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238">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6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6</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4143894</v>
      </c>
      <c r="F7" s="56" t="n">
        <f aca="false">H7+J7</f>
        <v>118124600</v>
      </c>
      <c r="G7" s="56" t="n">
        <f aca="false">G8+G18+G19+G20+G21+G22+G25+G29+G39+G40+G41</f>
        <v>23455082</v>
      </c>
      <c r="H7" s="56" t="n">
        <f aca="false">H8+H18+H19+H20+H21+H22+H25+H29+H39+H40+H41</f>
        <v>93297771</v>
      </c>
      <c r="I7" s="56" t="n">
        <f aca="false">I8+I18+I19+I20+I21+I22+I25+I29+I39+I40+I41</f>
        <v>688812</v>
      </c>
      <c r="J7" s="57" t="n">
        <f aca="false">J8+J18+J19+J20+J21+J22+J25+J29+J39+J40+J41</f>
        <v>24826829</v>
      </c>
    </row>
    <row r="8" s="58" customFormat="true" ht="14.45" hidden="false" customHeight="true" outlineLevel="0" collapsed="false">
      <c r="A8" s="54" t="n">
        <v>1</v>
      </c>
      <c r="B8" s="55" t="s">
        <v>95</v>
      </c>
      <c r="C8" s="55" t="s">
        <v>95</v>
      </c>
      <c r="D8" s="40" t="s">
        <v>97</v>
      </c>
      <c r="E8" s="59" t="n">
        <f aca="false">G8+I8</f>
        <v>6583999</v>
      </c>
      <c r="F8" s="59" t="n">
        <f aca="false">H8+J8</f>
        <v>51006431</v>
      </c>
      <c r="G8" s="59" t="n">
        <f aca="false">G9+G10+G11+G12+G13+G16</f>
        <v>6583999</v>
      </c>
      <c r="H8" s="59" t="n">
        <f aca="false">H9+H10+H11+H12+H13+H16</f>
        <v>5100643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805859</v>
      </c>
      <c r="F9" s="59" t="n">
        <f aca="false">H9+J9</f>
        <v>3832165</v>
      </c>
      <c r="G9" s="61" t="n">
        <v>805859</v>
      </c>
      <c r="H9" s="61" t="n">
        <v>3832165</v>
      </c>
      <c r="I9" s="61" t="n">
        <v>0</v>
      </c>
      <c r="J9" s="62" t="n">
        <v>0</v>
      </c>
    </row>
    <row r="10" s="58" customFormat="true" ht="14.45" hidden="false" customHeight="true" outlineLevel="0" collapsed="false">
      <c r="A10" s="54" t="n">
        <v>1</v>
      </c>
      <c r="B10" s="55" t="n">
        <v>2</v>
      </c>
      <c r="C10" s="55" t="s">
        <v>95</v>
      </c>
      <c r="D10" s="60" t="s">
        <v>99</v>
      </c>
      <c r="E10" s="59" t="n">
        <f aca="false">G10+I10</f>
        <v>53308</v>
      </c>
      <c r="F10" s="59" t="n">
        <f aca="false">H10+J10</f>
        <v>488038</v>
      </c>
      <c r="G10" s="61" t="n">
        <v>53308</v>
      </c>
      <c r="H10" s="61" t="n">
        <v>488038</v>
      </c>
      <c r="I10" s="61" t="n">
        <v>0</v>
      </c>
      <c r="J10" s="62" t="n">
        <v>0</v>
      </c>
    </row>
    <row r="11" s="58" customFormat="true" ht="14.45" hidden="false" customHeight="true" outlineLevel="0" collapsed="false">
      <c r="A11" s="54" t="n">
        <v>1</v>
      </c>
      <c r="B11" s="55" t="n">
        <v>4</v>
      </c>
      <c r="C11" s="55" t="s">
        <v>95</v>
      </c>
      <c r="D11" s="60" t="s">
        <v>100</v>
      </c>
      <c r="E11" s="59" t="n">
        <f aca="false">G11+I11</f>
        <v>16547</v>
      </c>
      <c r="F11" s="59" t="n">
        <f aca="false">H11+J11</f>
        <v>83891</v>
      </c>
      <c r="G11" s="61" t="n">
        <v>16547</v>
      </c>
      <c r="H11" s="61" t="n">
        <v>83891</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285</v>
      </c>
      <c r="F13" s="59" t="n">
        <f aca="false">H13+J13</f>
        <v>48394</v>
      </c>
      <c r="G13" s="59" t="n">
        <f aca="false">G14+G15</f>
        <v>4285</v>
      </c>
      <c r="H13" s="59" t="n">
        <f aca="false">H14+H15</f>
        <v>4839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285</v>
      </c>
      <c r="F15" s="59" t="n">
        <f aca="false">H15+J15</f>
        <v>48394</v>
      </c>
      <c r="G15" s="61" t="n">
        <v>4285</v>
      </c>
      <c r="H15" s="61" t="n">
        <v>4839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46553943</v>
      </c>
      <c r="G16" s="61" t="n">
        <v>5704000</v>
      </c>
      <c r="H16" s="61" t="n">
        <v>46553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42474</v>
      </c>
      <c r="F19" s="59" t="n">
        <f aca="false">H19</f>
        <v>998302</v>
      </c>
      <c r="G19" s="61" t="n">
        <v>42474</v>
      </c>
      <c r="H19" s="61" t="n">
        <v>998302</v>
      </c>
      <c r="I19" s="61" t="n">
        <v>0</v>
      </c>
      <c r="J19" s="62" t="n">
        <v>0</v>
      </c>
    </row>
    <row r="20" s="58" customFormat="true" ht="14.45" hidden="false" customHeight="true" outlineLevel="0" collapsed="false">
      <c r="A20" s="54" t="n">
        <v>4</v>
      </c>
      <c r="B20" s="63" t="s">
        <v>95</v>
      </c>
      <c r="C20" s="63" t="s">
        <v>95</v>
      </c>
      <c r="D20" s="66" t="s">
        <v>109</v>
      </c>
      <c r="E20" s="59" t="n">
        <f aca="false">G20</f>
        <v>938485</v>
      </c>
      <c r="F20" s="59" t="n">
        <f aca="false">H20+J20</f>
        <v>5989834</v>
      </c>
      <c r="G20" s="61" t="n">
        <v>938485</v>
      </c>
      <c r="H20" s="61" t="n">
        <v>598983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58308</v>
      </c>
      <c r="F22" s="59" t="n">
        <f aca="false">H22+J22</f>
        <v>3310910</v>
      </c>
      <c r="G22" s="59" t="n">
        <f aca="false">G23+G24</f>
        <v>158308</v>
      </c>
      <c r="H22" s="59" t="n">
        <f aca="false">H23+H24</f>
        <v>3310910</v>
      </c>
      <c r="I22" s="59" t="n">
        <v>0</v>
      </c>
      <c r="J22" s="65" t="n">
        <v>0</v>
      </c>
    </row>
    <row r="23" s="58" customFormat="true" ht="14.45" hidden="false" customHeight="true" outlineLevel="0" collapsed="false">
      <c r="A23" s="54" t="n">
        <v>6</v>
      </c>
      <c r="B23" s="55" t="n">
        <v>1</v>
      </c>
      <c r="C23" s="55" t="s">
        <v>95</v>
      </c>
      <c r="D23" s="66" t="s">
        <v>112</v>
      </c>
      <c r="E23" s="59" t="n">
        <f aca="false">G23</f>
        <v>138970</v>
      </c>
      <c r="F23" s="59" t="n">
        <f aca="false">H23+J23</f>
        <v>3135697</v>
      </c>
      <c r="G23" s="61" t="n">
        <v>138970</v>
      </c>
      <c r="H23" s="61" t="n">
        <v>3135697</v>
      </c>
      <c r="I23" s="61" t="n">
        <v>0</v>
      </c>
      <c r="J23" s="62" t="n">
        <v>0</v>
      </c>
    </row>
    <row r="24" s="58" customFormat="true" ht="14.45" hidden="false" customHeight="true" outlineLevel="0" collapsed="false">
      <c r="A24" s="54" t="n">
        <v>6</v>
      </c>
      <c r="B24" s="55" t="n">
        <v>5</v>
      </c>
      <c r="C24" s="55" t="s">
        <v>95</v>
      </c>
      <c r="D24" s="66" t="s">
        <v>113</v>
      </c>
      <c r="E24" s="59" t="n">
        <f aca="false">G24</f>
        <v>19338</v>
      </c>
      <c r="F24" s="59" t="n">
        <f aca="false">H24+J24</f>
        <v>175213</v>
      </c>
      <c r="G24" s="61" t="n">
        <v>19338</v>
      </c>
      <c r="H24" s="61" t="n">
        <v>17521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221747</v>
      </c>
      <c r="F29" s="59" t="n">
        <f aca="false">F30+F31</f>
        <v>40906705</v>
      </c>
      <c r="G29" s="61" t="n">
        <v>2532935</v>
      </c>
      <c r="H29" s="61" t="n">
        <v>16113123</v>
      </c>
      <c r="I29" s="61" t="n">
        <v>688812</v>
      </c>
      <c r="J29" s="62" t="n">
        <v>24793582</v>
      </c>
    </row>
    <row r="30" s="58" customFormat="true" ht="14.45" hidden="false" customHeight="true" outlineLevel="0" collapsed="false">
      <c r="A30" s="54" t="n">
        <v>8</v>
      </c>
      <c r="B30" s="55" t="n">
        <v>1</v>
      </c>
      <c r="C30" s="55" t="s">
        <v>95</v>
      </c>
      <c r="D30" s="40" t="s">
        <v>119</v>
      </c>
      <c r="E30" s="59" t="n">
        <f aca="false">G30+I30</f>
        <v>3221747</v>
      </c>
      <c r="F30" s="59" t="n">
        <f aca="false">H30+J30</f>
        <v>40906705</v>
      </c>
      <c r="G30" s="61" t="n">
        <v>2532935</v>
      </c>
      <c r="H30" s="61" t="n">
        <v>16113123</v>
      </c>
      <c r="I30" s="61" t="n">
        <v>688812</v>
      </c>
      <c r="J30" s="62" t="n">
        <v>24793582</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7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354623</v>
      </c>
      <c r="G39" s="61" t="n">
        <v>149970</v>
      </c>
      <c r="H39" s="61" t="n">
        <v>35462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3048911</v>
      </c>
      <c r="F41" s="59" t="n">
        <f aca="false">H41+J41</f>
        <v>15557795</v>
      </c>
      <c r="G41" s="61" t="n">
        <v>13048911</v>
      </c>
      <c r="H41" s="61" t="n">
        <v>15524548</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4143894</v>
      </c>
      <c r="F47" s="56" t="n">
        <f aca="false">F42+F7</f>
        <v>118124600</v>
      </c>
      <c r="G47" s="82" t="n">
        <f aca="false">G42+G7</f>
        <v>23455082</v>
      </c>
      <c r="H47" s="82" t="n">
        <f aca="false">H42+H7</f>
        <v>93297771</v>
      </c>
      <c r="I47" s="82" t="n">
        <f aca="false">I42+I7</f>
        <v>688812</v>
      </c>
      <c r="J47" s="83" t="n">
        <f aca="false">J42+J7</f>
        <v>24826829</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4143894</v>
      </c>
      <c r="F62" s="59" t="n">
        <f aca="false">F47+F48</f>
        <v>371581981</v>
      </c>
      <c r="G62" s="59"/>
      <c r="H62" s="59"/>
      <c r="I62" s="59"/>
      <c r="J62" s="65"/>
      <c r="K62" s="77"/>
    </row>
    <row r="63" s="58" customFormat="true" ht="14.45" hidden="false" customHeight="true" outlineLevel="0" collapsed="false">
      <c r="A63" s="54" t="s">
        <v>95</v>
      </c>
      <c r="B63" s="55" t="s">
        <v>95</v>
      </c>
      <c r="C63" s="55" t="s">
        <v>95</v>
      </c>
      <c r="D63" s="40" t="s">
        <v>144</v>
      </c>
      <c r="E63" s="61" t="n">
        <v>19936869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3512585</v>
      </c>
      <c r="F64" s="59" t="n">
        <f aca="false">F62</f>
        <v>37158198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7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081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7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180952</v>
      </c>
      <c r="F74" s="56" t="n">
        <f aca="false">H74+J74</f>
        <v>67483586</v>
      </c>
      <c r="G74" s="82" t="n">
        <f aca="false">G75+G80+G84+G89+G102+G105+G108+G111+G113</f>
        <v>9180952</v>
      </c>
      <c r="H74" s="82" t="n">
        <f aca="false">H75+H80+H84+H89+H102+H105+H108+H111+H113</f>
        <v>6571590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724591</v>
      </c>
      <c r="F75" s="59" t="n">
        <f aca="false">F76+F77+F78+F79</f>
        <v>50406165</v>
      </c>
      <c r="G75" s="59" t="n">
        <f aca="false">G76+G77+G78+G79</f>
        <v>4279164</v>
      </c>
      <c r="H75" s="59" t="n">
        <f aca="false">H76+H77+H78+H79</f>
        <v>36379225</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1064543</v>
      </c>
      <c r="F76" s="59" t="n">
        <f aca="false">H76+J76</f>
        <v>11960057</v>
      </c>
      <c r="G76" s="61" t="n">
        <v>1064543</v>
      </c>
      <c r="H76" s="61" t="n">
        <v>11960057</v>
      </c>
      <c r="I76" s="61" t="n">
        <v>0</v>
      </c>
      <c r="J76" s="62" t="n">
        <v>0</v>
      </c>
    </row>
    <row r="77" s="58" customFormat="true" ht="14.45" hidden="false" customHeight="true" outlineLevel="0" collapsed="false">
      <c r="A77" s="54" t="n">
        <v>1</v>
      </c>
      <c r="B77" s="63" t="n">
        <v>2</v>
      </c>
      <c r="C77" s="63" t="s">
        <v>95</v>
      </c>
      <c r="D77" s="60" t="s">
        <v>155</v>
      </c>
      <c r="E77" s="59" t="n">
        <f aca="false">G77+I77</f>
        <v>1070037</v>
      </c>
      <c r="F77" s="59" t="n">
        <f aca="false">H77+J77</f>
        <v>8464121</v>
      </c>
      <c r="G77" s="61" t="n">
        <v>1070037</v>
      </c>
      <c r="H77" s="61" t="n">
        <v>7733889</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64842</v>
      </c>
      <c r="H78" s="61" t="n">
        <v>15162036</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9742</v>
      </c>
      <c r="H79" s="61" t="n">
        <v>1523243</v>
      </c>
      <c r="I79" s="61" t="n">
        <v>0</v>
      </c>
      <c r="J79" s="62" t="n">
        <v>0</v>
      </c>
    </row>
    <row r="80" s="58" customFormat="true" ht="14.45" hidden="false" customHeight="true" outlineLevel="0" collapsed="false">
      <c r="A80" s="54" t="n">
        <v>2</v>
      </c>
      <c r="B80" s="63" t="s">
        <v>95</v>
      </c>
      <c r="C80" s="63" t="s">
        <v>95</v>
      </c>
      <c r="D80" s="40" t="s">
        <v>158</v>
      </c>
      <c r="E80" s="59" t="n">
        <f aca="false">E81+E82+E83</f>
        <v>1031882</v>
      </c>
      <c r="F80" s="59" t="n">
        <f aca="false">F81+F82+F83</f>
        <v>3008854</v>
      </c>
      <c r="G80" s="59" t="n">
        <f aca="false">G81+G82+G83</f>
        <v>1031882</v>
      </c>
      <c r="H80" s="59" t="n">
        <f aca="false">H81+H82+H83</f>
        <v>2708854</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29722</v>
      </c>
      <c r="F83" s="59" t="n">
        <f aca="false">H83+J83</f>
        <v>2971494</v>
      </c>
      <c r="G83" s="61" t="n">
        <v>1029722</v>
      </c>
      <c r="H83" s="61" t="n">
        <v>2671494</v>
      </c>
      <c r="I83" s="61" t="n">
        <v>0</v>
      </c>
      <c r="J83" s="62" t="n">
        <v>300000</v>
      </c>
    </row>
    <row r="84" s="58" customFormat="true" ht="14.45" hidden="false" customHeight="true" outlineLevel="0" collapsed="false">
      <c r="A84" s="54" t="n">
        <v>3</v>
      </c>
      <c r="B84" s="63" t="s">
        <v>95</v>
      </c>
      <c r="C84" s="63" t="s">
        <v>95</v>
      </c>
      <c r="D84" s="40" t="s">
        <v>162</v>
      </c>
      <c r="E84" s="59" t="n">
        <f aca="false">E85+E86+E87+E88</f>
        <v>1652575</v>
      </c>
      <c r="F84" s="59" t="n">
        <f aca="false">F85+F86+F87+F88</f>
        <v>10472109</v>
      </c>
      <c r="G84" s="59" t="n">
        <f aca="false">G85+G86+G87+G88</f>
        <v>1652575</v>
      </c>
      <c r="H84" s="59" t="n">
        <f aca="false">H85+H86+H87+H88</f>
        <v>9934662</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063335</v>
      </c>
      <c r="F85" s="59" t="n">
        <f aca="false">H85+J85</f>
        <v>6973174</v>
      </c>
      <c r="G85" s="61" t="n">
        <v>1063335</v>
      </c>
      <c r="H85" s="61" t="n">
        <v>643572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199</v>
      </c>
      <c r="F87" s="59" t="n">
        <f aca="false">H87</f>
        <v>1159993</v>
      </c>
      <c r="G87" s="61" t="n">
        <v>121199</v>
      </c>
      <c r="H87" s="61" t="n">
        <v>1159993</v>
      </c>
      <c r="I87" s="61" t="n">
        <v>0</v>
      </c>
      <c r="J87" s="62" t="n">
        <v>0</v>
      </c>
    </row>
    <row r="88" s="58" customFormat="true" ht="14.45" hidden="false" customHeight="true" outlineLevel="0" collapsed="false">
      <c r="A88" s="54" t="n">
        <v>3</v>
      </c>
      <c r="B88" s="63" t="n">
        <v>4</v>
      </c>
      <c r="C88" s="63" t="s">
        <v>95</v>
      </c>
      <c r="D88" s="60" t="s">
        <v>166</v>
      </c>
      <c r="E88" s="59" t="n">
        <f aca="false">G88+I88</f>
        <v>468041</v>
      </c>
      <c r="F88" s="59" t="n">
        <f aca="false">H88+J88</f>
        <v>2338942</v>
      </c>
      <c r="G88" s="61" t="n">
        <v>468041</v>
      </c>
      <c r="H88" s="61" t="n">
        <v>2338942</v>
      </c>
      <c r="I88" s="61" t="n">
        <v>0</v>
      </c>
      <c r="J88" s="62" t="n">
        <v>0</v>
      </c>
    </row>
    <row r="89" s="58" customFormat="true" ht="14.45" hidden="false" customHeight="true" outlineLevel="0" collapsed="false">
      <c r="A89" s="54" t="n">
        <v>4</v>
      </c>
      <c r="B89" s="63" t="s">
        <v>95</v>
      </c>
      <c r="C89" s="63" t="s">
        <v>95</v>
      </c>
      <c r="D89" s="40" t="s">
        <v>167</v>
      </c>
      <c r="E89" s="59" t="n">
        <f aca="false">E90+E91+E92+E93+E94</f>
        <v>642671</v>
      </c>
      <c r="F89" s="59" t="n">
        <f aca="false">F90+F91+F92+F93+F94</f>
        <v>3749797</v>
      </c>
      <c r="G89" s="59" t="n">
        <f aca="false">G90+G91+G92+G93+G94</f>
        <v>642671</v>
      </c>
      <c r="H89" s="59" t="n">
        <f aca="false">H90+H91+H92+H93+H94</f>
        <v>3749797</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896049</v>
      </c>
      <c r="G90" s="61" t="n">
        <v>231657</v>
      </c>
      <c r="H90" s="61" t="n">
        <v>1896049</v>
      </c>
      <c r="I90" s="61" t="n">
        <v>0</v>
      </c>
      <c r="J90" s="62" t="n">
        <v>0</v>
      </c>
    </row>
    <row r="91" s="58" customFormat="true" ht="14.45" hidden="false" customHeight="true" outlineLevel="0" collapsed="false">
      <c r="A91" s="54" t="n">
        <v>4</v>
      </c>
      <c r="B91" s="63" t="n">
        <v>2</v>
      </c>
      <c r="C91" s="63" t="s">
        <v>95</v>
      </c>
      <c r="D91" s="60" t="s">
        <v>169</v>
      </c>
      <c r="E91" s="59" t="n">
        <f aca="false">G91+I91</f>
        <v>410000</v>
      </c>
      <c r="F91" s="59" t="n">
        <f aca="false">H91+J91</f>
        <v>1852040</v>
      </c>
      <c r="G91" s="61" t="n">
        <v>410000</v>
      </c>
      <c r="H91" s="61" t="n">
        <v>1852040</v>
      </c>
      <c r="I91" s="61" t="n">
        <v>0</v>
      </c>
      <c r="J91" s="62" t="n">
        <v>0</v>
      </c>
    </row>
    <row r="92" s="58" customFormat="true" ht="14.45" hidden="false" customHeight="true" outlineLevel="0" collapsed="false">
      <c r="A92" s="54" t="n">
        <v>4</v>
      </c>
      <c r="B92" s="63" t="n">
        <v>3</v>
      </c>
      <c r="C92" s="63" t="s">
        <v>95</v>
      </c>
      <c r="D92" s="60" t="s">
        <v>170</v>
      </c>
      <c r="E92" s="59" t="n">
        <f aca="false">G92+I92</f>
        <v>1014</v>
      </c>
      <c r="F92" s="59" t="n">
        <f aca="false">H92+J92</f>
        <v>1708</v>
      </c>
      <c r="G92" s="61" t="n">
        <v>1014</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7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213678</v>
      </c>
      <c r="H102" s="78" t="n">
        <f aca="false">H103+H104</f>
        <v>7926684</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8467</v>
      </c>
      <c r="H103" s="61" t="n">
        <v>380020</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65211</v>
      </c>
      <c r="H104" s="61" t="n">
        <v>754666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014185</v>
      </c>
      <c r="G105" s="59" t="n">
        <f aca="false">G106+G107</f>
        <v>360982</v>
      </c>
      <c r="H105" s="59" t="n">
        <f aca="false">H106+H107</f>
        <v>501418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014185</v>
      </c>
      <c r="G106" s="61" t="n">
        <v>360982</v>
      </c>
      <c r="H106" s="61" t="n">
        <v>501418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7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7085304</v>
      </c>
      <c r="F121" s="56" t="n">
        <f aca="false">F122+F127+F131+F136+F142+F154</f>
        <v>93621980</v>
      </c>
      <c r="G121" s="56" t="n">
        <f aca="false">G122+G127+G131+G136+G142+G154</f>
        <v>324230</v>
      </c>
      <c r="H121" s="56" t="n">
        <f aca="false">H122+H127+H131+H136+H142+H154</f>
        <v>1725008</v>
      </c>
      <c r="I121" s="56" t="n">
        <f aca="false">I122+I127+I131+I136+I142+I154</f>
        <v>16761074</v>
      </c>
      <c r="J121" s="125" t="n">
        <f aca="false">J122+J127+J131+J136+J142+J154</f>
        <v>91896972</v>
      </c>
    </row>
    <row r="122" customFormat="false" ht="14.45" hidden="false" customHeight="true" outlineLevel="0" collapsed="false">
      <c r="A122" s="54" t="n">
        <v>1</v>
      </c>
      <c r="B122" s="63" t="s">
        <v>95</v>
      </c>
      <c r="C122" s="63" t="s">
        <v>95</v>
      </c>
      <c r="D122" s="64" t="s">
        <v>153</v>
      </c>
      <c r="E122" s="59" t="n">
        <f aca="false">E123+E124+E125+E126</f>
        <v>16804914</v>
      </c>
      <c r="F122" s="59" t="n">
        <f aca="false">F123+F124+F125+F126</f>
        <v>73610064</v>
      </c>
      <c r="G122" s="59" t="n">
        <f aca="false">G123+G124+G125+G126</f>
        <v>116161</v>
      </c>
      <c r="H122" s="59" t="n">
        <f aca="false">H123+H124+H125+H126</f>
        <v>541310</v>
      </c>
      <c r="I122" s="59" t="n">
        <f aca="false">I123+I124+I125+I126</f>
        <v>16688753</v>
      </c>
      <c r="J122" s="65" t="n">
        <f aca="false">J123+J124+J125+J126</f>
        <v>7306875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9326</v>
      </c>
      <c r="F124" s="59" t="n">
        <f aca="false">H124+J124</f>
        <v>176270</v>
      </c>
      <c r="G124" s="61" t="n">
        <v>69326</v>
      </c>
      <c r="H124" s="61" t="n">
        <v>176270</v>
      </c>
      <c r="I124" s="61" t="n">
        <v>0</v>
      </c>
      <c r="J124" s="62" t="n">
        <v>0</v>
      </c>
    </row>
    <row r="125" s="58" customFormat="true" ht="14.45" hidden="false" customHeight="true" outlineLevel="0" collapsed="false">
      <c r="A125" s="54" t="n">
        <v>1</v>
      </c>
      <c r="B125" s="63" t="n">
        <v>3</v>
      </c>
      <c r="C125" s="63" t="s">
        <v>95</v>
      </c>
      <c r="D125" s="60" t="s">
        <v>190</v>
      </c>
      <c r="E125" s="59" t="n">
        <f aca="false">G125+I125</f>
        <v>16735588</v>
      </c>
      <c r="F125" s="59" t="n">
        <f aca="false">H125+J125</f>
        <v>73183794</v>
      </c>
      <c r="G125" s="61" t="n">
        <v>46835</v>
      </c>
      <c r="H125" s="61" t="n">
        <v>115040</v>
      </c>
      <c r="I125" s="61" t="n">
        <v>16688753</v>
      </c>
      <c r="J125" s="62" t="n">
        <v>7306875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8600</v>
      </c>
      <c r="F127" s="59" t="n">
        <f aca="false">F128+F129+F130</f>
        <v>48600</v>
      </c>
      <c r="G127" s="59" t="n">
        <f aca="false">G128+G129+G130</f>
        <v>4860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8600</v>
      </c>
      <c r="F130" s="59" t="n">
        <f aca="false">H130+J130</f>
        <v>48600</v>
      </c>
      <c r="G130" s="61" t="n">
        <v>4860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31790</v>
      </c>
      <c r="F131" s="59" t="n">
        <f aca="false">F132+F133+F134+F135</f>
        <v>19563969</v>
      </c>
      <c r="G131" s="59" t="n">
        <f aca="false">G132+G133+G134+G135</f>
        <v>159469</v>
      </c>
      <c r="H131" s="59" t="n">
        <f aca="false">H132+H133+H134+H135</f>
        <v>1018751</v>
      </c>
      <c r="I131" s="59" t="n">
        <f aca="false">I132+I133+I134+I135</f>
        <v>72321</v>
      </c>
      <c r="J131" s="65" t="n">
        <f aca="false">J132+J133+J134+J135</f>
        <v>18545218</v>
      </c>
    </row>
    <row r="132" s="58" customFormat="true" ht="14.45" hidden="false" customHeight="true" outlineLevel="0" collapsed="false">
      <c r="A132" s="54" t="n">
        <v>3</v>
      </c>
      <c r="B132" s="63" t="n">
        <v>1</v>
      </c>
      <c r="C132" s="63" t="s">
        <v>95</v>
      </c>
      <c r="D132" s="60" t="s">
        <v>195</v>
      </c>
      <c r="E132" s="59" t="n">
        <f aca="false">G132+I132</f>
        <v>11000</v>
      </c>
      <c r="F132" s="59" t="n">
        <f aca="false">H132+J132</f>
        <v>118316</v>
      </c>
      <c r="G132" s="61" t="n">
        <v>11000</v>
      </c>
      <c r="H132" s="61" t="n">
        <v>110900</v>
      </c>
      <c r="I132" s="61" t="n">
        <v>0</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20790</v>
      </c>
      <c r="F135" s="59" t="n">
        <f aca="false">H135+J135</f>
        <v>19445653</v>
      </c>
      <c r="G135" s="61" t="n">
        <v>148469</v>
      </c>
      <c r="H135" s="61" t="n">
        <v>907851</v>
      </c>
      <c r="I135" s="61" t="n">
        <v>72321</v>
      </c>
      <c r="J135" s="62" t="n">
        <v>1853780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7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6266256</v>
      </c>
      <c r="F155" s="56" t="n">
        <f aca="false">F121+F74</f>
        <v>161105566</v>
      </c>
      <c r="G155" s="82" t="n">
        <f aca="false">G121+G74</f>
        <v>9505182</v>
      </c>
      <c r="H155" s="82" t="n">
        <f aca="false">H121+H74</f>
        <v>67440915</v>
      </c>
      <c r="I155" s="82" t="n">
        <f aca="false">I121+I74</f>
        <v>16761074</v>
      </c>
      <c r="J155" s="83" t="n">
        <f aca="false">J121+J74</f>
        <v>9366465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01294</v>
      </c>
      <c r="F158" s="59" t="n">
        <f aca="false">F159+F160+F161+F162+F163+F164</f>
        <v>18731380</v>
      </c>
      <c r="G158" s="78" t="n">
        <f aca="false">G159+G160+G161+G162+G163+G164</f>
        <v>5501294</v>
      </c>
      <c r="H158" s="78" t="n">
        <f aca="false">H159+H160+H161+H162+H163+H164</f>
        <v>1873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00859</v>
      </c>
      <c r="F160" s="59" t="n">
        <f aca="false">H160+J160</f>
        <v>18670454</v>
      </c>
      <c r="G160" s="61" t="n">
        <v>5500859</v>
      </c>
      <c r="H160" s="61" t="n">
        <v>1867045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435</v>
      </c>
      <c r="F162" s="106" t="n">
        <f aca="false">H162+J1623</f>
        <v>60926</v>
      </c>
      <c r="G162" s="95" t="n">
        <v>435</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31767550</v>
      </c>
      <c r="F170" s="59" t="n">
        <f aca="false">F155+F158</f>
        <v>17983694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1745035</v>
      </c>
      <c r="F171" s="59" t="n">
        <f aca="false">E171</f>
        <v>191745035</v>
      </c>
      <c r="G171" s="110"/>
      <c r="H171" s="110"/>
      <c r="I171" s="110"/>
      <c r="J171" s="111"/>
    </row>
    <row r="172" customFormat="false" ht="14.45" hidden="false" customHeight="true" outlineLevel="0" collapsed="false">
      <c r="A172" s="54" t="s">
        <v>95</v>
      </c>
      <c r="B172" s="63" t="s">
        <v>95</v>
      </c>
      <c r="C172" s="63" t="s">
        <v>95</v>
      </c>
      <c r="D172" s="64" t="s">
        <v>213</v>
      </c>
      <c r="E172" s="59" t="n">
        <f aca="false">E170+E171</f>
        <v>223512585</v>
      </c>
      <c r="F172" s="59" t="n">
        <f aca="false">F171+F170</f>
        <v>371581981</v>
      </c>
      <c r="G172" s="110"/>
      <c r="H172" s="110"/>
      <c r="I172" s="110"/>
      <c r="J172" s="111"/>
    </row>
    <row r="173" customFormat="false" ht="14.45" hidden="false" customHeight="true" outlineLevel="0" collapsed="false">
      <c r="A173" s="54" t="s">
        <v>95</v>
      </c>
      <c r="B173" s="63" t="s">
        <v>95</v>
      </c>
      <c r="C173" s="63" t="s">
        <v>95</v>
      </c>
      <c r="D173" s="64" t="s">
        <v>214</v>
      </c>
      <c r="E173" s="61" t="n">
        <v>23211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1977149</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930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2670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7</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8-17T00:47:59Z</dcterms:modified>
  <cp:revision>0</cp:revision>
  <dc:subject/>
  <dc:title/>
</cp:coreProperties>
</file>