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2"/>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 uniqueCount="242">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2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8</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40240834</v>
      </c>
      <c r="F7" s="56" t="n">
        <f aca="false">H7+J7</f>
        <v>158365434</v>
      </c>
      <c r="G7" s="56" t="n">
        <f aca="false">G8+G18+G19+G20+G21+G22+G25+G29+G39+G40+G41</f>
        <v>17182105</v>
      </c>
      <c r="H7" s="56" t="n">
        <f aca="false">H8+H18+H19+H20+H21+H22+H25+H29+H39+H40+H41</f>
        <v>110479876</v>
      </c>
      <c r="I7" s="56" t="n">
        <f aca="false">I8+I18+I19+I20+I21+I22+I25+I29+I39+I40+I41</f>
        <v>23058729</v>
      </c>
      <c r="J7" s="57" t="n">
        <f aca="false">J8+J18+J19+J20+J21+J22+J25+J29+J39+J40+J41</f>
        <v>47885558</v>
      </c>
    </row>
    <row r="8" s="58" customFormat="true" ht="14.45" hidden="false" customHeight="true" outlineLevel="0" collapsed="false">
      <c r="A8" s="54" t="n">
        <v>1</v>
      </c>
      <c r="B8" s="55" t="s">
        <v>95</v>
      </c>
      <c r="C8" s="55" t="s">
        <v>95</v>
      </c>
      <c r="D8" s="40" t="s">
        <v>97</v>
      </c>
      <c r="E8" s="59" t="n">
        <f aca="false">G8+I8</f>
        <v>5880980</v>
      </c>
      <c r="F8" s="59" t="n">
        <f aca="false">H8+J8</f>
        <v>56887411</v>
      </c>
      <c r="G8" s="59" t="n">
        <f aca="false">G9+G10+G11+G12+G13+G16</f>
        <v>5880980</v>
      </c>
      <c r="H8" s="59" t="n">
        <f aca="false">H9+H10+H11+H12+H13+H16</f>
        <v>5688741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17508</v>
      </c>
      <c r="F9" s="59" t="n">
        <f aca="false">H9+J9</f>
        <v>3949673</v>
      </c>
      <c r="G9" s="61" t="n">
        <v>117508</v>
      </c>
      <c r="H9" s="61" t="n">
        <v>3949673</v>
      </c>
      <c r="I9" s="61" t="n">
        <v>0</v>
      </c>
      <c r="J9" s="62" t="n">
        <v>0</v>
      </c>
    </row>
    <row r="10" s="58" customFormat="true" ht="14.45" hidden="false" customHeight="true" outlineLevel="0" collapsed="false">
      <c r="A10" s="54" t="n">
        <v>1</v>
      </c>
      <c r="B10" s="55" t="n">
        <v>2</v>
      </c>
      <c r="C10" s="55" t="s">
        <v>95</v>
      </c>
      <c r="D10" s="60" t="s">
        <v>99</v>
      </c>
      <c r="E10" s="59" t="n">
        <f aca="false">G10+I10</f>
        <v>38674</v>
      </c>
      <c r="F10" s="59" t="n">
        <f aca="false">H10+J10</f>
        <v>526712</v>
      </c>
      <c r="G10" s="61" t="n">
        <v>38674</v>
      </c>
      <c r="H10" s="61" t="n">
        <v>526712</v>
      </c>
      <c r="I10" s="61" t="n">
        <v>0</v>
      </c>
      <c r="J10" s="62" t="n">
        <v>0</v>
      </c>
    </row>
    <row r="11" s="58" customFormat="true" ht="14.45" hidden="false" customHeight="true" outlineLevel="0" collapsed="false">
      <c r="A11" s="54" t="n">
        <v>1</v>
      </c>
      <c r="B11" s="55" t="n">
        <v>4</v>
      </c>
      <c r="C11" s="55" t="s">
        <v>95</v>
      </c>
      <c r="D11" s="60" t="s">
        <v>100</v>
      </c>
      <c r="E11" s="59" t="n">
        <f aca="false">G11+I11</f>
        <v>16228</v>
      </c>
      <c r="F11" s="59" t="n">
        <f aca="false">H11+J11</f>
        <v>100119</v>
      </c>
      <c r="G11" s="61" t="n">
        <v>16228</v>
      </c>
      <c r="H11" s="61" t="n">
        <v>10011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570</v>
      </c>
      <c r="F13" s="59" t="n">
        <f aca="false">H13+J13</f>
        <v>52964</v>
      </c>
      <c r="G13" s="59" t="n">
        <f aca="false">G14+G15</f>
        <v>4570</v>
      </c>
      <c r="H13" s="59" t="n">
        <f aca="false">H14+H15</f>
        <v>5296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570</v>
      </c>
      <c r="F15" s="59" t="n">
        <f aca="false">H15+J15</f>
        <v>52964</v>
      </c>
      <c r="G15" s="61" t="n">
        <v>4570</v>
      </c>
      <c r="H15" s="61" t="n">
        <v>5296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52257943</v>
      </c>
      <c r="G16" s="61" t="n">
        <v>5704000</v>
      </c>
      <c r="H16" s="61" t="n">
        <v>52257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8848</v>
      </c>
      <c r="F19" s="59" t="n">
        <f aca="false">H19</f>
        <v>1017150</v>
      </c>
      <c r="G19" s="61" t="n">
        <v>18848</v>
      </c>
      <c r="H19" s="61" t="n">
        <v>1017150</v>
      </c>
      <c r="I19" s="61" t="n">
        <v>0</v>
      </c>
      <c r="J19" s="62" t="n">
        <v>0</v>
      </c>
    </row>
    <row r="20" s="58" customFormat="true" ht="14.45" hidden="false" customHeight="true" outlineLevel="0" collapsed="false">
      <c r="A20" s="54" t="n">
        <v>4</v>
      </c>
      <c r="B20" s="63" t="s">
        <v>95</v>
      </c>
      <c r="C20" s="63" t="s">
        <v>95</v>
      </c>
      <c r="D20" s="66" t="s">
        <v>109</v>
      </c>
      <c r="E20" s="59" t="n">
        <f aca="false">G20</f>
        <v>976104</v>
      </c>
      <c r="F20" s="59" t="n">
        <f aca="false">H20+J20</f>
        <v>6965938</v>
      </c>
      <c r="G20" s="61" t="n">
        <v>976104</v>
      </c>
      <c r="H20" s="61" t="n">
        <v>6965938</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54704</v>
      </c>
      <c r="F22" s="59" t="n">
        <f aca="false">H22+J22</f>
        <v>3365614</v>
      </c>
      <c r="G22" s="59" t="n">
        <f aca="false">G23+G24</f>
        <v>54704</v>
      </c>
      <c r="H22" s="59" t="n">
        <f aca="false">H23+H24</f>
        <v>3365614</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49645</v>
      </c>
      <c r="G23" s="61" t="n">
        <v>13948</v>
      </c>
      <c r="H23" s="61" t="n">
        <v>3149645</v>
      </c>
      <c r="I23" s="61" t="n">
        <v>0</v>
      </c>
      <c r="J23" s="62" t="n">
        <v>0</v>
      </c>
    </row>
    <row r="24" s="58" customFormat="true" ht="14.45" hidden="false" customHeight="true" outlineLevel="0" collapsed="false">
      <c r="A24" s="54" t="n">
        <v>6</v>
      </c>
      <c r="B24" s="55" t="n">
        <v>5</v>
      </c>
      <c r="C24" s="55" t="s">
        <v>95</v>
      </c>
      <c r="D24" s="66" t="s">
        <v>113</v>
      </c>
      <c r="E24" s="59" t="n">
        <f aca="false">G24</f>
        <v>40756</v>
      </c>
      <c r="F24" s="59" t="n">
        <f aca="false">H24+J24</f>
        <v>215969</v>
      </c>
      <c r="G24" s="61" t="n">
        <v>40756</v>
      </c>
      <c r="H24" s="61" t="n">
        <v>21596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3057697</v>
      </c>
      <c r="F29" s="59" t="n">
        <f aca="false">F30+F31</f>
        <v>73964402</v>
      </c>
      <c r="G29" s="61" t="n">
        <v>9998968</v>
      </c>
      <c r="H29" s="61" t="n">
        <v>26112091</v>
      </c>
      <c r="I29" s="61" t="n">
        <v>23058729</v>
      </c>
      <c r="J29" s="62" t="n">
        <v>47852311</v>
      </c>
    </row>
    <row r="30" s="58" customFormat="true" ht="14.45" hidden="false" customHeight="true" outlineLevel="0" collapsed="false">
      <c r="A30" s="54" t="n">
        <v>8</v>
      </c>
      <c r="B30" s="55" t="n">
        <v>1</v>
      </c>
      <c r="C30" s="55" t="s">
        <v>95</v>
      </c>
      <c r="D30" s="40" t="s">
        <v>119</v>
      </c>
      <c r="E30" s="59" t="n">
        <f aca="false">G30+I30</f>
        <v>33057697</v>
      </c>
      <c r="F30" s="59" t="n">
        <f aca="false">H30+J30</f>
        <v>73964402</v>
      </c>
      <c r="G30" s="61" t="n">
        <v>9998968</v>
      </c>
      <c r="H30" s="61" t="n">
        <v>26112091</v>
      </c>
      <c r="I30" s="61" t="n">
        <v>23058729</v>
      </c>
      <c r="J30" s="62" t="n">
        <v>47852311</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8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04593</v>
      </c>
      <c r="G39" s="61" t="n">
        <v>149970</v>
      </c>
      <c r="H39" s="61" t="n">
        <v>50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2531</v>
      </c>
      <c r="F41" s="59" t="n">
        <f aca="false">H41+J41</f>
        <v>15660326</v>
      </c>
      <c r="G41" s="61" t="n">
        <v>102531</v>
      </c>
      <c r="H41" s="61" t="n">
        <v>15627079</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40240834</v>
      </c>
      <c r="F47" s="56" t="n">
        <f aca="false">F42+F7</f>
        <v>158365434</v>
      </c>
      <c r="G47" s="82" t="n">
        <f aca="false">G42+G7</f>
        <v>17182105</v>
      </c>
      <c r="H47" s="82" t="n">
        <f aca="false">H42+H7</f>
        <v>110479876</v>
      </c>
      <c r="I47" s="82" t="n">
        <f aca="false">I42+I7</f>
        <v>23058729</v>
      </c>
      <c r="J47" s="83" t="n">
        <f aca="false">J42+J7</f>
        <v>47885558</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40240834</v>
      </c>
      <c r="F62" s="59" t="n">
        <f aca="false">F47+F48</f>
        <v>411822815</v>
      </c>
      <c r="G62" s="59"/>
      <c r="H62" s="59"/>
      <c r="I62" s="59"/>
      <c r="J62" s="65"/>
      <c r="K62" s="77"/>
    </row>
    <row r="63" s="58" customFormat="true" ht="14.45" hidden="false" customHeight="true" outlineLevel="0" collapsed="false">
      <c r="A63" s="54" t="s">
        <v>95</v>
      </c>
      <c r="B63" s="55" t="s">
        <v>95</v>
      </c>
      <c r="C63" s="55" t="s">
        <v>95</v>
      </c>
      <c r="D63" s="40" t="s">
        <v>144</v>
      </c>
      <c r="E63" s="61" t="n">
        <v>191745035</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985869</v>
      </c>
      <c r="F64" s="59" t="n">
        <f aca="false">F62</f>
        <v>41182281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01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782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8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548212</v>
      </c>
      <c r="F74" s="56" t="n">
        <f aca="false">H74+J74</f>
        <v>76029638</v>
      </c>
      <c r="G74" s="82" t="n">
        <f aca="false">G75+G80+G84+G89+G102+G105+G108+G111+G113</f>
        <v>8548212</v>
      </c>
      <c r="H74" s="82" t="n">
        <f aca="false">H75+H80+H84+H89+H102+H105+H108+H111+H113</f>
        <v>74261959</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56617</v>
      </c>
      <c r="F75" s="59" t="n">
        <f aca="false">F76+F77+F78+F79</f>
        <v>52272771</v>
      </c>
      <c r="G75" s="59" t="n">
        <f aca="false">G76+G77+G78+G79</f>
        <v>3860017</v>
      </c>
      <c r="H75" s="59" t="n">
        <f aca="false">H76+H77+H78+H79</f>
        <v>40239242</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74143</v>
      </c>
      <c r="F76" s="59" t="n">
        <f aca="false">H76+J76</f>
        <v>12834200</v>
      </c>
      <c r="G76" s="61" t="n">
        <v>874143</v>
      </c>
      <c r="H76" s="61" t="n">
        <v>12834200</v>
      </c>
      <c r="I76" s="61" t="n">
        <v>0</v>
      </c>
      <c r="J76" s="62" t="n">
        <v>0</v>
      </c>
    </row>
    <row r="77" s="58" customFormat="true" ht="14.45" hidden="false" customHeight="true" outlineLevel="0" collapsed="false">
      <c r="A77" s="54" t="n">
        <v>1</v>
      </c>
      <c r="B77" s="63" t="n">
        <v>2</v>
      </c>
      <c r="C77" s="63" t="s">
        <v>95</v>
      </c>
      <c r="D77" s="60" t="s">
        <v>155</v>
      </c>
      <c r="E77" s="59" t="n">
        <f aca="false">G77+I77</f>
        <v>992463</v>
      </c>
      <c r="F77" s="59" t="n">
        <f aca="false">H77+J77</f>
        <v>9456584</v>
      </c>
      <c r="G77" s="61" t="n">
        <v>992463</v>
      </c>
      <c r="H77" s="61" t="n">
        <v>87263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06472</v>
      </c>
      <c r="H78" s="61" t="n">
        <v>16968508</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6939</v>
      </c>
      <c r="H79" s="61" t="n">
        <v>1710182</v>
      </c>
      <c r="I79" s="61" t="n">
        <v>0</v>
      </c>
      <c r="J79" s="62" t="n">
        <v>0</v>
      </c>
    </row>
    <row r="80" s="58" customFormat="true" ht="14.45" hidden="false" customHeight="true" outlineLevel="0" collapsed="false">
      <c r="A80" s="54" t="n">
        <v>2</v>
      </c>
      <c r="B80" s="63" t="s">
        <v>95</v>
      </c>
      <c r="C80" s="63" t="s">
        <v>95</v>
      </c>
      <c r="D80" s="40" t="s">
        <v>158</v>
      </c>
      <c r="E80" s="59" t="n">
        <f aca="false">E81+E82+E83</f>
        <v>314972</v>
      </c>
      <c r="F80" s="59" t="n">
        <f aca="false">F81+F82+F83</f>
        <v>3321666</v>
      </c>
      <c r="G80" s="59" t="n">
        <f aca="false">G81+G82+G83</f>
        <v>314972</v>
      </c>
      <c r="H80" s="59" t="n">
        <f aca="false">H81+H82+H83</f>
        <v>3021666</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12812</v>
      </c>
      <c r="F83" s="59" t="n">
        <f aca="false">H83+J83</f>
        <v>3284306</v>
      </c>
      <c r="G83" s="61" t="n">
        <v>312812</v>
      </c>
      <c r="H83" s="61" t="n">
        <v>2984306</v>
      </c>
      <c r="I83" s="61" t="n">
        <v>0</v>
      </c>
      <c r="J83" s="62" t="n">
        <v>300000</v>
      </c>
    </row>
    <row r="84" s="58" customFormat="true" ht="14.45" hidden="false" customHeight="true" outlineLevel="0" collapsed="false">
      <c r="A84" s="54" t="n">
        <v>3</v>
      </c>
      <c r="B84" s="63" t="s">
        <v>95</v>
      </c>
      <c r="C84" s="63" t="s">
        <v>95</v>
      </c>
      <c r="D84" s="40" t="s">
        <v>162</v>
      </c>
      <c r="E84" s="59" t="n">
        <f aca="false">E85+E86+E87+E88</f>
        <v>2454635</v>
      </c>
      <c r="F84" s="59" t="n">
        <f aca="false">F85+F86+F87+F88</f>
        <v>12926744</v>
      </c>
      <c r="G84" s="59" t="n">
        <f aca="false">G85+G86+G87+G88</f>
        <v>2454635</v>
      </c>
      <c r="H84" s="59" t="n">
        <f aca="false">H85+H86+H87+H88</f>
        <v>1238929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483507</v>
      </c>
      <c r="F85" s="59" t="n">
        <f aca="false">H85+J85</f>
        <v>8456681</v>
      </c>
      <c r="G85" s="61" t="n">
        <v>1483507</v>
      </c>
      <c r="H85" s="61" t="n">
        <v>7919234</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044</v>
      </c>
      <c r="F87" s="59" t="n">
        <f aca="false">H87</f>
        <v>1281037</v>
      </c>
      <c r="G87" s="61" t="n">
        <v>121044</v>
      </c>
      <c r="H87" s="61" t="n">
        <v>1281037</v>
      </c>
      <c r="I87" s="61" t="n">
        <v>0</v>
      </c>
      <c r="J87" s="62" t="n">
        <v>0</v>
      </c>
    </row>
    <row r="88" s="58" customFormat="true" ht="14.45" hidden="false" customHeight="true" outlineLevel="0" collapsed="false">
      <c r="A88" s="54" t="n">
        <v>3</v>
      </c>
      <c r="B88" s="63" t="n">
        <v>4</v>
      </c>
      <c r="C88" s="63" t="s">
        <v>95</v>
      </c>
      <c r="D88" s="60" t="s">
        <v>166</v>
      </c>
      <c r="E88" s="59" t="n">
        <f aca="false">G88+I88</f>
        <v>850084</v>
      </c>
      <c r="F88" s="59" t="n">
        <f aca="false">H88+J88</f>
        <v>3189026</v>
      </c>
      <c r="G88" s="61" t="n">
        <v>850084</v>
      </c>
      <c r="H88" s="61" t="n">
        <v>3189026</v>
      </c>
      <c r="I88" s="61" t="n">
        <v>0</v>
      </c>
      <c r="J88" s="62" t="n">
        <v>0</v>
      </c>
    </row>
    <row r="89" s="58" customFormat="true" ht="14.45" hidden="false" customHeight="true" outlineLevel="0" collapsed="false">
      <c r="A89" s="54" t="n">
        <v>4</v>
      </c>
      <c r="B89" s="63" t="s">
        <v>95</v>
      </c>
      <c r="C89" s="63" t="s">
        <v>95</v>
      </c>
      <c r="D89" s="40" t="s">
        <v>167</v>
      </c>
      <c r="E89" s="59" t="n">
        <f aca="false">E90+E91+E92+E93+E94</f>
        <v>427777</v>
      </c>
      <c r="F89" s="59" t="n">
        <f aca="false">F90+F91+F92+F93+F94</f>
        <v>4177574</v>
      </c>
      <c r="G89" s="59" t="n">
        <f aca="false">G90+G91+G92+G93+G94</f>
        <v>427777</v>
      </c>
      <c r="H89" s="59" t="n">
        <f aca="false">H90+H91+H92+H93+H94</f>
        <v>41775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163826</v>
      </c>
      <c r="G90" s="61" t="n">
        <v>267777</v>
      </c>
      <c r="H90" s="61" t="n">
        <v>2163826</v>
      </c>
      <c r="I90" s="61" t="n">
        <v>0</v>
      </c>
      <c r="J90" s="62" t="n">
        <v>0</v>
      </c>
    </row>
    <row r="91" s="58" customFormat="true" ht="14.45" hidden="false" customHeight="true" outlineLevel="0" collapsed="false">
      <c r="A91" s="54" t="n">
        <v>4</v>
      </c>
      <c r="B91" s="63" t="n">
        <v>2</v>
      </c>
      <c r="C91" s="63" t="s">
        <v>95</v>
      </c>
      <c r="D91" s="60" t="s">
        <v>169</v>
      </c>
      <c r="E91" s="59" t="n">
        <f aca="false">G91+I91</f>
        <v>160000</v>
      </c>
      <c r="F91" s="59" t="n">
        <f aca="false">H91+J91</f>
        <v>2012040</v>
      </c>
      <c r="G91" s="61" t="n">
        <v>160000</v>
      </c>
      <c r="H91" s="61" t="n">
        <v>201204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1708</v>
      </c>
      <c r="G92" s="61" t="n">
        <v>0</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8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29829</v>
      </c>
      <c r="H102" s="78" t="n">
        <f aca="false">H103+H104</f>
        <v>905651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6869</v>
      </c>
      <c r="H103" s="61" t="n">
        <v>42688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82960</v>
      </c>
      <c r="H104" s="61" t="n">
        <v>862962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375167</v>
      </c>
      <c r="G105" s="59" t="n">
        <f aca="false">G106+G107</f>
        <v>360982</v>
      </c>
      <c r="H105" s="59" t="n">
        <f aca="false">H106+H107</f>
        <v>537516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375167</v>
      </c>
      <c r="G106" s="61" t="n">
        <v>360982</v>
      </c>
      <c r="H106" s="61" t="n">
        <v>537516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8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7302431</v>
      </c>
      <c r="F121" s="56" t="n">
        <f aca="false">F122+F127+F131+F136+F142+F154</f>
        <v>100924411</v>
      </c>
      <c r="G121" s="56" t="n">
        <f aca="false">G122+G127+G131+G136+G142+G154</f>
        <v>246472</v>
      </c>
      <c r="H121" s="56" t="n">
        <f aca="false">H122+H127+H131+H136+H142+H154</f>
        <v>1971480</v>
      </c>
      <c r="I121" s="56" t="n">
        <f aca="false">I122+I127+I131+I136+I142+I154</f>
        <v>7055959</v>
      </c>
      <c r="J121" s="125" t="n">
        <f aca="false">J122+J127+J131+J136+J142+J154</f>
        <v>98952931</v>
      </c>
    </row>
    <row r="122" customFormat="false" ht="14.45" hidden="false" customHeight="true" outlineLevel="0" collapsed="false">
      <c r="A122" s="54" t="n">
        <v>1</v>
      </c>
      <c r="B122" s="63" t="s">
        <v>95</v>
      </c>
      <c r="C122" s="63" t="s">
        <v>95</v>
      </c>
      <c r="D122" s="64" t="s">
        <v>153</v>
      </c>
      <c r="E122" s="59" t="n">
        <f aca="false">E123+E124+E125+E126</f>
        <v>1423079</v>
      </c>
      <c r="F122" s="59" t="n">
        <f aca="false">F123+F124+F125+F126</f>
        <v>75033143</v>
      </c>
      <c r="G122" s="59" t="n">
        <f aca="false">G123+G124+G125+G126</f>
        <v>102733</v>
      </c>
      <c r="H122" s="59" t="n">
        <f aca="false">H123+H124+H125+H126</f>
        <v>644043</v>
      </c>
      <c r="I122" s="59" t="n">
        <f aca="false">I123+I124+I125+I126</f>
        <v>1320346</v>
      </c>
      <c r="J122" s="65" t="n">
        <f aca="false">J123+J124+J125+J126</f>
        <v>7438910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7573</v>
      </c>
      <c r="F124" s="59" t="n">
        <f aca="false">H124+J124</f>
        <v>253843</v>
      </c>
      <c r="G124" s="61" t="n">
        <v>77573</v>
      </c>
      <c r="H124" s="61" t="n">
        <v>253843</v>
      </c>
      <c r="I124" s="61" t="n">
        <v>0</v>
      </c>
      <c r="J124" s="62" t="n">
        <v>0</v>
      </c>
    </row>
    <row r="125" s="58" customFormat="true" ht="14.45" hidden="false" customHeight="true" outlineLevel="0" collapsed="false">
      <c r="A125" s="54" t="n">
        <v>1</v>
      </c>
      <c r="B125" s="63" t="n">
        <v>3</v>
      </c>
      <c r="C125" s="63" t="s">
        <v>95</v>
      </c>
      <c r="D125" s="60" t="s">
        <v>190</v>
      </c>
      <c r="E125" s="59" t="n">
        <f aca="false">G125+I125</f>
        <v>1345506</v>
      </c>
      <c r="F125" s="59" t="n">
        <f aca="false">H125+J125</f>
        <v>74529300</v>
      </c>
      <c r="G125" s="61" t="n">
        <v>25160</v>
      </c>
      <c r="H125" s="61" t="n">
        <v>140200</v>
      </c>
      <c r="I125" s="61" t="n">
        <v>1320346</v>
      </c>
      <c r="J125" s="62" t="n">
        <v>7438910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48600</v>
      </c>
      <c r="G127" s="59" t="n">
        <f aca="false">G128+G129+G130</f>
        <v>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48600</v>
      </c>
      <c r="G130" s="61" t="n">
        <v>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5879352</v>
      </c>
      <c r="F131" s="59" t="n">
        <f aca="false">F132+F133+F134+F135</f>
        <v>25443321</v>
      </c>
      <c r="G131" s="59" t="n">
        <f aca="false">G132+G133+G134+G135</f>
        <v>143739</v>
      </c>
      <c r="H131" s="59" t="n">
        <f aca="false">H132+H133+H134+H135</f>
        <v>1162490</v>
      </c>
      <c r="I131" s="59" t="n">
        <f aca="false">I132+I133+I134+I135</f>
        <v>5735613</v>
      </c>
      <c r="J131" s="65" t="n">
        <f aca="false">J132+J133+J134+J135</f>
        <v>24280831</v>
      </c>
    </row>
    <row r="132" s="58" customFormat="true" ht="14.45" hidden="false" customHeight="true" outlineLevel="0" collapsed="false">
      <c r="A132" s="54" t="n">
        <v>3</v>
      </c>
      <c r="B132" s="63" t="n">
        <v>1</v>
      </c>
      <c r="C132" s="63" t="s">
        <v>95</v>
      </c>
      <c r="D132" s="60" t="s">
        <v>195</v>
      </c>
      <c r="E132" s="59" t="n">
        <f aca="false">G132+I132</f>
        <v>8677</v>
      </c>
      <c r="F132" s="59" t="n">
        <f aca="false">H132+J132</f>
        <v>126993</v>
      </c>
      <c r="G132" s="61" t="n">
        <v>0</v>
      </c>
      <c r="H132" s="61" t="n">
        <v>110900</v>
      </c>
      <c r="I132" s="61" t="n">
        <v>8677</v>
      </c>
      <c r="J132" s="62" t="n">
        <v>160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870675</v>
      </c>
      <c r="F135" s="59" t="n">
        <f aca="false">H135+J135</f>
        <v>25316328</v>
      </c>
      <c r="G135" s="61" t="n">
        <v>143739</v>
      </c>
      <c r="H135" s="61" t="n">
        <v>1051590</v>
      </c>
      <c r="I135" s="61" t="n">
        <v>5726936</v>
      </c>
      <c r="J135" s="62" t="n">
        <v>242647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8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5850643</v>
      </c>
      <c r="F155" s="56" t="n">
        <f aca="false">F121+F74</f>
        <v>176954049</v>
      </c>
      <c r="G155" s="82" t="n">
        <f aca="false">G121+G74</f>
        <v>8794684</v>
      </c>
      <c r="H155" s="82" t="n">
        <f aca="false">H121+H74</f>
        <v>76233439</v>
      </c>
      <c r="I155" s="82" t="n">
        <f aca="false">I121+I74</f>
        <v>7055959</v>
      </c>
      <c r="J155" s="83" t="n">
        <f aca="false">J121+J74</f>
        <v>1007206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064753</v>
      </c>
      <c r="F158" s="59" t="n">
        <f aca="false">F159+F160+F161+F162+F163+F164</f>
        <v>23796133</v>
      </c>
      <c r="G158" s="78" t="n">
        <f aca="false">G159+G160+G161+G162+G163+G164</f>
        <v>5064753</v>
      </c>
      <c r="H158" s="78" t="n">
        <f aca="false">H159+H160+H161+H162+H163+H164</f>
        <v>2379613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064753</v>
      </c>
      <c r="F160" s="59" t="n">
        <f aca="false">H160+J160</f>
        <v>23735207</v>
      </c>
      <c r="G160" s="61" t="n">
        <v>5064753</v>
      </c>
      <c r="H160" s="61" t="n">
        <v>237352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0915396</v>
      </c>
      <c r="F170" s="59" t="n">
        <f aca="false">F155+F158</f>
        <v>200750182</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1072633</v>
      </c>
      <c r="F171" s="59" t="n">
        <f aca="false">E171</f>
        <v>21107263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988029</v>
      </c>
      <c r="F172" s="59" t="n">
        <f aca="false">F171+F170</f>
        <v>411822815</v>
      </c>
      <c r="G172" s="110"/>
      <c r="H172" s="110"/>
      <c r="I172" s="110"/>
      <c r="J172" s="111"/>
    </row>
    <row r="173" customFormat="false" ht="14.45" hidden="false" customHeight="true" outlineLevel="0" collapsed="false">
      <c r="A173" s="54" t="s">
        <v>95</v>
      </c>
      <c r="B173" s="63" t="s">
        <v>95</v>
      </c>
      <c r="C173" s="63" t="s">
        <v>95</v>
      </c>
      <c r="D173" s="64" t="s">
        <v>214</v>
      </c>
      <c r="E173" s="61" t="n">
        <v>90951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1982144</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76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33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9</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0</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6102201</v>
      </c>
      <c r="F7" s="56" t="n">
        <f aca="false">H7+J7</f>
        <v>182936635</v>
      </c>
      <c r="G7" s="56" t="n">
        <f aca="false">G8+G18+G19+G20+G21+G22+G25+G29+G39+G40+G41</f>
        <v>17172238</v>
      </c>
      <c r="H7" s="56" t="n">
        <f aca="false">H8+H18+H19+H20+H21+H22+H25+H29+H39+H40+H41</f>
        <v>127652114</v>
      </c>
      <c r="I7" s="56" t="n">
        <f aca="false">I8+I18+I19+I20+I21+I22+I25+I29+I39+I40+I41</f>
        <v>8929963</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6907351</v>
      </c>
      <c r="F8" s="59" t="n">
        <f aca="false">H8+J8</f>
        <v>63794762</v>
      </c>
      <c r="G8" s="59" t="n">
        <f aca="false">G9+G10+G11+G12+G13+G16</f>
        <v>6907351</v>
      </c>
      <c r="H8" s="59" t="n">
        <f aca="false">H9+H10+H11+H12+H13+H16</f>
        <v>6379476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6063</v>
      </c>
      <c r="F9" s="59" t="n">
        <f aca="false">H9+J9</f>
        <v>3975736</v>
      </c>
      <c r="G9" s="61" t="n">
        <v>26063</v>
      </c>
      <c r="H9" s="61" t="n">
        <v>3975736</v>
      </c>
      <c r="I9" s="61" t="n">
        <v>0</v>
      </c>
      <c r="J9" s="62" t="n">
        <v>0</v>
      </c>
    </row>
    <row r="10" s="58" customFormat="true" ht="14.45" hidden="false" customHeight="true" outlineLevel="0" collapsed="false">
      <c r="A10" s="54" t="n">
        <v>1</v>
      </c>
      <c r="B10" s="55" t="n">
        <v>2</v>
      </c>
      <c r="C10" s="55" t="s">
        <v>95</v>
      </c>
      <c r="D10" s="60" t="s">
        <v>99</v>
      </c>
      <c r="E10" s="59" t="n">
        <f aca="false">G10+I10</f>
        <v>629</v>
      </c>
      <c r="F10" s="59" t="n">
        <f aca="false">H10+J10</f>
        <v>527341</v>
      </c>
      <c r="G10" s="61" t="n">
        <v>629</v>
      </c>
      <c r="H10" s="61" t="n">
        <v>527341</v>
      </c>
      <c r="I10" s="61" t="n">
        <v>0</v>
      </c>
      <c r="J10" s="62" t="n">
        <v>0</v>
      </c>
    </row>
    <row r="11" s="58" customFormat="true" ht="14.45" hidden="false" customHeight="true" outlineLevel="0" collapsed="false">
      <c r="A11" s="54" t="n">
        <v>1</v>
      </c>
      <c r="B11" s="55" t="n">
        <v>4</v>
      </c>
      <c r="C11" s="55" t="s">
        <v>95</v>
      </c>
      <c r="D11" s="60" t="s">
        <v>100</v>
      </c>
      <c r="E11" s="59" t="n">
        <f aca="false">G11+I11</f>
        <v>14690</v>
      </c>
      <c r="F11" s="59" t="n">
        <f aca="false">H11+J11</f>
        <v>114809</v>
      </c>
      <c r="G11" s="61" t="n">
        <v>14690</v>
      </c>
      <c r="H11" s="61" t="n">
        <v>11480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4149</v>
      </c>
      <c r="F13" s="59" t="n">
        <f aca="false">H13+J13</f>
        <v>67113</v>
      </c>
      <c r="G13" s="59" t="n">
        <f aca="false">G14+G15</f>
        <v>14149</v>
      </c>
      <c r="H13" s="59" t="n">
        <f aca="false">H14+H15</f>
        <v>6711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4149</v>
      </c>
      <c r="F15" s="59" t="n">
        <f aca="false">H15+J15</f>
        <v>67113</v>
      </c>
      <c r="G15" s="61" t="n">
        <v>14149</v>
      </c>
      <c r="H15" s="61" t="n">
        <v>67113</v>
      </c>
      <c r="I15" s="61" t="n">
        <v>0</v>
      </c>
      <c r="J15" s="62" t="n">
        <v>0</v>
      </c>
    </row>
    <row r="16" s="58" customFormat="true" ht="14.45" hidden="false" customHeight="true" outlineLevel="0" collapsed="false">
      <c r="A16" s="54" t="n">
        <v>1</v>
      </c>
      <c r="B16" s="63" t="n">
        <v>7</v>
      </c>
      <c r="C16" s="63" t="s">
        <v>95</v>
      </c>
      <c r="D16" s="66" t="s">
        <v>105</v>
      </c>
      <c r="E16" s="59" t="n">
        <f aca="false">G16</f>
        <v>6851820</v>
      </c>
      <c r="F16" s="59" t="n">
        <f aca="false">H16</f>
        <v>59109763</v>
      </c>
      <c r="G16" s="61" t="n">
        <v>6851820</v>
      </c>
      <c r="H16" s="61" t="n">
        <v>5910976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08992</v>
      </c>
      <c r="F19" s="59" t="n">
        <f aca="false">H19</f>
        <v>1126142</v>
      </c>
      <c r="G19" s="61" t="n">
        <v>108992</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511773</v>
      </c>
      <c r="F20" s="59" t="n">
        <f aca="false">H20+J20</f>
        <v>7477711</v>
      </c>
      <c r="G20" s="61" t="n">
        <v>511773</v>
      </c>
      <c r="H20" s="61" t="n">
        <v>747771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4078</v>
      </c>
      <c r="F22" s="59" t="n">
        <f aca="false">H22+J22</f>
        <v>3409692</v>
      </c>
      <c r="G22" s="59" t="n">
        <f aca="false">G23+G24</f>
        <v>44078</v>
      </c>
      <c r="H22" s="59" t="n">
        <f aca="false">H23+H24</f>
        <v>3409692</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63593</v>
      </c>
      <c r="G23" s="61" t="n">
        <v>13948</v>
      </c>
      <c r="H23" s="61" t="n">
        <v>3163593</v>
      </c>
      <c r="I23" s="61" t="n">
        <v>0</v>
      </c>
      <c r="J23" s="62" t="n">
        <v>0</v>
      </c>
    </row>
    <row r="24" s="58" customFormat="true" ht="14.45" hidden="false" customHeight="true" outlineLevel="0" collapsed="false">
      <c r="A24" s="54" t="n">
        <v>6</v>
      </c>
      <c r="B24" s="55" t="n">
        <v>5</v>
      </c>
      <c r="C24" s="55" t="s">
        <v>95</v>
      </c>
      <c r="D24" s="66" t="s">
        <v>113</v>
      </c>
      <c r="E24" s="59" t="n">
        <f aca="false">G24</f>
        <v>30130</v>
      </c>
      <c r="F24" s="59" t="n">
        <f aca="false">H24+J24</f>
        <v>246099</v>
      </c>
      <c r="G24" s="61" t="n">
        <v>30130</v>
      </c>
      <c r="H24" s="61" t="n">
        <v>24609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7637668</v>
      </c>
      <c r="F29" s="59" t="n">
        <f aca="false">F30+F31</f>
        <v>90071070</v>
      </c>
      <c r="G29" s="61" t="n">
        <v>8708044</v>
      </c>
      <c r="H29" s="61" t="n">
        <v>34820135</v>
      </c>
      <c r="I29" s="61" t="n">
        <v>8929624</v>
      </c>
      <c r="J29" s="62" t="n">
        <v>55250935</v>
      </c>
    </row>
    <row r="30" s="58" customFormat="true" ht="14.45" hidden="false" customHeight="true" outlineLevel="0" collapsed="false">
      <c r="A30" s="54" t="n">
        <v>8</v>
      </c>
      <c r="B30" s="55" t="n">
        <v>1</v>
      </c>
      <c r="C30" s="55" t="s">
        <v>95</v>
      </c>
      <c r="D30" s="40" t="s">
        <v>119</v>
      </c>
      <c r="E30" s="59" t="n">
        <f aca="false">G30+I30</f>
        <v>17637668</v>
      </c>
      <c r="F30" s="59" t="n">
        <f aca="false">H30+J30</f>
        <v>90071070</v>
      </c>
      <c r="G30" s="61" t="n">
        <v>8708044</v>
      </c>
      <c r="H30" s="61" t="n">
        <v>34820135</v>
      </c>
      <c r="I30" s="61" t="n">
        <v>8929624</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9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40000</v>
      </c>
      <c r="F39" s="59" t="n">
        <f aca="false">H39+J39</f>
        <v>544593</v>
      </c>
      <c r="G39" s="61" t="n">
        <v>4000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852339</v>
      </c>
      <c r="F41" s="59" t="n">
        <f aca="false">H41+J41</f>
        <v>16512665</v>
      </c>
      <c r="G41" s="61" t="n">
        <v>852000</v>
      </c>
      <c r="H41" s="61" t="n">
        <v>16479079</v>
      </c>
      <c r="I41" s="61" t="n">
        <v>339</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6102201</v>
      </c>
      <c r="F47" s="56" t="n">
        <f aca="false">F42+F7</f>
        <v>182936635</v>
      </c>
      <c r="G47" s="82" t="n">
        <f aca="false">G42+G7</f>
        <v>17172238</v>
      </c>
      <c r="H47" s="82" t="n">
        <f aca="false">H42+H7</f>
        <v>127652114</v>
      </c>
      <c r="I47" s="82" t="n">
        <f aca="false">I42+I7</f>
        <v>8929963</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6102201</v>
      </c>
      <c r="F62" s="59" t="n">
        <f aca="false">F47+F48</f>
        <v>436394016</v>
      </c>
      <c r="G62" s="59"/>
      <c r="H62" s="59"/>
      <c r="I62" s="59"/>
      <c r="J62" s="65"/>
      <c r="K62" s="77"/>
    </row>
    <row r="63" s="58" customFormat="true" ht="14.45" hidden="false" customHeight="true" outlineLevel="0" collapsed="false">
      <c r="A63" s="54" t="s">
        <v>95</v>
      </c>
      <c r="B63" s="55" t="s">
        <v>95</v>
      </c>
      <c r="C63" s="55" t="s">
        <v>95</v>
      </c>
      <c r="D63" s="40" t="s">
        <v>144</v>
      </c>
      <c r="E63" s="61" t="n">
        <v>211072633</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174834</v>
      </c>
      <c r="F64" s="59" t="n">
        <f aca="false">F62</f>
        <v>436394016</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160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99315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9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612261</v>
      </c>
      <c r="F74" s="56" t="n">
        <f aca="false">H74+J74</f>
        <v>84641899</v>
      </c>
      <c r="G74" s="82" t="n">
        <f aca="false">G75+G80+G84+G89+G102+G105+G108+G111+G113</f>
        <v>8612261</v>
      </c>
      <c r="H74" s="82" t="n">
        <f aca="false">H75+H80+H84+H89+H102+H105+H108+H111+H113</f>
        <v>82874220</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23352</v>
      </c>
      <c r="F75" s="59" t="n">
        <f aca="false">F76+F77+F78+F79</f>
        <v>54106112</v>
      </c>
      <c r="G75" s="59" t="n">
        <f aca="false">G76+G77+G78+G79</f>
        <v>4308716</v>
      </c>
      <c r="H75" s="59" t="n">
        <f aca="false">H76+H77+H78+H79</f>
        <v>44547958</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3668150</v>
      </c>
      <c r="G76" s="61" t="n">
        <v>833950</v>
      </c>
      <c r="H76" s="61" t="n">
        <v>13668150</v>
      </c>
      <c r="I76" s="61" t="n">
        <v>0</v>
      </c>
      <c r="J76" s="62" t="n">
        <v>0</v>
      </c>
    </row>
    <row r="77" s="58" customFormat="true" ht="14.45" hidden="false" customHeight="true" outlineLevel="0" collapsed="false">
      <c r="A77" s="54" t="n">
        <v>1</v>
      </c>
      <c r="B77" s="63" t="n">
        <v>2</v>
      </c>
      <c r="C77" s="63" t="s">
        <v>95</v>
      </c>
      <c r="D77" s="60" t="s">
        <v>155</v>
      </c>
      <c r="E77" s="59" t="n">
        <f aca="false">G77+I77</f>
        <v>999391</v>
      </c>
      <c r="F77" s="59" t="n">
        <f aca="false">H77+J77</f>
        <v>10455975</v>
      </c>
      <c r="G77" s="61" t="n">
        <v>999391</v>
      </c>
      <c r="H77" s="61" t="n">
        <v>9725743</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299729</v>
      </c>
      <c r="H78" s="61" t="n">
        <v>1926823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646</v>
      </c>
      <c r="H79" s="61" t="n">
        <v>1885828</v>
      </c>
      <c r="I79" s="61" t="n">
        <v>0</v>
      </c>
      <c r="J79" s="62" t="n">
        <v>0</v>
      </c>
    </row>
    <row r="80" s="58" customFormat="true" ht="14.45" hidden="false" customHeight="true" outlineLevel="0" collapsed="false">
      <c r="A80" s="54" t="n">
        <v>2</v>
      </c>
      <c r="B80" s="63" t="s">
        <v>95</v>
      </c>
      <c r="C80" s="63" t="s">
        <v>95</v>
      </c>
      <c r="D80" s="40" t="s">
        <v>158</v>
      </c>
      <c r="E80" s="59" t="n">
        <f aca="false">E81+E82+E83</f>
        <v>605681</v>
      </c>
      <c r="F80" s="59" t="n">
        <f aca="false">F81+F82+F83</f>
        <v>3927347</v>
      </c>
      <c r="G80" s="59" t="n">
        <f aca="false">G81+G82+G83</f>
        <v>605681</v>
      </c>
      <c r="H80" s="59" t="n">
        <f aca="false">H81+H82+H83</f>
        <v>3627347</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37360</v>
      </c>
      <c r="G81" s="61" t="n">
        <v>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605681</v>
      </c>
      <c r="F83" s="59" t="n">
        <f aca="false">H83+J83</f>
        <v>3889987</v>
      </c>
      <c r="G83" s="61" t="n">
        <v>605681</v>
      </c>
      <c r="H83" s="61" t="n">
        <v>3589987</v>
      </c>
      <c r="I83" s="61" t="n">
        <v>0</v>
      </c>
      <c r="J83" s="62" t="n">
        <v>300000</v>
      </c>
    </row>
    <row r="84" s="58" customFormat="true" ht="14.45" hidden="false" customHeight="true" outlineLevel="0" collapsed="false">
      <c r="A84" s="54" t="n">
        <v>3</v>
      </c>
      <c r="B84" s="63" t="s">
        <v>95</v>
      </c>
      <c r="C84" s="63" t="s">
        <v>95</v>
      </c>
      <c r="D84" s="40" t="s">
        <v>162</v>
      </c>
      <c r="E84" s="59" t="n">
        <f aca="false">E85+E86+E87+E88</f>
        <v>1643410</v>
      </c>
      <c r="F84" s="59" t="n">
        <f aca="false">F85+F86+F87+F88</f>
        <v>14570154</v>
      </c>
      <c r="G84" s="59" t="n">
        <f aca="false">G85+G86+G87+G88</f>
        <v>1643410</v>
      </c>
      <c r="H84" s="59" t="n">
        <f aca="false">H85+H86+H87+H88</f>
        <v>1403270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34114</v>
      </c>
      <c r="F85" s="59" t="n">
        <f aca="false">H85+J85</f>
        <v>9590795</v>
      </c>
      <c r="G85" s="61" t="n">
        <v>1134114</v>
      </c>
      <c r="H85" s="61" t="n">
        <v>9053348</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60487</v>
      </c>
      <c r="F87" s="59" t="n">
        <f aca="false">H87</f>
        <v>1441524</v>
      </c>
      <c r="G87" s="61" t="n">
        <v>160487</v>
      </c>
      <c r="H87" s="61" t="n">
        <v>1441524</v>
      </c>
      <c r="I87" s="61" t="n">
        <v>0</v>
      </c>
      <c r="J87" s="62" t="n">
        <v>0</v>
      </c>
    </row>
    <row r="88" s="58" customFormat="true" ht="14.45" hidden="false" customHeight="true" outlineLevel="0" collapsed="false">
      <c r="A88" s="54" t="n">
        <v>3</v>
      </c>
      <c r="B88" s="63" t="n">
        <v>4</v>
      </c>
      <c r="C88" s="63" t="s">
        <v>95</v>
      </c>
      <c r="D88" s="60" t="s">
        <v>166</v>
      </c>
      <c r="E88" s="59" t="n">
        <f aca="false">G88+I88</f>
        <v>348809</v>
      </c>
      <c r="F88" s="59" t="n">
        <f aca="false">H88+J88</f>
        <v>3537835</v>
      </c>
      <c r="G88" s="61" t="n">
        <v>348809</v>
      </c>
      <c r="H88" s="61" t="n">
        <v>3537835</v>
      </c>
      <c r="I88" s="61" t="n">
        <v>0</v>
      </c>
      <c r="J88" s="62" t="n">
        <v>0</v>
      </c>
    </row>
    <row r="89" s="58" customFormat="true" ht="14.45" hidden="false" customHeight="true" outlineLevel="0" collapsed="false">
      <c r="A89" s="54" t="n">
        <v>4</v>
      </c>
      <c r="B89" s="63" t="s">
        <v>95</v>
      </c>
      <c r="C89" s="63" t="s">
        <v>95</v>
      </c>
      <c r="D89" s="40" t="s">
        <v>167</v>
      </c>
      <c r="E89" s="59" t="n">
        <f aca="false">E90+E91+E92+E93+E94</f>
        <v>501058</v>
      </c>
      <c r="F89" s="59" t="n">
        <f aca="false">F90+F91+F92+F93+F94</f>
        <v>4678632</v>
      </c>
      <c r="G89" s="59" t="n">
        <f aca="false">G90+G91+G92+G93+G94</f>
        <v>501058</v>
      </c>
      <c r="H89" s="59" t="n">
        <f aca="false">H90+H91+H92+H93+H94</f>
        <v>467863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431603</v>
      </c>
      <c r="G90" s="61" t="n">
        <v>267777</v>
      </c>
      <c r="H90" s="61" t="n">
        <v>2431603</v>
      </c>
      <c r="I90" s="61" t="n">
        <v>0</v>
      </c>
      <c r="J90" s="62" t="n">
        <v>0</v>
      </c>
    </row>
    <row r="91" s="58" customFormat="true" ht="14.45" hidden="false" customHeight="true" outlineLevel="0" collapsed="false">
      <c r="A91" s="54" t="n">
        <v>4</v>
      </c>
      <c r="B91" s="63" t="n">
        <v>2</v>
      </c>
      <c r="C91" s="63" t="s">
        <v>95</v>
      </c>
      <c r="D91" s="60" t="s">
        <v>169</v>
      </c>
      <c r="E91" s="59" t="n">
        <f aca="false">G91+I91</f>
        <v>232001</v>
      </c>
      <c r="F91" s="59" t="n">
        <f aca="false">H91+J91</f>
        <v>2244041</v>
      </c>
      <c r="G91" s="61" t="n">
        <v>232001</v>
      </c>
      <c r="H91" s="61" t="n">
        <v>2244041</v>
      </c>
      <c r="I91" s="61" t="n">
        <v>0</v>
      </c>
      <c r="J91" s="62" t="n">
        <v>0</v>
      </c>
    </row>
    <row r="92" s="58" customFormat="true" ht="14.45" hidden="false" customHeight="true" outlineLevel="0" collapsed="false">
      <c r="A92" s="54" t="n">
        <v>4</v>
      </c>
      <c r="B92" s="63" t="n">
        <v>3</v>
      </c>
      <c r="C92" s="63" t="s">
        <v>95</v>
      </c>
      <c r="D92" s="60" t="s">
        <v>170</v>
      </c>
      <c r="E92" s="59" t="n">
        <f aca="false">G92+I92</f>
        <v>1280</v>
      </c>
      <c r="F92" s="59" t="n">
        <f aca="false">H92+J92</f>
        <v>2988</v>
      </c>
      <c r="G92" s="61" t="n">
        <v>1280</v>
      </c>
      <c r="H92" s="61" t="n">
        <v>29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9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55114</v>
      </c>
      <c r="H102" s="78" t="n">
        <f aca="false">H103+H104</f>
        <v>1021162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059</v>
      </c>
      <c r="H103" s="61" t="n">
        <v>47794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04055</v>
      </c>
      <c r="H104" s="61" t="n">
        <v>9733679</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736149</v>
      </c>
      <c r="G105" s="59" t="n">
        <f aca="false">G106+G107</f>
        <v>360982</v>
      </c>
      <c r="H105" s="59" t="n">
        <f aca="false">H106+H107</f>
        <v>57361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736149</v>
      </c>
      <c r="G106" s="61" t="n">
        <v>360982</v>
      </c>
      <c r="H106" s="61" t="n">
        <v>57361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37300</v>
      </c>
      <c r="F113" s="91" t="n">
        <f aca="false">H113+J113</f>
        <v>39800</v>
      </c>
      <c r="G113" s="90" t="n">
        <v>3730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9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533517</v>
      </c>
      <c r="F121" s="56" t="n">
        <f aca="false">F122+F127+F131+F136+F142+F154</f>
        <v>104926928</v>
      </c>
      <c r="G121" s="56" t="n">
        <f aca="false">G122+G127+G131+G136+G142+G154</f>
        <v>321778</v>
      </c>
      <c r="H121" s="56" t="n">
        <f aca="false">H122+H127+H131+H136+H142+H154</f>
        <v>2293258</v>
      </c>
      <c r="I121" s="56" t="n">
        <f aca="false">I122+I127+I131+I136+I142+I154</f>
        <v>5211739</v>
      </c>
      <c r="J121" s="125" t="n">
        <f aca="false">J122+J127+J131+J136+J142+J154</f>
        <v>102633670</v>
      </c>
    </row>
    <row r="122" customFormat="false" ht="14.45" hidden="false" customHeight="true" outlineLevel="0" collapsed="false">
      <c r="A122" s="54" t="n">
        <v>1</v>
      </c>
      <c r="B122" s="63" t="s">
        <v>95</v>
      </c>
      <c r="C122" s="63" t="s">
        <v>95</v>
      </c>
      <c r="D122" s="64" t="s">
        <v>153</v>
      </c>
      <c r="E122" s="59" t="n">
        <f aca="false">E123+E124+E125+E126</f>
        <v>5188378</v>
      </c>
      <c r="F122" s="59" t="n">
        <f aca="false">F123+F124+F125+F126</f>
        <v>78690521</v>
      </c>
      <c r="G122" s="59" t="n">
        <f aca="false">G123+G124+G125+G126</f>
        <v>69035</v>
      </c>
      <c r="H122" s="59" t="n">
        <f aca="false">H123+H124+H125+H126</f>
        <v>713078</v>
      </c>
      <c r="I122" s="59" t="n">
        <f aca="false">I123+I124+I125+I126</f>
        <v>5119343</v>
      </c>
      <c r="J122" s="65" t="n">
        <f aca="false">J123+J124+J125+J126</f>
        <v>77977443</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8000</v>
      </c>
      <c r="F124" s="59" t="n">
        <f aca="false">H124+J124</f>
        <v>321843</v>
      </c>
      <c r="G124" s="61" t="n">
        <v>68000</v>
      </c>
      <c r="H124" s="61" t="n">
        <v>321843</v>
      </c>
      <c r="I124" s="61" t="n">
        <v>0</v>
      </c>
      <c r="J124" s="62" t="n">
        <v>0</v>
      </c>
    </row>
    <row r="125" s="58" customFormat="true" ht="14.45" hidden="false" customHeight="true" outlineLevel="0" collapsed="false">
      <c r="A125" s="54" t="n">
        <v>1</v>
      </c>
      <c r="B125" s="63" t="n">
        <v>3</v>
      </c>
      <c r="C125" s="63" t="s">
        <v>95</v>
      </c>
      <c r="D125" s="60" t="s">
        <v>190</v>
      </c>
      <c r="E125" s="59" t="n">
        <f aca="false">G125+I125</f>
        <v>5120378</v>
      </c>
      <c r="F125" s="59" t="n">
        <f aca="false">H125+J125</f>
        <v>78118678</v>
      </c>
      <c r="G125" s="61" t="n">
        <v>1035</v>
      </c>
      <c r="H125" s="61" t="n">
        <v>141235</v>
      </c>
      <c r="I125" s="61" t="n">
        <v>5119343</v>
      </c>
      <c r="J125" s="62" t="n">
        <v>77977443</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9000</v>
      </c>
      <c r="F127" s="59" t="n">
        <f aca="false">F128+F129+F130</f>
        <v>97600</v>
      </c>
      <c r="G127" s="59" t="n">
        <f aca="false">G128+G129+G130</f>
        <v>4900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9000</v>
      </c>
      <c r="F130" s="59" t="n">
        <f aca="false">H130+J130</f>
        <v>97600</v>
      </c>
      <c r="G130" s="61" t="n">
        <v>4900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96139</v>
      </c>
      <c r="F131" s="59" t="n">
        <f aca="false">F132+F133+F134+F135</f>
        <v>25739460</v>
      </c>
      <c r="G131" s="59" t="n">
        <f aca="false">G132+G133+G134+G135</f>
        <v>203743</v>
      </c>
      <c r="H131" s="59" t="n">
        <f aca="false">H132+H133+H134+H135</f>
        <v>1366233</v>
      </c>
      <c r="I131" s="59" t="n">
        <f aca="false">I132+I133+I134+I135</f>
        <v>92396</v>
      </c>
      <c r="J131" s="65" t="n">
        <f aca="false">J132+J133+J134+J135</f>
        <v>24373227</v>
      </c>
    </row>
    <row r="132" s="58" customFormat="true" ht="14.45" hidden="false" customHeight="true" outlineLevel="0" collapsed="false">
      <c r="A132" s="54" t="n">
        <v>3</v>
      </c>
      <c r="B132" s="63" t="n">
        <v>1</v>
      </c>
      <c r="C132" s="63" t="s">
        <v>95</v>
      </c>
      <c r="D132" s="60" t="s">
        <v>195</v>
      </c>
      <c r="E132" s="59" t="n">
        <f aca="false">G132+I132</f>
        <v>24800</v>
      </c>
      <c r="F132" s="59" t="n">
        <f aca="false">H132+J132</f>
        <v>151793</v>
      </c>
      <c r="G132" s="61" t="n">
        <v>0</v>
      </c>
      <c r="H132" s="61" t="n">
        <v>110900</v>
      </c>
      <c r="I132" s="61" t="n">
        <v>24800</v>
      </c>
      <c r="J132" s="62" t="n">
        <v>408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71339</v>
      </c>
      <c r="F135" s="59" t="n">
        <f aca="false">H135+J135</f>
        <v>25587667</v>
      </c>
      <c r="G135" s="61" t="n">
        <v>203743</v>
      </c>
      <c r="H135" s="61" t="n">
        <v>1255333</v>
      </c>
      <c r="I135" s="61" t="n">
        <v>67596</v>
      </c>
      <c r="J135" s="62" t="n">
        <v>2433233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9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145778</v>
      </c>
      <c r="F155" s="56" t="n">
        <f aca="false">F121+F74</f>
        <v>189568827</v>
      </c>
      <c r="G155" s="82" t="n">
        <f aca="false">G121+G74</f>
        <v>8934039</v>
      </c>
      <c r="H155" s="82" t="n">
        <f aca="false">H121+H74</f>
        <v>85167478</v>
      </c>
      <c r="I155" s="82" t="n">
        <f aca="false">I121+I74</f>
        <v>5211739</v>
      </c>
      <c r="J155" s="83" t="n">
        <f aca="false">J121+J74</f>
        <v>10440134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791777</v>
      </c>
      <c r="F158" s="59" t="n">
        <f aca="false">F159+F160+F161+F162+F163+F164</f>
        <v>28587910</v>
      </c>
      <c r="G158" s="78" t="n">
        <f aca="false">G159+G160+G161+G162+G163+G164</f>
        <v>4791777</v>
      </c>
      <c r="H158" s="78" t="n">
        <f aca="false">H159+H160+H161+H162+H163+H164</f>
        <v>2858791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791777</v>
      </c>
      <c r="F160" s="59" t="n">
        <f aca="false">H160+J160</f>
        <v>28526984</v>
      </c>
      <c r="G160" s="61" t="n">
        <v>4791777</v>
      </c>
      <c r="H160" s="61" t="n">
        <v>2852698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8937555</v>
      </c>
      <c r="F170" s="59" t="n">
        <f aca="false">F155+F158</f>
        <v>21815673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8237279</v>
      </c>
      <c r="F171" s="59" t="n">
        <f aca="false">E171</f>
        <v>218237279</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174834</v>
      </c>
      <c r="F172" s="59" t="n">
        <f aca="false">F171+F170</f>
        <v>436394016</v>
      </c>
      <c r="G172" s="110"/>
      <c r="H172" s="110"/>
      <c r="I172" s="110"/>
      <c r="J172" s="111"/>
    </row>
    <row r="173" customFormat="false" ht="14.45" hidden="false" customHeight="true" outlineLevel="0" collapsed="false">
      <c r="A173" s="54" t="s">
        <v>95</v>
      </c>
      <c r="B173" s="63" t="s">
        <v>95</v>
      </c>
      <c r="C173" s="63" t="s">
        <v>95</v>
      </c>
      <c r="D173" s="64" t="s">
        <v>214</v>
      </c>
      <c r="E173" s="61" t="n">
        <v>51829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875557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2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f aca="false">133471000+5252000</f>
        <v>13872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1</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10-16T00:34:30Z</dcterms:modified>
  <cp:revision>0</cp:revision>
  <dc:subject/>
  <dc:title/>
</cp:coreProperties>
</file>