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4"/>
  </bookViews>
  <sheets>
    <sheet name="背景說明" sheetId="1" state="visible" r:id="rId2"/>
    <sheet name="預告統計資料發布時間表" sheetId="2" state="visible" r:id="rId3"/>
    <sheet name="108年11月" sheetId="3" state="visible" r:id="rId4"/>
    <sheet name="108年12月" sheetId="4" state="visible" r:id="rId5"/>
    <sheet name="109年1月" sheetId="5" state="visible" r:id="rId6"/>
    <sheet name="109年2月" sheetId="6" state="visible" r:id="rId7"/>
    <sheet name="109年3月" sheetId="7" state="visible" r:id="rId8"/>
    <sheet name="109年4月" sheetId="8" state="visible" r:id="rId9"/>
    <sheet name="109年5月" sheetId="9" state="visible" r:id="rId10"/>
    <sheet name="109年6月" sheetId="10" state="visible" r:id="rId11"/>
    <sheet name="109年7月" sheetId="11" state="visible" r:id="rId12"/>
    <sheet name="109年8月" sheetId="12" state="visible" r:id="rId13"/>
    <sheet name="109年9月" sheetId="13" state="visible" r:id="rId14"/>
    <sheet name="109年10月" sheetId="14" state="visible" r:id="rId15"/>
    <sheet name="109年11月" sheetId="15" state="visible" r:id="rId16"/>
    <sheet name="109年12月" sheetId="16" state="visible" r:id="rId17"/>
  </sheets>
  <definedNames>
    <definedName function="false" hidden="false" localSheetId="0" name="_xlnm.Print_Area" vbProcedure="false">背景說明!$A$1:$A$31</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0" uniqueCount="247">
  <si>
    <r>
      <rPr>
        <b val="true"/>
        <sz val="14"/>
        <color rgb="FF000000"/>
        <rFont val="Noto Sans"/>
        <family val="2"/>
      </rPr>
      <t xml:space="preserve">「臺東縣池上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主計室</t>
  </si>
  <si>
    <r>
      <rPr>
        <sz val="14"/>
        <color rgb="FF000000"/>
        <rFont val="Noto Sans"/>
        <family val="2"/>
      </rPr>
      <t xml:space="preserve">＊聯絡電話：</t>
    </r>
    <r>
      <rPr>
        <sz val="14"/>
        <color rgb="FF000000"/>
        <rFont val="標楷體"/>
        <family val="4"/>
        <charset val="136"/>
      </rPr>
      <t xml:space="preserve">089-862041 </t>
    </r>
    <r>
      <rPr>
        <sz val="14"/>
        <color rgb="FF000000"/>
        <rFont val="Noto Sans"/>
        <family val="2"/>
      </rPr>
      <t xml:space="preserve">分機 </t>
    </r>
    <r>
      <rPr>
        <sz val="14"/>
        <color rgb="FF000000"/>
        <rFont val="標楷體"/>
        <family val="4"/>
        <charset val="136"/>
      </rPr>
      <t xml:space="preserve">103</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h0003@cs.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去年度十二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 無</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t>
  </si>
  <si>
    <t xml:space="preserve">預告統計資料發布時間表</t>
  </si>
  <si>
    <t xml:space="preserve">聯絡人：賴世晃</t>
  </si>
  <si>
    <t xml:space="preserve">服務單位：池上鄉公所主計室</t>
  </si>
  <si>
    <r>
      <rPr>
        <sz val="11"/>
        <color rgb="FF000000"/>
        <rFont val="Noto Sans"/>
        <family val="2"/>
      </rPr>
      <t xml:space="preserve">電話：</t>
    </r>
    <r>
      <rPr>
        <sz val="11"/>
        <color rgb="FF000000"/>
        <rFont val="標楷體"/>
        <family val="4"/>
        <charset val="136"/>
      </rPr>
      <t xml:space="preserve">089-862041 </t>
    </r>
    <r>
      <rPr>
        <sz val="11"/>
        <color rgb="FF000000"/>
        <rFont val="Noto Sans"/>
        <family val="2"/>
      </rPr>
      <t xml:space="preserve">分機</t>
    </r>
    <r>
      <rPr>
        <sz val="11"/>
        <color rgb="FF000000"/>
        <rFont val="標楷體"/>
        <family val="4"/>
        <charset val="136"/>
      </rPr>
      <t xml:space="preserve">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t>
    </r>
  </si>
  <si>
    <t xml:space="preserve">電子信箱：6000ah0003@cs.taitung.gov.tw</t>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8年11月)</t>
  </si>
  <si>
    <t xml:space="preserve">(108年12月)</t>
  </si>
  <si>
    <t xml:space="preserve">(109年1月)</t>
  </si>
  <si>
    <t xml:space="preserve">(109年2月)</t>
  </si>
  <si>
    <t xml:space="preserve">(109年3月)</t>
  </si>
  <si>
    <t xml:space="preserve">(109年4月)</t>
  </si>
  <si>
    <t xml:space="preserve">(109年5月)</t>
  </si>
  <si>
    <t xml:space="preserve">(109年6月)</t>
  </si>
  <si>
    <t xml:space="preserve">(109年7月)</t>
  </si>
  <si>
    <t xml:space="preserve">(109年8月)</t>
  </si>
  <si>
    <t xml:space="preserve">(109年9月)</t>
  </si>
  <si>
    <t xml:space="preserve">(109年10月)</t>
  </si>
  <si>
    <t xml:space="preserve">(109年11月)</t>
  </si>
  <si>
    <t xml:space="preserve">公開類</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t xml:space="preserve">月  報</t>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2 </t>
    </r>
    <r>
      <rPr>
        <sz val="12"/>
        <color rgb="FF000000"/>
        <rFont val="Noto Sans"/>
        <family val="2"/>
      </rPr>
      <t xml:space="preserve">月 </t>
    </r>
    <r>
      <rPr>
        <sz val="12"/>
        <color rgb="FF000000"/>
        <rFont val="新細明體"/>
        <family val="1"/>
        <charset val="136"/>
      </rPr>
      <t xml:space="preserve">11</t>
    </r>
    <r>
      <rPr>
        <sz val="12"/>
        <color rgb="FF000000"/>
        <rFont val="Noto Sans"/>
        <family val="2"/>
      </rPr>
      <t xml:space="preserve">日</t>
    </r>
  </si>
  <si>
    <t xml:space="preserve">填  表                    審  核                    主辦業務人員                    機關長官</t>
  </si>
  <si>
    <t xml:space="preserve">                                                    主辦會計人員</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 </t>
    </r>
    <r>
      <rPr>
        <sz val="12"/>
        <color rgb="FF000000"/>
        <rFont val="Noto Sans"/>
        <family val="2"/>
      </rPr>
      <t xml:space="preserve">月 </t>
    </r>
    <r>
      <rPr>
        <sz val="12"/>
        <color rgb="FF000000"/>
        <rFont val="新細明體"/>
        <family val="1"/>
        <charset val="136"/>
      </rPr>
      <t xml:space="preserve">20</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2 </t>
    </r>
    <r>
      <rPr>
        <sz val="12"/>
        <color rgb="FF000000"/>
        <rFont val="Noto Sans"/>
        <family val="2"/>
      </rPr>
      <t xml:space="preserve">月 </t>
    </r>
    <r>
      <rPr>
        <sz val="12"/>
        <color rgb="FF000000"/>
        <rFont val="新細明體"/>
        <family val="1"/>
        <charset val="136"/>
      </rPr>
      <t xml:space="preserve">10</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3 </t>
    </r>
    <r>
      <rPr>
        <sz val="12"/>
        <color rgb="FF000000"/>
        <rFont val="Noto Sans"/>
        <family val="2"/>
      </rPr>
      <t xml:space="preserve">月 </t>
    </r>
    <r>
      <rPr>
        <sz val="12"/>
        <color rgb="FF000000"/>
        <rFont val="新細明體"/>
        <family val="1"/>
        <charset val="136"/>
      </rPr>
      <t xml:space="preserve">9</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4 </t>
    </r>
    <r>
      <rPr>
        <sz val="12"/>
        <color rgb="FF000000"/>
        <rFont val="Noto Sans"/>
        <family val="2"/>
      </rPr>
      <t xml:space="preserve">月 </t>
    </r>
    <r>
      <rPr>
        <sz val="12"/>
        <color rgb="FF000000"/>
        <rFont val="新細明體"/>
        <family val="1"/>
        <charset val="136"/>
      </rPr>
      <t xml:space="preserve">8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5</t>
    </r>
    <r>
      <rPr>
        <sz val="12"/>
        <color rgb="FF000000"/>
        <rFont val="Noto Sans"/>
        <family val="2"/>
      </rPr>
      <t xml:space="preserve">月 </t>
    </r>
    <r>
      <rPr>
        <sz val="12"/>
        <color rgb="FF000000"/>
        <rFont val="新細明體"/>
        <family val="1"/>
        <charset val="136"/>
      </rPr>
      <t xml:space="preserve">11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6</t>
    </r>
    <r>
      <rPr>
        <sz val="12"/>
        <color rgb="FF000000"/>
        <rFont val="Noto Sans"/>
        <family val="2"/>
      </rPr>
      <t xml:space="preserve">月 </t>
    </r>
    <r>
      <rPr>
        <sz val="12"/>
        <color rgb="FF000000"/>
        <rFont val="新細明體"/>
        <family val="1"/>
        <charset val="136"/>
      </rPr>
      <t xml:space="preserve">10 </t>
    </r>
    <r>
      <rPr>
        <sz val="12"/>
        <color rgb="FF000000"/>
        <rFont val="Noto Sans"/>
        <family val="2"/>
      </rPr>
      <t xml:space="preserve">日</t>
    </r>
  </si>
  <si>
    <r>
      <rPr>
        <sz val="14"/>
        <color rgb="FFFF0000"/>
        <rFont val="Noto Sans"/>
        <family val="2"/>
      </rPr>
      <t xml:space="preserve">公庫與報表差異數</t>
    </r>
    <r>
      <rPr>
        <sz val="14"/>
        <color rgb="FFFF0000"/>
        <rFont val="新細明體"/>
        <family val="1"/>
        <charset val="136"/>
      </rPr>
      <t xml:space="preserve">6112</t>
    </r>
    <r>
      <rPr>
        <sz val="14"/>
        <color rgb="FFFF0000"/>
        <rFont val="Noto Sans"/>
        <family val="2"/>
      </rPr>
      <t xml:space="preserve">元，應入鄉庫，誤入</t>
    </r>
    <r>
      <rPr>
        <sz val="14"/>
        <color rgb="FFFF0000"/>
        <rFont val="新細明體"/>
        <family val="1"/>
        <charset val="136"/>
      </rPr>
      <t xml:space="preserve">70013</t>
    </r>
    <r>
      <rPr>
        <sz val="14"/>
        <color rgb="FFFF0000"/>
        <rFont val="Noto Sans"/>
        <family val="2"/>
      </rPr>
      <t xml:space="preserve">，於</t>
    </r>
    <r>
      <rPr>
        <sz val="14"/>
        <color rgb="FFFF0000"/>
        <rFont val="新細明體"/>
        <family val="1"/>
        <charset val="136"/>
      </rPr>
      <t xml:space="preserve">109/6/8</t>
    </r>
    <r>
      <rPr>
        <sz val="14"/>
        <color rgb="FFFF0000"/>
        <rFont val="Noto Sans"/>
        <family val="2"/>
      </rPr>
      <t xml:space="preserve">轉正</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7</t>
    </r>
    <r>
      <rPr>
        <sz val="12"/>
        <color rgb="FF000000"/>
        <rFont val="Noto Sans"/>
        <family val="2"/>
      </rPr>
      <t xml:space="preserve">月 </t>
    </r>
    <r>
      <rPr>
        <sz val="12"/>
        <color rgb="FF000000"/>
        <rFont val="新細明體"/>
        <family val="1"/>
        <charset val="136"/>
      </rPr>
      <t xml:space="preserve">8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7</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8</t>
    </r>
    <r>
      <rPr>
        <sz val="12"/>
        <color rgb="FF000000"/>
        <rFont val="Noto Sans"/>
        <family val="2"/>
      </rPr>
      <t xml:space="preserve">月 </t>
    </r>
    <r>
      <rPr>
        <sz val="12"/>
        <color rgb="FF000000"/>
        <rFont val="新細明體"/>
        <family val="1"/>
        <charset val="136"/>
      </rPr>
      <t xml:space="preserve">6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8</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9</t>
    </r>
    <r>
      <rPr>
        <sz val="12"/>
        <color rgb="FF000000"/>
        <rFont val="Noto Sans"/>
        <family val="2"/>
      </rPr>
      <t xml:space="preserve">月 </t>
    </r>
    <r>
      <rPr>
        <sz val="12"/>
        <color rgb="FF000000"/>
        <rFont val="新細明體"/>
        <family val="1"/>
        <charset val="136"/>
      </rPr>
      <t xml:space="preserve">8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9</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10</t>
    </r>
    <r>
      <rPr>
        <sz val="12"/>
        <color rgb="FF000000"/>
        <rFont val="Noto Sans"/>
        <family val="2"/>
      </rPr>
      <t xml:space="preserve">月 </t>
    </r>
    <r>
      <rPr>
        <sz val="12"/>
        <color rgb="FF000000"/>
        <rFont val="新細明體"/>
        <family val="1"/>
        <charset val="136"/>
      </rPr>
      <t xml:space="preserve">12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10</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t xml:space="preserve"> 預 付 款 項                 </t>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5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11</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1 </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m\月d\日"/>
    <numFmt numFmtId="166" formatCode="[$-409]h:mm"/>
    <numFmt numFmtId="167" formatCode="#,##0.00"/>
    <numFmt numFmtId="168" formatCode="General"/>
  </numFmts>
  <fonts count="25">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b val="true"/>
      <sz val="14"/>
      <color rgb="FF000000"/>
      <name val="Noto Sans"/>
      <family val="2"/>
    </font>
    <font>
      <b val="true"/>
      <sz val="14"/>
      <color rgb="FFFF6600"/>
      <name val="Noto Sans"/>
      <family val="2"/>
    </font>
    <font>
      <u val="single"/>
      <sz val="10.55"/>
      <color rgb="FF0000FF"/>
      <name val="Noto Sans"/>
      <family val="2"/>
    </font>
    <font>
      <u val="single"/>
      <sz val="10.55"/>
      <color rgb="FF0000FF"/>
      <name val="新細明體"/>
      <family val="1"/>
      <charset val="136"/>
    </font>
    <font>
      <sz val="14"/>
      <color rgb="FF000000"/>
      <name val="Noto Sans"/>
      <family val="2"/>
    </font>
    <font>
      <sz val="14"/>
      <color rgb="FF000000"/>
      <name val="標楷體"/>
      <family val="4"/>
      <charset val="136"/>
    </font>
    <font>
      <sz val="7"/>
      <color rgb="FF000000"/>
      <name val="Noto Sans"/>
      <family val="2"/>
    </font>
    <font>
      <sz val="11"/>
      <color rgb="FF000000"/>
      <name val="新細明體"/>
      <family val="1"/>
      <charset val="136"/>
    </font>
    <font>
      <b val="true"/>
      <sz val="16"/>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sz val="10"/>
      <color rgb="FF000000"/>
      <name val="Noto Sans"/>
      <family val="2"/>
    </font>
    <font>
      <sz val="10"/>
      <color rgb="FF000000"/>
      <name val="細明體"/>
      <family val="3"/>
      <charset val="136"/>
    </font>
    <font>
      <sz val="10"/>
      <name val="新細明體"/>
      <family val="1"/>
      <charset val="136"/>
    </font>
    <font>
      <sz val="14"/>
      <color rgb="FFFF0000"/>
      <name val="Noto Sans"/>
      <family val="2"/>
    </font>
    <font>
      <sz val="14"/>
      <color rgb="FFFF0000"/>
      <name val="新細明體"/>
      <family val="1"/>
      <charset val="136"/>
    </font>
    <font>
      <sz val="10"/>
      <color rgb="FFFF0000"/>
      <name val="Noto Sans"/>
      <family val="2"/>
    </font>
    <font>
      <sz val="10"/>
      <color rgb="FFFF0000"/>
      <name val="新細明體"/>
      <family val="1"/>
      <charset val="136"/>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2" shrinkToFit="false"/>
      <protection locked="true" hidden="false"/>
    </xf>
    <xf numFmtId="164" fontId="9" fillId="3" borderId="3" xfId="0" applyFont="true" applyBorder="true" applyAlignment="true" applyProtection="false">
      <alignment horizontal="left" vertical="center" textRotation="0" wrapText="false" indent="2" shrinkToFit="false"/>
      <protection locked="true" hidden="false"/>
    </xf>
    <xf numFmtId="164" fontId="9" fillId="3" borderId="2" xfId="0" applyFont="true" applyBorder="true" applyAlignment="true" applyProtection="false">
      <alignment horizontal="left" vertical="center" textRotation="0" wrapText="true" indent="2"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5" borderId="6" xfId="0" applyFont="true" applyBorder="true" applyAlignment="false" applyProtection="false">
      <alignment horizontal="general" vertical="center" textRotation="0" wrapText="false" indent="0" shrinkToFit="false"/>
      <protection locked="true" hidden="false"/>
    </xf>
    <xf numFmtId="167" fontId="4" fillId="5"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4" borderId="6" xfId="0" applyFont="true" applyBorder="true" applyAlignment="false" applyProtection="false">
      <alignment horizontal="general" vertical="center" textRotation="0" wrapText="false" indent="0" shrinkToFit="false"/>
      <protection locked="true" hidden="false"/>
    </xf>
    <xf numFmtId="164" fontId="18" fillId="3" borderId="6" xfId="0" applyFont="true" applyBorder="true" applyAlignment="false" applyProtection="false">
      <alignment horizontal="general" vertical="center" textRotation="0" wrapText="false" indent="0" shrinkToFit="false"/>
      <protection locked="true" hidden="false"/>
    </xf>
    <xf numFmtId="167" fontId="4" fillId="3" borderId="6" xfId="0" applyFont="true" applyBorder="true" applyAlignment="false" applyProtection="false">
      <alignment horizontal="general" vertical="center" textRotation="0" wrapText="false" indent="0" shrinkToFit="false"/>
      <protection locked="true" hidden="false"/>
    </xf>
    <xf numFmtId="167" fontId="4" fillId="3" borderId="1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7" fontId="4" fillId="4" borderId="17" xfId="0" applyFont="true" applyBorder="true" applyAlignment="false" applyProtection="false">
      <alignment horizontal="general" vertical="center" textRotation="0" wrapText="false" indent="0" shrinkToFit="false"/>
      <protection locked="true" hidden="false"/>
    </xf>
    <xf numFmtId="164" fontId="17" fillId="3" borderId="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7" fontId="0" fillId="4" borderId="20" xfId="0" applyFont="true" applyBorder="true" applyAlignment="false" applyProtection="false">
      <alignment horizontal="general" vertical="center" textRotation="0" wrapText="false" indent="0" shrinkToFit="false"/>
      <protection locked="true" hidden="false"/>
    </xf>
    <xf numFmtId="167" fontId="0" fillId="4"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7" fontId="0" fillId="4" borderId="6" xfId="0" applyFont="true" applyBorder="true" applyAlignment="false" applyProtection="false">
      <alignment horizontal="general" vertical="center" textRotation="0" wrapText="false" indent="0" shrinkToFit="false"/>
      <protection locked="true" hidden="false"/>
    </xf>
    <xf numFmtId="167" fontId="0" fillId="4" borderId="17"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17" fillId="5" borderId="6" xfId="0" applyFont="true" applyBorder="true" applyAlignment="false" applyProtection="false">
      <alignment horizontal="general" vertical="center" textRotation="0" wrapText="false" indent="0" shrinkToFit="false"/>
      <protection locked="true" hidden="false"/>
    </xf>
    <xf numFmtId="167" fontId="0" fillId="5" borderId="6" xfId="0" applyFont="true" applyBorder="true" applyAlignment="false" applyProtection="false">
      <alignment horizontal="general" vertical="center" textRotation="0" wrapText="false" indent="0" shrinkToFit="false"/>
      <protection locked="true" hidden="false"/>
    </xf>
    <xf numFmtId="167" fontId="0" fillId="5" borderId="17" xfId="0" applyFont="true" applyBorder="true" applyAlignment="false" applyProtection="false">
      <alignment horizontal="general" vertical="center" textRotation="0" wrapText="false" indent="0" shrinkToFit="false"/>
      <protection locked="true" hidden="false"/>
    </xf>
    <xf numFmtId="167" fontId="0" fillId="6" borderId="6" xfId="0" applyFont="true" applyBorder="true" applyAlignment="false" applyProtection="false">
      <alignment horizontal="general" vertical="center" textRotation="0" wrapText="false" indent="0" shrinkToFit="false"/>
      <protection locked="true" hidden="false"/>
    </xf>
    <xf numFmtId="167" fontId="0" fillId="4" borderId="18" xfId="0" applyFont="true" applyBorder="true" applyAlignment="false" applyProtection="false">
      <alignment horizontal="general" vertical="center" textRotation="0" wrapText="false" indent="0" shrinkToFit="false"/>
      <protection locked="true" hidden="false"/>
    </xf>
    <xf numFmtId="167" fontId="4" fillId="6" borderId="6"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7" fontId="4" fillId="3" borderId="20" xfId="0" applyFont="true" applyBorder="true" applyAlignment="false" applyProtection="false">
      <alignment horizontal="general" vertical="center" textRotation="0" wrapText="false" indent="0" shrinkToFit="false"/>
      <protection locked="true" hidden="false"/>
    </xf>
    <xf numFmtId="167" fontId="4" fillId="4" borderId="20" xfId="0" applyFont="true" applyBorder="true" applyAlignment="false" applyProtection="false">
      <alignment horizontal="general" vertical="center" textRotation="0" wrapText="false" indent="0" shrinkToFit="false"/>
      <protection locked="true" hidden="false"/>
    </xf>
    <xf numFmtId="167" fontId="4" fillId="4" borderId="21" xfId="0" applyFont="true" applyBorder="true" applyAlignment="false" applyProtection="false">
      <alignment horizontal="general" vertical="center" textRotation="0" wrapText="false" indent="0" shrinkToFit="false"/>
      <protection locked="true" hidden="false"/>
    </xf>
    <xf numFmtId="167" fontId="0" fillId="5" borderId="18" xfId="0" applyFont="true" applyBorder="true" applyAlignment="false" applyProtection="false">
      <alignment horizontal="general" vertical="center" textRotation="0" wrapText="false" indent="0" shrinkToFit="false"/>
      <protection locked="true" hidden="false"/>
    </xf>
    <xf numFmtId="167" fontId="4" fillId="4" borderId="18" xfId="0" applyFont="true" applyBorder="true" applyAlignment="false" applyProtection="false">
      <alignment horizontal="general" vertical="center" textRotation="0" wrapText="false" indent="0" shrinkToFit="false"/>
      <protection locked="true" hidden="false"/>
    </xf>
    <xf numFmtId="167" fontId="0" fillId="3" borderId="6" xfId="0" applyFont="tru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false" applyProtection="false">
      <alignment horizontal="general" vertical="center" textRotation="0" wrapText="false" indent="0" shrinkToFit="false"/>
      <protection locked="true" hidden="false"/>
    </xf>
    <xf numFmtId="164" fontId="17" fillId="3" borderId="20"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false" applyProtection="false">
      <alignment horizontal="general" vertical="center" textRotation="0" wrapText="false" indent="0" shrinkToFit="false"/>
      <protection locked="true" hidden="false"/>
    </xf>
    <xf numFmtId="167" fontId="0" fillId="3" borderId="21" xfId="0" applyFont="true" applyBorder="true" applyAlignment="fals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false" applyProtection="false">
      <alignment horizontal="general" vertical="center" textRotation="0" wrapText="false" indent="0" shrinkToFit="false"/>
      <protection locked="true" hidden="false"/>
    </xf>
    <xf numFmtId="167" fontId="4" fillId="3" borderId="21"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7" fontId="0" fillId="0" borderId="21" xfId="0" applyFont="true" applyBorder="true" applyAlignment="false" applyProtection="false">
      <alignment horizontal="general"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4" fontId="17" fillId="4" borderId="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7" fontId="20" fillId="4" borderId="6" xfId="0" applyFont="tru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4" fillId="0" borderId="20" xfId="0" applyFont="true" applyBorder="true" applyAlignment="false" applyProtection="false">
      <alignment horizontal="general" vertical="center" textRotation="0" wrapText="false" indent="0" shrinkToFit="false"/>
      <protection locked="true" hidden="false"/>
    </xf>
    <xf numFmtId="167" fontId="0" fillId="0" borderId="18" xfId="0" applyFont="true" applyBorder="true" applyAlignment="false" applyProtection="false">
      <alignment horizontal="general" vertical="center" textRotation="0" wrapText="false" indent="0" shrinkToFit="false"/>
      <protection locked="true" hidden="false"/>
    </xf>
    <xf numFmtId="167" fontId="4" fillId="5" borderId="17" xfId="0" applyFont="true" applyBorder="true" applyAlignment="false" applyProtection="false">
      <alignment horizontal="general" vertical="center" textRotation="0" wrapText="false" indent="0" shrinkToFit="false"/>
      <protection locked="true" hidden="false"/>
    </xf>
    <xf numFmtId="167" fontId="4" fillId="3" borderId="18"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6000ah0003@cs.taitung.gov.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70" zoomScaleNormal="70" zoomScalePageLayoutView="83" workbookViewId="0">
      <selection pane="topLeft" activeCell="J15" activeCellId="0" sqref="J15"/>
    </sheetView>
  </sheetViews>
  <sheetFormatPr defaultColWidth="8.8984375" defaultRowHeight="16.5" zeroHeight="false" outlineLevelRow="0" outlineLevelCol="0"/>
  <cols>
    <col collapsed="false" customWidth="true" hidden="false" outlineLevel="0" max="1" min="1" style="0" width="93.5"/>
  </cols>
  <sheetData>
    <row r="1" customFormat="false" ht="19.5" hidden="false" customHeight="false" outlineLevel="0" collapsed="false">
      <c r="A1" s="1" t="s">
        <v>0</v>
      </c>
      <c r="B1" s="2" t="s">
        <v>1</v>
      </c>
    </row>
    <row r="2" customFormat="false" ht="19.9" hidden="false" customHeight="true" outlineLevel="0" collapsed="false">
      <c r="A2" s="3" t="s">
        <v>2</v>
      </c>
    </row>
    <row r="3" customFormat="false" ht="19.9" hidden="false" customHeight="true" outlineLevel="0" collapsed="false">
      <c r="A3" s="3" t="s">
        <v>3</v>
      </c>
    </row>
    <row r="4" customFormat="false" ht="19.9" hidden="false" customHeight="true" outlineLevel="0" collapsed="false">
      <c r="A4" s="4" t="s">
        <v>4</v>
      </c>
    </row>
    <row r="5" customFormat="false" ht="18" hidden="false" customHeight="true" outlineLevel="0" collapsed="false">
      <c r="A5" s="5" t="s">
        <v>5</v>
      </c>
    </row>
    <row r="6" customFormat="false" ht="18" hidden="false" customHeight="true" outlineLevel="0" collapsed="false">
      <c r="A6" s="5" t="s">
        <v>6</v>
      </c>
    </row>
    <row r="7" customFormat="false" ht="18" hidden="false" customHeight="true" outlineLevel="0" collapsed="false">
      <c r="A7" s="5" t="s">
        <v>7</v>
      </c>
    </row>
    <row r="8" customFormat="false" ht="18" hidden="false" customHeight="true" outlineLevel="0" collapsed="false">
      <c r="A8" s="5" t="s">
        <v>8</v>
      </c>
    </row>
    <row r="9" customFormat="false" ht="18" hidden="false" customHeight="true" outlineLevel="0" collapsed="false">
      <c r="A9" s="5" t="s">
        <v>9</v>
      </c>
    </row>
    <row r="10" customFormat="false" ht="18" hidden="false" customHeight="true" outlineLevel="0" collapsed="false">
      <c r="A10" s="4" t="s">
        <v>10</v>
      </c>
    </row>
    <row r="11" customFormat="false" ht="18" hidden="false" customHeight="true" outlineLevel="0" collapsed="false">
      <c r="A11" s="5" t="s">
        <v>11</v>
      </c>
    </row>
    <row r="12" customFormat="false" ht="18" hidden="false" customHeight="true" outlineLevel="0" collapsed="false">
      <c r="A12" s="4" t="s">
        <v>12</v>
      </c>
    </row>
    <row r="13" customFormat="false" ht="18" hidden="false" customHeight="true" outlineLevel="0" collapsed="false">
      <c r="A13" s="6" t="s">
        <v>13</v>
      </c>
    </row>
    <row r="14" customFormat="false" ht="39" hidden="false" customHeight="false" outlineLevel="0" collapsed="false">
      <c r="A14" s="7" t="s">
        <v>14</v>
      </c>
    </row>
    <row r="15" customFormat="false" ht="19.9" hidden="false" customHeight="true" outlineLevel="0" collapsed="false">
      <c r="A15" s="5" t="s">
        <v>15</v>
      </c>
    </row>
    <row r="16" customFormat="false" ht="97.5" hidden="false" customHeight="false" outlineLevel="0" collapsed="false">
      <c r="A16" s="7" t="s">
        <v>16</v>
      </c>
    </row>
    <row r="17" customFormat="false" ht="19.5" hidden="false" customHeight="false" outlineLevel="0" collapsed="false">
      <c r="A17" s="5" t="s">
        <v>17</v>
      </c>
    </row>
    <row r="18" customFormat="false" ht="19.5" hidden="false" customHeight="false" outlineLevel="0" collapsed="false">
      <c r="A18" s="5" t="s">
        <v>18</v>
      </c>
    </row>
    <row r="19" customFormat="false" ht="19.5" hidden="false" customHeight="false" outlineLevel="0" collapsed="false">
      <c r="A19" s="5" t="s">
        <v>19</v>
      </c>
    </row>
    <row r="20" customFormat="false" ht="19.5" hidden="false" customHeight="false" outlineLevel="0" collapsed="false">
      <c r="A20" s="5" t="s">
        <v>20</v>
      </c>
    </row>
    <row r="21" customFormat="false" ht="19.5" hidden="false" customHeight="false" outlineLevel="0" collapsed="false">
      <c r="A21" s="5" t="s">
        <v>21</v>
      </c>
    </row>
    <row r="22" customFormat="false" ht="19.5" hidden="false" customHeight="false" outlineLevel="0" collapsed="false">
      <c r="A22" s="5" t="s">
        <v>22</v>
      </c>
    </row>
    <row r="23" customFormat="false" ht="19.5" hidden="false" customHeight="false" outlineLevel="0" collapsed="false">
      <c r="A23" s="5" t="s">
        <v>23</v>
      </c>
    </row>
    <row r="24" customFormat="false" ht="19.5" hidden="false" customHeight="false" outlineLevel="0" collapsed="false">
      <c r="A24" s="4" t="s">
        <v>24</v>
      </c>
    </row>
    <row r="25" customFormat="false" ht="39" hidden="false" customHeight="false" outlineLevel="0" collapsed="false">
      <c r="A25" s="7" t="s">
        <v>25</v>
      </c>
    </row>
    <row r="26" customFormat="false" ht="39" hidden="false" customHeight="false" outlineLevel="0" collapsed="false">
      <c r="A26" s="7" t="s">
        <v>26</v>
      </c>
    </row>
    <row r="27" customFormat="false" ht="19.5" hidden="false" customHeight="false" outlineLevel="0" collapsed="false">
      <c r="A27" s="4" t="s">
        <v>27</v>
      </c>
    </row>
    <row r="28" customFormat="false" ht="39" hidden="false" customHeight="false" outlineLevel="0" collapsed="false">
      <c r="A28" s="7" t="s">
        <v>28</v>
      </c>
    </row>
    <row r="29" customFormat="false" ht="39" hidden="false" customHeight="false" outlineLevel="0" collapsed="false">
      <c r="A29" s="7" t="s">
        <v>29</v>
      </c>
    </row>
    <row r="30" customFormat="false" ht="39" hidden="false" customHeight="false" outlineLevel="0" collapsed="false">
      <c r="A30" s="8" t="s">
        <v>30</v>
      </c>
    </row>
    <row r="31" customFormat="false" ht="18" hidden="false" customHeight="true" outlineLevel="0" collapsed="false">
      <c r="A31" s="9" t="s">
        <v>31</v>
      </c>
    </row>
  </sheetData>
  <hyperlinks>
    <hyperlink ref="B1" location="預告統計資料發布時間表!A1" display="回發布時間表"/>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34</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2650259</v>
      </c>
      <c r="F7" s="56" t="n">
        <f aca="false">H7+J7</f>
        <v>93980706</v>
      </c>
      <c r="G7" s="56" t="n">
        <f aca="false">G8+G18+G19+G20+G21+G22+G25+G29+G39+G40+G41</f>
        <v>11164172</v>
      </c>
      <c r="H7" s="56" t="n">
        <f aca="false">H8+H18+H19+H20+H21+H22+H25+H29+H39+H40+H41</f>
        <v>69842689</v>
      </c>
      <c r="I7" s="56" t="n">
        <f aca="false">I8+I18+I19+I20+I21+I22+I25+I29+I39+I40+I41</f>
        <v>1486087</v>
      </c>
      <c r="J7" s="57" t="n">
        <f aca="false">J8+J18+J19+J20+J21+J22+J25+J29+J39+J40+J41</f>
        <v>24138017</v>
      </c>
    </row>
    <row r="8" s="58" customFormat="true" ht="14.45" hidden="false" customHeight="true" outlineLevel="0" collapsed="false">
      <c r="A8" s="54" t="n">
        <v>1</v>
      </c>
      <c r="B8" s="55" t="s">
        <v>95</v>
      </c>
      <c r="C8" s="55" t="s">
        <v>95</v>
      </c>
      <c r="D8" s="40" t="s">
        <v>97</v>
      </c>
      <c r="E8" s="59" t="n">
        <f aca="false">G8+I8</f>
        <v>9049433</v>
      </c>
      <c r="F8" s="59" t="n">
        <f aca="false">H8+J8</f>
        <v>44422432</v>
      </c>
      <c r="G8" s="59" t="n">
        <f aca="false">G9+G10+G11+G12+G13+G16</f>
        <v>9049433</v>
      </c>
      <c r="H8" s="59" t="n">
        <f aca="false">H9+H10+H11+H12+H13+H16</f>
        <v>44422432</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650014</v>
      </c>
      <c r="F9" s="59" t="n">
        <f aca="false">H9+J9</f>
        <v>3026306</v>
      </c>
      <c r="G9" s="61" t="n">
        <v>1650014</v>
      </c>
      <c r="H9" s="61" t="n">
        <v>3026306</v>
      </c>
      <c r="I9" s="61" t="n">
        <v>0</v>
      </c>
      <c r="J9" s="62" t="n">
        <v>0</v>
      </c>
    </row>
    <row r="10" s="58" customFormat="true" ht="14.45" hidden="false" customHeight="true" outlineLevel="0" collapsed="false">
      <c r="A10" s="54" t="n">
        <v>1</v>
      </c>
      <c r="B10" s="55" t="n">
        <v>2</v>
      </c>
      <c r="C10" s="55" t="s">
        <v>95</v>
      </c>
      <c r="D10" s="60" t="s">
        <v>99</v>
      </c>
      <c r="E10" s="59" t="n">
        <f aca="false">G10+I10</f>
        <v>118447</v>
      </c>
      <c r="F10" s="59" t="n">
        <f aca="false">H10+J10</f>
        <v>434730</v>
      </c>
      <c r="G10" s="61" t="n">
        <v>118447</v>
      </c>
      <c r="H10" s="61" t="n">
        <v>434730</v>
      </c>
      <c r="I10" s="61" t="n">
        <v>0</v>
      </c>
      <c r="J10" s="62" t="n">
        <v>0</v>
      </c>
    </row>
    <row r="11" s="58" customFormat="true" ht="14.45" hidden="false" customHeight="true" outlineLevel="0" collapsed="false">
      <c r="A11" s="54" t="n">
        <v>1</v>
      </c>
      <c r="B11" s="55" t="n">
        <v>4</v>
      </c>
      <c r="C11" s="55" t="s">
        <v>95</v>
      </c>
      <c r="D11" s="60" t="s">
        <v>100</v>
      </c>
      <c r="E11" s="59" t="n">
        <f aca="false">G11+I11</f>
        <v>9107</v>
      </c>
      <c r="F11" s="59" t="n">
        <f aca="false">H11+J11</f>
        <v>67344</v>
      </c>
      <c r="G11" s="61" t="n">
        <v>9107</v>
      </c>
      <c r="H11" s="61" t="n">
        <v>67344</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910</v>
      </c>
      <c r="F13" s="59" t="n">
        <f aca="false">H13+J13</f>
        <v>44109</v>
      </c>
      <c r="G13" s="59" t="n">
        <f aca="false">G14+G15</f>
        <v>910</v>
      </c>
      <c r="H13" s="59" t="n">
        <f aca="false">H14+H15</f>
        <v>44109</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910</v>
      </c>
      <c r="F15" s="59" t="n">
        <f aca="false">H15+J15</f>
        <v>44109</v>
      </c>
      <c r="G15" s="61" t="n">
        <v>910</v>
      </c>
      <c r="H15" s="61" t="n">
        <v>44109</v>
      </c>
      <c r="I15" s="61" t="n">
        <v>0</v>
      </c>
      <c r="J15" s="62" t="n">
        <v>0</v>
      </c>
    </row>
    <row r="16" s="58" customFormat="true" ht="14.45" hidden="false" customHeight="true" outlineLevel="0" collapsed="false">
      <c r="A16" s="54" t="n">
        <v>1</v>
      </c>
      <c r="B16" s="63" t="n">
        <v>7</v>
      </c>
      <c r="C16" s="63" t="s">
        <v>95</v>
      </c>
      <c r="D16" s="66" t="s">
        <v>105</v>
      </c>
      <c r="E16" s="59" t="n">
        <f aca="false">G16</f>
        <v>7270955</v>
      </c>
      <c r="F16" s="59" t="n">
        <f aca="false">H16</f>
        <v>40849943</v>
      </c>
      <c r="G16" s="61" t="n">
        <v>7270955</v>
      </c>
      <c r="H16" s="61" t="n">
        <v>408499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863794</v>
      </c>
      <c r="F19" s="59" t="n">
        <f aca="false">H19</f>
        <v>955828</v>
      </c>
      <c r="G19" s="61" t="n">
        <v>863794</v>
      </c>
      <c r="H19" s="61" t="n">
        <v>955828</v>
      </c>
      <c r="I19" s="61" t="n">
        <v>0</v>
      </c>
      <c r="J19" s="62" t="n">
        <v>0</v>
      </c>
    </row>
    <row r="20" s="58" customFormat="true" ht="14.45" hidden="false" customHeight="true" outlineLevel="0" collapsed="false">
      <c r="A20" s="54" t="n">
        <v>4</v>
      </c>
      <c r="B20" s="63" t="s">
        <v>95</v>
      </c>
      <c r="C20" s="63" t="s">
        <v>95</v>
      </c>
      <c r="D20" s="66" t="s">
        <v>109</v>
      </c>
      <c r="E20" s="59" t="n">
        <f aca="false">G20</f>
        <v>566699</v>
      </c>
      <c r="F20" s="59" t="n">
        <f aca="false">H20+J20</f>
        <v>5051349</v>
      </c>
      <c r="G20" s="61" t="n">
        <v>566699</v>
      </c>
      <c r="H20" s="61" t="n">
        <v>5051349</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96666</v>
      </c>
      <c r="F22" s="59" t="n">
        <f aca="false">H22+J22</f>
        <v>3152602</v>
      </c>
      <c r="G22" s="59" t="n">
        <f aca="false">G23+G24</f>
        <v>96666</v>
      </c>
      <c r="H22" s="59" t="n">
        <f aca="false">H23+H24</f>
        <v>3152602</v>
      </c>
      <c r="I22" s="59" t="n">
        <v>0</v>
      </c>
      <c r="J22" s="65" t="n">
        <v>0</v>
      </c>
    </row>
    <row r="23" s="58" customFormat="true" ht="14.45" hidden="false" customHeight="true" outlineLevel="0" collapsed="false">
      <c r="A23" s="54" t="n">
        <v>6</v>
      </c>
      <c r="B23" s="55" t="n">
        <v>1</v>
      </c>
      <c r="C23" s="55" t="s">
        <v>95</v>
      </c>
      <c r="D23" s="66" t="s">
        <v>112</v>
      </c>
      <c r="E23" s="59" t="n">
        <f aca="false">G23</f>
        <v>62166</v>
      </c>
      <c r="F23" s="59" t="n">
        <f aca="false">H23+J23</f>
        <v>2996727</v>
      </c>
      <c r="G23" s="61" t="n">
        <v>62166</v>
      </c>
      <c r="H23" s="61" t="n">
        <v>2996727</v>
      </c>
      <c r="I23" s="61" t="n">
        <v>0</v>
      </c>
      <c r="J23" s="62" t="n">
        <v>0</v>
      </c>
    </row>
    <row r="24" s="58" customFormat="true" ht="14.45" hidden="false" customHeight="true" outlineLevel="0" collapsed="false">
      <c r="A24" s="54" t="n">
        <v>6</v>
      </c>
      <c r="B24" s="55" t="n">
        <v>5</v>
      </c>
      <c r="C24" s="55" t="s">
        <v>95</v>
      </c>
      <c r="D24" s="66" t="s">
        <v>113</v>
      </c>
      <c r="E24" s="59" t="n">
        <f aca="false">G24</f>
        <v>34500</v>
      </c>
      <c r="F24" s="59" t="n">
        <f aca="false">H24+J24</f>
        <v>155875</v>
      </c>
      <c r="G24" s="61" t="n">
        <v>34500</v>
      </c>
      <c r="H24" s="61" t="n">
        <v>15587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816106</v>
      </c>
      <c r="F29" s="59" t="n">
        <f aca="false">F30+F31</f>
        <v>37684958</v>
      </c>
      <c r="G29" s="61" t="n">
        <v>330019</v>
      </c>
      <c r="H29" s="61" t="n">
        <v>13580188</v>
      </c>
      <c r="I29" s="61" t="n">
        <v>1486087</v>
      </c>
      <c r="J29" s="62" t="n">
        <v>24104770</v>
      </c>
    </row>
    <row r="30" s="58" customFormat="true" ht="14.45" hidden="false" customHeight="true" outlineLevel="0" collapsed="false">
      <c r="A30" s="54" t="n">
        <v>8</v>
      </c>
      <c r="B30" s="55" t="n">
        <v>1</v>
      </c>
      <c r="C30" s="55" t="s">
        <v>95</v>
      </c>
      <c r="D30" s="40" t="s">
        <v>119</v>
      </c>
      <c r="E30" s="59" t="n">
        <f aca="false">G30+I30</f>
        <v>1816106</v>
      </c>
      <c r="F30" s="59" t="n">
        <f aca="false">H30+J30</f>
        <v>37684958</v>
      </c>
      <c r="G30" s="61" t="n">
        <v>330019</v>
      </c>
      <c r="H30" s="61" t="n">
        <v>13580188</v>
      </c>
      <c r="I30" s="61" t="n">
        <v>1486087</v>
      </c>
      <c r="J30" s="62" t="n">
        <v>24104770</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6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204653</v>
      </c>
      <c r="G39" s="61" t="n">
        <v>149970</v>
      </c>
      <c r="H39" s="61" t="n">
        <v>20465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7591</v>
      </c>
      <c r="F41" s="59" t="n">
        <f aca="false">H41+J41</f>
        <v>2508884</v>
      </c>
      <c r="G41" s="61" t="n">
        <v>107591</v>
      </c>
      <c r="H41" s="61" t="n">
        <v>2475637</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2650259</v>
      </c>
      <c r="F47" s="56" t="n">
        <f aca="false">F42+F7</f>
        <v>93980706</v>
      </c>
      <c r="G47" s="82" t="n">
        <f aca="false">G42+G7</f>
        <v>11164172</v>
      </c>
      <c r="H47" s="82" t="n">
        <f aca="false">H42+H7</f>
        <v>69842689</v>
      </c>
      <c r="I47" s="82" t="n">
        <f aca="false">I42+I7</f>
        <v>1486087</v>
      </c>
      <c r="J47" s="83" t="n">
        <f aca="false">J42+J7</f>
        <v>24138017</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2650259</v>
      </c>
      <c r="F62" s="59" t="n">
        <f aca="false">F47+F48</f>
        <v>347438087</v>
      </c>
      <c r="G62" s="59"/>
      <c r="H62" s="59"/>
      <c r="I62" s="59"/>
      <c r="J62" s="65"/>
      <c r="K62" s="77"/>
    </row>
    <row r="63" s="58" customFormat="true" ht="14.45" hidden="false" customHeight="true" outlineLevel="0" collapsed="false">
      <c r="A63" s="54" t="s">
        <v>95</v>
      </c>
      <c r="B63" s="55" t="s">
        <v>95</v>
      </c>
      <c r="C63" s="55" t="s">
        <v>95</v>
      </c>
      <c r="D63" s="40" t="s">
        <v>144</v>
      </c>
      <c r="E63" s="61" t="n">
        <v>21293980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25590059</v>
      </c>
      <c r="F64" s="59" t="n">
        <f aca="false">F62</f>
        <v>347438087</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2044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63441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6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055786</v>
      </c>
      <c r="F74" s="56" t="n">
        <f aca="false">H74+J74</f>
        <v>58302634</v>
      </c>
      <c r="G74" s="82" t="n">
        <f aca="false">G75+G80+G84+G89+G102+G105+G108+G111+G113</f>
        <v>7755786</v>
      </c>
      <c r="H74" s="82" t="n">
        <f aca="false">H75+H80+H84+H89+H102+H105+H108+H111+H113</f>
        <v>56534955</v>
      </c>
      <c r="I74" s="82" t="n">
        <f aca="false">I75+I80+I84+I89+I102+I105+I108+I111+I113</f>
        <v>30000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403659</v>
      </c>
      <c r="F75" s="59" t="n">
        <f aca="false">F76+F77+F78+F79</f>
        <v>48271585</v>
      </c>
      <c r="G75" s="59" t="n">
        <f aca="false">G76+G77+G78+G79</f>
        <v>3702340</v>
      </c>
      <c r="H75" s="59" t="n">
        <f aca="false">H76+H77+H78+H79</f>
        <v>32100061</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938943</v>
      </c>
      <c r="F76" s="59" t="n">
        <f aca="false">H76+J76</f>
        <v>10895514</v>
      </c>
      <c r="G76" s="61" t="n">
        <v>938943</v>
      </c>
      <c r="H76" s="61" t="n">
        <v>10895514</v>
      </c>
      <c r="I76" s="61" t="n">
        <v>0</v>
      </c>
      <c r="J76" s="62" t="n">
        <v>0</v>
      </c>
    </row>
    <row r="77" s="58" customFormat="true" ht="14.45" hidden="false" customHeight="true" outlineLevel="0" collapsed="false">
      <c r="A77" s="54" t="n">
        <v>1</v>
      </c>
      <c r="B77" s="63" t="n">
        <v>2</v>
      </c>
      <c r="C77" s="63" t="s">
        <v>95</v>
      </c>
      <c r="D77" s="60" t="s">
        <v>155</v>
      </c>
      <c r="E77" s="59" t="n">
        <f aca="false">G77+I77</f>
        <v>874705</v>
      </c>
      <c r="F77" s="59" t="n">
        <f aca="false">H77+J77</f>
        <v>7394084</v>
      </c>
      <c r="G77" s="61" t="n">
        <v>874705</v>
      </c>
      <c r="H77" s="61" t="n">
        <v>6663852</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713485</v>
      </c>
      <c r="H78" s="61" t="n">
        <v>13197194</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75207</v>
      </c>
      <c r="H79" s="61" t="n">
        <v>1343501</v>
      </c>
      <c r="I79" s="61" t="n">
        <v>0</v>
      </c>
      <c r="J79" s="62" t="n">
        <v>0</v>
      </c>
    </row>
    <row r="80" s="58" customFormat="true" ht="14.45" hidden="false" customHeight="true" outlineLevel="0" collapsed="false">
      <c r="A80" s="54" t="n">
        <v>2</v>
      </c>
      <c r="B80" s="63" t="s">
        <v>95</v>
      </c>
      <c r="C80" s="63" t="s">
        <v>95</v>
      </c>
      <c r="D80" s="40" t="s">
        <v>158</v>
      </c>
      <c r="E80" s="59" t="n">
        <f aca="false">E81+E82+E83</f>
        <v>515746</v>
      </c>
      <c r="F80" s="59" t="n">
        <f aca="false">F81+F82+F83</f>
        <v>1976972</v>
      </c>
      <c r="G80" s="59" t="n">
        <f aca="false">G81+G82+G83</f>
        <v>215746</v>
      </c>
      <c r="H80" s="59" t="n">
        <f aca="false">H81+H82+H83</f>
        <v>1676972</v>
      </c>
      <c r="I80" s="59" t="n">
        <f aca="false">I81+I82+I83</f>
        <v>300000</v>
      </c>
      <c r="J80" s="65" t="n">
        <f aca="false">J81+J82+J83</f>
        <v>300000</v>
      </c>
    </row>
    <row r="81" s="58" customFormat="true" ht="14.45" hidden="false" customHeight="true" outlineLevel="0" collapsed="false">
      <c r="A81" s="54" t="n">
        <v>2</v>
      </c>
      <c r="B81" s="63" t="n">
        <v>1</v>
      </c>
      <c r="C81" s="63" t="s">
        <v>95</v>
      </c>
      <c r="D81" s="60" t="s">
        <v>159</v>
      </c>
      <c r="E81" s="59" t="n">
        <f aca="false">G81+I81</f>
        <v>6600</v>
      </c>
      <c r="F81" s="59" t="n">
        <f aca="false">H81+J81</f>
        <v>35200</v>
      </c>
      <c r="G81" s="61" t="n">
        <v>6600</v>
      </c>
      <c r="H81" s="61" t="n">
        <v>352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509146</v>
      </c>
      <c r="F83" s="59" t="n">
        <f aca="false">H83+J83</f>
        <v>1941772</v>
      </c>
      <c r="G83" s="61" t="n">
        <v>209146</v>
      </c>
      <c r="H83" s="61" t="n">
        <v>1641772</v>
      </c>
      <c r="I83" s="61" t="n">
        <v>300000</v>
      </c>
      <c r="J83" s="62" t="n">
        <v>300000</v>
      </c>
    </row>
    <row r="84" s="58" customFormat="true" ht="14.45" hidden="false" customHeight="true" outlineLevel="0" collapsed="false">
      <c r="A84" s="54" t="n">
        <v>3</v>
      </c>
      <c r="B84" s="63" t="s">
        <v>95</v>
      </c>
      <c r="C84" s="63" t="s">
        <v>95</v>
      </c>
      <c r="D84" s="40" t="s">
        <v>162</v>
      </c>
      <c r="E84" s="59" t="n">
        <f aca="false">E85+E86+E87+E88</f>
        <v>1910418</v>
      </c>
      <c r="F84" s="59" t="n">
        <f aca="false">F85+F86+F87+F88</f>
        <v>8819534</v>
      </c>
      <c r="G84" s="59" t="n">
        <f aca="false">G85+G86+G87+G88</f>
        <v>1910418</v>
      </c>
      <c r="H84" s="59" t="n">
        <f aca="false">H85+H86+H87+H88</f>
        <v>8282087</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525062</v>
      </c>
      <c r="F85" s="59" t="n">
        <f aca="false">H85+J85</f>
        <v>5909839</v>
      </c>
      <c r="G85" s="61" t="n">
        <v>1525062</v>
      </c>
      <c r="H85" s="61" t="n">
        <v>5372392</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14571</v>
      </c>
      <c r="F87" s="59" t="n">
        <f aca="false">H87</f>
        <v>1038794</v>
      </c>
      <c r="G87" s="61" t="n">
        <v>114571</v>
      </c>
      <c r="H87" s="61" t="n">
        <v>1038794</v>
      </c>
      <c r="I87" s="61" t="n">
        <v>0</v>
      </c>
      <c r="J87" s="62" t="n">
        <v>0</v>
      </c>
    </row>
    <row r="88" s="58" customFormat="true" ht="14.45" hidden="false" customHeight="true" outlineLevel="0" collapsed="false">
      <c r="A88" s="54" t="n">
        <v>3</v>
      </c>
      <c r="B88" s="63" t="n">
        <v>4</v>
      </c>
      <c r="C88" s="63" t="s">
        <v>95</v>
      </c>
      <c r="D88" s="60" t="s">
        <v>166</v>
      </c>
      <c r="E88" s="59" t="n">
        <f aca="false">G88+I88</f>
        <v>270785</v>
      </c>
      <c r="F88" s="59" t="n">
        <f aca="false">H88+J88</f>
        <v>1870901</v>
      </c>
      <c r="G88" s="61" t="n">
        <v>270785</v>
      </c>
      <c r="H88" s="61" t="n">
        <v>1870901</v>
      </c>
      <c r="I88" s="61" t="n">
        <v>0</v>
      </c>
      <c r="J88" s="62" t="n">
        <v>0</v>
      </c>
    </row>
    <row r="89" s="58" customFormat="true" ht="14.45" hidden="false" customHeight="true" outlineLevel="0" collapsed="false">
      <c r="A89" s="54" t="n">
        <v>4</v>
      </c>
      <c r="B89" s="63" t="s">
        <v>95</v>
      </c>
      <c r="C89" s="63" t="s">
        <v>95</v>
      </c>
      <c r="D89" s="40" t="s">
        <v>167</v>
      </c>
      <c r="E89" s="59" t="n">
        <f aca="false">E90+E91+E92+E93+E94</f>
        <v>446671</v>
      </c>
      <c r="F89" s="59" t="n">
        <f aca="false">F90+F91+F92+F93+F94</f>
        <v>3107126</v>
      </c>
      <c r="G89" s="59" t="n">
        <f aca="false">G90+G91+G92+G93+G94</f>
        <v>446671</v>
      </c>
      <c r="H89" s="59" t="n">
        <f aca="false">H90+H91+H92+H93+H94</f>
        <v>3107126</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15657</v>
      </c>
      <c r="F90" s="59" t="n">
        <f aca="false">H90+J90</f>
        <v>1664392</v>
      </c>
      <c r="G90" s="61" t="n">
        <v>215657</v>
      </c>
      <c r="H90" s="61" t="n">
        <v>1664392</v>
      </c>
      <c r="I90" s="61" t="n">
        <v>0</v>
      </c>
      <c r="J90" s="62" t="n">
        <v>0</v>
      </c>
    </row>
    <row r="91" s="58" customFormat="true" ht="14.45" hidden="false" customHeight="true" outlineLevel="0" collapsed="false">
      <c r="A91" s="54" t="n">
        <v>4</v>
      </c>
      <c r="B91" s="63" t="n">
        <v>2</v>
      </c>
      <c r="C91" s="63" t="s">
        <v>95</v>
      </c>
      <c r="D91" s="60" t="s">
        <v>169</v>
      </c>
      <c r="E91" s="59" t="n">
        <f aca="false">G91+I91</f>
        <v>230320</v>
      </c>
      <c r="F91" s="59" t="n">
        <f aca="false">H91+J91</f>
        <v>1442040</v>
      </c>
      <c r="G91" s="61" t="n">
        <v>230320</v>
      </c>
      <c r="H91" s="61" t="n">
        <v>1442040</v>
      </c>
      <c r="I91" s="61" t="n">
        <v>0</v>
      </c>
      <c r="J91" s="62" t="n">
        <v>0</v>
      </c>
    </row>
    <row r="92" s="58" customFormat="true" ht="14.45" hidden="false" customHeight="true" outlineLevel="0" collapsed="false">
      <c r="A92" s="54" t="n">
        <v>4</v>
      </c>
      <c r="B92" s="63" t="n">
        <v>3</v>
      </c>
      <c r="C92" s="63" t="s">
        <v>95</v>
      </c>
      <c r="D92" s="60" t="s">
        <v>170</v>
      </c>
      <c r="E92" s="59" t="n">
        <f aca="false">G92+I92</f>
        <v>694</v>
      </c>
      <c r="F92" s="59" t="n">
        <f aca="false">H92+J92</f>
        <v>694</v>
      </c>
      <c r="G92" s="61" t="n">
        <v>694</v>
      </c>
      <c r="H92" s="61" t="n">
        <v>694</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6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19629</v>
      </c>
      <c r="H102" s="78" t="n">
        <f aca="false">H103+H104</f>
        <v>6713006</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03270</v>
      </c>
      <c r="H103" s="61" t="n">
        <v>33155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16359</v>
      </c>
      <c r="H104" s="61" t="n">
        <v>6381453</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4653203</v>
      </c>
      <c r="G105" s="59" t="n">
        <f aca="false">G106+G107</f>
        <v>360982</v>
      </c>
      <c r="H105" s="59" t="n">
        <f aca="false">H106+H107</f>
        <v>4653203</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4653203</v>
      </c>
      <c r="G106" s="61" t="n">
        <v>360982</v>
      </c>
      <c r="H106" s="61" t="n">
        <v>4653203</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6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8946876</v>
      </c>
      <c r="F121" s="56" t="n">
        <f aca="false">F122+F127+F131+F136+F142+F154</f>
        <v>76536676</v>
      </c>
      <c r="G121" s="56" t="n">
        <f aca="false">G122+G127+G131+G136+G142+G154</f>
        <v>128308</v>
      </c>
      <c r="H121" s="56" t="n">
        <f aca="false">H122+H127+H131+H136+H142+H154</f>
        <v>1400778</v>
      </c>
      <c r="I121" s="56" t="n">
        <f aca="false">I122+I127+I131+I136+I142+I154</f>
        <v>8818568</v>
      </c>
      <c r="J121" s="125" t="n">
        <f aca="false">J122+J127+J131+J136+J142+J154</f>
        <v>75135898</v>
      </c>
    </row>
    <row r="122" customFormat="false" ht="14.45" hidden="false" customHeight="true" outlineLevel="0" collapsed="false">
      <c r="A122" s="54" t="n">
        <v>1</v>
      </c>
      <c r="B122" s="63" t="s">
        <v>95</v>
      </c>
      <c r="C122" s="63" t="s">
        <v>95</v>
      </c>
      <c r="D122" s="64" t="s">
        <v>153</v>
      </c>
      <c r="E122" s="59" t="n">
        <f aca="false">E123+E124+E125+E126</f>
        <v>106902</v>
      </c>
      <c r="F122" s="59" t="n">
        <f aca="false">F123+F124+F125+F126</f>
        <v>56805150</v>
      </c>
      <c r="G122" s="59" t="n">
        <f aca="false">G123+G124+G125+G126</f>
        <v>26861</v>
      </c>
      <c r="H122" s="59" t="n">
        <f aca="false">H123+H124+H125+H126</f>
        <v>425149</v>
      </c>
      <c r="I122" s="59" t="n">
        <f aca="false">I123+I124+I125+I126</f>
        <v>80041</v>
      </c>
      <c r="J122" s="65" t="n">
        <f aca="false">J123+J124+J125+J126</f>
        <v>56380001</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25826</v>
      </c>
      <c r="F124" s="59" t="n">
        <f aca="false">H124+J124</f>
        <v>106944</v>
      </c>
      <c r="G124" s="61" t="n">
        <v>25826</v>
      </c>
      <c r="H124" s="61" t="n">
        <v>106944</v>
      </c>
      <c r="I124" s="61" t="n">
        <v>0</v>
      </c>
      <c r="J124" s="62" t="n">
        <v>0</v>
      </c>
    </row>
    <row r="125" s="58" customFormat="true" ht="14.45" hidden="false" customHeight="true" outlineLevel="0" collapsed="false">
      <c r="A125" s="54" t="n">
        <v>1</v>
      </c>
      <c r="B125" s="63" t="n">
        <v>3</v>
      </c>
      <c r="C125" s="63" t="s">
        <v>95</v>
      </c>
      <c r="D125" s="60" t="s">
        <v>190</v>
      </c>
      <c r="E125" s="59" t="n">
        <f aca="false">G125+I125</f>
        <v>81076</v>
      </c>
      <c r="F125" s="59" t="n">
        <f aca="false">H125+J125</f>
        <v>56448206</v>
      </c>
      <c r="G125" s="61" t="n">
        <v>1035</v>
      </c>
      <c r="H125" s="61" t="n">
        <v>68205</v>
      </c>
      <c r="I125" s="61" t="n">
        <v>80041</v>
      </c>
      <c r="J125" s="62" t="n">
        <v>56380001</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8458494</v>
      </c>
      <c r="F131" s="59" t="n">
        <f aca="false">F132+F133+F134+F135</f>
        <v>19332179</v>
      </c>
      <c r="G131" s="59" t="n">
        <f aca="false">G132+G133+G134+G135</f>
        <v>2967</v>
      </c>
      <c r="H131" s="59" t="n">
        <f aca="false">H132+H133+H134+H135</f>
        <v>859282</v>
      </c>
      <c r="I131" s="59" t="n">
        <f aca="false">I132+I133+I134+I135</f>
        <v>8455527</v>
      </c>
      <c r="J131" s="65" t="n">
        <f aca="false">J132+J133+J134+J135</f>
        <v>18472897</v>
      </c>
    </row>
    <row r="132" s="58" customFormat="true" ht="14.45" hidden="false" customHeight="true" outlineLevel="0" collapsed="false">
      <c r="A132" s="54" t="n">
        <v>3</v>
      </c>
      <c r="B132" s="63" t="n">
        <v>1</v>
      </c>
      <c r="C132" s="63" t="s">
        <v>95</v>
      </c>
      <c r="D132" s="60" t="s">
        <v>195</v>
      </c>
      <c r="E132" s="59" t="n">
        <f aca="false">G132+I132</f>
        <v>7121</v>
      </c>
      <c r="F132" s="59" t="n">
        <f aca="false">H132+J132</f>
        <v>107316</v>
      </c>
      <c r="G132" s="61" t="n">
        <v>0</v>
      </c>
      <c r="H132" s="61" t="n">
        <v>99900</v>
      </c>
      <c r="I132" s="61" t="n">
        <v>7121</v>
      </c>
      <c r="J132" s="62" t="n">
        <v>7416</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451373</v>
      </c>
      <c r="F135" s="59" t="n">
        <f aca="false">H135+J135</f>
        <v>19224863</v>
      </c>
      <c r="G135" s="61" t="n">
        <v>2967</v>
      </c>
      <c r="H135" s="61" t="n">
        <v>759382</v>
      </c>
      <c r="I135" s="61" t="n">
        <v>8448406</v>
      </c>
      <c r="J135" s="62" t="n">
        <v>18465481</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98480</v>
      </c>
      <c r="F142" s="59" t="n">
        <f aca="false">F143+F144</f>
        <v>110747</v>
      </c>
      <c r="G142" s="106" t="n">
        <f aca="false">G143+G144</f>
        <v>98480</v>
      </c>
      <c r="H142" s="106" t="n">
        <f aca="false">H143+H144</f>
        <v>11074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98480</v>
      </c>
      <c r="F144" s="59" t="n">
        <f aca="false">H144+J144</f>
        <v>110747</v>
      </c>
      <c r="G144" s="61" t="n">
        <v>98480</v>
      </c>
      <c r="H144" s="61" t="n">
        <v>11074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6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283000</v>
      </c>
      <c r="F154" s="106" t="n">
        <f aca="false">H154+J154</f>
        <v>288600</v>
      </c>
      <c r="G154" s="95" t="n">
        <v>0</v>
      </c>
      <c r="H154" s="95" t="n">
        <v>5600</v>
      </c>
      <c r="I154" s="95" t="n">
        <v>283000</v>
      </c>
      <c r="J154" s="96" t="n">
        <v>283000</v>
      </c>
    </row>
    <row r="155" customFormat="false" ht="14.45" hidden="false" customHeight="true" outlineLevel="0" collapsed="false">
      <c r="A155" s="54" t="s">
        <v>95</v>
      </c>
      <c r="B155" s="63" t="s">
        <v>95</v>
      </c>
      <c r="C155" s="63" t="s">
        <v>95</v>
      </c>
      <c r="D155" s="64" t="s">
        <v>201</v>
      </c>
      <c r="E155" s="56" t="n">
        <f aca="false">E121+E74</f>
        <v>17002662</v>
      </c>
      <c r="F155" s="56" t="n">
        <f aca="false">F121+F74</f>
        <v>134839310</v>
      </c>
      <c r="G155" s="82" t="n">
        <f aca="false">G121+G74</f>
        <v>7884094</v>
      </c>
      <c r="H155" s="82" t="n">
        <f aca="false">H121+H74</f>
        <v>57935733</v>
      </c>
      <c r="I155" s="82" t="n">
        <f aca="false">I121+I74</f>
        <v>9118568</v>
      </c>
      <c r="J155" s="83" t="n">
        <f aca="false">J121+J74</f>
        <v>76903577</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9218706</v>
      </c>
      <c r="F158" s="59" t="n">
        <f aca="false">F159+F160+F161+F162+F163+F164</f>
        <v>13230086</v>
      </c>
      <c r="G158" s="78" t="n">
        <f aca="false">G159+G160+G161+G162+G163+G164</f>
        <v>9218706</v>
      </c>
      <c r="H158" s="78" t="n">
        <f aca="false">H159+H160+H161+H162+H163+H164</f>
        <v>13230086</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9218022</v>
      </c>
      <c r="F160" s="59" t="n">
        <f aca="false">H160+J160</f>
        <v>13169595</v>
      </c>
      <c r="G160" s="61" t="n">
        <v>9218022</v>
      </c>
      <c r="H160" s="61" t="n">
        <v>13169595</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684</v>
      </c>
      <c r="F162" s="106" t="n">
        <f aca="false">H162+J1623</f>
        <v>60491</v>
      </c>
      <c r="G162" s="95" t="n">
        <v>684</v>
      </c>
      <c r="H162" s="95" t="n">
        <v>60491</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6221368</v>
      </c>
      <c r="F170" s="59" t="n">
        <f aca="false">F155+F158</f>
        <v>148069396</v>
      </c>
      <c r="G170" s="110"/>
      <c r="H170" s="110"/>
      <c r="I170" s="110"/>
      <c r="J170" s="111"/>
    </row>
    <row r="171" customFormat="false" ht="14.45" hidden="false" customHeight="true" outlineLevel="0" collapsed="false">
      <c r="A171" s="54" t="s">
        <v>95</v>
      </c>
      <c r="B171" s="63" t="s">
        <v>95</v>
      </c>
      <c r="C171" s="63" t="s">
        <v>95</v>
      </c>
      <c r="D171" s="64" t="s">
        <v>212</v>
      </c>
      <c r="E171" s="59" t="n">
        <f aca="false">F48+F47-F170</f>
        <v>199368691</v>
      </c>
      <c r="F171" s="59" t="n">
        <f aca="false">E171</f>
        <v>199368691</v>
      </c>
      <c r="G171" s="110"/>
      <c r="H171" s="110"/>
      <c r="I171" s="110"/>
      <c r="J171" s="111"/>
    </row>
    <row r="172" customFormat="false" ht="14.45" hidden="false" customHeight="true" outlineLevel="0" collapsed="false">
      <c r="A172" s="54" t="s">
        <v>95</v>
      </c>
      <c r="B172" s="63" t="s">
        <v>95</v>
      </c>
      <c r="C172" s="63" t="s">
        <v>95</v>
      </c>
      <c r="D172" s="64" t="s">
        <v>213</v>
      </c>
      <c r="E172" s="59" t="n">
        <f aca="false">E170+E171</f>
        <v>225590059</v>
      </c>
      <c r="F172" s="59" t="n">
        <f aca="false">F171+F170</f>
        <v>347438087</v>
      </c>
      <c r="G172" s="110"/>
      <c r="H172" s="110"/>
      <c r="I172" s="110"/>
      <c r="J172" s="111"/>
    </row>
    <row r="173" customFormat="false" ht="14.45" hidden="false" customHeight="true" outlineLevel="0" collapsed="false">
      <c r="A173" s="54" t="s">
        <v>95</v>
      </c>
      <c r="B173" s="63" t="s">
        <v>95</v>
      </c>
      <c r="C173" s="63" t="s">
        <v>95</v>
      </c>
      <c r="D173" s="64" t="s">
        <v>214</v>
      </c>
      <c r="E173" s="61" t="n">
        <v>461391</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199830082</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4652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00405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5</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36</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4143894</v>
      </c>
      <c r="F7" s="56" t="n">
        <f aca="false">H7+J7</f>
        <v>118124600</v>
      </c>
      <c r="G7" s="56" t="n">
        <f aca="false">G8+G18+G19+G20+G21+G22+G25+G29+G39+G40+G41</f>
        <v>23455082</v>
      </c>
      <c r="H7" s="56" t="n">
        <f aca="false">H8+H18+H19+H20+H21+H22+H25+H29+H39+H40+H41</f>
        <v>93297771</v>
      </c>
      <c r="I7" s="56" t="n">
        <f aca="false">I8+I18+I19+I20+I21+I22+I25+I29+I39+I40+I41</f>
        <v>688812</v>
      </c>
      <c r="J7" s="57" t="n">
        <f aca="false">J8+J18+J19+J20+J21+J22+J25+J29+J39+J40+J41</f>
        <v>24826829</v>
      </c>
    </row>
    <row r="8" s="58" customFormat="true" ht="14.45" hidden="false" customHeight="true" outlineLevel="0" collapsed="false">
      <c r="A8" s="54" t="n">
        <v>1</v>
      </c>
      <c r="B8" s="55" t="s">
        <v>95</v>
      </c>
      <c r="C8" s="55" t="s">
        <v>95</v>
      </c>
      <c r="D8" s="40" t="s">
        <v>97</v>
      </c>
      <c r="E8" s="59" t="n">
        <f aca="false">G8+I8</f>
        <v>6583999</v>
      </c>
      <c r="F8" s="59" t="n">
        <f aca="false">H8+J8</f>
        <v>51006431</v>
      </c>
      <c r="G8" s="59" t="n">
        <f aca="false">G9+G10+G11+G12+G13+G16</f>
        <v>6583999</v>
      </c>
      <c r="H8" s="59" t="n">
        <f aca="false">H9+H10+H11+H12+H13+H16</f>
        <v>51006431</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805859</v>
      </c>
      <c r="F9" s="59" t="n">
        <f aca="false">H9+J9</f>
        <v>3832165</v>
      </c>
      <c r="G9" s="61" t="n">
        <v>805859</v>
      </c>
      <c r="H9" s="61" t="n">
        <v>3832165</v>
      </c>
      <c r="I9" s="61" t="n">
        <v>0</v>
      </c>
      <c r="J9" s="62" t="n">
        <v>0</v>
      </c>
    </row>
    <row r="10" s="58" customFormat="true" ht="14.45" hidden="false" customHeight="true" outlineLevel="0" collapsed="false">
      <c r="A10" s="54" t="n">
        <v>1</v>
      </c>
      <c r="B10" s="55" t="n">
        <v>2</v>
      </c>
      <c r="C10" s="55" t="s">
        <v>95</v>
      </c>
      <c r="D10" s="60" t="s">
        <v>99</v>
      </c>
      <c r="E10" s="59" t="n">
        <f aca="false">G10+I10</f>
        <v>53308</v>
      </c>
      <c r="F10" s="59" t="n">
        <f aca="false">H10+J10</f>
        <v>488038</v>
      </c>
      <c r="G10" s="61" t="n">
        <v>53308</v>
      </c>
      <c r="H10" s="61" t="n">
        <v>488038</v>
      </c>
      <c r="I10" s="61" t="n">
        <v>0</v>
      </c>
      <c r="J10" s="62" t="n">
        <v>0</v>
      </c>
    </row>
    <row r="11" s="58" customFormat="true" ht="14.45" hidden="false" customHeight="true" outlineLevel="0" collapsed="false">
      <c r="A11" s="54" t="n">
        <v>1</v>
      </c>
      <c r="B11" s="55" t="n">
        <v>4</v>
      </c>
      <c r="C11" s="55" t="s">
        <v>95</v>
      </c>
      <c r="D11" s="60" t="s">
        <v>100</v>
      </c>
      <c r="E11" s="59" t="n">
        <f aca="false">G11+I11</f>
        <v>16547</v>
      </c>
      <c r="F11" s="59" t="n">
        <f aca="false">H11+J11</f>
        <v>83891</v>
      </c>
      <c r="G11" s="61" t="n">
        <v>16547</v>
      </c>
      <c r="H11" s="61" t="n">
        <v>83891</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4285</v>
      </c>
      <c r="F13" s="59" t="n">
        <f aca="false">H13+J13</f>
        <v>48394</v>
      </c>
      <c r="G13" s="59" t="n">
        <f aca="false">G14+G15</f>
        <v>4285</v>
      </c>
      <c r="H13" s="59" t="n">
        <f aca="false">H14+H15</f>
        <v>48394</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4285</v>
      </c>
      <c r="F15" s="59" t="n">
        <f aca="false">H15+J15</f>
        <v>48394</v>
      </c>
      <c r="G15" s="61" t="n">
        <v>4285</v>
      </c>
      <c r="H15" s="61" t="n">
        <v>48394</v>
      </c>
      <c r="I15" s="61" t="n">
        <v>0</v>
      </c>
      <c r="J15" s="62" t="n">
        <v>0</v>
      </c>
    </row>
    <row r="16" s="58" customFormat="true" ht="14.45" hidden="false" customHeight="true" outlineLevel="0" collapsed="false">
      <c r="A16" s="54" t="n">
        <v>1</v>
      </c>
      <c r="B16" s="63" t="n">
        <v>7</v>
      </c>
      <c r="C16" s="63" t="s">
        <v>95</v>
      </c>
      <c r="D16" s="66" t="s">
        <v>105</v>
      </c>
      <c r="E16" s="59" t="n">
        <f aca="false">G16</f>
        <v>5704000</v>
      </c>
      <c r="F16" s="59" t="n">
        <f aca="false">H16</f>
        <v>46553943</v>
      </c>
      <c r="G16" s="61" t="n">
        <v>5704000</v>
      </c>
      <c r="H16" s="61" t="n">
        <v>465539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42474</v>
      </c>
      <c r="F19" s="59" t="n">
        <f aca="false">H19</f>
        <v>998302</v>
      </c>
      <c r="G19" s="61" t="n">
        <v>42474</v>
      </c>
      <c r="H19" s="61" t="n">
        <v>998302</v>
      </c>
      <c r="I19" s="61" t="n">
        <v>0</v>
      </c>
      <c r="J19" s="62" t="n">
        <v>0</v>
      </c>
    </row>
    <row r="20" s="58" customFormat="true" ht="14.45" hidden="false" customHeight="true" outlineLevel="0" collapsed="false">
      <c r="A20" s="54" t="n">
        <v>4</v>
      </c>
      <c r="B20" s="63" t="s">
        <v>95</v>
      </c>
      <c r="C20" s="63" t="s">
        <v>95</v>
      </c>
      <c r="D20" s="66" t="s">
        <v>109</v>
      </c>
      <c r="E20" s="59" t="n">
        <f aca="false">G20</f>
        <v>938485</v>
      </c>
      <c r="F20" s="59" t="n">
        <f aca="false">H20+J20</f>
        <v>5989834</v>
      </c>
      <c r="G20" s="61" t="n">
        <v>938485</v>
      </c>
      <c r="H20" s="61" t="n">
        <v>5989834</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58308</v>
      </c>
      <c r="F22" s="59" t="n">
        <f aca="false">H22+J22</f>
        <v>3310910</v>
      </c>
      <c r="G22" s="59" t="n">
        <f aca="false">G23+G24</f>
        <v>158308</v>
      </c>
      <c r="H22" s="59" t="n">
        <f aca="false">H23+H24</f>
        <v>3310910</v>
      </c>
      <c r="I22" s="59" t="n">
        <v>0</v>
      </c>
      <c r="J22" s="65" t="n">
        <v>0</v>
      </c>
    </row>
    <row r="23" s="58" customFormat="true" ht="14.45" hidden="false" customHeight="true" outlineLevel="0" collapsed="false">
      <c r="A23" s="54" t="n">
        <v>6</v>
      </c>
      <c r="B23" s="55" t="n">
        <v>1</v>
      </c>
      <c r="C23" s="55" t="s">
        <v>95</v>
      </c>
      <c r="D23" s="66" t="s">
        <v>112</v>
      </c>
      <c r="E23" s="59" t="n">
        <f aca="false">G23</f>
        <v>138970</v>
      </c>
      <c r="F23" s="59" t="n">
        <f aca="false">H23+J23</f>
        <v>3135697</v>
      </c>
      <c r="G23" s="61" t="n">
        <v>138970</v>
      </c>
      <c r="H23" s="61" t="n">
        <v>3135697</v>
      </c>
      <c r="I23" s="61" t="n">
        <v>0</v>
      </c>
      <c r="J23" s="62" t="n">
        <v>0</v>
      </c>
    </row>
    <row r="24" s="58" customFormat="true" ht="14.45" hidden="false" customHeight="true" outlineLevel="0" collapsed="false">
      <c r="A24" s="54" t="n">
        <v>6</v>
      </c>
      <c r="B24" s="55" t="n">
        <v>5</v>
      </c>
      <c r="C24" s="55" t="s">
        <v>95</v>
      </c>
      <c r="D24" s="66" t="s">
        <v>113</v>
      </c>
      <c r="E24" s="59" t="n">
        <f aca="false">G24</f>
        <v>19338</v>
      </c>
      <c r="F24" s="59" t="n">
        <f aca="false">H24+J24</f>
        <v>175213</v>
      </c>
      <c r="G24" s="61" t="n">
        <v>19338</v>
      </c>
      <c r="H24" s="61" t="n">
        <v>175213</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3221747</v>
      </c>
      <c r="F29" s="59" t="n">
        <f aca="false">F30+F31</f>
        <v>40906705</v>
      </c>
      <c r="G29" s="61" t="n">
        <v>2532935</v>
      </c>
      <c r="H29" s="61" t="n">
        <v>16113123</v>
      </c>
      <c r="I29" s="61" t="n">
        <v>688812</v>
      </c>
      <c r="J29" s="62" t="n">
        <v>24793582</v>
      </c>
    </row>
    <row r="30" s="58" customFormat="true" ht="14.45" hidden="false" customHeight="true" outlineLevel="0" collapsed="false">
      <c r="A30" s="54" t="n">
        <v>8</v>
      </c>
      <c r="B30" s="55" t="n">
        <v>1</v>
      </c>
      <c r="C30" s="55" t="s">
        <v>95</v>
      </c>
      <c r="D30" s="40" t="s">
        <v>119</v>
      </c>
      <c r="E30" s="59" t="n">
        <f aca="false">G30+I30</f>
        <v>3221747</v>
      </c>
      <c r="F30" s="59" t="n">
        <f aca="false">H30+J30</f>
        <v>40906705</v>
      </c>
      <c r="G30" s="61" t="n">
        <v>2532935</v>
      </c>
      <c r="H30" s="61" t="n">
        <v>16113123</v>
      </c>
      <c r="I30" s="61" t="n">
        <v>688812</v>
      </c>
      <c r="J30" s="62" t="n">
        <v>24793582</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7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354623</v>
      </c>
      <c r="G39" s="61" t="n">
        <v>149970</v>
      </c>
      <c r="H39" s="61" t="n">
        <v>35462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3048911</v>
      </c>
      <c r="F41" s="59" t="n">
        <f aca="false">H41+J41</f>
        <v>15557795</v>
      </c>
      <c r="G41" s="61" t="n">
        <v>13048911</v>
      </c>
      <c r="H41" s="61" t="n">
        <v>15524548</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4143894</v>
      </c>
      <c r="F47" s="56" t="n">
        <f aca="false">F42+F7</f>
        <v>118124600</v>
      </c>
      <c r="G47" s="82" t="n">
        <f aca="false">G42+G7</f>
        <v>23455082</v>
      </c>
      <c r="H47" s="82" t="n">
        <f aca="false">H42+H7</f>
        <v>93297771</v>
      </c>
      <c r="I47" s="82" t="n">
        <f aca="false">I42+I7</f>
        <v>688812</v>
      </c>
      <c r="J47" s="83" t="n">
        <f aca="false">J42+J7</f>
        <v>24826829</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4143894</v>
      </c>
      <c r="F62" s="59" t="n">
        <f aca="false">F47+F48</f>
        <v>371581981</v>
      </c>
      <c r="G62" s="59"/>
      <c r="H62" s="59"/>
      <c r="I62" s="59"/>
      <c r="J62" s="65"/>
      <c r="K62" s="77"/>
    </row>
    <row r="63" s="58" customFormat="true" ht="14.45" hidden="false" customHeight="true" outlineLevel="0" collapsed="false">
      <c r="A63" s="54" t="s">
        <v>95</v>
      </c>
      <c r="B63" s="55" t="s">
        <v>95</v>
      </c>
      <c r="C63" s="55" t="s">
        <v>95</v>
      </c>
      <c r="D63" s="40" t="s">
        <v>144</v>
      </c>
      <c r="E63" s="61" t="n">
        <v>19936869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23512585</v>
      </c>
      <c r="F64" s="59" t="n">
        <f aca="false">F62</f>
        <v>371581981</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737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7081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7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9180952</v>
      </c>
      <c r="F74" s="56" t="n">
        <f aca="false">H74+J74</f>
        <v>67483586</v>
      </c>
      <c r="G74" s="82" t="n">
        <f aca="false">G75+G80+G84+G89+G102+G105+G108+G111+G113</f>
        <v>9180952</v>
      </c>
      <c r="H74" s="82" t="n">
        <f aca="false">H75+H80+H84+H89+H102+H105+H108+H111+H113</f>
        <v>65715907</v>
      </c>
      <c r="I74" s="82" t="n">
        <f aca="false">I75+I80+I84+I89+I102+I105+I108+I111+I113</f>
        <v>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724591</v>
      </c>
      <c r="F75" s="59" t="n">
        <f aca="false">F76+F77+F78+F79</f>
        <v>50406165</v>
      </c>
      <c r="G75" s="59" t="n">
        <f aca="false">G76+G77+G78+G79</f>
        <v>4279164</v>
      </c>
      <c r="H75" s="59" t="n">
        <f aca="false">H76+H77+H78+H79</f>
        <v>36379225</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1064543</v>
      </c>
      <c r="F76" s="59" t="n">
        <f aca="false">H76+J76</f>
        <v>11960057</v>
      </c>
      <c r="G76" s="61" t="n">
        <v>1064543</v>
      </c>
      <c r="H76" s="61" t="n">
        <v>11960057</v>
      </c>
      <c r="I76" s="61" t="n">
        <v>0</v>
      </c>
      <c r="J76" s="62" t="n">
        <v>0</v>
      </c>
    </row>
    <row r="77" s="58" customFormat="true" ht="14.45" hidden="false" customHeight="true" outlineLevel="0" collapsed="false">
      <c r="A77" s="54" t="n">
        <v>1</v>
      </c>
      <c r="B77" s="63" t="n">
        <v>2</v>
      </c>
      <c r="C77" s="63" t="s">
        <v>95</v>
      </c>
      <c r="D77" s="60" t="s">
        <v>155</v>
      </c>
      <c r="E77" s="59" t="n">
        <f aca="false">G77+I77</f>
        <v>1070037</v>
      </c>
      <c r="F77" s="59" t="n">
        <f aca="false">H77+J77</f>
        <v>8464121</v>
      </c>
      <c r="G77" s="61" t="n">
        <v>1070037</v>
      </c>
      <c r="H77" s="61" t="n">
        <v>7733889</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964842</v>
      </c>
      <c r="H78" s="61" t="n">
        <v>15162036</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79742</v>
      </c>
      <c r="H79" s="61" t="n">
        <v>1523243</v>
      </c>
      <c r="I79" s="61" t="n">
        <v>0</v>
      </c>
      <c r="J79" s="62" t="n">
        <v>0</v>
      </c>
    </row>
    <row r="80" s="58" customFormat="true" ht="14.45" hidden="false" customHeight="true" outlineLevel="0" collapsed="false">
      <c r="A80" s="54" t="n">
        <v>2</v>
      </c>
      <c r="B80" s="63" t="s">
        <v>95</v>
      </c>
      <c r="C80" s="63" t="s">
        <v>95</v>
      </c>
      <c r="D80" s="40" t="s">
        <v>158</v>
      </c>
      <c r="E80" s="59" t="n">
        <f aca="false">E81+E82+E83</f>
        <v>1031882</v>
      </c>
      <c r="F80" s="59" t="n">
        <f aca="false">F81+F82+F83</f>
        <v>3008854</v>
      </c>
      <c r="G80" s="59" t="n">
        <f aca="false">G81+G82+G83</f>
        <v>1031882</v>
      </c>
      <c r="H80" s="59" t="n">
        <f aca="false">H81+H82+H83</f>
        <v>2708854</v>
      </c>
      <c r="I80" s="59" t="n">
        <f aca="false">I81+I82+I83</f>
        <v>0</v>
      </c>
      <c r="J80" s="65" t="n">
        <f aca="false">J81+J82+J83</f>
        <v>300000</v>
      </c>
    </row>
    <row r="81" s="58" customFormat="true" ht="14.45" hidden="false" customHeight="true" outlineLevel="0" collapsed="false">
      <c r="A81" s="54" t="n">
        <v>2</v>
      </c>
      <c r="B81" s="63" t="n">
        <v>1</v>
      </c>
      <c r="C81" s="63" t="s">
        <v>95</v>
      </c>
      <c r="D81" s="60" t="s">
        <v>159</v>
      </c>
      <c r="E81" s="59" t="n">
        <f aca="false">G81+I81</f>
        <v>2160</v>
      </c>
      <c r="F81" s="59" t="n">
        <f aca="false">H81+J81</f>
        <v>37360</v>
      </c>
      <c r="G81" s="61" t="n">
        <v>2160</v>
      </c>
      <c r="H81" s="61" t="n">
        <v>3736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1029722</v>
      </c>
      <c r="F83" s="59" t="n">
        <f aca="false">H83+J83</f>
        <v>2971494</v>
      </c>
      <c r="G83" s="61" t="n">
        <v>1029722</v>
      </c>
      <c r="H83" s="61" t="n">
        <v>2671494</v>
      </c>
      <c r="I83" s="61" t="n">
        <v>0</v>
      </c>
      <c r="J83" s="62" t="n">
        <v>300000</v>
      </c>
    </row>
    <row r="84" s="58" customFormat="true" ht="14.45" hidden="false" customHeight="true" outlineLevel="0" collapsed="false">
      <c r="A84" s="54" t="n">
        <v>3</v>
      </c>
      <c r="B84" s="63" t="s">
        <v>95</v>
      </c>
      <c r="C84" s="63" t="s">
        <v>95</v>
      </c>
      <c r="D84" s="40" t="s">
        <v>162</v>
      </c>
      <c r="E84" s="59" t="n">
        <f aca="false">E85+E86+E87+E88</f>
        <v>1652575</v>
      </c>
      <c r="F84" s="59" t="n">
        <f aca="false">F85+F86+F87+F88</f>
        <v>10472109</v>
      </c>
      <c r="G84" s="59" t="n">
        <f aca="false">G85+G86+G87+G88</f>
        <v>1652575</v>
      </c>
      <c r="H84" s="59" t="n">
        <f aca="false">H85+H86+H87+H88</f>
        <v>9934662</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063335</v>
      </c>
      <c r="F85" s="59" t="n">
        <f aca="false">H85+J85</f>
        <v>6973174</v>
      </c>
      <c r="G85" s="61" t="n">
        <v>1063335</v>
      </c>
      <c r="H85" s="61" t="n">
        <v>6435727</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21199</v>
      </c>
      <c r="F87" s="59" t="n">
        <f aca="false">H87</f>
        <v>1159993</v>
      </c>
      <c r="G87" s="61" t="n">
        <v>121199</v>
      </c>
      <c r="H87" s="61" t="n">
        <v>1159993</v>
      </c>
      <c r="I87" s="61" t="n">
        <v>0</v>
      </c>
      <c r="J87" s="62" t="n">
        <v>0</v>
      </c>
    </row>
    <row r="88" s="58" customFormat="true" ht="14.45" hidden="false" customHeight="true" outlineLevel="0" collapsed="false">
      <c r="A88" s="54" t="n">
        <v>3</v>
      </c>
      <c r="B88" s="63" t="n">
        <v>4</v>
      </c>
      <c r="C88" s="63" t="s">
        <v>95</v>
      </c>
      <c r="D88" s="60" t="s">
        <v>166</v>
      </c>
      <c r="E88" s="59" t="n">
        <f aca="false">G88+I88</f>
        <v>468041</v>
      </c>
      <c r="F88" s="59" t="n">
        <f aca="false">H88+J88</f>
        <v>2338942</v>
      </c>
      <c r="G88" s="61" t="n">
        <v>468041</v>
      </c>
      <c r="H88" s="61" t="n">
        <v>2338942</v>
      </c>
      <c r="I88" s="61" t="n">
        <v>0</v>
      </c>
      <c r="J88" s="62" t="n">
        <v>0</v>
      </c>
    </row>
    <row r="89" s="58" customFormat="true" ht="14.45" hidden="false" customHeight="true" outlineLevel="0" collapsed="false">
      <c r="A89" s="54" t="n">
        <v>4</v>
      </c>
      <c r="B89" s="63" t="s">
        <v>95</v>
      </c>
      <c r="C89" s="63" t="s">
        <v>95</v>
      </c>
      <c r="D89" s="40" t="s">
        <v>167</v>
      </c>
      <c r="E89" s="59" t="n">
        <f aca="false">E90+E91+E92+E93+E94</f>
        <v>642671</v>
      </c>
      <c r="F89" s="59" t="n">
        <f aca="false">F90+F91+F92+F93+F94</f>
        <v>3749797</v>
      </c>
      <c r="G89" s="59" t="n">
        <f aca="false">G90+G91+G92+G93+G94</f>
        <v>642671</v>
      </c>
      <c r="H89" s="59" t="n">
        <f aca="false">H90+H91+H92+H93+H94</f>
        <v>3749797</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31657</v>
      </c>
      <c r="F90" s="59" t="n">
        <f aca="false">H90+J90</f>
        <v>1896049</v>
      </c>
      <c r="G90" s="61" t="n">
        <v>231657</v>
      </c>
      <c r="H90" s="61" t="n">
        <v>1896049</v>
      </c>
      <c r="I90" s="61" t="n">
        <v>0</v>
      </c>
      <c r="J90" s="62" t="n">
        <v>0</v>
      </c>
    </row>
    <row r="91" s="58" customFormat="true" ht="14.45" hidden="false" customHeight="true" outlineLevel="0" collapsed="false">
      <c r="A91" s="54" t="n">
        <v>4</v>
      </c>
      <c r="B91" s="63" t="n">
        <v>2</v>
      </c>
      <c r="C91" s="63" t="s">
        <v>95</v>
      </c>
      <c r="D91" s="60" t="s">
        <v>169</v>
      </c>
      <c r="E91" s="59" t="n">
        <f aca="false">G91+I91</f>
        <v>410000</v>
      </c>
      <c r="F91" s="59" t="n">
        <f aca="false">H91+J91</f>
        <v>1852040</v>
      </c>
      <c r="G91" s="61" t="n">
        <v>410000</v>
      </c>
      <c r="H91" s="61" t="n">
        <v>1852040</v>
      </c>
      <c r="I91" s="61" t="n">
        <v>0</v>
      </c>
      <c r="J91" s="62" t="n">
        <v>0</v>
      </c>
    </row>
    <row r="92" s="58" customFormat="true" ht="14.45" hidden="false" customHeight="true" outlineLevel="0" collapsed="false">
      <c r="A92" s="54" t="n">
        <v>4</v>
      </c>
      <c r="B92" s="63" t="n">
        <v>3</v>
      </c>
      <c r="C92" s="63" t="s">
        <v>95</v>
      </c>
      <c r="D92" s="60" t="s">
        <v>170</v>
      </c>
      <c r="E92" s="59" t="n">
        <f aca="false">G92+I92</f>
        <v>1014</v>
      </c>
      <c r="F92" s="59" t="n">
        <f aca="false">H92+J92</f>
        <v>1708</v>
      </c>
      <c r="G92" s="61" t="n">
        <v>1014</v>
      </c>
      <c r="H92" s="61" t="n">
        <v>1708</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7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213678</v>
      </c>
      <c r="H102" s="78" t="n">
        <f aca="false">H103+H104</f>
        <v>7926684</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8467</v>
      </c>
      <c r="H103" s="61" t="n">
        <v>380020</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165211</v>
      </c>
      <c r="H104" s="61" t="n">
        <v>7546664</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5014185</v>
      </c>
      <c r="G105" s="59" t="n">
        <f aca="false">G106+G107</f>
        <v>360982</v>
      </c>
      <c r="H105" s="59" t="n">
        <f aca="false">H106+H107</f>
        <v>501418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5014185</v>
      </c>
      <c r="G106" s="61" t="n">
        <v>360982</v>
      </c>
      <c r="H106" s="61" t="n">
        <v>501418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7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7085304</v>
      </c>
      <c r="F121" s="56" t="n">
        <f aca="false">F122+F127+F131+F136+F142+F154</f>
        <v>93621980</v>
      </c>
      <c r="G121" s="56" t="n">
        <f aca="false">G122+G127+G131+G136+G142+G154</f>
        <v>324230</v>
      </c>
      <c r="H121" s="56" t="n">
        <f aca="false">H122+H127+H131+H136+H142+H154</f>
        <v>1725008</v>
      </c>
      <c r="I121" s="56" t="n">
        <f aca="false">I122+I127+I131+I136+I142+I154</f>
        <v>16761074</v>
      </c>
      <c r="J121" s="125" t="n">
        <f aca="false">J122+J127+J131+J136+J142+J154</f>
        <v>91896972</v>
      </c>
    </row>
    <row r="122" customFormat="false" ht="14.45" hidden="false" customHeight="true" outlineLevel="0" collapsed="false">
      <c r="A122" s="54" t="n">
        <v>1</v>
      </c>
      <c r="B122" s="63" t="s">
        <v>95</v>
      </c>
      <c r="C122" s="63" t="s">
        <v>95</v>
      </c>
      <c r="D122" s="64" t="s">
        <v>153</v>
      </c>
      <c r="E122" s="59" t="n">
        <f aca="false">E123+E124+E125+E126</f>
        <v>16804914</v>
      </c>
      <c r="F122" s="59" t="n">
        <f aca="false">F123+F124+F125+F126</f>
        <v>73610064</v>
      </c>
      <c r="G122" s="59" t="n">
        <f aca="false">G123+G124+G125+G126</f>
        <v>116161</v>
      </c>
      <c r="H122" s="59" t="n">
        <f aca="false">H123+H124+H125+H126</f>
        <v>541310</v>
      </c>
      <c r="I122" s="59" t="n">
        <f aca="false">I123+I124+I125+I126</f>
        <v>16688753</v>
      </c>
      <c r="J122" s="65" t="n">
        <f aca="false">J123+J124+J125+J126</f>
        <v>73068754</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69326</v>
      </c>
      <c r="F124" s="59" t="n">
        <f aca="false">H124+J124</f>
        <v>176270</v>
      </c>
      <c r="G124" s="61" t="n">
        <v>69326</v>
      </c>
      <c r="H124" s="61" t="n">
        <v>176270</v>
      </c>
      <c r="I124" s="61" t="n">
        <v>0</v>
      </c>
      <c r="J124" s="62" t="n">
        <v>0</v>
      </c>
    </row>
    <row r="125" s="58" customFormat="true" ht="14.45" hidden="false" customHeight="true" outlineLevel="0" collapsed="false">
      <c r="A125" s="54" t="n">
        <v>1</v>
      </c>
      <c r="B125" s="63" t="n">
        <v>3</v>
      </c>
      <c r="C125" s="63" t="s">
        <v>95</v>
      </c>
      <c r="D125" s="60" t="s">
        <v>190</v>
      </c>
      <c r="E125" s="59" t="n">
        <f aca="false">G125+I125</f>
        <v>16735588</v>
      </c>
      <c r="F125" s="59" t="n">
        <f aca="false">H125+J125</f>
        <v>73183794</v>
      </c>
      <c r="G125" s="61" t="n">
        <v>46835</v>
      </c>
      <c r="H125" s="61" t="n">
        <v>115040</v>
      </c>
      <c r="I125" s="61" t="n">
        <v>16688753</v>
      </c>
      <c r="J125" s="62" t="n">
        <v>73068754</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48600</v>
      </c>
      <c r="F127" s="59" t="n">
        <f aca="false">F128+F129+F130</f>
        <v>48600</v>
      </c>
      <c r="G127" s="59" t="n">
        <f aca="false">G128+G129+G130</f>
        <v>48600</v>
      </c>
      <c r="H127" s="59" t="n">
        <f aca="false">H128+H129+H130</f>
        <v>4860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48600</v>
      </c>
      <c r="F130" s="59" t="n">
        <f aca="false">H130+J130</f>
        <v>48600</v>
      </c>
      <c r="G130" s="61" t="n">
        <v>48600</v>
      </c>
      <c r="H130" s="61" t="n">
        <v>48600</v>
      </c>
      <c r="I130" s="61" t="n">
        <v>0</v>
      </c>
      <c r="J130" s="62" t="n">
        <v>0</v>
      </c>
    </row>
    <row r="131" s="58" customFormat="true" ht="14.45" hidden="false" customHeight="true" outlineLevel="0" collapsed="false">
      <c r="A131" s="54" t="n">
        <v>3</v>
      </c>
      <c r="B131" s="63" t="s">
        <v>95</v>
      </c>
      <c r="C131" s="63" t="s">
        <v>95</v>
      </c>
      <c r="D131" s="40" t="s">
        <v>162</v>
      </c>
      <c r="E131" s="59" t="n">
        <f aca="false">E132+E133+E134+E135</f>
        <v>231790</v>
      </c>
      <c r="F131" s="59" t="n">
        <f aca="false">F132+F133+F134+F135</f>
        <v>19563969</v>
      </c>
      <c r="G131" s="59" t="n">
        <f aca="false">G132+G133+G134+G135</f>
        <v>159469</v>
      </c>
      <c r="H131" s="59" t="n">
        <f aca="false">H132+H133+H134+H135</f>
        <v>1018751</v>
      </c>
      <c r="I131" s="59" t="n">
        <f aca="false">I132+I133+I134+I135</f>
        <v>72321</v>
      </c>
      <c r="J131" s="65" t="n">
        <f aca="false">J132+J133+J134+J135</f>
        <v>18545218</v>
      </c>
    </row>
    <row r="132" s="58" customFormat="true" ht="14.45" hidden="false" customHeight="true" outlineLevel="0" collapsed="false">
      <c r="A132" s="54" t="n">
        <v>3</v>
      </c>
      <c r="B132" s="63" t="n">
        <v>1</v>
      </c>
      <c r="C132" s="63" t="s">
        <v>95</v>
      </c>
      <c r="D132" s="60" t="s">
        <v>195</v>
      </c>
      <c r="E132" s="59" t="n">
        <f aca="false">G132+I132</f>
        <v>11000</v>
      </c>
      <c r="F132" s="59" t="n">
        <f aca="false">H132+J132</f>
        <v>118316</v>
      </c>
      <c r="G132" s="61" t="n">
        <v>11000</v>
      </c>
      <c r="H132" s="61" t="n">
        <v>110900</v>
      </c>
      <c r="I132" s="61" t="n">
        <v>0</v>
      </c>
      <c r="J132" s="62" t="n">
        <v>7416</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220790</v>
      </c>
      <c r="F135" s="59" t="n">
        <f aca="false">H135+J135</f>
        <v>19445653</v>
      </c>
      <c r="G135" s="61" t="n">
        <v>148469</v>
      </c>
      <c r="H135" s="61" t="n">
        <v>907851</v>
      </c>
      <c r="I135" s="61" t="n">
        <v>72321</v>
      </c>
      <c r="J135" s="62" t="n">
        <v>18537802</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10747</v>
      </c>
      <c r="G142" s="106" t="n">
        <f aca="false">G143+G144</f>
        <v>0</v>
      </c>
      <c r="H142" s="106" t="n">
        <f aca="false">H143+H144</f>
        <v>11074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10747</v>
      </c>
      <c r="G144" s="61" t="n">
        <v>0</v>
      </c>
      <c r="H144" s="61" t="n">
        <v>11074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7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288600</v>
      </c>
      <c r="G154" s="95" t="n">
        <v>0</v>
      </c>
      <c r="H154" s="95" t="n">
        <v>5600</v>
      </c>
      <c r="I154" s="95" t="n">
        <v>0</v>
      </c>
      <c r="J154" s="96" t="n">
        <v>283000</v>
      </c>
    </row>
    <row r="155" customFormat="false" ht="14.45" hidden="false" customHeight="true" outlineLevel="0" collapsed="false">
      <c r="A155" s="54" t="s">
        <v>95</v>
      </c>
      <c r="B155" s="63" t="s">
        <v>95</v>
      </c>
      <c r="C155" s="63" t="s">
        <v>95</v>
      </c>
      <c r="D155" s="64" t="s">
        <v>201</v>
      </c>
      <c r="E155" s="56" t="n">
        <f aca="false">E121+E74</f>
        <v>26266256</v>
      </c>
      <c r="F155" s="56" t="n">
        <f aca="false">F121+F74</f>
        <v>161105566</v>
      </c>
      <c r="G155" s="82" t="n">
        <f aca="false">G121+G74</f>
        <v>9505182</v>
      </c>
      <c r="H155" s="82" t="n">
        <f aca="false">H121+H74</f>
        <v>67440915</v>
      </c>
      <c r="I155" s="82" t="n">
        <f aca="false">I121+I74</f>
        <v>16761074</v>
      </c>
      <c r="J155" s="83" t="n">
        <f aca="false">J121+J74</f>
        <v>93664651</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5501294</v>
      </c>
      <c r="F158" s="59" t="n">
        <f aca="false">F159+F160+F161+F162+F163+F164</f>
        <v>18731380</v>
      </c>
      <c r="G158" s="78" t="n">
        <f aca="false">G159+G160+G161+G162+G163+G164</f>
        <v>5501294</v>
      </c>
      <c r="H158" s="78" t="n">
        <f aca="false">H159+H160+H161+H162+H163+H164</f>
        <v>1873138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5500859</v>
      </c>
      <c r="F160" s="59" t="n">
        <f aca="false">H160+J160</f>
        <v>18670454</v>
      </c>
      <c r="G160" s="61" t="n">
        <v>5500859</v>
      </c>
      <c r="H160" s="61" t="n">
        <v>18670454</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435</v>
      </c>
      <c r="F162" s="106" t="n">
        <f aca="false">H162+J1623</f>
        <v>60926</v>
      </c>
      <c r="G162" s="95" t="n">
        <v>435</v>
      </c>
      <c r="H162" s="95" t="n">
        <v>60926</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31767550</v>
      </c>
      <c r="F170" s="59" t="n">
        <f aca="false">F155+F158</f>
        <v>179836946</v>
      </c>
      <c r="G170" s="110"/>
      <c r="H170" s="110"/>
      <c r="I170" s="110"/>
      <c r="J170" s="111"/>
    </row>
    <row r="171" customFormat="false" ht="14.45" hidden="false" customHeight="true" outlineLevel="0" collapsed="false">
      <c r="A171" s="54" t="s">
        <v>95</v>
      </c>
      <c r="B171" s="63" t="s">
        <v>95</v>
      </c>
      <c r="C171" s="63" t="s">
        <v>95</v>
      </c>
      <c r="D171" s="64" t="s">
        <v>212</v>
      </c>
      <c r="E171" s="59" t="n">
        <f aca="false">F48+F47-F170</f>
        <v>191745035</v>
      </c>
      <c r="F171" s="59" t="n">
        <f aca="false">E171</f>
        <v>191745035</v>
      </c>
      <c r="G171" s="110"/>
      <c r="H171" s="110"/>
      <c r="I171" s="110"/>
      <c r="J171" s="111"/>
    </row>
    <row r="172" customFormat="false" ht="14.45" hidden="false" customHeight="true" outlineLevel="0" collapsed="false">
      <c r="A172" s="54" t="s">
        <v>95</v>
      </c>
      <c r="B172" s="63" t="s">
        <v>95</v>
      </c>
      <c r="C172" s="63" t="s">
        <v>95</v>
      </c>
      <c r="D172" s="64" t="s">
        <v>213</v>
      </c>
      <c r="E172" s="59" t="n">
        <f aca="false">E170+E171</f>
        <v>223512585</v>
      </c>
      <c r="F172" s="59" t="n">
        <f aca="false">F171+F170</f>
        <v>371581981</v>
      </c>
      <c r="G172" s="110"/>
      <c r="H172" s="110"/>
      <c r="I172" s="110"/>
      <c r="J172" s="111"/>
    </row>
    <row r="173" customFormat="false" ht="14.45" hidden="false" customHeight="true" outlineLevel="0" collapsed="false">
      <c r="A173" s="54" t="s">
        <v>95</v>
      </c>
      <c r="B173" s="63" t="s">
        <v>95</v>
      </c>
      <c r="C173" s="63" t="s">
        <v>95</v>
      </c>
      <c r="D173" s="64" t="s">
        <v>214</v>
      </c>
      <c r="E173" s="61" t="n">
        <v>232114</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191977149</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1930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26702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7</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38</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40240834</v>
      </c>
      <c r="F7" s="56" t="n">
        <f aca="false">H7+J7</f>
        <v>158365434</v>
      </c>
      <c r="G7" s="56" t="n">
        <f aca="false">G8+G18+G19+G20+G21+G22+G25+G29+G39+G40+G41</f>
        <v>17182105</v>
      </c>
      <c r="H7" s="56" t="n">
        <f aca="false">H8+H18+H19+H20+H21+H22+H25+H29+H39+H40+H41</f>
        <v>110479876</v>
      </c>
      <c r="I7" s="56" t="n">
        <f aca="false">I8+I18+I19+I20+I21+I22+I25+I29+I39+I40+I41</f>
        <v>23058729</v>
      </c>
      <c r="J7" s="57" t="n">
        <f aca="false">J8+J18+J19+J20+J21+J22+J25+J29+J39+J40+J41</f>
        <v>47885558</v>
      </c>
    </row>
    <row r="8" s="58" customFormat="true" ht="14.45" hidden="false" customHeight="true" outlineLevel="0" collapsed="false">
      <c r="A8" s="54" t="n">
        <v>1</v>
      </c>
      <c r="B8" s="55" t="s">
        <v>95</v>
      </c>
      <c r="C8" s="55" t="s">
        <v>95</v>
      </c>
      <c r="D8" s="40" t="s">
        <v>97</v>
      </c>
      <c r="E8" s="59" t="n">
        <f aca="false">G8+I8</f>
        <v>5880980</v>
      </c>
      <c r="F8" s="59" t="n">
        <f aca="false">H8+J8</f>
        <v>56887411</v>
      </c>
      <c r="G8" s="59" t="n">
        <f aca="false">G9+G10+G11+G12+G13+G16</f>
        <v>5880980</v>
      </c>
      <c r="H8" s="59" t="n">
        <f aca="false">H9+H10+H11+H12+H13+H16</f>
        <v>56887411</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17508</v>
      </c>
      <c r="F9" s="59" t="n">
        <f aca="false">H9+J9</f>
        <v>3949673</v>
      </c>
      <c r="G9" s="61" t="n">
        <v>117508</v>
      </c>
      <c r="H9" s="61" t="n">
        <v>3949673</v>
      </c>
      <c r="I9" s="61" t="n">
        <v>0</v>
      </c>
      <c r="J9" s="62" t="n">
        <v>0</v>
      </c>
    </row>
    <row r="10" s="58" customFormat="true" ht="14.45" hidden="false" customHeight="true" outlineLevel="0" collapsed="false">
      <c r="A10" s="54" t="n">
        <v>1</v>
      </c>
      <c r="B10" s="55" t="n">
        <v>2</v>
      </c>
      <c r="C10" s="55" t="s">
        <v>95</v>
      </c>
      <c r="D10" s="60" t="s">
        <v>99</v>
      </c>
      <c r="E10" s="59" t="n">
        <f aca="false">G10+I10</f>
        <v>38674</v>
      </c>
      <c r="F10" s="59" t="n">
        <f aca="false">H10+J10</f>
        <v>526712</v>
      </c>
      <c r="G10" s="61" t="n">
        <v>38674</v>
      </c>
      <c r="H10" s="61" t="n">
        <v>526712</v>
      </c>
      <c r="I10" s="61" t="n">
        <v>0</v>
      </c>
      <c r="J10" s="62" t="n">
        <v>0</v>
      </c>
    </row>
    <row r="11" s="58" customFormat="true" ht="14.45" hidden="false" customHeight="true" outlineLevel="0" collapsed="false">
      <c r="A11" s="54" t="n">
        <v>1</v>
      </c>
      <c r="B11" s="55" t="n">
        <v>4</v>
      </c>
      <c r="C11" s="55" t="s">
        <v>95</v>
      </c>
      <c r="D11" s="60" t="s">
        <v>100</v>
      </c>
      <c r="E11" s="59" t="n">
        <f aca="false">G11+I11</f>
        <v>16228</v>
      </c>
      <c r="F11" s="59" t="n">
        <f aca="false">H11+J11</f>
        <v>100119</v>
      </c>
      <c r="G11" s="61" t="n">
        <v>16228</v>
      </c>
      <c r="H11" s="61" t="n">
        <v>100119</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4570</v>
      </c>
      <c r="F13" s="59" t="n">
        <f aca="false">H13+J13</f>
        <v>52964</v>
      </c>
      <c r="G13" s="59" t="n">
        <f aca="false">G14+G15</f>
        <v>4570</v>
      </c>
      <c r="H13" s="59" t="n">
        <f aca="false">H14+H15</f>
        <v>52964</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4570</v>
      </c>
      <c r="F15" s="59" t="n">
        <f aca="false">H15+J15</f>
        <v>52964</v>
      </c>
      <c r="G15" s="61" t="n">
        <v>4570</v>
      </c>
      <c r="H15" s="61" t="n">
        <v>52964</v>
      </c>
      <c r="I15" s="61" t="n">
        <v>0</v>
      </c>
      <c r="J15" s="62" t="n">
        <v>0</v>
      </c>
    </row>
    <row r="16" s="58" customFormat="true" ht="14.45" hidden="false" customHeight="true" outlineLevel="0" collapsed="false">
      <c r="A16" s="54" t="n">
        <v>1</v>
      </c>
      <c r="B16" s="63" t="n">
        <v>7</v>
      </c>
      <c r="C16" s="63" t="s">
        <v>95</v>
      </c>
      <c r="D16" s="66" t="s">
        <v>105</v>
      </c>
      <c r="E16" s="59" t="n">
        <f aca="false">G16</f>
        <v>5704000</v>
      </c>
      <c r="F16" s="59" t="n">
        <f aca="false">H16</f>
        <v>52257943</v>
      </c>
      <c r="G16" s="61" t="n">
        <v>5704000</v>
      </c>
      <c r="H16" s="61" t="n">
        <v>522579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8848</v>
      </c>
      <c r="F19" s="59" t="n">
        <f aca="false">H19</f>
        <v>1017150</v>
      </c>
      <c r="G19" s="61" t="n">
        <v>18848</v>
      </c>
      <c r="H19" s="61" t="n">
        <v>1017150</v>
      </c>
      <c r="I19" s="61" t="n">
        <v>0</v>
      </c>
      <c r="J19" s="62" t="n">
        <v>0</v>
      </c>
    </row>
    <row r="20" s="58" customFormat="true" ht="14.45" hidden="false" customHeight="true" outlineLevel="0" collapsed="false">
      <c r="A20" s="54" t="n">
        <v>4</v>
      </c>
      <c r="B20" s="63" t="s">
        <v>95</v>
      </c>
      <c r="C20" s="63" t="s">
        <v>95</v>
      </c>
      <c r="D20" s="66" t="s">
        <v>109</v>
      </c>
      <c r="E20" s="59" t="n">
        <f aca="false">G20</f>
        <v>976104</v>
      </c>
      <c r="F20" s="59" t="n">
        <f aca="false">H20+J20</f>
        <v>6965938</v>
      </c>
      <c r="G20" s="61" t="n">
        <v>976104</v>
      </c>
      <c r="H20" s="61" t="n">
        <v>6965938</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54704</v>
      </c>
      <c r="F22" s="59" t="n">
        <f aca="false">H22+J22</f>
        <v>3365614</v>
      </c>
      <c r="G22" s="59" t="n">
        <f aca="false">G23+G24</f>
        <v>54704</v>
      </c>
      <c r="H22" s="59" t="n">
        <f aca="false">H23+H24</f>
        <v>3365614</v>
      </c>
      <c r="I22" s="59" t="n">
        <v>0</v>
      </c>
      <c r="J22" s="65" t="n">
        <v>0</v>
      </c>
    </row>
    <row r="23" s="58" customFormat="true" ht="14.45" hidden="false" customHeight="true" outlineLevel="0" collapsed="false">
      <c r="A23" s="54" t="n">
        <v>6</v>
      </c>
      <c r="B23" s="55" t="n">
        <v>1</v>
      </c>
      <c r="C23" s="55" t="s">
        <v>95</v>
      </c>
      <c r="D23" s="66" t="s">
        <v>112</v>
      </c>
      <c r="E23" s="59" t="n">
        <f aca="false">G23</f>
        <v>13948</v>
      </c>
      <c r="F23" s="59" t="n">
        <f aca="false">H23+J23</f>
        <v>3149645</v>
      </c>
      <c r="G23" s="61" t="n">
        <v>13948</v>
      </c>
      <c r="H23" s="61" t="n">
        <v>3149645</v>
      </c>
      <c r="I23" s="61" t="n">
        <v>0</v>
      </c>
      <c r="J23" s="62" t="n">
        <v>0</v>
      </c>
    </row>
    <row r="24" s="58" customFormat="true" ht="14.45" hidden="false" customHeight="true" outlineLevel="0" collapsed="false">
      <c r="A24" s="54" t="n">
        <v>6</v>
      </c>
      <c r="B24" s="55" t="n">
        <v>5</v>
      </c>
      <c r="C24" s="55" t="s">
        <v>95</v>
      </c>
      <c r="D24" s="66" t="s">
        <v>113</v>
      </c>
      <c r="E24" s="59" t="n">
        <f aca="false">G24</f>
        <v>40756</v>
      </c>
      <c r="F24" s="59" t="n">
        <f aca="false">H24+J24</f>
        <v>215969</v>
      </c>
      <c r="G24" s="61" t="n">
        <v>40756</v>
      </c>
      <c r="H24" s="61" t="n">
        <v>215969</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33057697</v>
      </c>
      <c r="F29" s="59" t="n">
        <f aca="false">F30+F31</f>
        <v>73964402</v>
      </c>
      <c r="G29" s="61" t="n">
        <v>9998968</v>
      </c>
      <c r="H29" s="61" t="n">
        <v>26112091</v>
      </c>
      <c r="I29" s="61" t="n">
        <v>23058729</v>
      </c>
      <c r="J29" s="62" t="n">
        <v>47852311</v>
      </c>
    </row>
    <row r="30" s="58" customFormat="true" ht="14.45" hidden="false" customHeight="true" outlineLevel="0" collapsed="false">
      <c r="A30" s="54" t="n">
        <v>8</v>
      </c>
      <c r="B30" s="55" t="n">
        <v>1</v>
      </c>
      <c r="C30" s="55" t="s">
        <v>95</v>
      </c>
      <c r="D30" s="40" t="s">
        <v>119</v>
      </c>
      <c r="E30" s="59" t="n">
        <f aca="false">G30+I30</f>
        <v>33057697</v>
      </c>
      <c r="F30" s="59" t="n">
        <f aca="false">H30+J30</f>
        <v>73964402</v>
      </c>
      <c r="G30" s="61" t="n">
        <v>9998968</v>
      </c>
      <c r="H30" s="61" t="n">
        <v>26112091</v>
      </c>
      <c r="I30" s="61" t="n">
        <v>23058729</v>
      </c>
      <c r="J30" s="62" t="n">
        <v>47852311</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8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504593</v>
      </c>
      <c r="G39" s="61" t="n">
        <v>149970</v>
      </c>
      <c r="H39" s="61" t="n">
        <v>50459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2531</v>
      </c>
      <c r="F41" s="59" t="n">
        <f aca="false">H41+J41</f>
        <v>15660326</v>
      </c>
      <c r="G41" s="61" t="n">
        <v>102531</v>
      </c>
      <c r="H41" s="61" t="n">
        <v>15627079</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40240834</v>
      </c>
      <c r="F47" s="56" t="n">
        <f aca="false">F42+F7</f>
        <v>158365434</v>
      </c>
      <c r="G47" s="82" t="n">
        <f aca="false">G42+G7</f>
        <v>17182105</v>
      </c>
      <c r="H47" s="82" t="n">
        <f aca="false">H42+H7</f>
        <v>110479876</v>
      </c>
      <c r="I47" s="82" t="n">
        <f aca="false">I42+I7</f>
        <v>23058729</v>
      </c>
      <c r="J47" s="83" t="n">
        <f aca="false">J42+J7</f>
        <v>47885558</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40240834</v>
      </c>
      <c r="F62" s="59" t="n">
        <f aca="false">F47+F48</f>
        <v>411822815</v>
      </c>
      <c r="G62" s="59"/>
      <c r="H62" s="59"/>
      <c r="I62" s="59"/>
      <c r="J62" s="65"/>
      <c r="K62" s="77"/>
    </row>
    <row r="63" s="58" customFormat="true" ht="14.45" hidden="false" customHeight="true" outlineLevel="0" collapsed="false">
      <c r="A63" s="54" t="s">
        <v>95</v>
      </c>
      <c r="B63" s="55" t="s">
        <v>95</v>
      </c>
      <c r="C63" s="55" t="s">
        <v>95</v>
      </c>
      <c r="D63" s="40" t="s">
        <v>144</v>
      </c>
      <c r="E63" s="61" t="n">
        <v>191745035</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31985869</v>
      </c>
      <c r="F64" s="59" t="n">
        <f aca="false">F62</f>
        <v>41182281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701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7782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8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548212</v>
      </c>
      <c r="F74" s="56" t="n">
        <f aca="false">H74+J74</f>
        <v>76029638</v>
      </c>
      <c r="G74" s="82" t="n">
        <f aca="false">G75+G80+G84+G89+G102+G105+G108+G111+G113</f>
        <v>8548212</v>
      </c>
      <c r="H74" s="82" t="n">
        <f aca="false">H75+H80+H84+H89+H102+H105+H108+H111+H113</f>
        <v>74261959</v>
      </c>
      <c r="I74" s="82" t="n">
        <f aca="false">I75+I80+I84+I89+I102+I105+I108+I111+I113</f>
        <v>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456617</v>
      </c>
      <c r="F75" s="59" t="n">
        <f aca="false">F76+F77+F78+F79</f>
        <v>52272771</v>
      </c>
      <c r="G75" s="59" t="n">
        <f aca="false">G76+G77+G78+G79</f>
        <v>3860017</v>
      </c>
      <c r="H75" s="59" t="n">
        <f aca="false">H76+H77+H78+H79</f>
        <v>40239242</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874143</v>
      </c>
      <c r="F76" s="59" t="n">
        <f aca="false">H76+J76</f>
        <v>12834200</v>
      </c>
      <c r="G76" s="61" t="n">
        <v>874143</v>
      </c>
      <c r="H76" s="61" t="n">
        <v>12834200</v>
      </c>
      <c r="I76" s="61" t="n">
        <v>0</v>
      </c>
      <c r="J76" s="62" t="n">
        <v>0</v>
      </c>
    </row>
    <row r="77" s="58" customFormat="true" ht="14.45" hidden="false" customHeight="true" outlineLevel="0" collapsed="false">
      <c r="A77" s="54" t="n">
        <v>1</v>
      </c>
      <c r="B77" s="63" t="n">
        <v>2</v>
      </c>
      <c r="C77" s="63" t="s">
        <v>95</v>
      </c>
      <c r="D77" s="60" t="s">
        <v>155</v>
      </c>
      <c r="E77" s="59" t="n">
        <f aca="false">G77+I77</f>
        <v>992463</v>
      </c>
      <c r="F77" s="59" t="n">
        <f aca="false">H77+J77</f>
        <v>9456584</v>
      </c>
      <c r="G77" s="61" t="n">
        <v>992463</v>
      </c>
      <c r="H77" s="61" t="n">
        <v>8726352</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806472</v>
      </c>
      <c r="H78" s="61" t="n">
        <v>16968508</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86939</v>
      </c>
      <c r="H79" s="61" t="n">
        <v>1710182</v>
      </c>
      <c r="I79" s="61" t="n">
        <v>0</v>
      </c>
      <c r="J79" s="62" t="n">
        <v>0</v>
      </c>
    </row>
    <row r="80" s="58" customFormat="true" ht="14.45" hidden="false" customHeight="true" outlineLevel="0" collapsed="false">
      <c r="A80" s="54" t="n">
        <v>2</v>
      </c>
      <c r="B80" s="63" t="s">
        <v>95</v>
      </c>
      <c r="C80" s="63" t="s">
        <v>95</v>
      </c>
      <c r="D80" s="40" t="s">
        <v>158</v>
      </c>
      <c r="E80" s="59" t="n">
        <f aca="false">E81+E82+E83</f>
        <v>314972</v>
      </c>
      <c r="F80" s="59" t="n">
        <f aca="false">F81+F82+F83</f>
        <v>3321666</v>
      </c>
      <c r="G80" s="59" t="n">
        <f aca="false">G81+G82+G83</f>
        <v>314972</v>
      </c>
      <c r="H80" s="59" t="n">
        <f aca="false">H81+H82+H83</f>
        <v>3021666</v>
      </c>
      <c r="I80" s="59" t="n">
        <f aca="false">I81+I82+I83</f>
        <v>0</v>
      </c>
      <c r="J80" s="65" t="n">
        <f aca="false">J81+J82+J83</f>
        <v>300000</v>
      </c>
    </row>
    <row r="81" s="58" customFormat="true" ht="14.45" hidden="false" customHeight="true" outlineLevel="0" collapsed="false">
      <c r="A81" s="54" t="n">
        <v>2</v>
      </c>
      <c r="B81" s="63" t="n">
        <v>1</v>
      </c>
      <c r="C81" s="63" t="s">
        <v>95</v>
      </c>
      <c r="D81" s="60" t="s">
        <v>159</v>
      </c>
      <c r="E81" s="59" t="n">
        <f aca="false">G81+I81</f>
        <v>2160</v>
      </c>
      <c r="F81" s="59" t="n">
        <f aca="false">H81+J81</f>
        <v>37360</v>
      </c>
      <c r="G81" s="61" t="n">
        <v>2160</v>
      </c>
      <c r="H81" s="61" t="n">
        <v>3736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12812</v>
      </c>
      <c r="F83" s="59" t="n">
        <f aca="false">H83+J83</f>
        <v>3284306</v>
      </c>
      <c r="G83" s="61" t="n">
        <v>312812</v>
      </c>
      <c r="H83" s="61" t="n">
        <v>2984306</v>
      </c>
      <c r="I83" s="61" t="n">
        <v>0</v>
      </c>
      <c r="J83" s="62" t="n">
        <v>300000</v>
      </c>
    </row>
    <row r="84" s="58" customFormat="true" ht="14.45" hidden="false" customHeight="true" outlineLevel="0" collapsed="false">
      <c r="A84" s="54" t="n">
        <v>3</v>
      </c>
      <c r="B84" s="63" t="s">
        <v>95</v>
      </c>
      <c r="C84" s="63" t="s">
        <v>95</v>
      </c>
      <c r="D84" s="40" t="s">
        <v>162</v>
      </c>
      <c r="E84" s="59" t="n">
        <f aca="false">E85+E86+E87+E88</f>
        <v>2454635</v>
      </c>
      <c r="F84" s="59" t="n">
        <f aca="false">F85+F86+F87+F88</f>
        <v>12926744</v>
      </c>
      <c r="G84" s="59" t="n">
        <f aca="false">G85+G86+G87+G88</f>
        <v>2454635</v>
      </c>
      <c r="H84" s="59" t="n">
        <f aca="false">H85+H86+H87+H88</f>
        <v>12389297</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483507</v>
      </c>
      <c r="F85" s="59" t="n">
        <f aca="false">H85+J85</f>
        <v>8456681</v>
      </c>
      <c r="G85" s="61" t="n">
        <v>1483507</v>
      </c>
      <c r="H85" s="61" t="n">
        <v>7919234</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21044</v>
      </c>
      <c r="F87" s="59" t="n">
        <f aca="false">H87</f>
        <v>1281037</v>
      </c>
      <c r="G87" s="61" t="n">
        <v>121044</v>
      </c>
      <c r="H87" s="61" t="n">
        <v>1281037</v>
      </c>
      <c r="I87" s="61" t="n">
        <v>0</v>
      </c>
      <c r="J87" s="62" t="n">
        <v>0</v>
      </c>
    </row>
    <row r="88" s="58" customFormat="true" ht="14.45" hidden="false" customHeight="true" outlineLevel="0" collapsed="false">
      <c r="A88" s="54" t="n">
        <v>3</v>
      </c>
      <c r="B88" s="63" t="n">
        <v>4</v>
      </c>
      <c r="C88" s="63" t="s">
        <v>95</v>
      </c>
      <c r="D88" s="60" t="s">
        <v>166</v>
      </c>
      <c r="E88" s="59" t="n">
        <f aca="false">G88+I88</f>
        <v>850084</v>
      </c>
      <c r="F88" s="59" t="n">
        <f aca="false">H88+J88</f>
        <v>3189026</v>
      </c>
      <c r="G88" s="61" t="n">
        <v>850084</v>
      </c>
      <c r="H88" s="61" t="n">
        <v>3189026</v>
      </c>
      <c r="I88" s="61" t="n">
        <v>0</v>
      </c>
      <c r="J88" s="62" t="n">
        <v>0</v>
      </c>
    </row>
    <row r="89" s="58" customFormat="true" ht="14.45" hidden="false" customHeight="true" outlineLevel="0" collapsed="false">
      <c r="A89" s="54" t="n">
        <v>4</v>
      </c>
      <c r="B89" s="63" t="s">
        <v>95</v>
      </c>
      <c r="C89" s="63" t="s">
        <v>95</v>
      </c>
      <c r="D89" s="40" t="s">
        <v>167</v>
      </c>
      <c r="E89" s="59" t="n">
        <f aca="false">E90+E91+E92+E93+E94</f>
        <v>427777</v>
      </c>
      <c r="F89" s="59" t="n">
        <f aca="false">F90+F91+F92+F93+F94</f>
        <v>4177574</v>
      </c>
      <c r="G89" s="59" t="n">
        <f aca="false">G90+G91+G92+G93+G94</f>
        <v>427777</v>
      </c>
      <c r="H89" s="59" t="n">
        <f aca="false">H90+H91+H92+H93+H94</f>
        <v>417757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67777</v>
      </c>
      <c r="F90" s="59" t="n">
        <f aca="false">H90+J90</f>
        <v>2163826</v>
      </c>
      <c r="G90" s="61" t="n">
        <v>267777</v>
      </c>
      <c r="H90" s="61" t="n">
        <v>2163826</v>
      </c>
      <c r="I90" s="61" t="n">
        <v>0</v>
      </c>
      <c r="J90" s="62" t="n">
        <v>0</v>
      </c>
    </row>
    <row r="91" s="58" customFormat="true" ht="14.45" hidden="false" customHeight="true" outlineLevel="0" collapsed="false">
      <c r="A91" s="54" t="n">
        <v>4</v>
      </c>
      <c r="B91" s="63" t="n">
        <v>2</v>
      </c>
      <c r="C91" s="63" t="s">
        <v>95</v>
      </c>
      <c r="D91" s="60" t="s">
        <v>169</v>
      </c>
      <c r="E91" s="59" t="n">
        <f aca="false">G91+I91</f>
        <v>160000</v>
      </c>
      <c r="F91" s="59" t="n">
        <f aca="false">H91+J91</f>
        <v>2012040</v>
      </c>
      <c r="G91" s="61" t="n">
        <v>160000</v>
      </c>
      <c r="H91" s="61" t="n">
        <v>201204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1708</v>
      </c>
      <c r="G92" s="61" t="n">
        <v>0</v>
      </c>
      <c r="H92" s="61" t="n">
        <v>1708</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8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29829</v>
      </c>
      <c r="H102" s="78" t="n">
        <f aca="false">H103+H104</f>
        <v>9056513</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6869</v>
      </c>
      <c r="H103" s="61" t="n">
        <v>426889</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82960</v>
      </c>
      <c r="H104" s="61" t="n">
        <v>8629624</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5375167</v>
      </c>
      <c r="G105" s="59" t="n">
        <f aca="false">G106+G107</f>
        <v>360982</v>
      </c>
      <c r="H105" s="59" t="n">
        <f aca="false">H106+H107</f>
        <v>5375167</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5375167</v>
      </c>
      <c r="G106" s="61" t="n">
        <v>360982</v>
      </c>
      <c r="H106" s="61" t="n">
        <v>5375167</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8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7302431</v>
      </c>
      <c r="F121" s="56" t="n">
        <f aca="false">F122+F127+F131+F136+F142+F154</f>
        <v>100924411</v>
      </c>
      <c r="G121" s="56" t="n">
        <f aca="false">G122+G127+G131+G136+G142+G154</f>
        <v>246472</v>
      </c>
      <c r="H121" s="56" t="n">
        <f aca="false">H122+H127+H131+H136+H142+H154</f>
        <v>1971480</v>
      </c>
      <c r="I121" s="56" t="n">
        <f aca="false">I122+I127+I131+I136+I142+I154</f>
        <v>7055959</v>
      </c>
      <c r="J121" s="125" t="n">
        <f aca="false">J122+J127+J131+J136+J142+J154</f>
        <v>98952931</v>
      </c>
    </row>
    <row r="122" customFormat="false" ht="14.45" hidden="false" customHeight="true" outlineLevel="0" collapsed="false">
      <c r="A122" s="54" t="n">
        <v>1</v>
      </c>
      <c r="B122" s="63" t="s">
        <v>95</v>
      </c>
      <c r="C122" s="63" t="s">
        <v>95</v>
      </c>
      <c r="D122" s="64" t="s">
        <v>153</v>
      </c>
      <c r="E122" s="59" t="n">
        <f aca="false">E123+E124+E125+E126</f>
        <v>1423079</v>
      </c>
      <c r="F122" s="59" t="n">
        <f aca="false">F123+F124+F125+F126</f>
        <v>75033143</v>
      </c>
      <c r="G122" s="59" t="n">
        <f aca="false">G123+G124+G125+G126</f>
        <v>102733</v>
      </c>
      <c r="H122" s="59" t="n">
        <f aca="false">H123+H124+H125+H126</f>
        <v>644043</v>
      </c>
      <c r="I122" s="59" t="n">
        <f aca="false">I123+I124+I125+I126</f>
        <v>1320346</v>
      </c>
      <c r="J122" s="65" t="n">
        <f aca="false">J123+J124+J125+J126</f>
        <v>74389100</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77573</v>
      </c>
      <c r="F124" s="59" t="n">
        <f aca="false">H124+J124</f>
        <v>253843</v>
      </c>
      <c r="G124" s="61" t="n">
        <v>77573</v>
      </c>
      <c r="H124" s="61" t="n">
        <v>253843</v>
      </c>
      <c r="I124" s="61" t="n">
        <v>0</v>
      </c>
      <c r="J124" s="62" t="n">
        <v>0</v>
      </c>
    </row>
    <row r="125" s="58" customFormat="true" ht="14.45" hidden="false" customHeight="true" outlineLevel="0" collapsed="false">
      <c r="A125" s="54" t="n">
        <v>1</v>
      </c>
      <c r="B125" s="63" t="n">
        <v>3</v>
      </c>
      <c r="C125" s="63" t="s">
        <v>95</v>
      </c>
      <c r="D125" s="60" t="s">
        <v>190</v>
      </c>
      <c r="E125" s="59" t="n">
        <f aca="false">G125+I125</f>
        <v>1345506</v>
      </c>
      <c r="F125" s="59" t="n">
        <f aca="false">H125+J125</f>
        <v>74529300</v>
      </c>
      <c r="G125" s="61" t="n">
        <v>25160</v>
      </c>
      <c r="H125" s="61" t="n">
        <v>140200</v>
      </c>
      <c r="I125" s="61" t="n">
        <v>1320346</v>
      </c>
      <c r="J125" s="62" t="n">
        <v>7438910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48600</v>
      </c>
      <c r="G127" s="59" t="n">
        <f aca="false">G128+G129+G130</f>
        <v>0</v>
      </c>
      <c r="H127" s="59" t="n">
        <f aca="false">H128+H129+H130</f>
        <v>4860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48600</v>
      </c>
      <c r="G130" s="61" t="n">
        <v>0</v>
      </c>
      <c r="H130" s="61" t="n">
        <v>48600</v>
      </c>
      <c r="I130" s="61" t="n">
        <v>0</v>
      </c>
      <c r="J130" s="62" t="n">
        <v>0</v>
      </c>
    </row>
    <row r="131" s="58" customFormat="true" ht="14.45" hidden="false" customHeight="true" outlineLevel="0" collapsed="false">
      <c r="A131" s="54" t="n">
        <v>3</v>
      </c>
      <c r="B131" s="63" t="s">
        <v>95</v>
      </c>
      <c r="C131" s="63" t="s">
        <v>95</v>
      </c>
      <c r="D131" s="40" t="s">
        <v>162</v>
      </c>
      <c r="E131" s="59" t="n">
        <f aca="false">E132+E133+E134+E135</f>
        <v>5879352</v>
      </c>
      <c r="F131" s="59" t="n">
        <f aca="false">F132+F133+F134+F135</f>
        <v>25443321</v>
      </c>
      <c r="G131" s="59" t="n">
        <f aca="false">G132+G133+G134+G135</f>
        <v>143739</v>
      </c>
      <c r="H131" s="59" t="n">
        <f aca="false">H132+H133+H134+H135</f>
        <v>1162490</v>
      </c>
      <c r="I131" s="59" t="n">
        <f aca="false">I132+I133+I134+I135</f>
        <v>5735613</v>
      </c>
      <c r="J131" s="65" t="n">
        <f aca="false">J132+J133+J134+J135</f>
        <v>24280831</v>
      </c>
    </row>
    <row r="132" s="58" customFormat="true" ht="14.45" hidden="false" customHeight="true" outlineLevel="0" collapsed="false">
      <c r="A132" s="54" t="n">
        <v>3</v>
      </c>
      <c r="B132" s="63" t="n">
        <v>1</v>
      </c>
      <c r="C132" s="63" t="s">
        <v>95</v>
      </c>
      <c r="D132" s="60" t="s">
        <v>195</v>
      </c>
      <c r="E132" s="59" t="n">
        <f aca="false">G132+I132</f>
        <v>8677</v>
      </c>
      <c r="F132" s="59" t="n">
        <f aca="false">H132+J132</f>
        <v>126993</v>
      </c>
      <c r="G132" s="61" t="n">
        <v>0</v>
      </c>
      <c r="H132" s="61" t="n">
        <v>110900</v>
      </c>
      <c r="I132" s="61" t="n">
        <v>8677</v>
      </c>
      <c r="J132" s="62" t="n">
        <v>16093</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5870675</v>
      </c>
      <c r="F135" s="59" t="n">
        <f aca="false">H135+J135</f>
        <v>25316328</v>
      </c>
      <c r="G135" s="61" t="n">
        <v>143739</v>
      </c>
      <c r="H135" s="61" t="n">
        <v>1051590</v>
      </c>
      <c r="I135" s="61" t="n">
        <v>5726936</v>
      </c>
      <c r="J135" s="62" t="n">
        <v>24264738</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10747</v>
      </c>
      <c r="G142" s="106" t="n">
        <f aca="false">G143+G144</f>
        <v>0</v>
      </c>
      <c r="H142" s="106" t="n">
        <f aca="false">H143+H144</f>
        <v>11074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10747</v>
      </c>
      <c r="G144" s="61" t="n">
        <v>0</v>
      </c>
      <c r="H144" s="61" t="n">
        <v>11074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8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288600</v>
      </c>
      <c r="G154" s="95" t="n">
        <v>0</v>
      </c>
      <c r="H154" s="95" t="n">
        <v>5600</v>
      </c>
      <c r="I154" s="95" t="n">
        <v>0</v>
      </c>
      <c r="J154" s="96" t="n">
        <v>283000</v>
      </c>
    </row>
    <row r="155" customFormat="false" ht="14.45" hidden="false" customHeight="true" outlineLevel="0" collapsed="false">
      <c r="A155" s="54" t="s">
        <v>95</v>
      </c>
      <c r="B155" s="63" t="s">
        <v>95</v>
      </c>
      <c r="C155" s="63" t="s">
        <v>95</v>
      </c>
      <c r="D155" s="64" t="s">
        <v>201</v>
      </c>
      <c r="E155" s="56" t="n">
        <f aca="false">E121+E74</f>
        <v>15850643</v>
      </c>
      <c r="F155" s="56" t="n">
        <f aca="false">F121+F74</f>
        <v>176954049</v>
      </c>
      <c r="G155" s="82" t="n">
        <f aca="false">G121+G74</f>
        <v>8794684</v>
      </c>
      <c r="H155" s="82" t="n">
        <f aca="false">H121+H74</f>
        <v>76233439</v>
      </c>
      <c r="I155" s="82" t="n">
        <f aca="false">I121+I74</f>
        <v>7055959</v>
      </c>
      <c r="J155" s="83" t="n">
        <f aca="false">J121+J74</f>
        <v>100720610</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5064753</v>
      </c>
      <c r="F158" s="59" t="n">
        <f aca="false">F159+F160+F161+F162+F163+F164</f>
        <v>23796133</v>
      </c>
      <c r="G158" s="78" t="n">
        <f aca="false">G159+G160+G161+G162+G163+G164</f>
        <v>5064753</v>
      </c>
      <c r="H158" s="78" t="n">
        <f aca="false">H159+H160+H161+H162+H163+H164</f>
        <v>23796133</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5064753</v>
      </c>
      <c r="F160" s="59" t="n">
        <f aca="false">H160+J160</f>
        <v>23735207</v>
      </c>
      <c r="G160" s="61" t="n">
        <v>5064753</v>
      </c>
      <c r="H160" s="61" t="n">
        <v>23735207</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0</v>
      </c>
      <c r="F162" s="106" t="n">
        <f aca="false">H162+J1623</f>
        <v>60926</v>
      </c>
      <c r="G162" s="95" t="n">
        <v>0</v>
      </c>
      <c r="H162" s="95" t="n">
        <v>60926</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0915396</v>
      </c>
      <c r="F170" s="59" t="n">
        <f aca="false">F155+F158</f>
        <v>200750182</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11072633</v>
      </c>
      <c r="F171" s="59" t="n">
        <f aca="false">E171</f>
        <v>211072633</v>
      </c>
      <c r="G171" s="110"/>
      <c r="H171" s="110"/>
      <c r="I171" s="110"/>
      <c r="J171" s="111"/>
    </row>
    <row r="172" customFormat="false" ht="14.45" hidden="false" customHeight="true" outlineLevel="0" collapsed="false">
      <c r="A172" s="54" t="s">
        <v>95</v>
      </c>
      <c r="B172" s="63" t="s">
        <v>95</v>
      </c>
      <c r="C172" s="63" t="s">
        <v>95</v>
      </c>
      <c r="D172" s="64" t="s">
        <v>213</v>
      </c>
      <c r="E172" s="59" t="n">
        <f aca="false">E170+E171</f>
        <v>231988029</v>
      </c>
      <c r="F172" s="59" t="n">
        <f aca="false">F171+F170</f>
        <v>411822815</v>
      </c>
      <c r="G172" s="110"/>
      <c r="H172" s="110"/>
      <c r="I172" s="110"/>
      <c r="J172" s="111"/>
    </row>
    <row r="173" customFormat="false" ht="14.45" hidden="false" customHeight="true" outlineLevel="0" collapsed="false">
      <c r="A173" s="54" t="s">
        <v>95</v>
      </c>
      <c r="B173" s="63" t="s">
        <v>95</v>
      </c>
      <c r="C173" s="63" t="s">
        <v>95</v>
      </c>
      <c r="D173" s="64" t="s">
        <v>214</v>
      </c>
      <c r="E173" s="61" t="n">
        <v>909511</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11982144</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769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33471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9</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40</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6102201</v>
      </c>
      <c r="F7" s="56" t="n">
        <f aca="false">H7+J7</f>
        <v>182936635</v>
      </c>
      <c r="G7" s="56" t="n">
        <f aca="false">G8+G18+G19+G20+G21+G22+G25+G29+G39+G40+G41</f>
        <v>17172238</v>
      </c>
      <c r="H7" s="56" t="n">
        <f aca="false">H8+H18+H19+H20+H21+H22+H25+H29+H39+H40+H41</f>
        <v>127652114</v>
      </c>
      <c r="I7" s="56" t="n">
        <f aca="false">I8+I18+I19+I20+I21+I22+I25+I29+I39+I40+I41</f>
        <v>8929963</v>
      </c>
      <c r="J7" s="57" t="n">
        <f aca="false">J8+J18+J19+J20+J21+J22+J25+J29+J39+J40+J41</f>
        <v>55284521</v>
      </c>
    </row>
    <row r="8" s="58" customFormat="true" ht="14.45" hidden="false" customHeight="true" outlineLevel="0" collapsed="false">
      <c r="A8" s="54" t="n">
        <v>1</v>
      </c>
      <c r="B8" s="55" t="s">
        <v>95</v>
      </c>
      <c r="C8" s="55" t="s">
        <v>95</v>
      </c>
      <c r="D8" s="40" t="s">
        <v>97</v>
      </c>
      <c r="E8" s="59" t="n">
        <f aca="false">G8+I8</f>
        <v>6907351</v>
      </c>
      <c r="F8" s="59" t="n">
        <f aca="false">H8+J8</f>
        <v>63794762</v>
      </c>
      <c r="G8" s="59" t="n">
        <f aca="false">G9+G10+G11+G12+G13+G16</f>
        <v>6907351</v>
      </c>
      <c r="H8" s="59" t="n">
        <f aca="false">H9+H10+H11+H12+H13+H16</f>
        <v>63794762</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26063</v>
      </c>
      <c r="F9" s="59" t="n">
        <f aca="false">H9+J9</f>
        <v>3975736</v>
      </c>
      <c r="G9" s="61" t="n">
        <v>26063</v>
      </c>
      <c r="H9" s="61" t="n">
        <v>3975736</v>
      </c>
      <c r="I9" s="61" t="n">
        <v>0</v>
      </c>
      <c r="J9" s="62" t="n">
        <v>0</v>
      </c>
    </row>
    <row r="10" s="58" customFormat="true" ht="14.45" hidden="false" customHeight="true" outlineLevel="0" collapsed="false">
      <c r="A10" s="54" t="n">
        <v>1</v>
      </c>
      <c r="B10" s="55" t="n">
        <v>2</v>
      </c>
      <c r="C10" s="55" t="s">
        <v>95</v>
      </c>
      <c r="D10" s="60" t="s">
        <v>99</v>
      </c>
      <c r="E10" s="59" t="n">
        <f aca="false">G10+I10</f>
        <v>629</v>
      </c>
      <c r="F10" s="59" t="n">
        <f aca="false">H10+J10</f>
        <v>527341</v>
      </c>
      <c r="G10" s="61" t="n">
        <v>629</v>
      </c>
      <c r="H10" s="61" t="n">
        <v>527341</v>
      </c>
      <c r="I10" s="61" t="n">
        <v>0</v>
      </c>
      <c r="J10" s="62" t="n">
        <v>0</v>
      </c>
    </row>
    <row r="11" s="58" customFormat="true" ht="14.45" hidden="false" customHeight="true" outlineLevel="0" collapsed="false">
      <c r="A11" s="54" t="n">
        <v>1</v>
      </c>
      <c r="B11" s="55" t="n">
        <v>4</v>
      </c>
      <c r="C11" s="55" t="s">
        <v>95</v>
      </c>
      <c r="D11" s="60" t="s">
        <v>100</v>
      </c>
      <c r="E11" s="59" t="n">
        <f aca="false">G11+I11</f>
        <v>14690</v>
      </c>
      <c r="F11" s="59" t="n">
        <f aca="false">H11+J11</f>
        <v>114809</v>
      </c>
      <c r="G11" s="61" t="n">
        <v>14690</v>
      </c>
      <c r="H11" s="61" t="n">
        <v>114809</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14149</v>
      </c>
      <c r="F13" s="59" t="n">
        <f aca="false">H13+J13</f>
        <v>67113</v>
      </c>
      <c r="G13" s="59" t="n">
        <f aca="false">G14+G15</f>
        <v>14149</v>
      </c>
      <c r="H13" s="59" t="n">
        <f aca="false">H14+H15</f>
        <v>67113</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14149</v>
      </c>
      <c r="F15" s="59" t="n">
        <f aca="false">H15+J15</f>
        <v>67113</v>
      </c>
      <c r="G15" s="61" t="n">
        <v>14149</v>
      </c>
      <c r="H15" s="61" t="n">
        <v>67113</v>
      </c>
      <c r="I15" s="61" t="n">
        <v>0</v>
      </c>
      <c r="J15" s="62" t="n">
        <v>0</v>
      </c>
    </row>
    <row r="16" s="58" customFormat="true" ht="14.45" hidden="false" customHeight="true" outlineLevel="0" collapsed="false">
      <c r="A16" s="54" t="n">
        <v>1</v>
      </c>
      <c r="B16" s="63" t="n">
        <v>7</v>
      </c>
      <c r="C16" s="63" t="s">
        <v>95</v>
      </c>
      <c r="D16" s="66" t="s">
        <v>105</v>
      </c>
      <c r="E16" s="59" t="n">
        <f aca="false">G16</f>
        <v>6851820</v>
      </c>
      <c r="F16" s="59" t="n">
        <f aca="false">H16</f>
        <v>59109763</v>
      </c>
      <c r="G16" s="61" t="n">
        <v>6851820</v>
      </c>
      <c r="H16" s="61" t="n">
        <v>5910976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08992</v>
      </c>
      <c r="F19" s="59" t="n">
        <f aca="false">H19</f>
        <v>1126142</v>
      </c>
      <c r="G19" s="61" t="n">
        <v>108992</v>
      </c>
      <c r="H19" s="61" t="n">
        <v>1126142</v>
      </c>
      <c r="I19" s="61" t="n">
        <v>0</v>
      </c>
      <c r="J19" s="62" t="n">
        <v>0</v>
      </c>
    </row>
    <row r="20" s="58" customFormat="true" ht="14.45" hidden="false" customHeight="true" outlineLevel="0" collapsed="false">
      <c r="A20" s="54" t="n">
        <v>4</v>
      </c>
      <c r="B20" s="63" t="s">
        <v>95</v>
      </c>
      <c r="C20" s="63" t="s">
        <v>95</v>
      </c>
      <c r="D20" s="66" t="s">
        <v>109</v>
      </c>
      <c r="E20" s="59" t="n">
        <f aca="false">G20</f>
        <v>511773</v>
      </c>
      <c r="F20" s="59" t="n">
        <f aca="false">H20+J20</f>
        <v>7477711</v>
      </c>
      <c r="G20" s="61" t="n">
        <v>511773</v>
      </c>
      <c r="H20" s="61" t="n">
        <v>7477711</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4078</v>
      </c>
      <c r="F22" s="59" t="n">
        <f aca="false">H22+J22</f>
        <v>3409692</v>
      </c>
      <c r="G22" s="59" t="n">
        <f aca="false">G23+G24</f>
        <v>44078</v>
      </c>
      <c r="H22" s="59" t="n">
        <f aca="false">H23+H24</f>
        <v>3409692</v>
      </c>
      <c r="I22" s="59" t="n">
        <v>0</v>
      </c>
      <c r="J22" s="65" t="n">
        <v>0</v>
      </c>
    </row>
    <row r="23" s="58" customFormat="true" ht="14.45" hidden="false" customHeight="true" outlineLevel="0" collapsed="false">
      <c r="A23" s="54" t="n">
        <v>6</v>
      </c>
      <c r="B23" s="55" t="n">
        <v>1</v>
      </c>
      <c r="C23" s="55" t="s">
        <v>95</v>
      </c>
      <c r="D23" s="66" t="s">
        <v>112</v>
      </c>
      <c r="E23" s="59" t="n">
        <f aca="false">G23</f>
        <v>13948</v>
      </c>
      <c r="F23" s="59" t="n">
        <f aca="false">H23+J23</f>
        <v>3163593</v>
      </c>
      <c r="G23" s="61" t="n">
        <v>13948</v>
      </c>
      <c r="H23" s="61" t="n">
        <v>3163593</v>
      </c>
      <c r="I23" s="61" t="n">
        <v>0</v>
      </c>
      <c r="J23" s="62" t="n">
        <v>0</v>
      </c>
    </row>
    <row r="24" s="58" customFormat="true" ht="14.45" hidden="false" customHeight="true" outlineLevel="0" collapsed="false">
      <c r="A24" s="54" t="n">
        <v>6</v>
      </c>
      <c r="B24" s="55" t="n">
        <v>5</v>
      </c>
      <c r="C24" s="55" t="s">
        <v>95</v>
      </c>
      <c r="D24" s="66" t="s">
        <v>113</v>
      </c>
      <c r="E24" s="59" t="n">
        <f aca="false">G24</f>
        <v>30130</v>
      </c>
      <c r="F24" s="59" t="n">
        <f aca="false">H24+J24</f>
        <v>246099</v>
      </c>
      <c r="G24" s="61" t="n">
        <v>30130</v>
      </c>
      <c r="H24" s="61" t="n">
        <v>246099</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7637668</v>
      </c>
      <c r="F29" s="59" t="n">
        <f aca="false">F30+F31</f>
        <v>90071070</v>
      </c>
      <c r="G29" s="61" t="n">
        <v>8708044</v>
      </c>
      <c r="H29" s="61" t="n">
        <v>34820135</v>
      </c>
      <c r="I29" s="61" t="n">
        <v>8929624</v>
      </c>
      <c r="J29" s="62" t="n">
        <v>55250935</v>
      </c>
    </row>
    <row r="30" s="58" customFormat="true" ht="14.45" hidden="false" customHeight="true" outlineLevel="0" collapsed="false">
      <c r="A30" s="54" t="n">
        <v>8</v>
      </c>
      <c r="B30" s="55" t="n">
        <v>1</v>
      </c>
      <c r="C30" s="55" t="s">
        <v>95</v>
      </c>
      <c r="D30" s="40" t="s">
        <v>119</v>
      </c>
      <c r="E30" s="59" t="n">
        <f aca="false">G30+I30</f>
        <v>17637668</v>
      </c>
      <c r="F30" s="59" t="n">
        <f aca="false">H30+J30</f>
        <v>90071070</v>
      </c>
      <c r="G30" s="61" t="n">
        <v>8708044</v>
      </c>
      <c r="H30" s="61" t="n">
        <v>34820135</v>
      </c>
      <c r="I30" s="61" t="n">
        <v>8929624</v>
      </c>
      <c r="J30" s="62" t="n">
        <v>55250935</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9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40000</v>
      </c>
      <c r="F39" s="59" t="n">
        <f aca="false">H39+J39</f>
        <v>544593</v>
      </c>
      <c r="G39" s="61" t="n">
        <v>40000</v>
      </c>
      <c r="H39" s="61" t="n">
        <v>54459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852339</v>
      </c>
      <c r="F41" s="59" t="n">
        <f aca="false">H41+J41</f>
        <v>16512665</v>
      </c>
      <c r="G41" s="61" t="n">
        <v>852000</v>
      </c>
      <c r="H41" s="61" t="n">
        <v>16479079</v>
      </c>
      <c r="I41" s="61" t="n">
        <v>339</v>
      </c>
      <c r="J41" s="62" t="n">
        <v>33586</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6102201</v>
      </c>
      <c r="F47" s="56" t="n">
        <f aca="false">F42+F7</f>
        <v>182936635</v>
      </c>
      <c r="G47" s="82" t="n">
        <f aca="false">G42+G7</f>
        <v>17172238</v>
      </c>
      <c r="H47" s="82" t="n">
        <f aca="false">H42+H7</f>
        <v>127652114</v>
      </c>
      <c r="I47" s="82" t="n">
        <f aca="false">I42+I7</f>
        <v>8929963</v>
      </c>
      <c r="J47" s="83" t="n">
        <f aca="false">J42+J7</f>
        <v>55284521</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6102201</v>
      </c>
      <c r="F62" s="59" t="n">
        <f aca="false">F47+F48</f>
        <v>436394016</v>
      </c>
      <c r="G62" s="59"/>
      <c r="H62" s="59"/>
      <c r="I62" s="59"/>
      <c r="J62" s="65"/>
      <c r="K62" s="77"/>
    </row>
    <row r="63" s="58" customFormat="true" ht="14.45" hidden="false" customHeight="true" outlineLevel="0" collapsed="false">
      <c r="A63" s="54" t="s">
        <v>95</v>
      </c>
      <c r="B63" s="55" t="s">
        <v>95</v>
      </c>
      <c r="C63" s="55" t="s">
        <v>95</v>
      </c>
      <c r="D63" s="40" t="s">
        <v>144</v>
      </c>
      <c r="E63" s="61" t="n">
        <v>211072633</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37174834</v>
      </c>
      <c r="F64" s="59" t="n">
        <f aca="false">F62</f>
        <v>436394016</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2160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99315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9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612261</v>
      </c>
      <c r="F74" s="56" t="n">
        <f aca="false">H74+J74</f>
        <v>84641899</v>
      </c>
      <c r="G74" s="82" t="n">
        <f aca="false">G75+G80+G84+G89+G102+G105+G108+G111+G113</f>
        <v>8612261</v>
      </c>
      <c r="H74" s="82" t="n">
        <f aca="false">H75+H80+H84+H89+H102+H105+H108+H111+H113</f>
        <v>82874220</v>
      </c>
      <c r="I74" s="82" t="n">
        <f aca="false">I75+I80+I84+I89+I102+I105+I108+I111+I113</f>
        <v>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423352</v>
      </c>
      <c r="F75" s="59" t="n">
        <f aca="false">F76+F77+F78+F79</f>
        <v>54106112</v>
      </c>
      <c r="G75" s="59" t="n">
        <f aca="false">G76+G77+G78+G79</f>
        <v>4308716</v>
      </c>
      <c r="H75" s="59" t="n">
        <f aca="false">H76+H77+H78+H79</f>
        <v>44547958</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833950</v>
      </c>
      <c r="F76" s="59" t="n">
        <f aca="false">H76+J76</f>
        <v>13668150</v>
      </c>
      <c r="G76" s="61" t="n">
        <v>833950</v>
      </c>
      <c r="H76" s="61" t="n">
        <v>13668150</v>
      </c>
      <c r="I76" s="61" t="n">
        <v>0</v>
      </c>
      <c r="J76" s="62" t="n">
        <v>0</v>
      </c>
    </row>
    <row r="77" s="58" customFormat="true" ht="14.45" hidden="false" customHeight="true" outlineLevel="0" collapsed="false">
      <c r="A77" s="54" t="n">
        <v>1</v>
      </c>
      <c r="B77" s="63" t="n">
        <v>2</v>
      </c>
      <c r="C77" s="63" t="s">
        <v>95</v>
      </c>
      <c r="D77" s="60" t="s">
        <v>155</v>
      </c>
      <c r="E77" s="59" t="n">
        <f aca="false">G77+I77</f>
        <v>999391</v>
      </c>
      <c r="F77" s="59" t="n">
        <f aca="false">H77+J77</f>
        <v>10455975</v>
      </c>
      <c r="G77" s="61" t="n">
        <v>999391</v>
      </c>
      <c r="H77" s="61" t="n">
        <v>9725743</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2299729</v>
      </c>
      <c r="H78" s="61" t="n">
        <v>19268237</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75646</v>
      </c>
      <c r="H79" s="61" t="n">
        <v>1885828</v>
      </c>
      <c r="I79" s="61" t="n">
        <v>0</v>
      </c>
      <c r="J79" s="62" t="n">
        <v>0</v>
      </c>
    </row>
    <row r="80" s="58" customFormat="true" ht="14.45" hidden="false" customHeight="true" outlineLevel="0" collapsed="false">
      <c r="A80" s="54" t="n">
        <v>2</v>
      </c>
      <c r="B80" s="63" t="s">
        <v>95</v>
      </c>
      <c r="C80" s="63" t="s">
        <v>95</v>
      </c>
      <c r="D80" s="40" t="s">
        <v>158</v>
      </c>
      <c r="E80" s="59" t="n">
        <f aca="false">E81+E82+E83</f>
        <v>605681</v>
      </c>
      <c r="F80" s="59" t="n">
        <f aca="false">F81+F82+F83</f>
        <v>3927347</v>
      </c>
      <c r="G80" s="59" t="n">
        <f aca="false">G81+G82+G83</f>
        <v>605681</v>
      </c>
      <c r="H80" s="59" t="n">
        <f aca="false">H81+H82+H83</f>
        <v>3627347</v>
      </c>
      <c r="I80" s="59" t="n">
        <f aca="false">I81+I82+I83</f>
        <v>0</v>
      </c>
      <c r="J80" s="65" t="n">
        <f aca="false">J81+J82+J83</f>
        <v>300000</v>
      </c>
    </row>
    <row r="81" s="58" customFormat="true" ht="14.45" hidden="false" customHeight="true" outlineLevel="0" collapsed="false">
      <c r="A81" s="54" t="n">
        <v>2</v>
      </c>
      <c r="B81" s="63" t="n">
        <v>1</v>
      </c>
      <c r="C81" s="63" t="s">
        <v>95</v>
      </c>
      <c r="D81" s="60" t="s">
        <v>159</v>
      </c>
      <c r="E81" s="59" t="n">
        <f aca="false">G81+I81</f>
        <v>0</v>
      </c>
      <c r="F81" s="59" t="n">
        <f aca="false">H81+J81</f>
        <v>37360</v>
      </c>
      <c r="G81" s="61" t="n">
        <v>0</v>
      </c>
      <c r="H81" s="61" t="n">
        <v>3736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605681</v>
      </c>
      <c r="F83" s="59" t="n">
        <f aca="false">H83+J83</f>
        <v>3889987</v>
      </c>
      <c r="G83" s="61" t="n">
        <v>605681</v>
      </c>
      <c r="H83" s="61" t="n">
        <v>3589987</v>
      </c>
      <c r="I83" s="61" t="n">
        <v>0</v>
      </c>
      <c r="J83" s="62" t="n">
        <v>300000</v>
      </c>
    </row>
    <row r="84" s="58" customFormat="true" ht="14.45" hidden="false" customHeight="true" outlineLevel="0" collapsed="false">
      <c r="A84" s="54" t="n">
        <v>3</v>
      </c>
      <c r="B84" s="63" t="s">
        <v>95</v>
      </c>
      <c r="C84" s="63" t="s">
        <v>95</v>
      </c>
      <c r="D84" s="40" t="s">
        <v>162</v>
      </c>
      <c r="E84" s="59" t="n">
        <f aca="false">E85+E86+E87+E88</f>
        <v>1643410</v>
      </c>
      <c r="F84" s="59" t="n">
        <f aca="false">F85+F86+F87+F88</f>
        <v>14570154</v>
      </c>
      <c r="G84" s="59" t="n">
        <f aca="false">G85+G86+G87+G88</f>
        <v>1643410</v>
      </c>
      <c r="H84" s="59" t="n">
        <f aca="false">H85+H86+H87+H88</f>
        <v>14032707</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134114</v>
      </c>
      <c r="F85" s="59" t="n">
        <f aca="false">H85+J85</f>
        <v>9590795</v>
      </c>
      <c r="G85" s="61" t="n">
        <v>1134114</v>
      </c>
      <c r="H85" s="61" t="n">
        <v>9053348</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60487</v>
      </c>
      <c r="F87" s="59" t="n">
        <f aca="false">H87</f>
        <v>1441524</v>
      </c>
      <c r="G87" s="61" t="n">
        <v>160487</v>
      </c>
      <c r="H87" s="61" t="n">
        <v>1441524</v>
      </c>
      <c r="I87" s="61" t="n">
        <v>0</v>
      </c>
      <c r="J87" s="62" t="n">
        <v>0</v>
      </c>
    </row>
    <row r="88" s="58" customFormat="true" ht="14.45" hidden="false" customHeight="true" outlineLevel="0" collapsed="false">
      <c r="A88" s="54" t="n">
        <v>3</v>
      </c>
      <c r="B88" s="63" t="n">
        <v>4</v>
      </c>
      <c r="C88" s="63" t="s">
        <v>95</v>
      </c>
      <c r="D88" s="60" t="s">
        <v>166</v>
      </c>
      <c r="E88" s="59" t="n">
        <f aca="false">G88+I88</f>
        <v>348809</v>
      </c>
      <c r="F88" s="59" t="n">
        <f aca="false">H88+J88</f>
        <v>3537835</v>
      </c>
      <c r="G88" s="61" t="n">
        <v>348809</v>
      </c>
      <c r="H88" s="61" t="n">
        <v>3537835</v>
      </c>
      <c r="I88" s="61" t="n">
        <v>0</v>
      </c>
      <c r="J88" s="62" t="n">
        <v>0</v>
      </c>
    </row>
    <row r="89" s="58" customFormat="true" ht="14.45" hidden="false" customHeight="true" outlineLevel="0" collapsed="false">
      <c r="A89" s="54" t="n">
        <v>4</v>
      </c>
      <c r="B89" s="63" t="s">
        <v>95</v>
      </c>
      <c r="C89" s="63" t="s">
        <v>95</v>
      </c>
      <c r="D89" s="40" t="s">
        <v>167</v>
      </c>
      <c r="E89" s="59" t="n">
        <f aca="false">E90+E91+E92+E93+E94</f>
        <v>501058</v>
      </c>
      <c r="F89" s="59" t="n">
        <f aca="false">F90+F91+F92+F93+F94</f>
        <v>4678632</v>
      </c>
      <c r="G89" s="59" t="n">
        <f aca="false">G90+G91+G92+G93+G94</f>
        <v>501058</v>
      </c>
      <c r="H89" s="59" t="n">
        <f aca="false">H90+H91+H92+H93+H94</f>
        <v>4678632</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67777</v>
      </c>
      <c r="F90" s="59" t="n">
        <f aca="false">H90+J90</f>
        <v>2431603</v>
      </c>
      <c r="G90" s="61" t="n">
        <v>267777</v>
      </c>
      <c r="H90" s="61" t="n">
        <v>2431603</v>
      </c>
      <c r="I90" s="61" t="n">
        <v>0</v>
      </c>
      <c r="J90" s="62" t="n">
        <v>0</v>
      </c>
    </row>
    <row r="91" s="58" customFormat="true" ht="14.45" hidden="false" customHeight="true" outlineLevel="0" collapsed="false">
      <c r="A91" s="54" t="n">
        <v>4</v>
      </c>
      <c r="B91" s="63" t="n">
        <v>2</v>
      </c>
      <c r="C91" s="63" t="s">
        <v>95</v>
      </c>
      <c r="D91" s="60" t="s">
        <v>169</v>
      </c>
      <c r="E91" s="59" t="n">
        <f aca="false">G91+I91</f>
        <v>232001</v>
      </c>
      <c r="F91" s="59" t="n">
        <f aca="false">H91+J91</f>
        <v>2244041</v>
      </c>
      <c r="G91" s="61" t="n">
        <v>232001</v>
      </c>
      <c r="H91" s="61" t="n">
        <v>2244041</v>
      </c>
      <c r="I91" s="61" t="n">
        <v>0</v>
      </c>
      <c r="J91" s="62" t="n">
        <v>0</v>
      </c>
    </row>
    <row r="92" s="58" customFormat="true" ht="14.45" hidden="false" customHeight="true" outlineLevel="0" collapsed="false">
      <c r="A92" s="54" t="n">
        <v>4</v>
      </c>
      <c r="B92" s="63" t="n">
        <v>3</v>
      </c>
      <c r="C92" s="63" t="s">
        <v>95</v>
      </c>
      <c r="D92" s="60" t="s">
        <v>170</v>
      </c>
      <c r="E92" s="59" t="n">
        <f aca="false">G92+I92</f>
        <v>1280</v>
      </c>
      <c r="F92" s="59" t="n">
        <f aca="false">H92+J92</f>
        <v>2988</v>
      </c>
      <c r="G92" s="61" t="n">
        <v>1280</v>
      </c>
      <c r="H92" s="61" t="n">
        <v>2988</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9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55114</v>
      </c>
      <c r="H102" s="78" t="n">
        <f aca="false">H103+H104</f>
        <v>1021162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059</v>
      </c>
      <c r="H103" s="61" t="n">
        <v>477948</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104055</v>
      </c>
      <c r="H104" s="61" t="n">
        <v>9733679</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5736149</v>
      </c>
      <c r="G105" s="59" t="n">
        <f aca="false">G106+G107</f>
        <v>360982</v>
      </c>
      <c r="H105" s="59" t="n">
        <f aca="false">H106+H107</f>
        <v>573614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5736149</v>
      </c>
      <c r="G106" s="61" t="n">
        <v>360982</v>
      </c>
      <c r="H106" s="61" t="n">
        <v>573614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37300</v>
      </c>
      <c r="F113" s="91" t="n">
        <f aca="false">H113+J113</f>
        <v>39800</v>
      </c>
      <c r="G113" s="90" t="n">
        <v>37300</v>
      </c>
      <c r="H113" s="90" t="n">
        <v>398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9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5533517</v>
      </c>
      <c r="F121" s="56" t="n">
        <f aca="false">F122+F127+F131+F136+F142+F154</f>
        <v>104926928</v>
      </c>
      <c r="G121" s="56" t="n">
        <f aca="false">G122+G127+G131+G136+G142+G154</f>
        <v>321778</v>
      </c>
      <c r="H121" s="56" t="n">
        <f aca="false">H122+H127+H131+H136+H142+H154</f>
        <v>2293258</v>
      </c>
      <c r="I121" s="56" t="n">
        <f aca="false">I122+I127+I131+I136+I142+I154</f>
        <v>5211739</v>
      </c>
      <c r="J121" s="125" t="n">
        <f aca="false">J122+J127+J131+J136+J142+J154</f>
        <v>102633670</v>
      </c>
    </row>
    <row r="122" customFormat="false" ht="14.45" hidden="false" customHeight="true" outlineLevel="0" collapsed="false">
      <c r="A122" s="54" t="n">
        <v>1</v>
      </c>
      <c r="B122" s="63" t="s">
        <v>95</v>
      </c>
      <c r="C122" s="63" t="s">
        <v>95</v>
      </c>
      <c r="D122" s="64" t="s">
        <v>153</v>
      </c>
      <c r="E122" s="59" t="n">
        <f aca="false">E123+E124+E125+E126</f>
        <v>5188378</v>
      </c>
      <c r="F122" s="59" t="n">
        <f aca="false">F123+F124+F125+F126</f>
        <v>78690521</v>
      </c>
      <c r="G122" s="59" t="n">
        <f aca="false">G123+G124+G125+G126</f>
        <v>69035</v>
      </c>
      <c r="H122" s="59" t="n">
        <f aca="false">H123+H124+H125+H126</f>
        <v>713078</v>
      </c>
      <c r="I122" s="59" t="n">
        <f aca="false">I123+I124+I125+I126</f>
        <v>5119343</v>
      </c>
      <c r="J122" s="65" t="n">
        <f aca="false">J123+J124+J125+J126</f>
        <v>77977443</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68000</v>
      </c>
      <c r="F124" s="59" t="n">
        <f aca="false">H124+J124</f>
        <v>321843</v>
      </c>
      <c r="G124" s="61" t="n">
        <v>68000</v>
      </c>
      <c r="H124" s="61" t="n">
        <v>321843</v>
      </c>
      <c r="I124" s="61" t="n">
        <v>0</v>
      </c>
      <c r="J124" s="62" t="n">
        <v>0</v>
      </c>
    </row>
    <row r="125" s="58" customFormat="true" ht="14.45" hidden="false" customHeight="true" outlineLevel="0" collapsed="false">
      <c r="A125" s="54" t="n">
        <v>1</v>
      </c>
      <c r="B125" s="63" t="n">
        <v>3</v>
      </c>
      <c r="C125" s="63" t="s">
        <v>95</v>
      </c>
      <c r="D125" s="60" t="s">
        <v>190</v>
      </c>
      <c r="E125" s="59" t="n">
        <f aca="false">G125+I125</f>
        <v>5120378</v>
      </c>
      <c r="F125" s="59" t="n">
        <f aca="false">H125+J125</f>
        <v>78118678</v>
      </c>
      <c r="G125" s="61" t="n">
        <v>1035</v>
      </c>
      <c r="H125" s="61" t="n">
        <v>141235</v>
      </c>
      <c r="I125" s="61" t="n">
        <v>5119343</v>
      </c>
      <c r="J125" s="62" t="n">
        <v>77977443</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49000</v>
      </c>
      <c r="F127" s="59" t="n">
        <f aca="false">F128+F129+F130</f>
        <v>97600</v>
      </c>
      <c r="G127" s="59" t="n">
        <f aca="false">G128+G129+G130</f>
        <v>49000</v>
      </c>
      <c r="H127" s="59" t="n">
        <f aca="false">H128+H129+H130</f>
        <v>9760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49000</v>
      </c>
      <c r="F130" s="59" t="n">
        <f aca="false">H130+J130</f>
        <v>97600</v>
      </c>
      <c r="G130" s="61" t="n">
        <v>49000</v>
      </c>
      <c r="H130" s="61" t="n">
        <v>97600</v>
      </c>
      <c r="I130" s="61" t="n">
        <v>0</v>
      </c>
      <c r="J130" s="62" t="n">
        <v>0</v>
      </c>
    </row>
    <row r="131" s="58" customFormat="true" ht="14.45" hidden="false" customHeight="true" outlineLevel="0" collapsed="false">
      <c r="A131" s="54" t="n">
        <v>3</v>
      </c>
      <c r="B131" s="63" t="s">
        <v>95</v>
      </c>
      <c r="C131" s="63" t="s">
        <v>95</v>
      </c>
      <c r="D131" s="40" t="s">
        <v>162</v>
      </c>
      <c r="E131" s="59" t="n">
        <f aca="false">E132+E133+E134+E135</f>
        <v>296139</v>
      </c>
      <c r="F131" s="59" t="n">
        <f aca="false">F132+F133+F134+F135</f>
        <v>25739460</v>
      </c>
      <c r="G131" s="59" t="n">
        <f aca="false">G132+G133+G134+G135</f>
        <v>203743</v>
      </c>
      <c r="H131" s="59" t="n">
        <f aca="false">H132+H133+H134+H135</f>
        <v>1366233</v>
      </c>
      <c r="I131" s="59" t="n">
        <f aca="false">I132+I133+I134+I135</f>
        <v>92396</v>
      </c>
      <c r="J131" s="65" t="n">
        <f aca="false">J132+J133+J134+J135</f>
        <v>24373227</v>
      </c>
    </row>
    <row r="132" s="58" customFormat="true" ht="14.45" hidden="false" customHeight="true" outlineLevel="0" collapsed="false">
      <c r="A132" s="54" t="n">
        <v>3</v>
      </c>
      <c r="B132" s="63" t="n">
        <v>1</v>
      </c>
      <c r="C132" s="63" t="s">
        <v>95</v>
      </c>
      <c r="D132" s="60" t="s">
        <v>195</v>
      </c>
      <c r="E132" s="59" t="n">
        <f aca="false">G132+I132</f>
        <v>24800</v>
      </c>
      <c r="F132" s="59" t="n">
        <f aca="false">H132+J132</f>
        <v>151793</v>
      </c>
      <c r="G132" s="61" t="n">
        <v>0</v>
      </c>
      <c r="H132" s="61" t="n">
        <v>110900</v>
      </c>
      <c r="I132" s="61" t="n">
        <v>24800</v>
      </c>
      <c r="J132" s="62" t="n">
        <v>40893</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271339</v>
      </c>
      <c r="F135" s="59" t="n">
        <f aca="false">H135+J135</f>
        <v>25587667</v>
      </c>
      <c r="G135" s="61" t="n">
        <v>203743</v>
      </c>
      <c r="H135" s="61" t="n">
        <v>1255333</v>
      </c>
      <c r="I135" s="61" t="n">
        <v>67596</v>
      </c>
      <c r="J135" s="62" t="n">
        <v>24332334</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10747</v>
      </c>
      <c r="G142" s="106" t="n">
        <f aca="false">G143+G144</f>
        <v>0</v>
      </c>
      <c r="H142" s="106" t="n">
        <f aca="false">H143+H144</f>
        <v>11074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10747</v>
      </c>
      <c r="G144" s="61" t="n">
        <v>0</v>
      </c>
      <c r="H144" s="61" t="n">
        <v>11074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9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288600</v>
      </c>
      <c r="G154" s="95" t="n">
        <v>0</v>
      </c>
      <c r="H154" s="95" t="n">
        <v>5600</v>
      </c>
      <c r="I154" s="95" t="n">
        <v>0</v>
      </c>
      <c r="J154" s="96" t="n">
        <v>283000</v>
      </c>
    </row>
    <row r="155" customFormat="false" ht="14.45" hidden="false" customHeight="true" outlineLevel="0" collapsed="false">
      <c r="A155" s="54" t="s">
        <v>95</v>
      </c>
      <c r="B155" s="63" t="s">
        <v>95</v>
      </c>
      <c r="C155" s="63" t="s">
        <v>95</v>
      </c>
      <c r="D155" s="64" t="s">
        <v>201</v>
      </c>
      <c r="E155" s="56" t="n">
        <f aca="false">E121+E74</f>
        <v>14145778</v>
      </c>
      <c r="F155" s="56" t="n">
        <f aca="false">F121+F74</f>
        <v>189568827</v>
      </c>
      <c r="G155" s="82" t="n">
        <f aca="false">G121+G74</f>
        <v>8934039</v>
      </c>
      <c r="H155" s="82" t="n">
        <f aca="false">H121+H74</f>
        <v>85167478</v>
      </c>
      <c r="I155" s="82" t="n">
        <f aca="false">I121+I74</f>
        <v>5211739</v>
      </c>
      <c r="J155" s="83" t="n">
        <f aca="false">J121+J74</f>
        <v>104401349</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4791777</v>
      </c>
      <c r="F158" s="59" t="n">
        <f aca="false">F159+F160+F161+F162+F163+F164</f>
        <v>28587910</v>
      </c>
      <c r="G158" s="78" t="n">
        <f aca="false">G159+G160+G161+G162+G163+G164</f>
        <v>4791777</v>
      </c>
      <c r="H158" s="78" t="n">
        <f aca="false">H159+H160+H161+H162+H163+H164</f>
        <v>2858791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4791777</v>
      </c>
      <c r="F160" s="59" t="n">
        <f aca="false">H160+J160</f>
        <v>28526984</v>
      </c>
      <c r="G160" s="61" t="n">
        <v>4791777</v>
      </c>
      <c r="H160" s="61" t="n">
        <v>28526984</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0</v>
      </c>
      <c r="F162" s="106" t="n">
        <f aca="false">H162+J1623</f>
        <v>60926</v>
      </c>
      <c r="G162" s="95" t="n">
        <v>0</v>
      </c>
      <c r="H162" s="95" t="n">
        <v>60926</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18937555</v>
      </c>
      <c r="F170" s="59" t="n">
        <f aca="false">F155+F158</f>
        <v>218156737</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18237279</v>
      </c>
      <c r="F171" s="59" t="n">
        <f aca="false">E171</f>
        <v>218237279</v>
      </c>
      <c r="G171" s="110"/>
      <c r="H171" s="110"/>
      <c r="I171" s="110"/>
      <c r="J171" s="111"/>
    </row>
    <row r="172" customFormat="false" ht="14.45" hidden="false" customHeight="true" outlineLevel="0" collapsed="false">
      <c r="A172" s="54" t="s">
        <v>95</v>
      </c>
      <c r="B172" s="63" t="s">
        <v>95</v>
      </c>
      <c r="C172" s="63" t="s">
        <v>95</v>
      </c>
      <c r="D172" s="64" t="s">
        <v>213</v>
      </c>
      <c r="E172" s="59" t="n">
        <f aca="false">E170+E171</f>
        <v>237174834</v>
      </c>
      <c r="F172" s="59" t="n">
        <f aca="false">F171+F170</f>
        <v>436394016</v>
      </c>
      <c r="G172" s="110"/>
      <c r="H172" s="110"/>
      <c r="I172" s="110"/>
      <c r="J172" s="111"/>
    </row>
    <row r="173" customFormat="false" ht="14.45" hidden="false" customHeight="true" outlineLevel="0" collapsed="false">
      <c r="A173" s="54" t="s">
        <v>95</v>
      </c>
      <c r="B173" s="63" t="s">
        <v>95</v>
      </c>
      <c r="C173" s="63" t="s">
        <v>95</v>
      </c>
      <c r="D173" s="64" t="s">
        <v>214</v>
      </c>
      <c r="E173" s="61" t="n">
        <v>518294</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1875557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5252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f aca="false">133471000+5252000</f>
        <v>138723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41</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42</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6269530</v>
      </c>
      <c r="F7" s="56" t="n">
        <f aca="false">H7+J7</f>
        <v>189206165</v>
      </c>
      <c r="G7" s="56" t="n">
        <f aca="false">G8+G18+G19+G20+G21+G22+G25+G29+G39+G40+G41</f>
        <v>6269530</v>
      </c>
      <c r="H7" s="56" t="n">
        <f aca="false">H8+H18+H19+H20+H21+H22+H25+H29+H39+H40+H41</f>
        <v>133921644</v>
      </c>
      <c r="I7" s="56" t="n">
        <f aca="false">I8+I18+I19+I20+I21+I22+I25+I29+I39+I40+I41</f>
        <v>0</v>
      </c>
      <c r="J7" s="57" t="n">
        <f aca="false">J8+J18+J19+J20+J21+J22+J25+J29+J39+J40+J41</f>
        <v>55284521</v>
      </c>
    </row>
    <row r="8" s="58" customFormat="true" ht="14.45" hidden="false" customHeight="true" outlineLevel="0" collapsed="false">
      <c r="A8" s="54" t="n">
        <v>1</v>
      </c>
      <c r="B8" s="55" t="s">
        <v>95</v>
      </c>
      <c r="C8" s="55" t="s">
        <v>95</v>
      </c>
      <c r="D8" s="40" t="s">
        <v>97</v>
      </c>
      <c r="E8" s="59" t="n">
        <f aca="false">G8+I8</f>
        <v>5125047</v>
      </c>
      <c r="F8" s="59" t="n">
        <f aca="false">H8+J8</f>
        <v>68919809</v>
      </c>
      <c r="G8" s="59" t="n">
        <f aca="false">G9+G10+G11+G12+G13+G16</f>
        <v>5125047</v>
      </c>
      <c r="H8" s="59" t="n">
        <f aca="false">H9+H10+H11+H12+H13+H16</f>
        <v>68919809</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3427</v>
      </c>
      <c r="F9" s="59" t="n">
        <f aca="false">H9+J9</f>
        <v>3989163</v>
      </c>
      <c r="G9" s="61" t="n">
        <v>13427</v>
      </c>
      <c r="H9" s="61" t="n">
        <v>3989163</v>
      </c>
      <c r="I9" s="61" t="n">
        <v>0</v>
      </c>
      <c r="J9" s="62" t="n">
        <v>0</v>
      </c>
    </row>
    <row r="10" s="58" customFormat="true" ht="14.45" hidden="false" customHeight="true" outlineLevel="0" collapsed="false">
      <c r="A10" s="54" t="n">
        <v>1</v>
      </c>
      <c r="B10" s="55" t="n">
        <v>2</v>
      </c>
      <c r="C10" s="55" t="s">
        <v>95</v>
      </c>
      <c r="D10" s="60" t="s">
        <v>99</v>
      </c>
      <c r="E10" s="59" t="n">
        <f aca="false">G10+I10</f>
        <v>42534</v>
      </c>
      <c r="F10" s="59" t="n">
        <f aca="false">H10+J10</f>
        <v>569875</v>
      </c>
      <c r="G10" s="61" t="n">
        <v>42534</v>
      </c>
      <c r="H10" s="61" t="n">
        <v>569875</v>
      </c>
      <c r="I10" s="61" t="n">
        <v>0</v>
      </c>
      <c r="J10" s="62" t="n">
        <v>0</v>
      </c>
    </row>
    <row r="11" s="58" customFormat="true" ht="14.45" hidden="false" customHeight="true" outlineLevel="0" collapsed="false">
      <c r="A11" s="54" t="n">
        <v>1</v>
      </c>
      <c r="B11" s="55" t="n">
        <v>4</v>
      </c>
      <c r="C11" s="55" t="s">
        <v>95</v>
      </c>
      <c r="D11" s="60" t="s">
        <v>100</v>
      </c>
      <c r="E11" s="59" t="n">
        <f aca="false">G11+I11</f>
        <v>16260</v>
      </c>
      <c r="F11" s="59" t="n">
        <f aca="false">H11+J11</f>
        <v>131069</v>
      </c>
      <c r="G11" s="61" t="n">
        <v>16260</v>
      </c>
      <c r="H11" s="61" t="n">
        <v>131069</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11830</v>
      </c>
      <c r="F13" s="59" t="n">
        <f aca="false">H13+J13</f>
        <v>78943</v>
      </c>
      <c r="G13" s="59" t="n">
        <f aca="false">G14+G15</f>
        <v>11830</v>
      </c>
      <c r="H13" s="59" t="n">
        <f aca="false">H14+H15</f>
        <v>78943</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11830</v>
      </c>
      <c r="F15" s="59" t="n">
        <f aca="false">H15+J15</f>
        <v>78943</v>
      </c>
      <c r="G15" s="61" t="n">
        <v>11830</v>
      </c>
      <c r="H15" s="61" t="n">
        <v>78943</v>
      </c>
      <c r="I15" s="61" t="n">
        <v>0</v>
      </c>
      <c r="J15" s="62" t="n">
        <v>0</v>
      </c>
    </row>
    <row r="16" s="58" customFormat="true" ht="14.45" hidden="false" customHeight="true" outlineLevel="0" collapsed="false">
      <c r="A16" s="54" t="n">
        <v>1</v>
      </c>
      <c r="B16" s="63" t="n">
        <v>7</v>
      </c>
      <c r="C16" s="63" t="s">
        <v>95</v>
      </c>
      <c r="D16" s="66" t="s">
        <v>105</v>
      </c>
      <c r="E16" s="59" t="n">
        <f aca="false">G16</f>
        <v>5040996</v>
      </c>
      <c r="F16" s="59" t="n">
        <f aca="false">H16</f>
        <v>64150759</v>
      </c>
      <c r="G16" s="61" t="n">
        <v>5040996</v>
      </c>
      <c r="H16" s="61" t="n">
        <v>64150759</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0</v>
      </c>
      <c r="F19" s="59" t="n">
        <f aca="false">H19</f>
        <v>1126142</v>
      </c>
      <c r="G19" s="61" t="n">
        <v>0</v>
      </c>
      <c r="H19" s="61" t="n">
        <v>1126142</v>
      </c>
      <c r="I19" s="61" t="n">
        <v>0</v>
      </c>
      <c r="J19" s="62" t="n">
        <v>0</v>
      </c>
    </row>
    <row r="20" s="58" customFormat="true" ht="14.45" hidden="false" customHeight="true" outlineLevel="0" collapsed="false">
      <c r="A20" s="54" t="n">
        <v>4</v>
      </c>
      <c r="B20" s="63" t="s">
        <v>95</v>
      </c>
      <c r="C20" s="63" t="s">
        <v>95</v>
      </c>
      <c r="D20" s="66" t="s">
        <v>109</v>
      </c>
      <c r="E20" s="59" t="n">
        <f aca="false">G20</f>
        <v>235033</v>
      </c>
      <c r="F20" s="59" t="n">
        <f aca="false">H20+J20</f>
        <v>7712744</v>
      </c>
      <c r="G20" s="61" t="n">
        <v>235033</v>
      </c>
      <c r="H20" s="61" t="n">
        <v>7712744</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2142</v>
      </c>
      <c r="F22" s="59" t="n">
        <f aca="false">H22+J22</f>
        <v>3451834</v>
      </c>
      <c r="G22" s="59" t="n">
        <f aca="false">G23+G24</f>
        <v>42142</v>
      </c>
      <c r="H22" s="59" t="n">
        <f aca="false">H23+H24</f>
        <v>3451834</v>
      </c>
      <c r="I22" s="59" t="n">
        <v>0</v>
      </c>
      <c r="J22" s="65" t="n">
        <v>0</v>
      </c>
    </row>
    <row r="23" s="58" customFormat="true" ht="14.45" hidden="false" customHeight="true" outlineLevel="0" collapsed="false">
      <c r="A23" s="54" t="n">
        <v>6</v>
      </c>
      <c r="B23" s="55" t="n">
        <v>1</v>
      </c>
      <c r="C23" s="55" t="s">
        <v>95</v>
      </c>
      <c r="D23" s="66" t="s">
        <v>112</v>
      </c>
      <c r="E23" s="59" t="n">
        <f aca="false">G23</f>
        <v>12046</v>
      </c>
      <c r="F23" s="59" t="n">
        <f aca="false">H23+J23</f>
        <v>3175639</v>
      </c>
      <c r="G23" s="61" t="n">
        <v>12046</v>
      </c>
      <c r="H23" s="61" t="n">
        <v>3175639</v>
      </c>
      <c r="I23" s="61" t="n">
        <v>0</v>
      </c>
      <c r="J23" s="62" t="n">
        <v>0</v>
      </c>
    </row>
    <row r="24" s="58" customFormat="true" ht="14.45" hidden="false" customHeight="true" outlineLevel="0" collapsed="false">
      <c r="A24" s="54" t="n">
        <v>6</v>
      </c>
      <c r="B24" s="55" t="n">
        <v>5</v>
      </c>
      <c r="C24" s="55" t="s">
        <v>95</v>
      </c>
      <c r="D24" s="66" t="s">
        <v>113</v>
      </c>
      <c r="E24" s="59" t="n">
        <f aca="false">G24</f>
        <v>30096</v>
      </c>
      <c r="F24" s="59" t="n">
        <f aca="false">H24+J24</f>
        <v>276195</v>
      </c>
      <c r="G24" s="61" t="n">
        <v>30096</v>
      </c>
      <c r="H24" s="61" t="n">
        <v>27619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738000</v>
      </c>
      <c r="F29" s="59" t="n">
        <f aca="false">F30+F31</f>
        <v>90809070</v>
      </c>
      <c r="G29" s="61" t="n">
        <v>738000</v>
      </c>
      <c r="H29" s="61" t="n">
        <v>35558135</v>
      </c>
      <c r="I29" s="61" t="n">
        <v>0</v>
      </c>
      <c r="J29" s="62" t="n">
        <v>55250935</v>
      </c>
    </row>
    <row r="30" s="58" customFormat="true" ht="14.45" hidden="false" customHeight="true" outlineLevel="0" collapsed="false">
      <c r="A30" s="54" t="n">
        <v>8</v>
      </c>
      <c r="B30" s="55" t="n">
        <v>1</v>
      </c>
      <c r="C30" s="55" t="s">
        <v>95</v>
      </c>
      <c r="D30" s="40" t="s">
        <v>119</v>
      </c>
      <c r="E30" s="59" t="n">
        <f aca="false">G30+I30</f>
        <v>738000</v>
      </c>
      <c r="F30" s="59" t="n">
        <f aca="false">H30+J30</f>
        <v>90809070</v>
      </c>
      <c r="G30" s="61" t="n">
        <v>738000</v>
      </c>
      <c r="H30" s="61" t="n">
        <v>35558135</v>
      </c>
      <c r="I30" s="61" t="n">
        <v>0</v>
      </c>
      <c r="J30" s="62" t="n">
        <v>55250935</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10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544593</v>
      </c>
      <c r="G39" s="61" t="n">
        <v>0</v>
      </c>
      <c r="H39" s="61" t="n">
        <v>54459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29308</v>
      </c>
      <c r="F41" s="59" t="n">
        <f aca="false">H41+J41</f>
        <v>16641973</v>
      </c>
      <c r="G41" s="61" t="n">
        <v>129308</v>
      </c>
      <c r="H41" s="61" t="n">
        <v>16608387</v>
      </c>
      <c r="I41" s="61" t="n">
        <v>0</v>
      </c>
      <c r="J41" s="62" t="n">
        <v>33586</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14702</f>
        <v>6284232</v>
      </c>
      <c r="F47" s="56" t="n">
        <f aca="false">F42+F7+14702</f>
        <v>189220867</v>
      </c>
      <c r="G47" s="82" t="n">
        <f aca="false">G42+G7+14702</f>
        <v>6284232</v>
      </c>
      <c r="H47" s="82" t="n">
        <f aca="false">H42+H7+14702</f>
        <v>133936346</v>
      </c>
      <c r="I47" s="82" t="n">
        <f aca="false">I42+I7</f>
        <v>0</v>
      </c>
      <c r="J47" s="83" t="n">
        <f aca="false">J42+J7</f>
        <v>55284521</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14702</v>
      </c>
      <c r="F51" s="59" t="n">
        <v>14702</v>
      </c>
      <c r="G51" s="78" t="n">
        <v>14702</v>
      </c>
      <c r="H51" s="78" t="n">
        <v>14702</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6284232</v>
      </c>
      <c r="F62" s="59" t="n">
        <f aca="false">F47+F48</f>
        <v>442678248</v>
      </c>
      <c r="G62" s="59"/>
      <c r="H62" s="59"/>
      <c r="I62" s="59"/>
      <c r="J62" s="65"/>
      <c r="K62" s="77"/>
    </row>
    <row r="63" s="58" customFormat="true" ht="14.45" hidden="false" customHeight="true" outlineLevel="0" collapsed="false">
      <c r="A63" s="54" t="s">
        <v>95</v>
      </c>
      <c r="B63" s="55" t="s">
        <v>95</v>
      </c>
      <c r="C63" s="55" t="s">
        <v>95</v>
      </c>
      <c r="D63" s="40" t="s">
        <v>144</v>
      </c>
      <c r="E63" s="61" t="n">
        <v>218237279</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24521511</v>
      </c>
      <c r="F64" s="59" t="n">
        <f aca="false">F62</f>
        <v>442678248</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7363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06678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10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1419557</v>
      </c>
      <c r="F74" s="56" t="n">
        <f aca="false">H74+J74</f>
        <v>96061456</v>
      </c>
      <c r="G74" s="82" t="n">
        <f aca="false">G75+G80+G84+G89+G102+G105+G108+G111+G113</f>
        <v>11419557</v>
      </c>
      <c r="H74" s="82" t="n">
        <f aca="false">H75+H80+H84+H89+H102+H105+H108+H111+H113</f>
        <v>94293777</v>
      </c>
      <c r="I74" s="82" t="n">
        <f aca="false">I75+I80+I84+I89+I102+I105+I108+I111+I113</f>
        <v>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332148</v>
      </c>
      <c r="F75" s="59" t="n">
        <f aca="false">F76+F77+F78+F79</f>
        <v>55848249</v>
      </c>
      <c r="G75" s="59" t="n">
        <f aca="false">G76+G77+G78+G79</f>
        <v>4030311</v>
      </c>
      <c r="H75" s="59" t="n">
        <f aca="false">H76+H77+H78+H79</f>
        <v>48578269</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833950</v>
      </c>
      <c r="F76" s="59" t="n">
        <f aca="false">H76+J76</f>
        <v>14502100</v>
      </c>
      <c r="G76" s="61" t="n">
        <v>833950</v>
      </c>
      <c r="H76" s="61" t="n">
        <v>14502100</v>
      </c>
      <c r="I76" s="61" t="n">
        <v>0</v>
      </c>
      <c r="J76" s="62" t="n">
        <v>0</v>
      </c>
    </row>
    <row r="77" s="58" customFormat="true" ht="14.45" hidden="false" customHeight="true" outlineLevel="0" collapsed="false">
      <c r="A77" s="54" t="n">
        <v>1</v>
      </c>
      <c r="B77" s="63" t="n">
        <v>2</v>
      </c>
      <c r="C77" s="63" t="s">
        <v>95</v>
      </c>
      <c r="D77" s="60" t="s">
        <v>155</v>
      </c>
      <c r="E77" s="59" t="n">
        <f aca="false">G77+I77</f>
        <v>908187</v>
      </c>
      <c r="F77" s="59" t="n">
        <f aca="false">H77+J77</f>
        <v>11364162</v>
      </c>
      <c r="G77" s="61" t="n">
        <v>908187</v>
      </c>
      <c r="H77" s="61" t="n">
        <v>10633930</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2093960</v>
      </c>
      <c r="H78" s="61" t="n">
        <v>21362197</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94214</v>
      </c>
      <c r="H79" s="61" t="n">
        <v>2080042</v>
      </c>
      <c r="I79" s="61" t="n">
        <v>0</v>
      </c>
      <c r="J79" s="62" t="n">
        <v>0</v>
      </c>
    </row>
    <row r="80" s="58" customFormat="true" ht="14.45" hidden="false" customHeight="true" outlineLevel="0" collapsed="false">
      <c r="A80" s="54" t="n">
        <v>2</v>
      </c>
      <c r="B80" s="63" t="s">
        <v>95</v>
      </c>
      <c r="C80" s="63" t="s">
        <v>95</v>
      </c>
      <c r="D80" s="40" t="s">
        <v>158</v>
      </c>
      <c r="E80" s="59" t="n">
        <f aca="false">E81+E82+E83</f>
        <v>585393</v>
      </c>
      <c r="F80" s="59" t="n">
        <f aca="false">F81+F82+F83</f>
        <v>4512740</v>
      </c>
      <c r="G80" s="59" t="n">
        <f aca="false">G81+G82+G83</f>
        <v>585393</v>
      </c>
      <c r="H80" s="59" t="n">
        <f aca="false">H81+H82+H83</f>
        <v>4212740</v>
      </c>
      <c r="I80" s="59" t="n">
        <f aca="false">I81+I82+I83</f>
        <v>0</v>
      </c>
      <c r="J80" s="65" t="n">
        <f aca="false">J81+J82+J83</f>
        <v>300000</v>
      </c>
    </row>
    <row r="81" s="58" customFormat="true" ht="14.45" hidden="false" customHeight="true" outlineLevel="0" collapsed="false">
      <c r="A81" s="54" t="n">
        <v>2</v>
      </c>
      <c r="B81" s="63" t="n">
        <v>1</v>
      </c>
      <c r="C81" s="63" t="s">
        <v>95</v>
      </c>
      <c r="D81" s="60" t="s">
        <v>159</v>
      </c>
      <c r="E81" s="59" t="n">
        <f aca="false">G81+I81</f>
        <v>60500</v>
      </c>
      <c r="F81" s="59" t="n">
        <f aca="false">H81+J81</f>
        <v>97860</v>
      </c>
      <c r="G81" s="61" t="n">
        <v>60500</v>
      </c>
      <c r="H81" s="61" t="n">
        <v>9786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524893</v>
      </c>
      <c r="F83" s="59" t="n">
        <f aca="false">H83+J83</f>
        <v>4414880</v>
      </c>
      <c r="G83" s="61" t="n">
        <v>524893</v>
      </c>
      <c r="H83" s="61" t="n">
        <v>4114880</v>
      </c>
      <c r="I83" s="61" t="n">
        <v>0</v>
      </c>
      <c r="J83" s="62" t="n">
        <v>300000</v>
      </c>
    </row>
    <row r="84" s="58" customFormat="true" ht="14.45" hidden="false" customHeight="true" outlineLevel="0" collapsed="false">
      <c r="A84" s="54" t="n">
        <v>3</v>
      </c>
      <c r="B84" s="63" t="s">
        <v>95</v>
      </c>
      <c r="C84" s="63" t="s">
        <v>95</v>
      </c>
      <c r="D84" s="40" t="s">
        <v>162</v>
      </c>
      <c r="E84" s="59" t="n">
        <f aca="false">E85+E86+E87+E88</f>
        <v>2845460</v>
      </c>
      <c r="F84" s="59" t="n">
        <f aca="false">F85+F86+F87+F88</f>
        <v>17415614</v>
      </c>
      <c r="G84" s="59" t="n">
        <f aca="false">G85+G86+G87+G88</f>
        <v>2845460</v>
      </c>
      <c r="H84" s="59" t="n">
        <f aca="false">H85+H86+H87+H88</f>
        <v>16878167</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2414914</v>
      </c>
      <c r="F85" s="59" t="n">
        <f aca="false">H85+J85</f>
        <v>12005709</v>
      </c>
      <c r="G85" s="61" t="n">
        <v>2414914</v>
      </c>
      <c r="H85" s="61" t="n">
        <v>11468262</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57765</v>
      </c>
      <c r="F87" s="59" t="n">
        <f aca="false">H87</f>
        <v>1599289</v>
      </c>
      <c r="G87" s="61" t="n">
        <v>157765</v>
      </c>
      <c r="H87" s="61" t="n">
        <v>1599289</v>
      </c>
      <c r="I87" s="61" t="n">
        <v>0</v>
      </c>
      <c r="J87" s="62" t="n">
        <v>0</v>
      </c>
    </row>
    <row r="88" s="58" customFormat="true" ht="14.45" hidden="false" customHeight="true" outlineLevel="0" collapsed="false">
      <c r="A88" s="54" t="n">
        <v>3</v>
      </c>
      <c r="B88" s="63" t="n">
        <v>4</v>
      </c>
      <c r="C88" s="63" t="s">
        <v>95</v>
      </c>
      <c r="D88" s="60" t="s">
        <v>166</v>
      </c>
      <c r="E88" s="59" t="n">
        <f aca="false">G88+I88</f>
        <v>272781</v>
      </c>
      <c r="F88" s="59" t="n">
        <f aca="false">H88+J88</f>
        <v>3810616</v>
      </c>
      <c r="G88" s="61" t="n">
        <v>272781</v>
      </c>
      <c r="H88" s="61" t="n">
        <v>3810616</v>
      </c>
      <c r="I88" s="61" t="n">
        <v>0</v>
      </c>
      <c r="J88" s="62" t="n">
        <v>0</v>
      </c>
    </row>
    <row r="89" s="58" customFormat="true" ht="14.45" hidden="false" customHeight="true" outlineLevel="0" collapsed="false">
      <c r="A89" s="54" t="n">
        <v>4</v>
      </c>
      <c r="B89" s="63" t="s">
        <v>95</v>
      </c>
      <c r="C89" s="63" t="s">
        <v>95</v>
      </c>
      <c r="D89" s="40" t="s">
        <v>167</v>
      </c>
      <c r="E89" s="59" t="n">
        <f aca="false">E90+E91+E92+E93+E94</f>
        <v>2673143</v>
      </c>
      <c r="F89" s="59" t="n">
        <f aca="false">F90+F91+F92+F93+F94</f>
        <v>7351775</v>
      </c>
      <c r="G89" s="59" t="n">
        <f aca="false">G90+G91+G92+G93+G94</f>
        <v>2673143</v>
      </c>
      <c r="H89" s="59" t="n">
        <f aca="false">H90+H91+H92+H93+H94</f>
        <v>7351775</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67777</v>
      </c>
      <c r="F90" s="59" t="n">
        <f aca="false">H90+J90</f>
        <v>2699380</v>
      </c>
      <c r="G90" s="61" t="n">
        <v>267777</v>
      </c>
      <c r="H90" s="61" t="n">
        <v>2699380</v>
      </c>
      <c r="I90" s="61" t="n">
        <v>0</v>
      </c>
      <c r="J90" s="62" t="n">
        <v>0</v>
      </c>
    </row>
    <row r="91" s="58" customFormat="true" ht="14.45" hidden="false" customHeight="true" outlineLevel="0" collapsed="false">
      <c r="A91" s="54" t="n">
        <v>4</v>
      </c>
      <c r="B91" s="63" t="n">
        <v>2</v>
      </c>
      <c r="C91" s="63" t="s">
        <v>95</v>
      </c>
      <c r="D91" s="60" t="s">
        <v>169</v>
      </c>
      <c r="E91" s="59" t="n">
        <f aca="false">G91+I91</f>
        <v>200166</v>
      </c>
      <c r="F91" s="59" t="n">
        <f aca="false">H91+J91</f>
        <v>2444207</v>
      </c>
      <c r="G91" s="61" t="n">
        <v>200166</v>
      </c>
      <c r="H91" s="61" t="n">
        <v>2444207</v>
      </c>
      <c r="I91" s="61" t="n">
        <v>0</v>
      </c>
      <c r="J91" s="62" t="n">
        <v>0</v>
      </c>
    </row>
    <row r="92" s="58" customFormat="true" ht="14.45" hidden="false" customHeight="true" outlineLevel="0" collapsed="false">
      <c r="A92" s="54" t="n">
        <v>4</v>
      </c>
      <c r="B92" s="63" t="n">
        <v>3</v>
      </c>
      <c r="C92" s="63" t="s">
        <v>95</v>
      </c>
      <c r="D92" s="60" t="s">
        <v>170</v>
      </c>
      <c r="E92" s="59" t="n">
        <f aca="false">G92+I92</f>
        <v>2205200</v>
      </c>
      <c r="F92" s="59" t="n">
        <f aca="false">H92+J92</f>
        <v>2208188</v>
      </c>
      <c r="G92" s="61" t="n">
        <v>2205200</v>
      </c>
      <c r="H92" s="61" t="n">
        <v>2208188</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10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924268</v>
      </c>
      <c r="H102" s="78" t="n">
        <f aca="false">H103+H104</f>
        <v>11135895</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5819</v>
      </c>
      <c r="H103" s="61" t="n">
        <v>523767</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878449</v>
      </c>
      <c r="H104" s="61" t="n">
        <v>10612128</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6097131</v>
      </c>
      <c r="G105" s="59" t="n">
        <f aca="false">G106+G107</f>
        <v>360982</v>
      </c>
      <c r="H105" s="59" t="n">
        <f aca="false">H106+H107</f>
        <v>6097131</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6097131</v>
      </c>
      <c r="G106" s="61" t="n">
        <v>360982</v>
      </c>
      <c r="H106" s="61" t="n">
        <v>6097131</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39800</v>
      </c>
      <c r="G113" s="90" t="n">
        <v>0</v>
      </c>
      <c r="H113" s="90" t="n">
        <v>398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10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9519470</v>
      </c>
      <c r="F121" s="56" t="n">
        <f aca="false">F122+F127+F131+F136+F142+F154</f>
        <v>114446398</v>
      </c>
      <c r="G121" s="56" t="n">
        <f aca="false">G122+G127+G131+G136+G142+G154</f>
        <v>6663898</v>
      </c>
      <c r="H121" s="56" t="n">
        <f aca="false">H122+H127+H131+H136+H142+H154</f>
        <v>8957156</v>
      </c>
      <c r="I121" s="56" t="n">
        <f aca="false">I122+I127+I131+I136+I142+I154</f>
        <v>2855572</v>
      </c>
      <c r="J121" s="125" t="n">
        <f aca="false">J122+J127+J131+J136+J142+J154</f>
        <v>105489242</v>
      </c>
    </row>
    <row r="122" customFormat="false" ht="14.45" hidden="false" customHeight="true" outlineLevel="0" collapsed="false">
      <c r="A122" s="54" t="n">
        <v>1</v>
      </c>
      <c r="B122" s="63" t="s">
        <v>95</v>
      </c>
      <c r="C122" s="63" t="s">
        <v>95</v>
      </c>
      <c r="D122" s="64" t="s">
        <v>153</v>
      </c>
      <c r="E122" s="59" t="n">
        <f aca="false">E123+E124+E125+E126</f>
        <v>531123</v>
      </c>
      <c r="F122" s="59" t="n">
        <f aca="false">F123+F124+F125+F126</f>
        <v>79221644</v>
      </c>
      <c r="G122" s="59" t="n">
        <f aca="false">G123+G124+G125+G126</f>
        <v>480000</v>
      </c>
      <c r="H122" s="59" t="n">
        <f aca="false">H123+H124+H125+H126</f>
        <v>1193078</v>
      </c>
      <c r="I122" s="59" t="n">
        <f aca="false">I123+I124+I125+I126</f>
        <v>51123</v>
      </c>
      <c r="J122" s="65" t="n">
        <f aca="false">J123+J124+J125+J126</f>
        <v>78028566</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70000</v>
      </c>
      <c r="F124" s="59" t="n">
        <f aca="false">H124+J124</f>
        <v>391843</v>
      </c>
      <c r="G124" s="61" t="n">
        <v>70000</v>
      </c>
      <c r="H124" s="61" t="n">
        <v>391843</v>
      </c>
      <c r="I124" s="61" t="n">
        <v>0</v>
      </c>
      <c r="J124" s="62" t="n">
        <v>0</v>
      </c>
    </row>
    <row r="125" s="58" customFormat="true" ht="14.45" hidden="false" customHeight="true" outlineLevel="0" collapsed="false">
      <c r="A125" s="54" t="n">
        <v>1</v>
      </c>
      <c r="B125" s="63" t="n">
        <v>3</v>
      </c>
      <c r="C125" s="63" t="s">
        <v>95</v>
      </c>
      <c r="D125" s="60" t="s">
        <v>190</v>
      </c>
      <c r="E125" s="59" t="n">
        <f aca="false">G125+I125</f>
        <v>461123</v>
      </c>
      <c r="F125" s="59" t="n">
        <f aca="false">H125+J125</f>
        <v>78579801</v>
      </c>
      <c r="G125" s="61" t="n">
        <v>410000</v>
      </c>
      <c r="H125" s="61" t="n">
        <v>551235</v>
      </c>
      <c r="I125" s="61" t="n">
        <v>51123</v>
      </c>
      <c r="J125" s="62" t="n">
        <v>78028566</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97600</v>
      </c>
      <c r="G127" s="59" t="n">
        <f aca="false">G128+G129+G130</f>
        <v>0</v>
      </c>
      <c r="H127" s="59" t="n">
        <f aca="false">H128+H129+H130</f>
        <v>9760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97600</v>
      </c>
      <c r="G130" s="61" t="n">
        <v>0</v>
      </c>
      <c r="H130" s="61" t="n">
        <v>97600</v>
      </c>
      <c r="I130" s="61" t="n">
        <v>0</v>
      </c>
      <c r="J130" s="62" t="n">
        <v>0</v>
      </c>
    </row>
    <row r="131" s="58" customFormat="true" ht="14.45" hidden="false" customHeight="true" outlineLevel="0" collapsed="false">
      <c r="A131" s="54" t="n">
        <v>3</v>
      </c>
      <c r="B131" s="63" t="s">
        <v>95</v>
      </c>
      <c r="C131" s="63" t="s">
        <v>95</v>
      </c>
      <c r="D131" s="40" t="s">
        <v>162</v>
      </c>
      <c r="E131" s="59" t="n">
        <f aca="false">E132+E133+E134+E135</f>
        <v>8956062</v>
      </c>
      <c r="F131" s="59" t="n">
        <f aca="false">F132+F133+F134+F135</f>
        <v>34695522</v>
      </c>
      <c r="G131" s="59" t="n">
        <f aca="false">G132+G133+G134+G135</f>
        <v>6151613</v>
      </c>
      <c r="H131" s="59" t="n">
        <f aca="false">H132+H133+H134+H135</f>
        <v>7517846</v>
      </c>
      <c r="I131" s="59" t="n">
        <f aca="false">I132+I133+I134+I135</f>
        <v>2804449</v>
      </c>
      <c r="J131" s="65" t="n">
        <f aca="false">J132+J133+J134+J135</f>
        <v>27177676</v>
      </c>
    </row>
    <row r="132" s="58" customFormat="true" ht="14.45" hidden="false" customHeight="true" outlineLevel="0" collapsed="false">
      <c r="A132" s="54" t="n">
        <v>3</v>
      </c>
      <c r="B132" s="63" t="n">
        <v>1</v>
      </c>
      <c r="C132" s="63" t="s">
        <v>95</v>
      </c>
      <c r="D132" s="60" t="s">
        <v>195</v>
      </c>
      <c r="E132" s="59" t="n">
        <f aca="false">G132+I132</f>
        <v>2754574</v>
      </c>
      <c r="F132" s="59" t="n">
        <f aca="false">H132+J132</f>
        <v>2906367</v>
      </c>
      <c r="G132" s="61" t="n">
        <v>0</v>
      </c>
      <c r="H132" s="61" t="n">
        <v>110900</v>
      </c>
      <c r="I132" s="61" t="n">
        <v>2754574</v>
      </c>
      <c r="J132" s="62" t="n">
        <v>2795467</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6201488</v>
      </c>
      <c r="F135" s="59" t="n">
        <f aca="false">H135+J135</f>
        <v>31789155</v>
      </c>
      <c r="G135" s="61" t="n">
        <v>6151613</v>
      </c>
      <c r="H135" s="61" t="n">
        <v>7406946</v>
      </c>
      <c r="I135" s="61" t="n">
        <v>49875</v>
      </c>
      <c r="J135" s="62" t="n">
        <v>2438220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32285</v>
      </c>
      <c r="F142" s="59" t="n">
        <f aca="false">F143+F144</f>
        <v>143032</v>
      </c>
      <c r="G142" s="106" t="n">
        <f aca="false">G143+G144</f>
        <v>32285</v>
      </c>
      <c r="H142" s="106" t="n">
        <f aca="false">H143+H144</f>
        <v>143032</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32285</v>
      </c>
      <c r="F144" s="59" t="n">
        <f aca="false">H144+J144</f>
        <v>143032</v>
      </c>
      <c r="G144" s="61" t="n">
        <v>32285</v>
      </c>
      <c r="H144" s="61" t="n">
        <v>143032</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10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288600</v>
      </c>
      <c r="G154" s="95" t="n">
        <v>0</v>
      </c>
      <c r="H154" s="95" t="n">
        <v>5600</v>
      </c>
      <c r="I154" s="95" t="n">
        <v>0</v>
      </c>
      <c r="J154" s="96" t="n">
        <v>283000</v>
      </c>
    </row>
    <row r="155" customFormat="false" ht="14.45" hidden="false" customHeight="true" outlineLevel="0" collapsed="false">
      <c r="A155" s="54" t="s">
        <v>95</v>
      </c>
      <c r="B155" s="63" t="s">
        <v>95</v>
      </c>
      <c r="C155" s="63" t="s">
        <v>95</v>
      </c>
      <c r="D155" s="64" t="s">
        <v>201</v>
      </c>
      <c r="E155" s="56" t="n">
        <f aca="false">E121+E74</f>
        <v>20939027</v>
      </c>
      <c r="F155" s="56" t="n">
        <f aca="false">F121+F74</f>
        <v>210507854</v>
      </c>
      <c r="G155" s="82" t="n">
        <f aca="false">G121+G74</f>
        <v>18083455</v>
      </c>
      <c r="H155" s="82" t="n">
        <f aca="false">H121+H74</f>
        <v>103250933</v>
      </c>
      <c r="I155" s="82" t="n">
        <f aca="false">I121+I74</f>
        <v>2855572</v>
      </c>
      <c r="J155" s="83" t="n">
        <f aca="false">J121+J74</f>
        <v>107256921</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5592803</v>
      </c>
      <c r="F158" s="59" t="n">
        <f aca="false">F159+F160+F161+F162+F163+F164</f>
        <v>34180713</v>
      </c>
      <c r="G158" s="78" t="n">
        <f aca="false">G159+G160+G161+G162+G163+G164</f>
        <v>5592803</v>
      </c>
      <c r="H158" s="78" t="n">
        <f aca="false">H159+H160+H161+H162+H163+H164</f>
        <v>34180713</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5592803</v>
      </c>
      <c r="F160" s="59" t="n">
        <f aca="false">H160+J160</f>
        <v>34119787</v>
      </c>
      <c r="G160" s="61" t="n">
        <v>5592803</v>
      </c>
      <c r="H160" s="61" t="n">
        <v>34119787</v>
      </c>
      <c r="I160" s="61" t="n">
        <v>0</v>
      </c>
      <c r="J160" s="62" t="n">
        <v>0</v>
      </c>
    </row>
    <row r="161" customFormat="false" ht="14.45" hidden="false" customHeight="true" outlineLevel="0" collapsed="false">
      <c r="A161" s="54" t="n">
        <v>31</v>
      </c>
      <c r="B161" s="63" t="n">
        <v>3</v>
      </c>
      <c r="C161" s="63" t="s">
        <v>95</v>
      </c>
      <c r="D161" s="112" t="s">
        <v>243</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0</v>
      </c>
      <c r="F162" s="106" t="n">
        <f aca="false">H162+J1623</f>
        <v>60926</v>
      </c>
      <c r="G162" s="95" t="n">
        <v>0</v>
      </c>
      <c r="H162" s="95" t="n">
        <v>60926</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6531830</v>
      </c>
      <c r="F170" s="59" t="n">
        <f aca="false">F155+F158</f>
        <v>244688567</v>
      </c>
      <c r="G170" s="110"/>
      <c r="H170" s="110"/>
      <c r="I170" s="110"/>
      <c r="J170" s="111"/>
    </row>
    <row r="171" customFormat="false" ht="14.45" hidden="false" customHeight="true" outlineLevel="0" collapsed="false">
      <c r="A171" s="54" t="s">
        <v>95</v>
      </c>
      <c r="B171" s="63" t="s">
        <v>95</v>
      </c>
      <c r="C171" s="63" t="s">
        <v>95</v>
      </c>
      <c r="D171" s="64" t="s">
        <v>212</v>
      </c>
      <c r="E171" s="59" t="n">
        <f aca="false">F48+F47-F170</f>
        <v>197989681</v>
      </c>
      <c r="F171" s="59" t="n">
        <f aca="false">E171</f>
        <v>197989681</v>
      </c>
      <c r="G171" s="110"/>
      <c r="H171" s="110"/>
      <c r="I171" s="110"/>
      <c r="J171" s="111"/>
    </row>
    <row r="172" customFormat="false" ht="14.45" hidden="false" customHeight="true" outlineLevel="0" collapsed="false">
      <c r="A172" s="54" t="s">
        <v>95</v>
      </c>
      <c r="B172" s="63" t="s">
        <v>95</v>
      </c>
      <c r="C172" s="63" t="s">
        <v>95</v>
      </c>
      <c r="D172" s="64" t="s">
        <v>213</v>
      </c>
      <c r="E172" s="59" t="n">
        <f aca="false">E170+E171</f>
        <v>224521511</v>
      </c>
      <c r="F172" s="59" t="n">
        <f aca="false">F171+F170</f>
        <v>442678248</v>
      </c>
      <c r="G172" s="110"/>
      <c r="H172" s="110"/>
      <c r="I172" s="110"/>
      <c r="J172" s="111"/>
    </row>
    <row r="173" customFormat="false" ht="14.45" hidden="false" customHeight="true" outlineLevel="0" collapsed="false">
      <c r="A173" s="54" t="s">
        <v>95</v>
      </c>
      <c r="B173" s="63" t="s">
        <v>95</v>
      </c>
      <c r="C173" s="63" t="s">
        <v>95</v>
      </c>
      <c r="D173" s="64" t="s">
        <v>214</v>
      </c>
      <c r="E173" s="61" t="n">
        <v>224272</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19821395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1158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50310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44</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45</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33521843</v>
      </c>
      <c r="F7" s="56" t="n">
        <f aca="false">H7+J7</f>
        <v>222728008</v>
      </c>
      <c r="G7" s="56" t="n">
        <f aca="false">G8+G18+G19+G20+G21+G22+G25+G29+G39+G40+G41</f>
        <v>30128788</v>
      </c>
      <c r="H7" s="56" t="n">
        <f aca="false">H8+H18+H19+H20+H21+H22+H25+H29+H39+H40+H41</f>
        <v>164050432</v>
      </c>
      <c r="I7" s="56" t="n">
        <f aca="false">I8+I18+I19+I20+I21+I22+I25+I29+I39+I40+I41</f>
        <v>3393055</v>
      </c>
      <c r="J7" s="57" t="n">
        <f aca="false">J8+J18+J19+J20+J21+J22+J25+J29+J39+J40+J41</f>
        <v>58677576</v>
      </c>
    </row>
    <row r="8" s="58" customFormat="true" ht="14.45" hidden="false" customHeight="true" outlineLevel="0" collapsed="false">
      <c r="A8" s="54" t="n">
        <v>1</v>
      </c>
      <c r="B8" s="55" t="s">
        <v>95</v>
      </c>
      <c r="C8" s="55" t="s">
        <v>95</v>
      </c>
      <c r="D8" s="40" t="s">
        <v>97</v>
      </c>
      <c r="E8" s="59" t="n">
        <f aca="false">G8+I8</f>
        <v>6315977</v>
      </c>
      <c r="F8" s="59" t="n">
        <f aca="false">H8+J8</f>
        <v>75235786</v>
      </c>
      <c r="G8" s="59" t="n">
        <f aca="false">G9+G10+G11+G12+G13+G16</f>
        <v>6315977</v>
      </c>
      <c r="H8" s="59" t="n">
        <f aca="false">H9+H10+H11+H12+H13+H16</f>
        <v>75235786</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22747</v>
      </c>
      <c r="F9" s="59" t="n">
        <f aca="false">H9+J9</f>
        <v>4011910</v>
      </c>
      <c r="G9" s="61" t="n">
        <v>22747</v>
      </c>
      <c r="H9" s="61" t="n">
        <v>4011910</v>
      </c>
      <c r="I9" s="61" t="n">
        <v>0</v>
      </c>
      <c r="J9" s="62" t="n">
        <v>0</v>
      </c>
    </row>
    <row r="10" s="58" customFormat="true" ht="14.45" hidden="false" customHeight="true" outlineLevel="0" collapsed="false">
      <c r="A10" s="54" t="n">
        <v>1</v>
      </c>
      <c r="B10" s="55" t="n">
        <v>2</v>
      </c>
      <c r="C10" s="55" t="s">
        <v>95</v>
      </c>
      <c r="D10" s="60" t="s">
        <v>99</v>
      </c>
      <c r="E10" s="59" t="n">
        <f aca="false">G10+I10</f>
        <v>258050</v>
      </c>
      <c r="F10" s="59" t="n">
        <f aca="false">H10+J10</f>
        <v>827925</v>
      </c>
      <c r="G10" s="61" t="n">
        <v>258050</v>
      </c>
      <c r="H10" s="61" t="n">
        <v>827925</v>
      </c>
      <c r="I10" s="61" t="n">
        <v>0</v>
      </c>
      <c r="J10" s="62" t="n">
        <v>0</v>
      </c>
    </row>
    <row r="11" s="58" customFormat="true" ht="14.45" hidden="false" customHeight="true" outlineLevel="0" collapsed="false">
      <c r="A11" s="54" t="n">
        <v>1</v>
      </c>
      <c r="B11" s="55" t="n">
        <v>4</v>
      </c>
      <c r="C11" s="55" t="s">
        <v>95</v>
      </c>
      <c r="D11" s="60" t="s">
        <v>100</v>
      </c>
      <c r="E11" s="59" t="n">
        <f aca="false">G11+I11</f>
        <v>203321</v>
      </c>
      <c r="F11" s="59" t="n">
        <f aca="false">H11+J11</f>
        <v>334390</v>
      </c>
      <c r="G11" s="61" t="n">
        <v>203321</v>
      </c>
      <c r="H11" s="61" t="n">
        <v>334390</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790863</v>
      </c>
      <c r="F13" s="59" t="n">
        <f aca="false">H13+J13</f>
        <v>869806</v>
      </c>
      <c r="G13" s="59" t="n">
        <f aca="false">G14+G15</f>
        <v>790863</v>
      </c>
      <c r="H13" s="59" t="n">
        <f aca="false">H14+H15</f>
        <v>869806</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790863</v>
      </c>
      <c r="F15" s="59" t="n">
        <f aca="false">H15+J15</f>
        <v>869806</v>
      </c>
      <c r="G15" s="61" t="n">
        <v>790863</v>
      </c>
      <c r="H15" s="61" t="n">
        <v>869806</v>
      </c>
      <c r="I15" s="61" t="n">
        <v>0</v>
      </c>
      <c r="J15" s="62" t="n">
        <v>0</v>
      </c>
    </row>
    <row r="16" s="58" customFormat="true" ht="14.45" hidden="false" customHeight="true" outlineLevel="0" collapsed="false">
      <c r="A16" s="54" t="n">
        <v>1</v>
      </c>
      <c r="B16" s="63" t="n">
        <v>7</v>
      </c>
      <c r="C16" s="63" t="s">
        <v>95</v>
      </c>
      <c r="D16" s="66" t="s">
        <v>105</v>
      </c>
      <c r="E16" s="59" t="n">
        <f aca="false">G16</f>
        <v>5040996</v>
      </c>
      <c r="F16" s="59" t="n">
        <f aca="false">H16</f>
        <v>69191755</v>
      </c>
      <c r="G16" s="61" t="n">
        <v>5040996</v>
      </c>
      <c r="H16" s="61" t="n">
        <v>69191755</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57694</v>
      </c>
      <c r="F19" s="59" t="n">
        <f aca="false">H19</f>
        <v>1183836</v>
      </c>
      <c r="G19" s="61" t="n">
        <v>57694</v>
      </c>
      <c r="H19" s="61" t="n">
        <v>1183836</v>
      </c>
      <c r="I19" s="61" t="n">
        <v>0</v>
      </c>
      <c r="J19" s="62" t="n">
        <v>0</v>
      </c>
    </row>
    <row r="20" s="58" customFormat="true" ht="14.45" hidden="false" customHeight="true" outlineLevel="0" collapsed="false">
      <c r="A20" s="54" t="n">
        <v>4</v>
      </c>
      <c r="B20" s="63" t="s">
        <v>95</v>
      </c>
      <c r="C20" s="63" t="s">
        <v>95</v>
      </c>
      <c r="D20" s="66" t="s">
        <v>109</v>
      </c>
      <c r="E20" s="59" t="n">
        <f aca="false">G20</f>
        <v>3457631</v>
      </c>
      <c r="F20" s="59" t="n">
        <f aca="false">H20+J20</f>
        <v>11170375</v>
      </c>
      <c r="G20" s="61" t="n">
        <v>3457631</v>
      </c>
      <c r="H20" s="61" t="n">
        <v>11170375</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310948</v>
      </c>
      <c r="F22" s="59" t="n">
        <f aca="false">H22+J22</f>
        <v>2140886</v>
      </c>
      <c r="G22" s="59" t="n">
        <f aca="false">G23+G24</f>
        <v>-1310948</v>
      </c>
      <c r="H22" s="59" t="n">
        <f aca="false">H23+H24</f>
        <v>2140886</v>
      </c>
      <c r="I22" s="59" t="n">
        <v>0</v>
      </c>
      <c r="J22" s="65" t="n">
        <v>0</v>
      </c>
    </row>
    <row r="23" s="58" customFormat="true" ht="14.45" hidden="false" customHeight="true" outlineLevel="0" collapsed="false">
      <c r="A23" s="54" t="n">
        <v>6</v>
      </c>
      <c r="B23" s="55" t="n">
        <v>1</v>
      </c>
      <c r="C23" s="55" t="s">
        <v>95</v>
      </c>
      <c r="D23" s="66" t="s">
        <v>112</v>
      </c>
      <c r="E23" s="59" t="n">
        <f aca="false">G23</f>
        <v>-1327991</v>
      </c>
      <c r="F23" s="59" t="n">
        <f aca="false">H23+J23</f>
        <v>1847648</v>
      </c>
      <c r="G23" s="61" t="n">
        <v>-1327991</v>
      </c>
      <c r="H23" s="61" t="n">
        <v>1847648</v>
      </c>
      <c r="I23" s="61" t="n">
        <v>0</v>
      </c>
      <c r="J23" s="62" t="n">
        <v>0</v>
      </c>
    </row>
    <row r="24" s="58" customFormat="true" ht="14.45" hidden="false" customHeight="true" outlineLevel="0" collapsed="false">
      <c r="A24" s="54" t="n">
        <v>6</v>
      </c>
      <c r="B24" s="55" t="n">
        <v>5</v>
      </c>
      <c r="C24" s="55" t="s">
        <v>95</v>
      </c>
      <c r="D24" s="66" t="s">
        <v>113</v>
      </c>
      <c r="E24" s="59" t="n">
        <f aca="false">G24</f>
        <v>17043</v>
      </c>
      <c r="F24" s="59" t="n">
        <f aca="false">H24+J24</f>
        <v>293238</v>
      </c>
      <c r="G24" s="61" t="n">
        <v>17043</v>
      </c>
      <c r="H24" s="61" t="n">
        <v>293238</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4747780</v>
      </c>
      <c r="F29" s="59" t="n">
        <f aca="false">F30+F31</f>
        <v>115556850</v>
      </c>
      <c r="G29" s="61" t="n">
        <v>21354725</v>
      </c>
      <c r="H29" s="61" t="n">
        <v>56912860</v>
      </c>
      <c r="I29" s="61" t="n">
        <v>3393055</v>
      </c>
      <c r="J29" s="62" t="n">
        <v>58643990</v>
      </c>
    </row>
    <row r="30" s="58" customFormat="true" ht="14.45" hidden="false" customHeight="true" outlineLevel="0" collapsed="false">
      <c r="A30" s="54" t="n">
        <v>8</v>
      </c>
      <c r="B30" s="55" t="n">
        <v>1</v>
      </c>
      <c r="C30" s="55" t="s">
        <v>95</v>
      </c>
      <c r="D30" s="40" t="s">
        <v>119</v>
      </c>
      <c r="E30" s="59" t="n">
        <f aca="false">G30+I30</f>
        <v>24747780</v>
      </c>
      <c r="F30" s="59" t="n">
        <f aca="false">H30+J30</f>
        <v>115556850</v>
      </c>
      <c r="G30" s="61" t="n">
        <v>21354725</v>
      </c>
      <c r="H30" s="61" t="n">
        <v>56912860</v>
      </c>
      <c r="I30" s="61" t="n">
        <v>3393055</v>
      </c>
      <c r="J30" s="62" t="n">
        <v>58643990</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11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694563</v>
      </c>
      <c r="G39" s="61" t="n">
        <v>149970</v>
      </c>
      <c r="H39" s="61" t="n">
        <v>69456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3739</v>
      </c>
      <c r="F41" s="59" t="n">
        <f aca="false">H41+J41</f>
        <v>16745712</v>
      </c>
      <c r="G41" s="61" t="n">
        <v>103739</v>
      </c>
      <c r="H41" s="61" t="n">
        <v>16712126</v>
      </c>
      <c r="I41" s="61" t="n">
        <v>0</v>
      </c>
      <c r="J41" s="62" t="n">
        <v>33586</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14702</f>
        <v>33536545</v>
      </c>
      <c r="F47" s="56" t="n">
        <f aca="false">F42+F7+14702</f>
        <v>222742710</v>
      </c>
      <c r="G47" s="82" t="n">
        <f aca="false">G42+G7+14702</f>
        <v>30143490</v>
      </c>
      <c r="H47" s="82" t="n">
        <f aca="false">H42+H7+14702</f>
        <v>164065134</v>
      </c>
      <c r="I47" s="82" t="n">
        <f aca="false">I42+I7</f>
        <v>3393055</v>
      </c>
      <c r="J47" s="83" t="n">
        <f aca="false">J42+J7</f>
        <v>58677576</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33536545</v>
      </c>
      <c r="F62" s="59" t="n">
        <f aca="false">F47+F48</f>
        <v>476200091</v>
      </c>
      <c r="G62" s="59"/>
      <c r="H62" s="59"/>
      <c r="I62" s="59"/>
      <c r="J62" s="65"/>
      <c r="K62" s="77"/>
    </row>
    <row r="63" s="58" customFormat="true" ht="14.45" hidden="false" customHeight="true" outlineLevel="0" collapsed="false">
      <c r="A63" s="54" t="s">
        <v>95</v>
      </c>
      <c r="B63" s="55" t="s">
        <v>95</v>
      </c>
      <c r="C63" s="55" t="s">
        <v>95</v>
      </c>
      <c r="D63" s="40" t="s">
        <v>144</v>
      </c>
      <c r="E63" s="61" t="n">
        <v>19798968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31526226</v>
      </c>
      <c r="F64" s="59" t="n">
        <f aca="false">F62</f>
        <v>476200091</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892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1571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11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9367515</v>
      </c>
      <c r="F74" s="56" t="n">
        <f aca="false">H74+J74</f>
        <v>105428971</v>
      </c>
      <c r="G74" s="82" t="n">
        <f aca="false">G75+G80+G84+G89+G102+G105+G108+G111+G113</f>
        <v>9367515</v>
      </c>
      <c r="H74" s="82" t="n">
        <f aca="false">H75+H80+H84+H89+H102+H105+H108+H111+H113</f>
        <v>103661292</v>
      </c>
      <c r="I74" s="82" t="n">
        <f aca="false">I75+I80+I84+I89+I102+I105+I108+I111+I113</f>
        <v>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547379</v>
      </c>
      <c r="F75" s="59" t="n">
        <f aca="false">F76+F77+F78+F79</f>
        <v>57805617</v>
      </c>
      <c r="G75" s="59" t="n">
        <f aca="false">G76+G77+G78+G79</f>
        <v>4173642</v>
      </c>
      <c r="H75" s="59" t="n">
        <f aca="false">H76+H77+H78+H79</f>
        <v>52751911</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833950</v>
      </c>
      <c r="F76" s="59" t="n">
        <f aca="false">H76+J76</f>
        <v>15336050</v>
      </c>
      <c r="G76" s="61" t="n">
        <v>833950</v>
      </c>
      <c r="H76" s="61" t="n">
        <v>15336050</v>
      </c>
      <c r="I76" s="61" t="n">
        <v>0</v>
      </c>
      <c r="J76" s="62" t="n">
        <v>0</v>
      </c>
    </row>
    <row r="77" s="58" customFormat="true" ht="14.45" hidden="false" customHeight="true" outlineLevel="0" collapsed="false">
      <c r="A77" s="54" t="n">
        <v>1</v>
      </c>
      <c r="B77" s="63" t="n">
        <v>2</v>
      </c>
      <c r="C77" s="63" t="s">
        <v>95</v>
      </c>
      <c r="D77" s="60" t="s">
        <v>155</v>
      </c>
      <c r="E77" s="59" t="n">
        <f aca="false">G77+I77</f>
        <v>1123418</v>
      </c>
      <c r="F77" s="59" t="n">
        <f aca="false">H77+J77</f>
        <v>12487580</v>
      </c>
      <c r="G77" s="61" t="n">
        <v>1123418</v>
      </c>
      <c r="H77" s="61" t="n">
        <v>11757348</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981183</v>
      </c>
      <c r="H78" s="61" t="n">
        <v>23343380</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235091</v>
      </c>
      <c r="H79" s="61" t="n">
        <v>2315133</v>
      </c>
      <c r="I79" s="61" t="n">
        <v>0</v>
      </c>
      <c r="J79" s="62" t="n">
        <v>0</v>
      </c>
    </row>
    <row r="80" s="58" customFormat="true" ht="14.45" hidden="false" customHeight="true" outlineLevel="0" collapsed="false">
      <c r="A80" s="54" t="n">
        <v>2</v>
      </c>
      <c r="B80" s="63" t="s">
        <v>95</v>
      </c>
      <c r="C80" s="63" t="s">
        <v>95</v>
      </c>
      <c r="D80" s="40" t="s">
        <v>158</v>
      </c>
      <c r="E80" s="59" t="n">
        <f aca="false">E81+E82+E83</f>
        <v>852775</v>
      </c>
      <c r="F80" s="59" t="n">
        <f aca="false">F81+F82+F83</f>
        <v>5365515</v>
      </c>
      <c r="G80" s="59" t="n">
        <f aca="false">G81+G82+G83</f>
        <v>852775</v>
      </c>
      <c r="H80" s="59" t="n">
        <f aca="false">H81+H82+H83</f>
        <v>5065515</v>
      </c>
      <c r="I80" s="59" t="n">
        <f aca="false">I81+I82+I83</f>
        <v>0</v>
      </c>
      <c r="J80" s="65" t="n">
        <f aca="false">J81+J82+J83</f>
        <v>300000</v>
      </c>
    </row>
    <row r="81" s="58" customFormat="true" ht="14.45" hidden="false" customHeight="true" outlineLevel="0" collapsed="false">
      <c r="A81" s="54" t="n">
        <v>2</v>
      </c>
      <c r="B81" s="63" t="n">
        <v>1</v>
      </c>
      <c r="C81" s="63" t="s">
        <v>95</v>
      </c>
      <c r="D81" s="60" t="s">
        <v>159</v>
      </c>
      <c r="E81" s="59" t="n">
        <f aca="false">G81+I81</f>
        <v>0</v>
      </c>
      <c r="F81" s="59" t="n">
        <f aca="false">H81+J81</f>
        <v>97860</v>
      </c>
      <c r="G81" s="61" t="n">
        <v>0</v>
      </c>
      <c r="H81" s="61" t="n">
        <v>9786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852775</v>
      </c>
      <c r="F83" s="59" t="n">
        <f aca="false">H83+J83</f>
        <v>5267655</v>
      </c>
      <c r="G83" s="61" t="n">
        <v>852775</v>
      </c>
      <c r="H83" s="61" t="n">
        <v>4967655</v>
      </c>
      <c r="I83" s="61" t="n">
        <v>0</v>
      </c>
      <c r="J83" s="62" t="n">
        <v>300000</v>
      </c>
    </row>
    <row r="84" s="58" customFormat="true" ht="14.45" hidden="false" customHeight="true" outlineLevel="0" collapsed="false">
      <c r="A84" s="54" t="n">
        <v>3</v>
      </c>
      <c r="B84" s="63" t="s">
        <v>95</v>
      </c>
      <c r="C84" s="63" t="s">
        <v>95</v>
      </c>
      <c r="D84" s="40" t="s">
        <v>162</v>
      </c>
      <c r="E84" s="59" t="n">
        <f aca="false">E85+E86+E87+E88</f>
        <v>1592882</v>
      </c>
      <c r="F84" s="59" t="n">
        <f aca="false">F85+F86+F87+F88</f>
        <v>19008496</v>
      </c>
      <c r="G84" s="59" t="n">
        <f aca="false">G85+G86+G87+G88</f>
        <v>1592882</v>
      </c>
      <c r="H84" s="59" t="n">
        <f aca="false">H85+H86+H87+H88</f>
        <v>18471049</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149775</v>
      </c>
      <c r="F85" s="59" t="n">
        <f aca="false">H85+J85</f>
        <v>13155484</v>
      </c>
      <c r="G85" s="61" t="n">
        <v>1149775</v>
      </c>
      <c r="H85" s="61" t="n">
        <v>12618037</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54517</v>
      </c>
      <c r="F87" s="59" t="n">
        <f aca="false">H87</f>
        <v>1753806</v>
      </c>
      <c r="G87" s="61" t="n">
        <v>154517</v>
      </c>
      <c r="H87" s="61" t="n">
        <v>1753806</v>
      </c>
      <c r="I87" s="61" t="n">
        <v>0</v>
      </c>
      <c r="J87" s="62" t="n">
        <v>0</v>
      </c>
    </row>
    <row r="88" s="58" customFormat="true" ht="14.45" hidden="false" customHeight="true" outlineLevel="0" collapsed="false">
      <c r="A88" s="54" t="n">
        <v>3</v>
      </c>
      <c r="B88" s="63" t="n">
        <v>4</v>
      </c>
      <c r="C88" s="63" t="s">
        <v>95</v>
      </c>
      <c r="D88" s="60" t="s">
        <v>166</v>
      </c>
      <c r="E88" s="59" t="n">
        <f aca="false">G88+I88</f>
        <v>288590</v>
      </c>
      <c r="F88" s="59" t="n">
        <f aca="false">H88+J88</f>
        <v>4099206</v>
      </c>
      <c r="G88" s="61" t="n">
        <v>288590</v>
      </c>
      <c r="H88" s="61" t="n">
        <v>4099206</v>
      </c>
      <c r="I88" s="61" t="n">
        <v>0</v>
      </c>
      <c r="J88" s="62" t="n">
        <v>0</v>
      </c>
    </row>
    <row r="89" s="58" customFormat="true" ht="14.45" hidden="false" customHeight="true" outlineLevel="0" collapsed="false">
      <c r="A89" s="54" t="n">
        <v>4</v>
      </c>
      <c r="B89" s="63" t="s">
        <v>95</v>
      </c>
      <c r="C89" s="63" t="s">
        <v>95</v>
      </c>
      <c r="D89" s="40" t="s">
        <v>167</v>
      </c>
      <c r="E89" s="59" t="n">
        <f aca="false">E90+E91+E92+E93+E94</f>
        <v>426497</v>
      </c>
      <c r="F89" s="59" t="n">
        <f aca="false">F90+F91+F92+F93+F94</f>
        <v>7778272</v>
      </c>
      <c r="G89" s="59" t="n">
        <f aca="false">G90+G91+G92+G93+G94</f>
        <v>426497</v>
      </c>
      <c r="H89" s="59" t="n">
        <f aca="false">H90+H91+H92+H93+H94</f>
        <v>7778272</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97377</v>
      </c>
      <c r="F90" s="59" t="n">
        <f aca="false">H90+J90</f>
        <v>3096757</v>
      </c>
      <c r="G90" s="61" t="n">
        <v>397377</v>
      </c>
      <c r="H90" s="61" t="n">
        <v>3096757</v>
      </c>
      <c r="I90" s="61" t="n">
        <v>0</v>
      </c>
      <c r="J90" s="62" t="n">
        <v>0</v>
      </c>
    </row>
    <row r="91" s="58" customFormat="true" ht="14.45" hidden="false" customHeight="true" outlineLevel="0" collapsed="false">
      <c r="A91" s="54" t="n">
        <v>4</v>
      </c>
      <c r="B91" s="63" t="n">
        <v>2</v>
      </c>
      <c r="C91" s="63" t="s">
        <v>95</v>
      </c>
      <c r="D91" s="60" t="s">
        <v>169</v>
      </c>
      <c r="E91" s="59" t="n">
        <f aca="false">G91+I91</f>
        <v>120000</v>
      </c>
      <c r="F91" s="59" t="n">
        <f aca="false">H91+J91</f>
        <v>2564207</v>
      </c>
      <c r="G91" s="61" t="n">
        <v>120000</v>
      </c>
      <c r="H91" s="61" t="n">
        <v>2564207</v>
      </c>
      <c r="I91" s="61" t="n">
        <v>0</v>
      </c>
      <c r="J91" s="62" t="n">
        <v>0</v>
      </c>
    </row>
    <row r="92" s="58" customFormat="true" ht="14.45" hidden="false" customHeight="true" outlineLevel="0" collapsed="false">
      <c r="A92" s="54" t="n">
        <v>4</v>
      </c>
      <c r="B92" s="63" t="n">
        <v>3</v>
      </c>
      <c r="C92" s="63" t="s">
        <v>95</v>
      </c>
      <c r="D92" s="60" t="s">
        <v>170</v>
      </c>
      <c r="E92" s="59" t="n">
        <f aca="false">G92+I92</f>
        <v>-90880</v>
      </c>
      <c r="F92" s="59" t="n">
        <f aca="false">H92+J92</f>
        <v>2117308</v>
      </c>
      <c r="G92" s="61" t="n">
        <v>-90880</v>
      </c>
      <c r="H92" s="61" t="n">
        <v>2117308</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11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960737</v>
      </c>
      <c r="H102" s="78" t="n">
        <f aca="false">H103+H104</f>
        <v>13096632</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86627</v>
      </c>
      <c r="H103" s="61" t="n">
        <v>610394</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874110</v>
      </c>
      <c r="H104" s="61" t="n">
        <v>12486238</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6458113</v>
      </c>
      <c r="G105" s="59" t="n">
        <f aca="false">G106+G107</f>
        <v>360982</v>
      </c>
      <c r="H105" s="59" t="n">
        <f aca="false">H106+H107</f>
        <v>6458113</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6458113</v>
      </c>
      <c r="G106" s="61" t="n">
        <v>360982</v>
      </c>
      <c r="H106" s="61" t="n">
        <v>6458113</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39800</v>
      </c>
      <c r="G113" s="90" t="n">
        <v>0</v>
      </c>
      <c r="H113" s="90" t="n">
        <v>398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11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5393550</v>
      </c>
      <c r="F121" s="56" t="n">
        <f aca="false">F122+F127+F131+F136+F142+F154</f>
        <v>119839948</v>
      </c>
      <c r="G121" s="56" t="n">
        <f aca="false">G122+G127+G131+G136+G142+G154</f>
        <v>5096872</v>
      </c>
      <c r="H121" s="56" t="n">
        <f aca="false">H122+H127+H131+H136+H142+H154</f>
        <v>14054028</v>
      </c>
      <c r="I121" s="56" t="n">
        <f aca="false">I122+I127+I131+I136+I142+I154</f>
        <v>296678</v>
      </c>
      <c r="J121" s="125" t="n">
        <f aca="false">J122+J127+J131+J136+J142+J154</f>
        <v>105785920</v>
      </c>
    </row>
    <row r="122" customFormat="false" ht="14.45" hidden="false" customHeight="true" outlineLevel="0" collapsed="false">
      <c r="A122" s="54" t="n">
        <v>1</v>
      </c>
      <c r="B122" s="63" t="s">
        <v>95</v>
      </c>
      <c r="C122" s="63" t="s">
        <v>95</v>
      </c>
      <c r="D122" s="64" t="s">
        <v>153</v>
      </c>
      <c r="E122" s="59" t="n">
        <f aca="false">E123+E124+E125+E126</f>
        <v>199785</v>
      </c>
      <c r="F122" s="59" t="n">
        <f aca="false">F123+F124+F125+F126</f>
        <v>79421429</v>
      </c>
      <c r="G122" s="59" t="n">
        <f aca="false">G123+G124+G125+G126</f>
        <v>1587</v>
      </c>
      <c r="H122" s="59" t="n">
        <f aca="false">H123+H124+H125+H126</f>
        <v>1194665</v>
      </c>
      <c r="I122" s="59" t="n">
        <f aca="false">I123+I124+I125+I126</f>
        <v>198198</v>
      </c>
      <c r="J122" s="65" t="n">
        <f aca="false">J123+J124+J125+J126</f>
        <v>78226764</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0</v>
      </c>
      <c r="F124" s="59" t="n">
        <f aca="false">H124+J124</f>
        <v>391843</v>
      </c>
      <c r="G124" s="61" t="n">
        <v>0</v>
      </c>
      <c r="H124" s="61" t="n">
        <v>391843</v>
      </c>
      <c r="I124" s="61" t="n">
        <v>0</v>
      </c>
      <c r="J124" s="62" t="n">
        <v>0</v>
      </c>
    </row>
    <row r="125" s="58" customFormat="true" ht="14.45" hidden="false" customHeight="true" outlineLevel="0" collapsed="false">
      <c r="A125" s="54" t="n">
        <v>1</v>
      </c>
      <c r="B125" s="63" t="n">
        <v>3</v>
      </c>
      <c r="C125" s="63" t="s">
        <v>95</v>
      </c>
      <c r="D125" s="60" t="s">
        <v>190</v>
      </c>
      <c r="E125" s="59" t="n">
        <f aca="false">G125+I125</f>
        <v>199785</v>
      </c>
      <c r="F125" s="59" t="n">
        <f aca="false">H125+J125</f>
        <v>78779586</v>
      </c>
      <c r="G125" s="61" t="n">
        <v>1587</v>
      </c>
      <c r="H125" s="61" t="n">
        <v>552822</v>
      </c>
      <c r="I125" s="61" t="n">
        <v>198198</v>
      </c>
      <c r="J125" s="62" t="n">
        <v>78226764</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6180</v>
      </c>
      <c r="F127" s="59" t="n">
        <f aca="false">F128+F129+F130</f>
        <v>103780</v>
      </c>
      <c r="G127" s="59" t="n">
        <f aca="false">G128+G129+G130</f>
        <v>6180</v>
      </c>
      <c r="H127" s="59" t="n">
        <f aca="false">H128+H129+H130</f>
        <v>10378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6180</v>
      </c>
      <c r="F130" s="59" t="n">
        <f aca="false">H130+J130</f>
        <v>103780</v>
      </c>
      <c r="G130" s="61" t="n">
        <v>6180</v>
      </c>
      <c r="H130" s="61" t="n">
        <v>103780</v>
      </c>
      <c r="I130" s="61" t="n">
        <v>0</v>
      </c>
      <c r="J130" s="62" t="n">
        <v>0</v>
      </c>
    </row>
    <row r="131" s="58" customFormat="true" ht="14.45" hidden="false" customHeight="true" outlineLevel="0" collapsed="false">
      <c r="A131" s="54" t="n">
        <v>3</v>
      </c>
      <c r="B131" s="63" t="s">
        <v>95</v>
      </c>
      <c r="C131" s="63" t="s">
        <v>95</v>
      </c>
      <c r="D131" s="40" t="s">
        <v>162</v>
      </c>
      <c r="E131" s="59" t="n">
        <f aca="false">E132+E133+E134+E135</f>
        <v>116722</v>
      </c>
      <c r="F131" s="59" t="n">
        <f aca="false">F132+F133+F134+F135</f>
        <v>34812244</v>
      </c>
      <c r="G131" s="59" t="n">
        <f aca="false">G132+G133+G134+G135</f>
        <v>81862</v>
      </c>
      <c r="H131" s="59" t="n">
        <f aca="false">H132+H133+H134+H135</f>
        <v>7599708</v>
      </c>
      <c r="I131" s="59" t="n">
        <f aca="false">I132+I133+I134+I135</f>
        <v>34860</v>
      </c>
      <c r="J131" s="65" t="n">
        <f aca="false">J132+J133+J134+J135</f>
        <v>27212536</v>
      </c>
    </row>
    <row r="132" s="58" customFormat="true" ht="14.45" hidden="false" customHeight="true" outlineLevel="0" collapsed="false">
      <c r="A132" s="54" t="n">
        <v>3</v>
      </c>
      <c r="B132" s="63" t="n">
        <v>1</v>
      </c>
      <c r="C132" s="63" t="s">
        <v>95</v>
      </c>
      <c r="D132" s="60" t="s">
        <v>195</v>
      </c>
      <c r="E132" s="59" t="n">
        <f aca="false">G132+I132</f>
        <v>60</v>
      </c>
      <c r="F132" s="59" t="n">
        <f aca="false">H132+J132</f>
        <v>2906427</v>
      </c>
      <c r="G132" s="61" t="n">
        <v>0</v>
      </c>
      <c r="H132" s="61" t="n">
        <v>110900</v>
      </c>
      <c r="I132" s="61" t="n">
        <v>60</v>
      </c>
      <c r="J132" s="62" t="n">
        <v>2795527</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116662</v>
      </c>
      <c r="F135" s="59" t="n">
        <f aca="false">H135+J135</f>
        <v>31905817</v>
      </c>
      <c r="G135" s="61" t="n">
        <v>81862</v>
      </c>
      <c r="H135" s="61" t="n">
        <v>7488808</v>
      </c>
      <c r="I135" s="61" t="n">
        <v>34800</v>
      </c>
      <c r="J135" s="62" t="n">
        <v>2441700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5070863</v>
      </c>
      <c r="F142" s="59" t="n">
        <f aca="false">F143+F144</f>
        <v>5213895</v>
      </c>
      <c r="G142" s="106" t="n">
        <f aca="false">G143+G144</f>
        <v>5007243</v>
      </c>
      <c r="H142" s="106" t="n">
        <f aca="false">H143+H144</f>
        <v>5150275</v>
      </c>
      <c r="I142" s="106" t="n">
        <f aca="false">I143+I144</f>
        <v>63620</v>
      </c>
      <c r="J142" s="107" t="n">
        <f aca="false">J143+J144</f>
        <v>6362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5070863</v>
      </c>
      <c r="F144" s="59" t="n">
        <f aca="false">H144+J144</f>
        <v>5213895</v>
      </c>
      <c r="G144" s="61" t="n">
        <v>5007243</v>
      </c>
      <c r="H144" s="61" t="n">
        <v>5150275</v>
      </c>
      <c r="I144" s="61" t="n">
        <v>63620</v>
      </c>
      <c r="J144" s="62" t="n">
        <v>6362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11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288600</v>
      </c>
      <c r="G154" s="95" t="n">
        <v>0</v>
      </c>
      <c r="H154" s="95" t="n">
        <v>5600</v>
      </c>
      <c r="I154" s="95" t="n">
        <v>0</v>
      </c>
      <c r="J154" s="96" t="n">
        <v>283000</v>
      </c>
    </row>
    <row r="155" customFormat="false" ht="14.45" hidden="false" customHeight="true" outlineLevel="0" collapsed="false">
      <c r="A155" s="54" t="s">
        <v>95</v>
      </c>
      <c r="B155" s="63" t="s">
        <v>95</v>
      </c>
      <c r="C155" s="63" t="s">
        <v>95</v>
      </c>
      <c r="D155" s="64" t="s">
        <v>201</v>
      </c>
      <c r="E155" s="56" t="n">
        <f aca="false">E121+E74</f>
        <v>14761065</v>
      </c>
      <c r="F155" s="56" t="n">
        <f aca="false">F121+F74</f>
        <v>225268919</v>
      </c>
      <c r="G155" s="82" t="n">
        <f aca="false">G121+G74</f>
        <v>14464387</v>
      </c>
      <c r="H155" s="82" t="n">
        <f aca="false">H121+H74</f>
        <v>117715320</v>
      </c>
      <c r="I155" s="82" t="n">
        <f aca="false">I121+I74</f>
        <v>296678</v>
      </c>
      <c r="J155" s="83" t="n">
        <f aca="false">J121+J74</f>
        <v>107553599</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4417396</v>
      </c>
      <c r="F158" s="59" t="n">
        <f aca="false">F159+F160+F161+F162+F163+F164</f>
        <v>38598109</v>
      </c>
      <c r="G158" s="78" t="n">
        <f aca="false">G159+G160+G161+G162+G163+G164</f>
        <v>4417396</v>
      </c>
      <c r="H158" s="78" t="n">
        <f aca="false">H159+H160+H161+H162+H163+H164</f>
        <v>38598109</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4417396</v>
      </c>
      <c r="F160" s="59" t="n">
        <f aca="false">H160+J160</f>
        <v>38537183</v>
      </c>
      <c r="G160" s="61" t="n">
        <v>4417396</v>
      </c>
      <c r="H160" s="61" t="n">
        <v>38537183</v>
      </c>
      <c r="I160" s="61" t="n">
        <v>0</v>
      </c>
      <c r="J160" s="62" t="n">
        <v>0</v>
      </c>
    </row>
    <row r="161" customFormat="false" ht="14.45" hidden="false" customHeight="true" outlineLevel="0" collapsed="false">
      <c r="A161" s="54" t="n">
        <v>31</v>
      </c>
      <c r="B161" s="63" t="n">
        <v>3</v>
      </c>
      <c r="C161" s="63" t="s">
        <v>95</v>
      </c>
      <c r="D161" s="112" t="s">
        <v>243</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0</v>
      </c>
      <c r="F162" s="106" t="n">
        <f aca="false">H162+J1623</f>
        <v>60926</v>
      </c>
      <c r="G162" s="95" t="n">
        <v>0</v>
      </c>
      <c r="H162" s="95" t="n">
        <v>60926</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19178461</v>
      </c>
      <c r="F170" s="59" t="n">
        <f aca="false">F155+F158</f>
        <v>263867028</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12333063</v>
      </c>
      <c r="F171" s="59" t="n">
        <f aca="false">E171</f>
        <v>212333063</v>
      </c>
      <c r="G171" s="110"/>
      <c r="H171" s="110"/>
      <c r="I171" s="110"/>
      <c r="J171" s="111"/>
    </row>
    <row r="172" customFormat="false" ht="14.45" hidden="false" customHeight="true" outlineLevel="0" collapsed="false">
      <c r="A172" s="54" t="s">
        <v>95</v>
      </c>
      <c r="B172" s="63" t="s">
        <v>95</v>
      </c>
      <c r="C172" s="63" t="s">
        <v>95</v>
      </c>
      <c r="D172" s="64" t="s">
        <v>213</v>
      </c>
      <c r="E172" s="59" t="n">
        <f aca="false">E170+E171</f>
        <v>231511524</v>
      </c>
      <c r="F172" s="59" t="n">
        <f aca="false">F171+F170</f>
        <v>476200091</v>
      </c>
      <c r="G172" s="110"/>
      <c r="H172" s="110"/>
      <c r="I172" s="110"/>
      <c r="J172" s="111"/>
    </row>
    <row r="173" customFormat="false" ht="14.45" hidden="false" customHeight="true" outlineLevel="0" collapsed="false">
      <c r="A173" s="54" t="s">
        <v>95</v>
      </c>
      <c r="B173" s="63" t="s">
        <v>95</v>
      </c>
      <c r="C173" s="63" t="s">
        <v>95</v>
      </c>
      <c r="D173" s="64" t="s">
        <v>214</v>
      </c>
      <c r="E173" s="61" t="n">
        <v>311824</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12644887</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4533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54843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46</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8.74609375" defaultRowHeight="16.5" zeroHeight="false" outlineLevelRow="0" outlineLevelCol="0"/>
  <cols>
    <col collapsed="false" customWidth="true" hidden="false" outlineLevel="0" max="1" min="1" style="10" width="7.74"/>
    <col collapsed="false" customWidth="true" hidden="false" outlineLevel="0" max="2" min="2" style="11" width="15.62"/>
    <col collapsed="false" customWidth="true" hidden="false" outlineLevel="0" max="3" min="3" style="11" width="10.49"/>
    <col collapsed="false" customWidth="true" hidden="false" outlineLevel="0" max="16" min="4" style="12" width="13.87"/>
    <col collapsed="false" customWidth="true" hidden="false" outlineLevel="0" max="17" min="17" style="11" width="6.12"/>
    <col collapsed="false" customWidth="true" hidden="false" outlineLevel="0" max="18" min="18" style="11" width="1.87"/>
    <col collapsed="false" customWidth="false" hidden="false" outlineLevel="0" max="257" min="19" style="11" width="8.74"/>
  </cols>
  <sheetData>
    <row r="1" customFormat="false" ht="24" hidden="false" customHeight="true" outlineLevel="0" collapsed="false">
      <c r="A1" s="13" t="s">
        <v>32</v>
      </c>
      <c r="B1" s="13"/>
      <c r="C1" s="13"/>
      <c r="D1" s="13"/>
      <c r="E1" s="13"/>
      <c r="F1" s="13"/>
      <c r="G1" s="13"/>
      <c r="H1" s="13"/>
      <c r="I1" s="13"/>
      <c r="J1" s="13"/>
      <c r="K1" s="13"/>
      <c r="L1" s="13"/>
      <c r="M1" s="13"/>
      <c r="N1" s="13"/>
      <c r="O1" s="13"/>
      <c r="P1" s="13"/>
      <c r="Q1" s="13"/>
      <c r="R1" s="13"/>
      <c r="S1" s="14"/>
    </row>
    <row r="2" customFormat="false" ht="21" hidden="false" customHeight="true" outlineLevel="0" collapsed="false">
      <c r="A2" s="15" t="s">
        <v>33</v>
      </c>
      <c r="B2" s="15"/>
      <c r="C2" s="15"/>
      <c r="D2" s="15"/>
      <c r="E2" s="15"/>
      <c r="F2" s="15"/>
      <c r="G2" s="15"/>
      <c r="H2" s="15"/>
      <c r="I2" s="15"/>
      <c r="J2" s="15"/>
      <c r="K2" s="15"/>
      <c r="L2" s="15"/>
      <c r="M2" s="15"/>
      <c r="N2" s="15"/>
      <c r="O2" s="15"/>
      <c r="P2" s="15"/>
      <c r="Q2" s="15"/>
      <c r="R2" s="15"/>
      <c r="S2" s="14"/>
    </row>
    <row r="3" customFormat="false" ht="19.9" hidden="false" customHeight="true" outlineLevel="0" collapsed="false">
      <c r="A3" s="16" t="s">
        <v>34</v>
      </c>
      <c r="B3" s="16"/>
      <c r="C3" s="17"/>
      <c r="D3" s="17"/>
      <c r="E3" s="17"/>
      <c r="F3" s="18"/>
      <c r="G3" s="18"/>
      <c r="H3" s="18"/>
      <c r="I3" s="18"/>
      <c r="J3" s="18"/>
      <c r="K3" s="18"/>
      <c r="L3" s="18"/>
      <c r="M3" s="18"/>
      <c r="N3" s="18"/>
      <c r="O3" s="18"/>
      <c r="P3" s="18"/>
      <c r="Q3" s="14"/>
      <c r="R3" s="14"/>
      <c r="S3" s="14"/>
    </row>
    <row r="4" customFormat="false" ht="19.9" hidden="false" customHeight="true" outlineLevel="0" collapsed="false">
      <c r="A4" s="16" t="s">
        <v>35</v>
      </c>
      <c r="B4" s="16"/>
      <c r="C4" s="16"/>
      <c r="D4" s="16"/>
      <c r="E4" s="16"/>
      <c r="F4" s="18"/>
      <c r="G4" s="18"/>
      <c r="H4" s="18"/>
      <c r="I4" s="18"/>
      <c r="J4" s="18"/>
      <c r="K4" s="18"/>
      <c r="L4" s="18"/>
      <c r="M4" s="18"/>
      <c r="N4" s="18"/>
      <c r="O4" s="18"/>
      <c r="P4" s="18"/>
      <c r="Q4" s="14"/>
      <c r="R4" s="14"/>
      <c r="S4" s="14"/>
    </row>
    <row r="5" customFormat="false" ht="19.9" hidden="false" customHeight="true" outlineLevel="0" collapsed="false">
      <c r="A5" s="16" t="s">
        <v>36</v>
      </c>
      <c r="B5" s="16"/>
      <c r="C5" s="16"/>
      <c r="D5" s="16"/>
      <c r="E5" s="16"/>
      <c r="F5" s="18"/>
      <c r="G5" s="18"/>
      <c r="H5" s="18"/>
      <c r="I5" s="18"/>
      <c r="J5" s="18"/>
      <c r="K5" s="18"/>
      <c r="L5" s="18"/>
      <c r="M5" s="18"/>
      <c r="N5" s="18"/>
      <c r="O5" s="18"/>
      <c r="P5" s="18"/>
      <c r="Q5" s="14"/>
      <c r="R5" s="14"/>
      <c r="S5" s="14"/>
    </row>
    <row r="6" customFormat="false" ht="19.9" hidden="false" customHeight="true" outlineLevel="0" collapsed="false">
      <c r="A6" s="16" t="s">
        <v>37</v>
      </c>
      <c r="B6" s="16"/>
      <c r="C6" s="16"/>
      <c r="D6" s="16"/>
      <c r="E6" s="16"/>
      <c r="F6" s="18"/>
      <c r="G6" s="18"/>
      <c r="H6" s="18"/>
      <c r="I6" s="19"/>
      <c r="J6" s="19"/>
      <c r="K6" s="19"/>
      <c r="L6" s="19"/>
      <c r="M6" s="19"/>
      <c r="N6" s="19"/>
      <c r="O6" s="20" t="s">
        <v>38</v>
      </c>
      <c r="P6" s="20"/>
      <c r="Q6" s="20"/>
      <c r="R6" s="14"/>
      <c r="S6" s="14"/>
    </row>
    <row r="7" customFormat="false" ht="19.9" hidden="false" customHeight="true" outlineLevel="0" collapsed="false">
      <c r="A7" s="16" t="s">
        <v>39</v>
      </c>
      <c r="B7" s="16"/>
      <c r="C7" s="16"/>
      <c r="D7" s="16"/>
      <c r="E7" s="16"/>
      <c r="F7" s="21"/>
      <c r="G7" s="18"/>
      <c r="H7" s="18"/>
      <c r="I7" s="19"/>
      <c r="J7" s="19"/>
      <c r="K7" s="19"/>
      <c r="L7" s="19"/>
      <c r="M7" s="19"/>
      <c r="N7" s="19"/>
      <c r="O7" s="20" t="s">
        <v>40</v>
      </c>
      <c r="P7" s="20"/>
      <c r="Q7" s="20"/>
      <c r="R7" s="14"/>
      <c r="S7" s="14"/>
    </row>
    <row r="8" customFormat="false" ht="10.15" hidden="false" customHeight="true" outlineLevel="0" collapsed="false">
      <c r="A8" s="22"/>
      <c r="B8" s="14"/>
      <c r="C8" s="14"/>
      <c r="D8" s="18"/>
      <c r="E8" s="18"/>
      <c r="F8" s="18"/>
      <c r="G8" s="18"/>
      <c r="H8" s="18"/>
      <c r="I8" s="18"/>
      <c r="J8" s="18"/>
      <c r="K8" s="18"/>
      <c r="L8" s="18"/>
      <c r="M8" s="18"/>
      <c r="N8" s="18"/>
      <c r="O8" s="18"/>
      <c r="P8" s="18"/>
      <c r="Q8" s="14"/>
      <c r="R8" s="14"/>
      <c r="S8" s="14"/>
    </row>
    <row r="9" customFormat="false" ht="22.15" hidden="false" customHeight="true" outlineLevel="0" collapsed="false">
      <c r="A9" s="23" t="s">
        <v>41</v>
      </c>
      <c r="B9" s="24" t="s">
        <v>42</v>
      </c>
      <c r="C9" s="24" t="s">
        <v>43</v>
      </c>
      <c r="D9" s="25"/>
      <c r="E9" s="24" t="s">
        <v>44</v>
      </c>
      <c r="F9" s="24"/>
      <c r="G9" s="24"/>
      <c r="H9" s="24"/>
      <c r="I9" s="24"/>
      <c r="J9" s="24"/>
      <c r="K9" s="24"/>
      <c r="L9" s="24"/>
      <c r="M9" s="24"/>
      <c r="N9" s="24"/>
      <c r="O9" s="24"/>
      <c r="P9" s="24"/>
      <c r="Q9" s="24" t="s">
        <v>45</v>
      </c>
      <c r="R9" s="14"/>
      <c r="S9" s="14"/>
    </row>
    <row r="10" customFormat="false" ht="22.15" hidden="false" customHeight="true" outlineLevel="0" collapsed="false">
      <c r="A10" s="23"/>
      <c r="B10" s="24"/>
      <c r="C10" s="24"/>
      <c r="D10" s="25" t="s">
        <v>46</v>
      </c>
      <c r="E10" s="25" t="s">
        <v>47</v>
      </c>
      <c r="F10" s="25" t="s">
        <v>48</v>
      </c>
      <c r="G10" s="25" t="s">
        <v>49</v>
      </c>
      <c r="H10" s="25" t="s">
        <v>50</v>
      </c>
      <c r="I10" s="25" t="s">
        <v>51</v>
      </c>
      <c r="J10" s="25" t="s">
        <v>52</v>
      </c>
      <c r="K10" s="25" t="s">
        <v>53</v>
      </c>
      <c r="L10" s="25" t="s">
        <v>54</v>
      </c>
      <c r="M10" s="25" t="s">
        <v>55</v>
      </c>
      <c r="N10" s="25" t="s">
        <v>56</v>
      </c>
      <c r="O10" s="25" t="s">
        <v>57</v>
      </c>
      <c r="P10" s="25" t="s">
        <v>58</v>
      </c>
      <c r="Q10" s="26"/>
      <c r="R10" s="14"/>
      <c r="S10" s="14"/>
    </row>
    <row r="11" customFormat="false" ht="41.65" hidden="false" customHeight="true" outlineLevel="0" collapsed="false">
      <c r="A11" s="27" t="s">
        <v>59</v>
      </c>
      <c r="B11" s="28" t="s">
        <v>60</v>
      </c>
      <c r="C11" s="29" t="s">
        <v>61</v>
      </c>
      <c r="D11" s="30" t="n">
        <v>42719</v>
      </c>
      <c r="E11" s="31" t="n">
        <v>42400</v>
      </c>
      <c r="F11" s="30" t="n">
        <v>42415</v>
      </c>
      <c r="G11" s="30" t="n">
        <v>42444</v>
      </c>
      <c r="H11" s="30" t="n">
        <v>42475</v>
      </c>
      <c r="I11" s="30" t="n">
        <v>42505</v>
      </c>
      <c r="J11" s="30" t="n">
        <v>42536</v>
      </c>
      <c r="K11" s="30" t="n">
        <v>42566</v>
      </c>
      <c r="L11" s="30" t="n">
        <v>42597</v>
      </c>
      <c r="M11" s="30" t="n">
        <v>42628</v>
      </c>
      <c r="N11" s="30" t="n">
        <v>42658</v>
      </c>
      <c r="O11" s="30" t="n">
        <v>42689</v>
      </c>
      <c r="P11" s="30" t="n">
        <v>42719</v>
      </c>
      <c r="Q11" s="32"/>
      <c r="R11" s="14"/>
      <c r="S11" s="14"/>
    </row>
    <row r="12" customFormat="false" ht="41.65" hidden="false" customHeight="true" outlineLevel="0" collapsed="false">
      <c r="A12" s="27"/>
      <c r="B12" s="28"/>
      <c r="C12" s="29"/>
      <c r="D12" s="33" t="n">
        <v>0.708333333333333</v>
      </c>
      <c r="E12" s="34" t="n">
        <v>0.708333333333333</v>
      </c>
      <c r="F12" s="33" t="n">
        <v>0.708333333333333</v>
      </c>
      <c r="G12" s="33" t="n">
        <v>0.708333333333333</v>
      </c>
      <c r="H12" s="33" t="n">
        <v>0.708333333333333</v>
      </c>
      <c r="I12" s="33" t="n">
        <v>0.708333333333333</v>
      </c>
      <c r="J12" s="33" t="n">
        <v>0.708333333333333</v>
      </c>
      <c r="K12" s="33" t="n">
        <v>0.708333333333333</v>
      </c>
      <c r="L12" s="33" t="n">
        <v>0.708333333333333</v>
      </c>
      <c r="M12" s="33" t="n">
        <v>0.708333333333333</v>
      </c>
      <c r="N12" s="33" t="n">
        <v>0.708333333333333</v>
      </c>
      <c r="O12" s="33" t="n">
        <v>0.708333333333333</v>
      </c>
      <c r="P12" s="33" t="n">
        <v>0.708333333333333</v>
      </c>
      <c r="Q12" s="32"/>
      <c r="R12" s="14"/>
      <c r="S12" s="14"/>
    </row>
    <row r="13" customFormat="false" ht="41.65" hidden="false" customHeight="true" outlineLevel="0" collapsed="false">
      <c r="A13" s="27"/>
      <c r="B13" s="28"/>
      <c r="C13" s="29"/>
      <c r="D13" s="35" t="s">
        <v>62</v>
      </c>
      <c r="E13" s="36" t="s">
        <v>63</v>
      </c>
      <c r="F13" s="35" t="s">
        <v>64</v>
      </c>
      <c r="G13" s="35" t="s">
        <v>65</v>
      </c>
      <c r="H13" s="35" t="s">
        <v>66</v>
      </c>
      <c r="I13" s="36" t="s">
        <v>67</v>
      </c>
      <c r="J13" s="35" t="s">
        <v>68</v>
      </c>
      <c r="K13" s="35" t="s">
        <v>69</v>
      </c>
      <c r="L13" s="35" t="s">
        <v>70</v>
      </c>
      <c r="M13" s="35" t="s">
        <v>71</v>
      </c>
      <c r="N13" s="35" t="s">
        <v>72</v>
      </c>
      <c r="O13" s="35" t="s">
        <v>73</v>
      </c>
      <c r="P13" s="35" t="s">
        <v>74</v>
      </c>
      <c r="Q13" s="37"/>
      <c r="R13" s="14"/>
      <c r="S13" s="14"/>
    </row>
    <row r="14" customFormat="false" ht="16.5" hidden="false" customHeight="false" outlineLevel="0" collapsed="false">
      <c r="A14" s="22"/>
      <c r="B14" s="38"/>
      <c r="C14" s="14"/>
      <c r="D14" s="18"/>
      <c r="E14" s="18"/>
      <c r="F14" s="18"/>
      <c r="G14" s="18"/>
      <c r="H14" s="18"/>
      <c r="I14" s="18"/>
      <c r="J14" s="18"/>
      <c r="K14" s="18"/>
      <c r="L14" s="18"/>
      <c r="M14" s="18"/>
      <c r="N14" s="18"/>
      <c r="O14" s="18"/>
      <c r="P14" s="18"/>
      <c r="Q14" s="14"/>
      <c r="R14" s="14"/>
      <c r="S14" s="14"/>
    </row>
    <row r="15" customFormat="false" ht="16.5" hidden="false" customHeight="false" outlineLevel="0" collapsed="false">
      <c r="A15" s="22"/>
      <c r="B15" s="14"/>
      <c r="C15" s="14"/>
      <c r="D15" s="18"/>
      <c r="E15" s="18"/>
      <c r="F15" s="18"/>
      <c r="G15" s="18"/>
      <c r="H15" s="18"/>
      <c r="I15" s="18"/>
      <c r="J15" s="18"/>
      <c r="K15" s="18"/>
      <c r="L15" s="18"/>
      <c r="M15" s="18"/>
      <c r="N15" s="18"/>
      <c r="O15" s="18"/>
      <c r="P15" s="18"/>
      <c r="Q15" s="14"/>
      <c r="R15" s="14"/>
      <c r="S15" s="14"/>
    </row>
    <row r="16" customFormat="false" ht="16.5" hidden="false" customHeight="false" outlineLevel="0" collapsed="false">
      <c r="A16" s="22"/>
      <c r="B16" s="14"/>
      <c r="C16" s="14"/>
      <c r="D16" s="18"/>
      <c r="E16" s="18"/>
      <c r="F16" s="18"/>
      <c r="G16" s="18"/>
      <c r="H16" s="18"/>
      <c r="I16" s="18"/>
      <c r="J16" s="18"/>
      <c r="K16" s="18"/>
      <c r="L16" s="18"/>
      <c r="M16" s="18"/>
      <c r="N16" s="18"/>
      <c r="O16" s="18"/>
      <c r="P16" s="18"/>
      <c r="Q16" s="14"/>
      <c r="R16" s="14"/>
      <c r="S16" s="14"/>
    </row>
  </sheetData>
  <mergeCells count="17">
    <mergeCell ref="A1:R1"/>
    <mergeCell ref="A2:R2"/>
    <mergeCell ref="A3:B3"/>
    <mergeCell ref="C3:E3"/>
    <mergeCell ref="A4:E4"/>
    <mergeCell ref="A5:E5"/>
    <mergeCell ref="A6:E6"/>
    <mergeCell ref="O6:Q6"/>
    <mergeCell ref="A7:E7"/>
    <mergeCell ref="O7:Q7"/>
    <mergeCell ref="A9:A10"/>
    <mergeCell ref="B9:B10"/>
    <mergeCell ref="C9:C10"/>
    <mergeCell ref="E9:P9"/>
    <mergeCell ref="A11:A13"/>
    <mergeCell ref="B11:B13"/>
    <mergeCell ref="C11:C13"/>
  </mergeCells>
  <hyperlinks>
    <hyperlink ref="A7" r:id="rId1" display="電子信箱：6000ah0003@cs.taitung.gov.tw"/>
    <hyperlink ref="B11" location="背景說明!A1" display="臺東縣池上鄉公庫收支月報"/>
    <hyperlink ref="D13" location="108年11月!A1" display="(108年11月)"/>
    <hyperlink ref="E13" location="108年12月!A1" display="(108年12月)"/>
    <hyperlink ref="F13" location="109年1月!A1" display="(109年1月)"/>
    <hyperlink ref="G13" location="109年2月!A1" display="(109年2月)"/>
    <hyperlink ref="H13" location="109年3月!A1" display="(109年3月)"/>
    <hyperlink ref="I13" location="109年4月!A1" display="(109年4月)"/>
    <hyperlink ref="J13" location="109年5月!A1" display="(109年5月)"/>
    <hyperlink ref="K13" location="109年6月!A1" display="(109年6月)"/>
    <hyperlink ref="L13" location="109年7月!A1" display="(109年7月)"/>
    <hyperlink ref="M13" location="109年8月!A1" display="(109年8月)"/>
    <hyperlink ref="N13" location="109年9月!A1" display="(109年9月)"/>
    <hyperlink ref="O13" location="109年10月!A1" display="(109年10月)"/>
    <hyperlink ref="P13" location="109年11月!A1" display="(109年11月)"/>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82</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1851906</v>
      </c>
      <c r="F7" s="56" t="n">
        <f aca="false">H7+J7</f>
        <v>266765328</v>
      </c>
      <c r="G7" s="56" t="n">
        <f aca="false">G8+G18+G19+G20+G21+G22+G25+G29+G39+G40+G41</f>
        <v>11851906</v>
      </c>
      <c r="H7" s="56" t="n">
        <f aca="false">H8+H18+H19+H20+H21+H22+H25+H29+H39+H40+H41</f>
        <v>182793259</v>
      </c>
      <c r="I7" s="56" t="n">
        <f aca="false">I8+I18+I19+I20+I21+I22+I25+I29+I39+I40+I41</f>
        <v>0</v>
      </c>
      <c r="J7" s="57" t="n">
        <f aca="false">J8+J18+J19+J20+J21+J22+J25+J29+J39+J40+J41</f>
        <v>83972069</v>
      </c>
    </row>
    <row r="8" s="58" customFormat="true" ht="14.45" hidden="false" customHeight="true" outlineLevel="0" collapsed="false">
      <c r="A8" s="54" t="n">
        <v>1</v>
      </c>
      <c r="B8" s="55" t="s">
        <v>95</v>
      </c>
      <c r="C8" s="55" t="s">
        <v>95</v>
      </c>
      <c r="D8" s="40" t="s">
        <v>97</v>
      </c>
      <c r="E8" s="59" t="n">
        <f aca="false">G8+I8</f>
        <v>7744729</v>
      </c>
      <c r="F8" s="59" t="n">
        <f aca="false">H8+J8</f>
        <v>83219518</v>
      </c>
      <c r="G8" s="59" t="n">
        <f aca="false">G9+G10+G11+G12+G13+G16</f>
        <v>7744729</v>
      </c>
      <c r="H8" s="59" t="n">
        <f aca="false">H9+H10+H11+H12+H13+H16</f>
        <v>83224824</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938</v>
      </c>
      <c r="F9" s="59" t="n">
        <f aca="false">H9+J9</f>
        <v>3958545</v>
      </c>
      <c r="G9" s="61" t="n">
        <v>8938</v>
      </c>
      <c r="H9" s="61" t="n">
        <v>3958629</v>
      </c>
      <c r="I9" s="61" t="n">
        <v>0</v>
      </c>
      <c r="J9" s="62" t="n">
        <v>-84</v>
      </c>
    </row>
    <row r="10" s="58" customFormat="true" ht="14.45" hidden="false" customHeight="true" outlineLevel="0" collapsed="false">
      <c r="A10" s="54" t="n">
        <v>1</v>
      </c>
      <c r="B10" s="55" t="n">
        <v>2</v>
      </c>
      <c r="C10" s="55" t="s">
        <v>95</v>
      </c>
      <c r="D10" s="60" t="s">
        <v>99</v>
      </c>
      <c r="E10" s="59" t="n">
        <f aca="false">G10+I10</f>
        <v>80211</v>
      </c>
      <c r="F10" s="59" t="n">
        <f aca="false">H10+J10</f>
        <v>311408</v>
      </c>
      <c r="G10" s="61" t="n">
        <v>80211</v>
      </c>
      <c r="H10" s="61" t="n">
        <v>316630</v>
      </c>
      <c r="I10" s="61" t="n">
        <v>0</v>
      </c>
      <c r="J10" s="62" t="n">
        <v>-5222</v>
      </c>
    </row>
    <row r="11" s="58" customFormat="true" ht="14.45" hidden="false" customHeight="true" outlineLevel="0" collapsed="false">
      <c r="A11" s="54" t="n">
        <v>1</v>
      </c>
      <c r="B11" s="55" t="n">
        <v>4</v>
      </c>
      <c r="C11" s="55" t="s">
        <v>95</v>
      </c>
      <c r="D11" s="60" t="s">
        <v>100</v>
      </c>
      <c r="E11" s="59" t="n">
        <f aca="false">G11+I11</f>
        <v>143210</v>
      </c>
      <c r="F11" s="59" t="n">
        <f aca="false">H11+J11</f>
        <v>237658</v>
      </c>
      <c r="G11" s="61" t="n">
        <v>143210</v>
      </c>
      <c r="H11" s="61" t="n">
        <v>237658</v>
      </c>
      <c r="I11" s="61" t="n">
        <v>0</v>
      </c>
      <c r="J11" s="62" t="n">
        <v>0</v>
      </c>
    </row>
    <row r="12" s="58" customFormat="true" ht="14.45" hidden="false" customHeight="true" outlineLevel="0" collapsed="false">
      <c r="A12" s="54" t="n">
        <v>1</v>
      </c>
      <c r="B12" s="55" t="n">
        <v>5</v>
      </c>
      <c r="C12" s="55" t="s">
        <v>95</v>
      </c>
      <c r="D12" s="60" t="s">
        <v>101</v>
      </c>
      <c r="E12" s="59" t="n">
        <f aca="false">G12+I12</f>
        <v>853296</v>
      </c>
      <c r="F12" s="59" t="n">
        <f aca="false">H12+J12</f>
        <v>1316040</v>
      </c>
      <c r="G12" s="61" t="n">
        <v>853296</v>
      </c>
      <c r="H12" s="61" t="n">
        <v>1316040</v>
      </c>
      <c r="I12" s="61" t="n">
        <v>0</v>
      </c>
      <c r="J12" s="62" t="n">
        <v>0</v>
      </c>
    </row>
    <row r="13" customFormat="false" ht="14.45" hidden="false" customHeight="true" outlineLevel="0" collapsed="false">
      <c r="A13" s="54" t="n">
        <v>1</v>
      </c>
      <c r="B13" s="39" t="n">
        <v>6</v>
      </c>
      <c r="C13" s="63" t="s">
        <v>95</v>
      </c>
      <c r="D13" s="64" t="s">
        <v>102</v>
      </c>
      <c r="E13" s="59" t="n">
        <f aca="false">G13+I13</f>
        <v>784074</v>
      </c>
      <c r="F13" s="59" t="n">
        <f aca="false">H13+J13</f>
        <v>870703</v>
      </c>
      <c r="G13" s="59" t="n">
        <f aca="false">G14+G15</f>
        <v>784074</v>
      </c>
      <c r="H13" s="59" t="n">
        <f aca="false">H14+H15</f>
        <v>870703</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784074</v>
      </c>
      <c r="F15" s="59" t="n">
        <f aca="false">H15+J15</f>
        <v>870703</v>
      </c>
      <c r="G15" s="61" t="n">
        <v>784074</v>
      </c>
      <c r="H15" s="61" t="n">
        <v>870703</v>
      </c>
      <c r="I15" s="61" t="n">
        <v>0</v>
      </c>
      <c r="J15" s="62" t="n">
        <v>0</v>
      </c>
    </row>
    <row r="16" s="58" customFormat="true" ht="14.45" hidden="false" customHeight="true" outlineLevel="0" collapsed="false">
      <c r="A16" s="54" t="n">
        <v>1</v>
      </c>
      <c r="B16" s="63" t="n">
        <v>7</v>
      </c>
      <c r="C16" s="63" t="s">
        <v>95</v>
      </c>
      <c r="D16" s="66" t="s">
        <v>105</v>
      </c>
      <c r="E16" s="59" t="n">
        <f aca="false">G16</f>
        <v>5875000</v>
      </c>
      <c r="F16" s="59" t="n">
        <f aca="false">H16</f>
        <v>76525164</v>
      </c>
      <c r="G16" s="61" t="n">
        <v>5875000</v>
      </c>
      <c r="H16" s="61" t="n">
        <v>76525164</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v>
      </c>
      <c r="F19" s="59" t="n">
        <f aca="false">H19</f>
        <v>213197</v>
      </c>
      <c r="G19" s="61" t="n">
        <v>-1</v>
      </c>
      <c r="H19" s="61" t="n">
        <v>213197</v>
      </c>
      <c r="I19" s="61" t="n">
        <v>0</v>
      </c>
      <c r="J19" s="62" t="n">
        <v>0</v>
      </c>
    </row>
    <row r="20" s="58" customFormat="true" ht="14.45" hidden="false" customHeight="true" outlineLevel="0" collapsed="false">
      <c r="A20" s="54" t="n">
        <v>4</v>
      </c>
      <c r="B20" s="63" t="s">
        <v>95</v>
      </c>
      <c r="C20" s="63" t="s">
        <v>95</v>
      </c>
      <c r="D20" s="66" t="s">
        <v>109</v>
      </c>
      <c r="E20" s="59" t="n">
        <f aca="false">G20</f>
        <v>552102</v>
      </c>
      <c r="F20" s="59" t="n">
        <f aca="false">H20+J20</f>
        <v>31689757</v>
      </c>
      <c r="G20" s="61" t="n">
        <v>552102</v>
      </c>
      <c r="H20" s="61" t="n">
        <v>31703537</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74551</v>
      </c>
      <c r="F22" s="59" t="n">
        <f aca="false">H22+J22</f>
        <v>4179841</v>
      </c>
      <c r="G22" s="59" t="n">
        <f aca="false">G23+G24</f>
        <v>474551</v>
      </c>
      <c r="H22" s="59" t="n">
        <f aca="false">H23+H24</f>
        <v>4179841</v>
      </c>
      <c r="I22" s="59" t="n">
        <v>0</v>
      </c>
      <c r="J22" s="65" t="n">
        <v>0</v>
      </c>
    </row>
    <row r="23" s="58" customFormat="true" ht="14.45" hidden="false" customHeight="true" outlineLevel="0" collapsed="false">
      <c r="A23" s="54" t="n">
        <v>6</v>
      </c>
      <c r="B23" s="55" t="n">
        <v>1</v>
      </c>
      <c r="C23" s="55" t="s">
        <v>95</v>
      </c>
      <c r="D23" s="66" t="s">
        <v>112</v>
      </c>
      <c r="E23" s="59" t="n">
        <f aca="false">G23</f>
        <v>451380</v>
      </c>
      <c r="F23" s="59" t="n">
        <f aca="false">H23+J23</f>
        <v>3922370</v>
      </c>
      <c r="G23" s="61" t="n">
        <v>451380</v>
      </c>
      <c r="H23" s="61" t="n">
        <v>3922370</v>
      </c>
      <c r="I23" s="61" t="n">
        <v>0</v>
      </c>
      <c r="J23" s="62" t="n">
        <v>0</v>
      </c>
    </row>
    <row r="24" s="58" customFormat="true" ht="14.45" hidden="false" customHeight="true" outlineLevel="0" collapsed="false">
      <c r="A24" s="54" t="n">
        <v>6</v>
      </c>
      <c r="B24" s="55" t="n">
        <v>5</v>
      </c>
      <c r="C24" s="55" t="s">
        <v>95</v>
      </c>
      <c r="D24" s="66" t="s">
        <v>113</v>
      </c>
      <c r="E24" s="59" t="n">
        <f aca="false">G24</f>
        <v>23171</v>
      </c>
      <c r="F24" s="59" t="n">
        <f aca="false">H24+J24</f>
        <v>257471</v>
      </c>
      <c r="G24" s="61" t="n">
        <v>23171</v>
      </c>
      <c r="H24" s="61" t="n">
        <v>257471</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026612</v>
      </c>
      <c r="F29" s="59" t="n">
        <f aca="false">F30+F31</f>
        <v>137369797</v>
      </c>
      <c r="G29" s="61" t="n">
        <f aca="false">G30+G31</f>
        <v>2026612</v>
      </c>
      <c r="H29" s="61" t="n">
        <f aca="false">H30+H31</f>
        <v>53425538</v>
      </c>
      <c r="I29" s="61" t="n">
        <f aca="false">I30+I31</f>
        <v>0</v>
      </c>
      <c r="J29" s="62" t="n">
        <f aca="false">J30+J31</f>
        <v>83944259</v>
      </c>
    </row>
    <row r="30" s="58" customFormat="true" ht="14.45" hidden="false" customHeight="true" outlineLevel="0" collapsed="false">
      <c r="A30" s="54" t="n">
        <v>8</v>
      </c>
      <c r="B30" s="55" t="n">
        <v>1</v>
      </c>
      <c r="C30" s="55" t="s">
        <v>95</v>
      </c>
      <c r="D30" s="40" t="s">
        <v>119</v>
      </c>
      <c r="E30" s="59" t="n">
        <f aca="false">G30+I30</f>
        <v>2026612</v>
      </c>
      <c r="F30" s="59" t="n">
        <f aca="false">H30+J30</f>
        <v>137369797</v>
      </c>
      <c r="G30" s="61" t="n">
        <v>2026612</v>
      </c>
      <c r="H30" s="61" t="n">
        <v>53425538</v>
      </c>
      <c r="I30" s="61" t="n">
        <v>0</v>
      </c>
      <c r="J30" s="62" t="n">
        <v>83944259</v>
      </c>
    </row>
    <row r="31" customFormat="false" ht="14.45" hidden="false" customHeight="true" outlineLevel="0" collapsed="false">
      <c r="A31" s="67" t="n">
        <v>8</v>
      </c>
      <c r="B31" s="68" t="n">
        <v>2</v>
      </c>
      <c r="C31" s="68" t="s">
        <v>95</v>
      </c>
      <c r="D31" s="69" t="s">
        <v>120</v>
      </c>
      <c r="E31" s="70" t="n">
        <v>0</v>
      </c>
      <c r="F31" s="70" t="n">
        <v>0</v>
      </c>
      <c r="G31" s="70" t="n">
        <v>0</v>
      </c>
      <c r="H31" s="70" t="n">
        <v>0</v>
      </c>
      <c r="I31" s="70" t="n">
        <v>0</v>
      </c>
      <c r="J31" s="71" t="n">
        <v>0</v>
      </c>
    </row>
    <row r="32" customFormat="false" ht="16.5" hidden="false" customHeight="false" outlineLevel="0" collapsed="false">
      <c r="A32" s="72"/>
      <c r="B32" s="72"/>
      <c r="C32" s="72"/>
      <c r="D32" s="72"/>
      <c r="E32" s="72"/>
      <c r="F32" s="72"/>
      <c r="G32" s="72"/>
      <c r="H32" s="72"/>
      <c r="I32" s="72"/>
      <c r="J32" s="72"/>
    </row>
    <row r="33" customFormat="false" ht="16.5" hidden="false" customHeight="false" outlineLevel="0" collapsed="false">
      <c r="A33" s="39" t="s">
        <v>75</v>
      </c>
      <c r="B33" s="39"/>
      <c r="C33" s="39"/>
      <c r="D33" s="72"/>
      <c r="E33" s="72"/>
      <c r="F33" s="72"/>
      <c r="G33" s="72"/>
      <c r="H33" s="72"/>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1月     (108年度 )</v>
      </c>
      <c r="F36" s="46"/>
      <c r="G36" s="46"/>
      <c r="H36" s="46"/>
      <c r="I36" s="73" t="s">
        <v>122</v>
      </c>
      <c r="J36" s="73"/>
    </row>
    <row r="37" customFormat="false" ht="14.45" hidden="false" customHeight="true" outlineLevel="0" collapsed="false">
      <c r="A37" s="48" t="s">
        <v>84</v>
      </c>
      <c r="B37" s="48"/>
      <c r="C37" s="48"/>
      <c r="D37" s="48"/>
      <c r="E37" s="74" t="s">
        <v>85</v>
      </c>
      <c r="F37" s="74"/>
      <c r="G37" s="74" t="s">
        <v>86</v>
      </c>
      <c r="H37" s="74"/>
      <c r="I37" s="75" t="s">
        <v>87</v>
      </c>
      <c r="J37" s="75"/>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547410</v>
      </c>
      <c r="G39" s="61" t="n">
        <v>149970</v>
      </c>
      <c r="H39" s="61" t="n">
        <v>54741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903943</v>
      </c>
      <c r="F41" s="59" t="n">
        <f aca="false">H41+J41</f>
        <v>9545808</v>
      </c>
      <c r="G41" s="61" t="n">
        <v>903943</v>
      </c>
      <c r="H41" s="61" t="n">
        <v>9498912</v>
      </c>
      <c r="I41" s="61" t="n">
        <v>0</v>
      </c>
      <c r="J41" s="62" t="n">
        <v>46896</v>
      </c>
      <c r="K41" s="77"/>
    </row>
    <row r="42" customFormat="false" ht="14.45" hidden="false" customHeight="true" outlineLevel="0" collapsed="false">
      <c r="A42" s="54" t="s">
        <v>95</v>
      </c>
      <c r="B42" s="63" t="s">
        <v>95</v>
      </c>
      <c r="C42" s="63" t="s">
        <v>95</v>
      </c>
      <c r="D42" s="64" t="s">
        <v>126</v>
      </c>
      <c r="E42" s="78" t="n">
        <v>0</v>
      </c>
      <c r="F42" s="78"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78" t="n">
        <v>0</v>
      </c>
      <c r="F43" s="78"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78" t="n">
        <v>0</v>
      </c>
      <c r="F44" s="78"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78" t="n">
        <v>0</v>
      </c>
      <c r="F45" s="78"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78" t="n">
        <v>0</v>
      </c>
      <c r="F46" s="78"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82" t="n">
        <f aca="false">E42+E7</f>
        <v>11851906</v>
      </c>
      <c r="F47" s="82" t="n">
        <f aca="false">F42+F7</f>
        <v>266765328</v>
      </c>
      <c r="G47" s="82" t="n">
        <f aca="false">G42+G7</f>
        <v>11851906</v>
      </c>
      <c r="H47" s="82" t="n">
        <f aca="false">H42+H7</f>
        <v>182793259</v>
      </c>
      <c r="I47" s="82" t="n">
        <f aca="false">I42+I7</f>
        <v>0</v>
      </c>
      <c r="J47" s="83" t="n">
        <f aca="false">J42+J7</f>
        <v>83972069</v>
      </c>
      <c r="K47" s="80"/>
    </row>
    <row r="48" customFormat="false" ht="14.45" hidden="false" customHeight="true" outlineLevel="0" collapsed="false">
      <c r="A48" s="54" t="s">
        <v>95</v>
      </c>
      <c r="B48" s="63" t="s">
        <v>95</v>
      </c>
      <c r="C48" s="63" t="s">
        <v>95</v>
      </c>
      <c r="D48" s="64" t="s">
        <v>132</v>
      </c>
      <c r="E48" s="78" t="n">
        <v>0</v>
      </c>
      <c r="F48" s="84"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78" t="n">
        <v>0</v>
      </c>
      <c r="F49" s="78"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78" t="n">
        <v>0</v>
      </c>
      <c r="F50" s="78"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78" t="n">
        <v>0</v>
      </c>
      <c r="F51" s="78"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78" t="n">
        <v>0</v>
      </c>
      <c r="F52" s="78"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78" t="n">
        <v>0</v>
      </c>
      <c r="F53" s="78"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78" t="n">
        <v>0</v>
      </c>
      <c r="F54" s="78"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78" t="n">
        <v>0</v>
      </c>
      <c r="F55" s="78"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78" t="n">
        <v>0</v>
      </c>
      <c r="F56" s="78"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78" t="n">
        <v>0</v>
      </c>
      <c r="F57" s="78"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78" t="n">
        <v>0</v>
      </c>
      <c r="F58" s="78" t="n">
        <v>0</v>
      </c>
      <c r="G58" s="78" t="n">
        <v>0</v>
      </c>
      <c r="H58" s="78" t="n">
        <v>0</v>
      </c>
      <c r="I58" s="78" t="n">
        <v>0</v>
      </c>
      <c r="J58" s="79" t="n">
        <v>0</v>
      </c>
      <c r="K58" s="80"/>
    </row>
    <row r="59" customFormat="false" ht="14.45" hidden="false" customHeight="true" outlineLevel="0" collapsed="false">
      <c r="A59" s="54"/>
      <c r="B59" s="63"/>
      <c r="C59" s="63"/>
      <c r="D59" s="64"/>
      <c r="E59" s="78"/>
      <c r="F59" s="78"/>
      <c r="G59" s="78"/>
      <c r="H59" s="78"/>
      <c r="I59" s="78"/>
      <c r="J59" s="79"/>
      <c r="K59" s="80"/>
    </row>
    <row r="60" customFormat="false" ht="14.45" hidden="false" customHeight="true" outlineLevel="0" collapsed="false">
      <c r="A60" s="54"/>
      <c r="B60" s="63"/>
      <c r="C60" s="63"/>
      <c r="D60" s="64"/>
      <c r="E60" s="78"/>
      <c r="F60" s="78"/>
      <c r="G60" s="78"/>
      <c r="H60" s="78"/>
      <c r="I60" s="78"/>
      <c r="J60" s="79"/>
      <c r="K60" s="80"/>
    </row>
    <row r="61" customFormat="false" ht="14.45" hidden="false" customHeight="true" outlineLevel="0" collapsed="false">
      <c r="A61" s="54"/>
      <c r="B61" s="63"/>
      <c r="C61" s="63"/>
      <c r="D61" s="64"/>
      <c r="E61" s="78"/>
      <c r="F61" s="78"/>
      <c r="G61" s="78"/>
      <c r="H61" s="78"/>
      <c r="I61" s="78"/>
      <c r="J61" s="79"/>
      <c r="K61" s="80"/>
    </row>
    <row r="62" s="58" customFormat="true" ht="14.45" hidden="false" customHeight="true" outlineLevel="0" collapsed="false">
      <c r="A62" s="54" t="s">
        <v>95</v>
      </c>
      <c r="B62" s="55" t="s">
        <v>95</v>
      </c>
      <c r="C62" s="55" t="s">
        <v>95</v>
      </c>
      <c r="D62" s="40" t="s">
        <v>143</v>
      </c>
      <c r="E62" s="59" t="n">
        <f aca="false">E47+E48</f>
        <v>11851906</v>
      </c>
      <c r="F62" s="59" t="n">
        <f aca="false">F47+F48</f>
        <v>533466864</v>
      </c>
      <c r="G62" s="59"/>
      <c r="H62" s="59"/>
      <c r="I62" s="59"/>
      <c r="J62" s="65"/>
      <c r="K62" s="77"/>
    </row>
    <row r="63" s="58" customFormat="true" ht="14.45" hidden="false" customHeight="true" outlineLevel="0" collapsed="false">
      <c r="A63" s="54" t="s">
        <v>95</v>
      </c>
      <c r="B63" s="55" t="s">
        <v>95</v>
      </c>
      <c r="C63" s="55" t="s">
        <v>95</v>
      </c>
      <c r="D63" s="40" t="s">
        <v>144</v>
      </c>
      <c r="E63" s="61" t="n">
        <v>300257684</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2109590</v>
      </c>
      <c r="F64" s="59" t="n">
        <f aca="false">F62</f>
        <v>533466864</v>
      </c>
      <c r="G64" s="59"/>
      <c r="H64" s="59"/>
      <c r="I64" s="59"/>
      <c r="J64" s="65"/>
      <c r="K64" s="77"/>
    </row>
    <row r="65" s="58" customFormat="true" ht="14.45" hidden="false" customHeight="true" outlineLevel="0" collapsed="false">
      <c r="A65" s="54" t="s">
        <v>95</v>
      </c>
      <c r="B65" s="55" t="s">
        <v>95</v>
      </c>
      <c r="C65" s="55" t="s">
        <v>95</v>
      </c>
      <c r="D65" s="40" t="s">
        <v>146</v>
      </c>
      <c r="E65" s="86" t="n">
        <v>144903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815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11265750</v>
      </c>
      <c r="F67" s="91" t="n">
        <v>0</v>
      </c>
      <c r="G67" s="91"/>
      <c r="H67" s="91"/>
      <c r="I67" s="91"/>
      <c r="J67" s="92"/>
      <c r="K67" s="77"/>
    </row>
    <row r="68" customFormat="false" ht="16.5" hidden="false" customHeight="false" outlineLevel="0" collapsed="false">
      <c r="A68" s="39" t="s">
        <v>75</v>
      </c>
      <c r="B68" s="39"/>
      <c r="C68" s="39"/>
      <c r="D68" s="72"/>
      <c r="E68" s="72"/>
      <c r="F68" s="72"/>
      <c r="G68" s="72"/>
      <c r="H68" s="72"/>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1月     (108年度 )</v>
      </c>
      <c r="F71" s="46"/>
      <c r="G71" s="46"/>
      <c r="H71" s="46"/>
      <c r="I71" s="73" t="s">
        <v>122</v>
      </c>
      <c r="J71" s="73"/>
    </row>
    <row r="72" customFormat="false" ht="14.45" hidden="false" customHeight="true" outlineLevel="0" collapsed="false">
      <c r="A72" s="48" t="s">
        <v>84</v>
      </c>
      <c r="B72" s="48"/>
      <c r="C72" s="48"/>
      <c r="D72" s="48"/>
      <c r="E72" s="74" t="s">
        <v>85</v>
      </c>
      <c r="F72" s="74"/>
      <c r="G72" s="74" t="s">
        <v>150</v>
      </c>
      <c r="H72" s="74"/>
      <c r="I72" s="75" t="s">
        <v>151</v>
      </c>
      <c r="J72" s="75"/>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82" t="n">
        <f aca="false">G74+I74</f>
        <v>8454934</v>
      </c>
      <c r="F74" s="82" t="n">
        <f aca="false">H74+J74</f>
        <v>97515465</v>
      </c>
      <c r="G74" s="82" t="n">
        <f aca="false">G75+G80+G84+G89+G102+G105+G108+G111+G113</f>
        <v>8449734</v>
      </c>
      <c r="H74" s="82" t="n">
        <f aca="false">H75+H80+H84+H89+H102+H105+H108+H111+H113</f>
        <v>95700442</v>
      </c>
      <c r="I74" s="82" t="n">
        <f aca="false">I75+I80+I84+I89+I102+I105+I108+I111+I113</f>
        <v>5200</v>
      </c>
      <c r="J74" s="93" t="n">
        <f aca="false">J75+J80+J84+J89+J102+J105+J108+J111+J113</f>
        <v>1815023</v>
      </c>
    </row>
    <row r="75" s="58" customFormat="true" ht="14.45" hidden="false" customHeight="true" outlineLevel="0" collapsed="false">
      <c r="A75" s="54" t="n">
        <v>1</v>
      </c>
      <c r="B75" s="63" t="s">
        <v>95</v>
      </c>
      <c r="C75" s="63" t="s">
        <v>95</v>
      </c>
      <c r="D75" s="40" t="s">
        <v>153</v>
      </c>
      <c r="E75" s="59" t="n">
        <f aca="false">E76+E77+E78+E79</f>
        <v>9901865</v>
      </c>
      <c r="F75" s="59" t="n">
        <f aca="false">F76+F77+F78+F79</f>
        <v>55872335</v>
      </c>
      <c r="G75" s="59" t="n">
        <f aca="false">G76+G77+G78+G79</f>
        <v>4107668</v>
      </c>
      <c r="H75" s="59" t="n">
        <f aca="false">H76+H77+H78+H79</f>
        <v>49733237</v>
      </c>
      <c r="I75" s="59" t="n">
        <f aca="false">I76+I77+I78+I79</f>
        <v>5200</v>
      </c>
      <c r="J75" s="94" t="n">
        <f aca="false">J76+J77+J78+J79</f>
        <v>445239</v>
      </c>
    </row>
    <row r="76" s="58" customFormat="true" ht="14.45" hidden="false" customHeight="true" outlineLevel="0" collapsed="false">
      <c r="A76" s="54" t="n">
        <v>1</v>
      </c>
      <c r="B76" s="63" t="n">
        <v>1</v>
      </c>
      <c r="C76" s="63" t="s">
        <v>95</v>
      </c>
      <c r="D76" s="60" t="s">
        <v>154</v>
      </c>
      <c r="E76" s="59" t="n">
        <f aca="false">G76+I76</f>
        <v>1006380</v>
      </c>
      <c r="F76" s="59" t="n">
        <f aca="false">H76+J76</f>
        <v>14479620</v>
      </c>
      <c r="G76" s="61" t="n">
        <v>1006380</v>
      </c>
      <c r="H76" s="61" t="n">
        <v>14479620</v>
      </c>
      <c r="I76" s="61" t="n">
        <v>0</v>
      </c>
      <c r="J76" s="62" t="n">
        <v>0</v>
      </c>
    </row>
    <row r="77" s="58" customFormat="true" ht="14.45" hidden="false" customHeight="true" outlineLevel="0" collapsed="false">
      <c r="A77" s="54" t="n">
        <v>1</v>
      </c>
      <c r="B77" s="63" t="n">
        <v>2</v>
      </c>
      <c r="C77" s="63" t="s">
        <v>95</v>
      </c>
      <c r="D77" s="60" t="s">
        <v>155</v>
      </c>
      <c r="E77" s="59" t="n">
        <f aca="false">G77+I77</f>
        <v>1305474</v>
      </c>
      <c r="F77" s="59" t="n">
        <f aca="false">H77+J77</f>
        <v>11410728</v>
      </c>
      <c r="G77" s="61" t="n">
        <v>1305474</v>
      </c>
      <c r="H77" s="61" t="n">
        <v>11410728</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1563300</v>
      </c>
      <c r="H78" s="61" t="n">
        <v>21537816</v>
      </c>
      <c r="I78" s="61" t="n">
        <v>5200</v>
      </c>
      <c r="J78" s="62" t="n">
        <v>445239</v>
      </c>
    </row>
    <row r="79" s="58" customFormat="true" ht="14.45" hidden="false" customHeight="true" outlineLevel="0" collapsed="false">
      <c r="A79" s="54" t="n">
        <v>1</v>
      </c>
      <c r="B79" s="63" t="n">
        <v>4</v>
      </c>
      <c r="C79" s="63" t="s">
        <v>95</v>
      </c>
      <c r="D79" s="60" t="s">
        <v>157</v>
      </c>
      <c r="E79" s="59" t="n">
        <v>225768</v>
      </c>
      <c r="F79" s="59" t="n">
        <v>2030153</v>
      </c>
      <c r="G79" s="61" t="n">
        <v>232514</v>
      </c>
      <c r="H79" s="61" t="n">
        <v>2305073</v>
      </c>
      <c r="I79" s="61" t="n">
        <v>0</v>
      </c>
      <c r="J79" s="62" t="n">
        <v>0</v>
      </c>
    </row>
    <row r="80" s="58" customFormat="true" ht="14.45" hidden="false" customHeight="true" outlineLevel="0" collapsed="false">
      <c r="A80" s="54" t="n">
        <v>2</v>
      </c>
      <c r="B80" s="63" t="s">
        <v>95</v>
      </c>
      <c r="C80" s="63" t="s">
        <v>95</v>
      </c>
      <c r="D80" s="40" t="s">
        <v>158</v>
      </c>
      <c r="E80" s="59" t="n">
        <f aca="false">E81+E82+E83</f>
        <v>542551</v>
      </c>
      <c r="F80" s="59" t="n">
        <f aca="false">F81+F82+F83</f>
        <v>4684257</v>
      </c>
      <c r="G80" s="59" t="n">
        <f aca="false">G81+G82+G83</f>
        <v>542551</v>
      </c>
      <c r="H80" s="59" t="n">
        <f aca="false">H81+H82+H83</f>
        <v>4387257</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542551</v>
      </c>
      <c r="F83" s="59" t="n">
        <f aca="false">H83+J83</f>
        <v>4591037</v>
      </c>
      <c r="G83" s="61" t="n">
        <v>542551</v>
      </c>
      <c r="H83" s="61" t="n">
        <v>4294037</v>
      </c>
      <c r="I83" s="61" t="n">
        <v>0</v>
      </c>
      <c r="J83" s="62" t="n">
        <v>297000</v>
      </c>
    </row>
    <row r="84" s="58" customFormat="true" ht="14.45" hidden="false" customHeight="true" outlineLevel="0" collapsed="false">
      <c r="A84" s="54" t="n">
        <v>3</v>
      </c>
      <c r="B84" s="63" t="s">
        <v>95</v>
      </c>
      <c r="C84" s="63" t="s">
        <v>95</v>
      </c>
      <c r="D84" s="40" t="s">
        <v>162</v>
      </c>
      <c r="E84" s="59" t="n">
        <f aca="false">E85+E86+E87+E88</f>
        <v>1776177</v>
      </c>
      <c r="F84" s="59" t="n">
        <f aca="false">F85+F86+F87+F88</f>
        <v>18657512</v>
      </c>
      <c r="G84" s="59" t="n">
        <f aca="false">G85+G86+G87+G88</f>
        <v>1776177</v>
      </c>
      <c r="H84" s="59" t="n">
        <f aca="false">H85+H86+H87+H88</f>
        <v>1758472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1100827</v>
      </c>
      <c r="F85" s="59" t="n">
        <f aca="false">H85+J85</f>
        <v>12746365</v>
      </c>
      <c r="G85" s="61" t="n">
        <v>1100827</v>
      </c>
      <c r="H85" s="61" t="n">
        <v>1167358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52285</v>
      </c>
      <c r="F87" s="59" t="n">
        <f aca="false">H87</f>
        <v>1757355</v>
      </c>
      <c r="G87" s="61" t="n">
        <v>152285</v>
      </c>
      <c r="H87" s="61" t="n">
        <v>1757355</v>
      </c>
      <c r="I87" s="61" t="n">
        <v>0</v>
      </c>
      <c r="J87" s="62" t="n">
        <v>0</v>
      </c>
    </row>
    <row r="88" s="58" customFormat="true" ht="14.45" hidden="false" customHeight="true" outlineLevel="0" collapsed="false">
      <c r="A88" s="54" t="n">
        <v>3</v>
      </c>
      <c r="B88" s="63" t="n">
        <v>4</v>
      </c>
      <c r="C88" s="63" t="s">
        <v>95</v>
      </c>
      <c r="D88" s="60" t="s">
        <v>166</v>
      </c>
      <c r="E88" s="59" t="n">
        <f aca="false">G88+I88</f>
        <v>523065</v>
      </c>
      <c r="F88" s="59" t="n">
        <f aca="false">H88+J88</f>
        <v>4153792</v>
      </c>
      <c r="G88" s="61" t="n">
        <v>523065</v>
      </c>
      <c r="H88" s="61" t="n">
        <v>4153792</v>
      </c>
      <c r="I88" s="61" t="n">
        <v>0</v>
      </c>
      <c r="J88" s="62" t="n">
        <v>0</v>
      </c>
    </row>
    <row r="89" s="58" customFormat="true" ht="14.45" hidden="false" customHeight="true" outlineLevel="0" collapsed="false">
      <c r="A89" s="54" t="n">
        <v>4</v>
      </c>
      <c r="B89" s="63" t="s">
        <v>95</v>
      </c>
      <c r="C89" s="63" t="s">
        <v>95</v>
      </c>
      <c r="D89" s="40" t="s">
        <v>167</v>
      </c>
      <c r="E89" s="59" t="n">
        <f aca="false">E90+E91+E92+E93+E94</f>
        <v>307682</v>
      </c>
      <c r="F89" s="59" t="n">
        <f aca="false">F90+F91+F92+F93+F94</f>
        <v>4348728</v>
      </c>
      <c r="G89" s="59" t="n">
        <f aca="false">G90+G91+G92+G93+G94</f>
        <v>307682</v>
      </c>
      <c r="H89" s="59" t="n">
        <f aca="false">H90+H91+H92+H93+H94</f>
        <v>4348728</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07092</v>
      </c>
      <c r="F90" s="59" t="n">
        <f aca="false">H90+J90</f>
        <v>3013060</v>
      </c>
      <c r="G90" s="61" t="n">
        <v>307092</v>
      </c>
      <c r="H90" s="61" t="n">
        <v>3013060</v>
      </c>
      <c r="I90" s="61" t="n">
        <v>0</v>
      </c>
      <c r="J90" s="62" t="n">
        <v>0</v>
      </c>
    </row>
    <row r="91" s="58" customFormat="true" ht="14.45" hidden="false" customHeight="true" outlineLevel="0" collapsed="false">
      <c r="A91" s="54" t="n">
        <v>4</v>
      </c>
      <c r="B91" s="63" t="n">
        <v>2</v>
      </c>
      <c r="C91" s="63" t="s">
        <v>95</v>
      </c>
      <c r="D91" s="60" t="s">
        <v>169</v>
      </c>
      <c r="E91" s="59" t="n">
        <f aca="false">G91+I91</f>
        <v>590</v>
      </c>
      <c r="F91" s="59" t="n">
        <f aca="false">H91+J91</f>
        <v>365558</v>
      </c>
      <c r="G91" s="61" t="n">
        <v>590</v>
      </c>
      <c r="H91" s="61" t="n">
        <v>365558</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78" t="n">
        <v>0</v>
      </c>
      <c r="F93" s="78" t="n">
        <v>0</v>
      </c>
      <c r="G93" s="95" t="n">
        <v>0</v>
      </c>
      <c r="H93" s="95" t="n">
        <v>0</v>
      </c>
      <c r="I93" s="95" t="n">
        <v>0</v>
      </c>
      <c r="J93" s="96" t="n">
        <v>0</v>
      </c>
    </row>
    <row r="94" customFormat="false" ht="14.45" hidden="false" customHeight="true" outlineLevel="0" collapsed="false">
      <c r="A94" s="67" t="n">
        <v>4</v>
      </c>
      <c r="B94" s="68" t="n">
        <v>5</v>
      </c>
      <c r="C94" s="68" t="s">
        <v>95</v>
      </c>
      <c r="D94" s="97" t="s">
        <v>172</v>
      </c>
      <c r="E94" s="70" t="n">
        <v>0</v>
      </c>
      <c r="F94" s="70" t="n">
        <v>0</v>
      </c>
      <c r="G94" s="98" t="n">
        <v>0</v>
      </c>
      <c r="H94" s="98" t="n">
        <v>0</v>
      </c>
      <c r="I94" s="98" t="n">
        <v>0</v>
      </c>
      <c r="J94" s="99" t="n">
        <v>0</v>
      </c>
    </row>
    <row r="95" customFormat="false" ht="16.5" hidden="false" customHeight="false" outlineLevel="0" collapsed="false">
      <c r="A95" s="72"/>
      <c r="B95" s="72"/>
      <c r="C95" s="72"/>
      <c r="D95" s="72"/>
      <c r="E95" s="72"/>
      <c r="F95" s="72"/>
      <c r="G95" s="72"/>
      <c r="H95" s="72"/>
      <c r="I95" s="72"/>
      <c r="J95" s="72"/>
    </row>
    <row r="96" customFormat="false" ht="16.5" hidden="false" customHeight="false" outlineLevel="0" collapsed="false">
      <c r="A96" s="39" t="s">
        <v>75</v>
      </c>
      <c r="B96" s="39"/>
      <c r="C96" s="39"/>
      <c r="D96" s="72"/>
      <c r="E96" s="72"/>
      <c r="F96" s="72"/>
      <c r="G96" s="72"/>
      <c r="H96" s="72"/>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1月     (108年度 )</v>
      </c>
      <c r="F99" s="46"/>
      <c r="G99" s="46"/>
      <c r="H99" s="46"/>
      <c r="I99" s="73" t="s">
        <v>122</v>
      </c>
      <c r="J99" s="73"/>
    </row>
    <row r="100" customFormat="false" ht="14.45" hidden="false" customHeight="true" outlineLevel="0" collapsed="false">
      <c r="A100" s="48" t="s">
        <v>84</v>
      </c>
      <c r="B100" s="48"/>
      <c r="C100" s="48"/>
      <c r="D100" s="48"/>
      <c r="E100" s="74" t="s">
        <v>85</v>
      </c>
      <c r="F100" s="74"/>
      <c r="G100" s="74" t="s">
        <v>150</v>
      </c>
      <c r="H100" s="74"/>
      <c r="I100" s="75" t="s">
        <v>151</v>
      </c>
      <c r="J100" s="75"/>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78" t="n">
        <f aca="false">E103+E104</f>
        <v>3264813</v>
      </c>
      <c r="F102" s="78" t="n">
        <f aca="false">F103+F104</f>
        <v>15387132</v>
      </c>
      <c r="G102" s="78" t="n">
        <f aca="false">G103+G104</f>
        <v>1121333</v>
      </c>
      <c r="H102" s="78" t="n">
        <f aca="false">H103+H104</f>
        <v>12183092</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13761</v>
      </c>
      <c r="H103" s="61" t="n">
        <v>70782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07572</v>
      </c>
      <c r="H104" s="61" t="n">
        <v>1147526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6998805</v>
      </c>
      <c r="G105" s="59" t="n">
        <f aca="false">G106+G107</f>
        <v>392973</v>
      </c>
      <c r="H105" s="59" t="n">
        <f aca="false">H106+H107</f>
        <v>699880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6998805</v>
      </c>
      <c r="G106" s="61" t="n">
        <v>392973</v>
      </c>
      <c r="H106" s="61" t="n">
        <v>699880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201350</v>
      </c>
      <c r="F113" s="91" t="n">
        <f aca="false">H113+J113</f>
        <v>464595</v>
      </c>
      <c r="G113" s="90" t="n">
        <v>201350</v>
      </c>
      <c r="H113" s="90" t="n">
        <v>464595</v>
      </c>
      <c r="I113" s="90" t="n">
        <v>0</v>
      </c>
      <c r="J113" s="103" t="n">
        <v>0</v>
      </c>
    </row>
    <row r="114" customFormat="false" ht="16.5" hidden="false" customHeight="false" outlineLevel="0" collapsed="false">
      <c r="A114" s="72"/>
      <c r="B114" s="72"/>
      <c r="C114" s="72"/>
      <c r="D114" s="72"/>
      <c r="E114" s="72"/>
      <c r="F114" s="72"/>
      <c r="G114" s="72"/>
      <c r="H114" s="72"/>
      <c r="I114" s="72"/>
      <c r="J114" s="72"/>
    </row>
    <row r="115" customFormat="false" ht="16.5" hidden="false" customHeight="false" outlineLevel="0" collapsed="false">
      <c r="A115" s="39" t="s">
        <v>75</v>
      </c>
      <c r="B115" s="39"/>
      <c r="C115" s="39"/>
      <c r="D115" s="72"/>
      <c r="E115" s="72"/>
      <c r="F115" s="72"/>
      <c r="G115" s="72"/>
      <c r="H115" s="72"/>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1月     (108年度 )</v>
      </c>
      <c r="F118" s="105"/>
      <c r="G118" s="105"/>
      <c r="H118" s="105"/>
      <c r="I118" s="47" t="s">
        <v>83</v>
      </c>
      <c r="J118" s="47"/>
    </row>
    <row r="119" customFormat="false" ht="14.45" hidden="false" customHeight="true" outlineLevel="0" collapsed="false">
      <c r="A119" s="48" t="s">
        <v>84</v>
      </c>
      <c r="B119" s="48"/>
      <c r="C119" s="48"/>
      <c r="D119" s="48"/>
      <c r="E119" s="49" t="s">
        <v>85</v>
      </c>
      <c r="F119" s="49"/>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394400</v>
      </c>
      <c r="F121" s="56" t="n">
        <f aca="false">F122+F127+F131+F136+F142+F145</f>
        <v>107957162</v>
      </c>
      <c r="G121" s="56" t="n">
        <f aca="false">G122+G127+G131+G136+G142+G145</f>
        <v>1942725</v>
      </c>
      <c r="H121" s="56" t="n">
        <f aca="false">H122+H127+H131+H136+H142+H145</f>
        <v>8752603</v>
      </c>
      <c r="I121" s="56" t="n">
        <f aca="false">I122+I127+I131+I136+I142+I145</f>
        <v>2451675</v>
      </c>
      <c r="J121" s="56" t="n">
        <f aca="false">J122+J127+J131+J136+J142+J145</f>
        <v>99204559</v>
      </c>
    </row>
    <row r="122" customFormat="false" ht="14.45" hidden="false" customHeight="true" outlineLevel="0" collapsed="false">
      <c r="A122" s="54" t="n">
        <v>1</v>
      </c>
      <c r="B122" s="63" t="s">
        <v>95</v>
      </c>
      <c r="C122" s="63" t="s">
        <v>95</v>
      </c>
      <c r="D122" s="64" t="s">
        <v>153</v>
      </c>
      <c r="E122" s="59" t="n">
        <f aca="false">E123+E124+E125+E126</f>
        <v>2810805</v>
      </c>
      <c r="F122" s="59" t="n">
        <f aca="false">F123+F124+F125+F126</f>
        <v>14499513</v>
      </c>
      <c r="G122" s="59" t="n">
        <f aca="false">G123+G124+G125+G126</f>
        <v>530805</v>
      </c>
      <c r="H122" s="59" t="n">
        <f aca="false">H123+H124+H125+H126</f>
        <v>1507201</v>
      </c>
      <c r="I122" s="59" t="n">
        <f aca="false">I123+I124+I125+I126</f>
        <v>2280000</v>
      </c>
      <c r="J122" s="59" t="n">
        <f aca="false">J123+J124+J125+J126</f>
        <v>12992312</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248805</v>
      </c>
      <c r="F124" s="59" t="n">
        <f aca="false">H124+J124</f>
        <v>518125</v>
      </c>
      <c r="G124" s="61" t="n">
        <v>248805</v>
      </c>
      <c r="H124" s="61" t="n">
        <v>518125</v>
      </c>
      <c r="I124" s="61" t="n">
        <v>0</v>
      </c>
      <c r="J124" s="62" t="n">
        <v>0</v>
      </c>
    </row>
    <row r="125" s="58" customFormat="true" ht="14.45" hidden="false" customHeight="true" outlineLevel="0" collapsed="false">
      <c r="A125" s="54" t="n">
        <v>1</v>
      </c>
      <c r="B125" s="63" t="n">
        <v>3</v>
      </c>
      <c r="C125" s="63" t="s">
        <v>95</v>
      </c>
      <c r="D125" s="60" t="s">
        <v>190</v>
      </c>
      <c r="E125" s="59" t="n">
        <f aca="false">G125+I125</f>
        <v>2562000</v>
      </c>
      <c r="F125" s="59" t="n">
        <f aca="false">H125+J125</f>
        <v>13661388</v>
      </c>
      <c r="G125" s="61" t="n">
        <v>282000</v>
      </c>
      <c r="H125" s="61" t="n">
        <v>669076</v>
      </c>
      <c r="I125" s="61" t="n">
        <v>2280000</v>
      </c>
      <c r="J125" s="62" t="n">
        <v>12992312</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272716</v>
      </c>
      <c r="G127" s="59" t="n">
        <f aca="false">G128+G129+G130</f>
        <v>0</v>
      </c>
      <c r="H127" s="59" t="n">
        <f aca="false">H128+H129+H130</f>
        <v>27271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272716</v>
      </c>
      <c r="G130" s="61" t="n">
        <v>0</v>
      </c>
      <c r="H130" s="61" t="n">
        <v>272716</v>
      </c>
      <c r="I130" s="61" t="n">
        <v>0</v>
      </c>
      <c r="J130" s="62" t="n">
        <v>0</v>
      </c>
    </row>
    <row r="131" s="58" customFormat="true" ht="14.45" hidden="false" customHeight="true" outlineLevel="0" collapsed="false">
      <c r="A131" s="54" t="n">
        <v>3</v>
      </c>
      <c r="B131" s="63" t="s">
        <v>95</v>
      </c>
      <c r="C131" s="63" t="s">
        <v>95</v>
      </c>
      <c r="D131" s="40" t="s">
        <v>162</v>
      </c>
      <c r="E131" s="59" t="n">
        <f aca="false">E132+E133+E134+E135</f>
        <v>171675</v>
      </c>
      <c r="F131" s="59" t="n">
        <f aca="false">F132+F133+F134+F135</f>
        <v>91668518</v>
      </c>
      <c r="G131" s="59" t="n">
        <f aca="false">G132+G133+G134+G135</f>
        <v>0</v>
      </c>
      <c r="H131" s="59" t="n">
        <f aca="false">H132+H133+H134+H135</f>
        <v>5554866</v>
      </c>
      <c r="I131" s="59" t="n">
        <f aca="false">I132+I133+I134+I135</f>
        <v>171675</v>
      </c>
      <c r="J131" s="59" t="n">
        <f aca="false">J132+J133+J134+J135</f>
        <v>86113652</v>
      </c>
    </row>
    <row r="132" s="58" customFormat="true" ht="14.45" hidden="false" customHeight="true" outlineLevel="0" collapsed="false">
      <c r="A132" s="54" t="n">
        <v>3</v>
      </c>
      <c r="B132" s="63" t="n">
        <v>1</v>
      </c>
      <c r="C132" s="63" t="s">
        <v>95</v>
      </c>
      <c r="D132" s="60" t="s">
        <v>195</v>
      </c>
      <c r="E132" s="59" t="n">
        <f aca="false">G132+I132</f>
        <v>7800</v>
      </c>
      <c r="F132" s="59" t="n">
        <f aca="false">H132+J132</f>
        <v>6065391</v>
      </c>
      <c r="G132" s="61" t="n">
        <v>0</v>
      </c>
      <c r="H132" s="61" t="n">
        <v>405371</v>
      </c>
      <c r="I132" s="61" t="n">
        <v>7800</v>
      </c>
      <c r="J132" s="62" t="n">
        <v>566002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163875</v>
      </c>
      <c r="F135" s="59" t="n">
        <f aca="false">H135+J135</f>
        <v>85603127</v>
      </c>
      <c r="G135" s="61" t="n">
        <v>0</v>
      </c>
      <c r="H135" s="61" t="n">
        <v>5149495</v>
      </c>
      <c r="I135" s="61" t="n">
        <v>163875</v>
      </c>
      <c r="J135" s="62" t="n">
        <v>80453632</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98595</v>
      </c>
      <c r="G142" s="106" t="n">
        <f aca="false">G143+G144</f>
        <v>0</v>
      </c>
      <c r="H142" s="106" t="n">
        <f aca="false">H143+H144</f>
        <v>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98595</v>
      </c>
      <c r="G144" s="61" t="n">
        <v>0</v>
      </c>
      <c r="H144" s="61" t="n">
        <v>0</v>
      </c>
      <c r="I144" s="61" t="n">
        <v>0</v>
      </c>
      <c r="J144" s="62" t="n">
        <v>98595</v>
      </c>
    </row>
    <row r="145" s="58" customFormat="true" ht="14.45" hidden="false" customHeight="true" outlineLevel="0" collapsed="false">
      <c r="A145" s="54" t="n">
        <v>7</v>
      </c>
      <c r="B145" s="63" t="s">
        <v>95</v>
      </c>
      <c r="C145" s="63" t="s">
        <v>95</v>
      </c>
      <c r="D145" s="60" t="s">
        <v>183</v>
      </c>
      <c r="E145" s="106" t="n">
        <f aca="false">G145+I145</f>
        <v>1411920</v>
      </c>
      <c r="F145" s="106" t="n">
        <f aca="false">H145+J145</f>
        <v>1417820</v>
      </c>
      <c r="G145" s="61" t="n">
        <v>1411920</v>
      </c>
      <c r="H145" s="61" t="n">
        <v>1417820</v>
      </c>
      <c r="I145" s="61" t="n">
        <v>0</v>
      </c>
      <c r="J145" s="62" t="n">
        <v>0</v>
      </c>
    </row>
    <row r="146" customFormat="false" ht="14.45" hidden="false" customHeight="true" outlineLevel="0" collapsed="false">
      <c r="A146" s="67" t="n">
        <v>7</v>
      </c>
      <c r="B146" s="68" t="n">
        <v>1</v>
      </c>
      <c r="C146" s="68" t="s">
        <v>95</v>
      </c>
      <c r="D146" s="69" t="s">
        <v>199</v>
      </c>
      <c r="E146" s="108" t="n">
        <v>0</v>
      </c>
      <c r="F146" s="108" t="n">
        <v>0</v>
      </c>
      <c r="G146" s="108" t="n">
        <v>0</v>
      </c>
      <c r="H146" s="108" t="n">
        <v>0</v>
      </c>
      <c r="I146" s="108" t="n">
        <v>0</v>
      </c>
      <c r="J146" s="109" t="n">
        <v>0</v>
      </c>
    </row>
    <row r="147" customFormat="false" ht="16.5" hidden="false" customHeight="false" outlineLevel="0" collapsed="false">
      <c r="A147" s="72"/>
      <c r="B147" s="72"/>
      <c r="C147" s="72"/>
      <c r="D147" s="72"/>
      <c r="E147" s="72"/>
      <c r="F147" s="72"/>
      <c r="G147" s="72"/>
      <c r="H147" s="72"/>
      <c r="I147" s="72"/>
      <c r="J147" s="72"/>
    </row>
    <row r="148" customFormat="false" ht="16.5" hidden="false" customHeight="false" outlineLevel="0" collapsed="false">
      <c r="A148" s="39" t="s">
        <v>75</v>
      </c>
      <c r="B148" s="39"/>
      <c r="C148" s="39"/>
      <c r="D148" s="72"/>
      <c r="E148" s="72"/>
      <c r="F148" s="72"/>
      <c r="G148" s="72"/>
      <c r="H148" s="72"/>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1月     (108年度 )</v>
      </c>
      <c r="F151" s="46"/>
      <c r="G151" s="46"/>
      <c r="H151" s="46"/>
      <c r="I151" s="73" t="s">
        <v>122</v>
      </c>
      <c r="J151" s="73"/>
    </row>
    <row r="152" customFormat="false" ht="14.45" hidden="false" customHeight="true" outlineLevel="0" collapsed="false">
      <c r="A152" s="48" t="s">
        <v>84</v>
      </c>
      <c r="B152" s="48"/>
      <c r="C152" s="48"/>
      <c r="D152" s="48"/>
      <c r="E152" s="74" t="s">
        <v>85</v>
      </c>
      <c r="F152" s="74"/>
      <c r="G152" s="74" t="s">
        <v>150</v>
      </c>
      <c r="H152" s="74"/>
      <c r="I152" s="75" t="s">
        <v>151</v>
      </c>
      <c r="J152" s="75"/>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10" t="n">
        <f aca="false">G154+I154</f>
        <v>0</v>
      </c>
      <c r="F154" s="110"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82" t="n">
        <f aca="false">E121+E74</f>
        <v>12849334</v>
      </c>
      <c r="F155" s="82" t="n">
        <f aca="false">F121+F74</f>
        <v>205472627</v>
      </c>
      <c r="G155" s="82" t="n">
        <f aca="false">G121+G74</f>
        <v>10392459</v>
      </c>
      <c r="H155" s="82" t="n">
        <f aca="false">H121+H74</f>
        <v>104453045</v>
      </c>
      <c r="I155" s="82" t="n">
        <f aca="false">I121+I74</f>
        <v>2456875</v>
      </c>
      <c r="J155" s="83" t="n">
        <f aca="false">J121+J74</f>
        <v>101019582</v>
      </c>
    </row>
    <row r="156" customFormat="false" ht="14.45" hidden="false" customHeight="true" outlineLevel="0" collapsed="false">
      <c r="A156" s="54" t="n">
        <v>30</v>
      </c>
      <c r="B156" s="63" t="s">
        <v>95</v>
      </c>
      <c r="C156" s="63" t="s">
        <v>95</v>
      </c>
      <c r="D156" s="64" t="s">
        <v>202</v>
      </c>
      <c r="E156" s="78" t="n">
        <v>0</v>
      </c>
      <c r="F156" s="78"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78" t="n">
        <v>0</v>
      </c>
      <c r="F157" s="78"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78" t="n">
        <f aca="false">E159+E160+E161+E162+E163+E164</f>
        <v>12699716</v>
      </c>
      <c r="F158" s="78" t="n">
        <f aca="false">F159+F160+F161+F162+F163+F164</f>
        <v>41433697</v>
      </c>
      <c r="G158" s="78" t="n">
        <v>0</v>
      </c>
      <c r="H158" s="78" t="n">
        <f aca="false">H159+H160+H161+H162+H163+H164</f>
        <v>41433697</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78" t="n">
        <v>0</v>
      </c>
      <c r="F159" s="78"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12699716</v>
      </c>
      <c r="F160" s="59" t="n">
        <f aca="false">H160+J160</f>
        <v>41433697</v>
      </c>
      <c r="G160" s="61" t="n">
        <v>12699716</v>
      </c>
      <c r="H160" s="61" t="n">
        <v>41433697</v>
      </c>
      <c r="I160" s="61" t="n">
        <v>0</v>
      </c>
      <c r="J160" s="62" t="n">
        <v>0</v>
      </c>
    </row>
    <row r="161" customFormat="false" ht="14.45" hidden="false" customHeight="true" outlineLevel="0" collapsed="false">
      <c r="A161" s="54" t="n">
        <v>31</v>
      </c>
      <c r="B161" s="63" t="n">
        <v>3</v>
      </c>
      <c r="C161" s="63" t="s">
        <v>95</v>
      </c>
      <c r="D161" s="112" t="s">
        <v>207</v>
      </c>
      <c r="E161" s="78" t="n">
        <f aca="false">G161+I161</f>
        <v>0</v>
      </c>
      <c r="F161" s="78"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10" t="n">
        <v>0</v>
      </c>
      <c r="F162" s="110"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10" t="n">
        <v>0</v>
      </c>
      <c r="F163" s="110"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15" t="n">
        <v>0</v>
      </c>
      <c r="F164" s="115" t="n">
        <v>0</v>
      </c>
      <c r="G164" s="115" t="n">
        <v>0</v>
      </c>
      <c r="H164" s="115" t="n">
        <v>0</v>
      </c>
      <c r="I164" s="115" t="n">
        <v>0</v>
      </c>
      <c r="J164" s="116" t="n">
        <v>0</v>
      </c>
    </row>
    <row r="165" customFormat="false" ht="14.45" hidden="false" customHeight="true" outlineLevel="0" collapsed="false">
      <c r="A165" s="113"/>
      <c r="B165" s="114"/>
      <c r="C165" s="114"/>
      <c r="D165" s="64"/>
      <c r="E165" s="115"/>
      <c r="F165" s="115"/>
      <c r="G165" s="115"/>
      <c r="H165" s="115"/>
      <c r="I165" s="115"/>
      <c r="J165" s="116"/>
    </row>
    <row r="166" customFormat="false" ht="14.45" hidden="false" customHeight="true" outlineLevel="0" collapsed="false">
      <c r="A166" s="113"/>
      <c r="B166" s="114"/>
      <c r="C166" s="114"/>
      <c r="D166" s="64"/>
      <c r="E166" s="110"/>
      <c r="F166" s="115"/>
      <c r="G166" s="115"/>
      <c r="H166" s="115"/>
      <c r="I166" s="115"/>
      <c r="J166" s="116"/>
    </row>
    <row r="167" customFormat="false" ht="14.45" hidden="false" customHeight="true" outlineLevel="0" collapsed="false">
      <c r="A167" s="113"/>
      <c r="B167" s="114"/>
      <c r="C167" s="114"/>
      <c r="D167" s="64"/>
      <c r="E167" s="110"/>
      <c r="F167" s="115"/>
      <c r="G167" s="115"/>
      <c r="H167" s="115"/>
      <c r="I167" s="115"/>
      <c r="J167" s="116"/>
    </row>
    <row r="168" customFormat="false" ht="14.45" hidden="false" customHeight="true" outlineLevel="0" collapsed="false">
      <c r="A168" s="113"/>
      <c r="B168" s="114"/>
      <c r="C168" s="114"/>
      <c r="D168" s="64"/>
      <c r="E168" s="110"/>
      <c r="F168" s="115"/>
      <c r="G168" s="115"/>
      <c r="H168" s="115"/>
      <c r="I168" s="115"/>
      <c r="J168" s="117"/>
    </row>
    <row r="169" customFormat="false" ht="14.45" hidden="false" customHeight="true" outlineLevel="0" collapsed="false">
      <c r="A169" s="113"/>
      <c r="B169" s="114"/>
      <c r="C169" s="114"/>
      <c r="D169" s="64"/>
      <c r="E169" s="110"/>
      <c r="F169" s="115"/>
      <c r="G169" s="115"/>
      <c r="H169" s="115"/>
      <c r="I169" s="115"/>
      <c r="J169" s="116"/>
    </row>
    <row r="170" customFormat="false" ht="14.45" hidden="false" customHeight="true" outlineLevel="0" collapsed="false">
      <c r="A170" s="113" t="s">
        <v>95</v>
      </c>
      <c r="B170" s="114" t="s">
        <v>95</v>
      </c>
      <c r="C170" s="114" t="s">
        <v>95</v>
      </c>
      <c r="D170" s="64" t="s">
        <v>211</v>
      </c>
      <c r="E170" s="78" t="n">
        <f aca="false">E155+E158</f>
        <v>25549050</v>
      </c>
      <c r="F170" s="118" t="n">
        <f aca="false">F155+F158</f>
        <v>246906324</v>
      </c>
      <c r="G170" s="115"/>
      <c r="H170" s="115"/>
      <c r="I170" s="115"/>
      <c r="J170" s="116"/>
    </row>
    <row r="171" customFormat="false" ht="14.45" hidden="false" customHeight="true" outlineLevel="0" collapsed="false">
      <c r="A171" s="113" t="s">
        <v>95</v>
      </c>
      <c r="B171" s="114" t="s">
        <v>95</v>
      </c>
      <c r="C171" s="114" t="s">
        <v>95</v>
      </c>
      <c r="D171" s="64" t="s">
        <v>212</v>
      </c>
      <c r="E171" s="78" t="n">
        <f aca="false">F48+F47-F170</f>
        <v>286560540</v>
      </c>
      <c r="F171" s="118" t="n">
        <f aca="false">E171</f>
        <v>286560540</v>
      </c>
      <c r="G171" s="115"/>
      <c r="H171" s="115"/>
      <c r="I171" s="115"/>
      <c r="J171" s="116"/>
    </row>
    <row r="172" customFormat="false" ht="14.45" hidden="false" customHeight="true" outlineLevel="0" collapsed="false">
      <c r="A172" s="113" t="s">
        <v>95</v>
      </c>
      <c r="B172" s="114" t="s">
        <v>95</v>
      </c>
      <c r="C172" s="114" t="s">
        <v>95</v>
      </c>
      <c r="D172" s="64" t="s">
        <v>213</v>
      </c>
      <c r="E172" s="78" t="n">
        <f aca="false">E170+E171</f>
        <v>312109590</v>
      </c>
      <c r="F172" s="118" t="n">
        <f aca="false">F171+F170</f>
        <v>533466864</v>
      </c>
      <c r="G172" s="115"/>
      <c r="H172" s="115"/>
      <c r="I172" s="115"/>
      <c r="J172" s="116"/>
    </row>
    <row r="173" customFormat="false" ht="14.45" hidden="false" customHeight="true" outlineLevel="0" collapsed="false">
      <c r="A173" s="113" t="s">
        <v>95</v>
      </c>
      <c r="B173" s="114" t="s">
        <v>95</v>
      </c>
      <c r="C173" s="114" t="s">
        <v>95</v>
      </c>
      <c r="D173" s="64" t="s">
        <v>214</v>
      </c>
      <c r="E173" s="95" t="n">
        <v>511970</v>
      </c>
      <c r="F173" s="118" t="n">
        <v>0</v>
      </c>
      <c r="G173" s="115"/>
      <c r="H173" s="115"/>
      <c r="I173" s="115"/>
      <c r="J173" s="116"/>
    </row>
    <row r="174" customFormat="false" ht="14.45" hidden="false" customHeight="true" outlineLevel="0" collapsed="false">
      <c r="A174" s="113" t="s">
        <v>95</v>
      </c>
      <c r="B174" s="114" t="s">
        <v>95</v>
      </c>
      <c r="C174" s="114" t="s">
        <v>95</v>
      </c>
      <c r="D174" s="64" t="s">
        <v>215</v>
      </c>
      <c r="E174" s="78" t="n">
        <f aca="false">E171+E173</f>
        <v>287072510</v>
      </c>
      <c r="F174" s="118" t="n">
        <v>0</v>
      </c>
      <c r="G174" s="115"/>
      <c r="H174" s="115"/>
      <c r="I174" s="115"/>
      <c r="J174" s="116"/>
    </row>
    <row r="175" customFormat="false" ht="14.45" hidden="false" customHeight="true" outlineLevel="0" collapsed="false">
      <c r="A175" s="113" t="s">
        <v>95</v>
      </c>
      <c r="B175" s="114" t="s">
        <v>95</v>
      </c>
      <c r="C175" s="114" t="s">
        <v>95</v>
      </c>
      <c r="D175" s="64" t="s">
        <v>146</v>
      </c>
      <c r="E175" s="84" t="n">
        <v>170097000</v>
      </c>
      <c r="F175" s="115" t="n">
        <v>0</v>
      </c>
      <c r="G175" s="115"/>
      <c r="H175" s="115"/>
      <c r="I175" s="115"/>
      <c r="J175" s="116"/>
    </row>
    <row r="176" customFormat="false" ht="14.45" hidden="false" customHeight="true" outlineLevel="0" collapsed="false">
      <c r="A176" s="113" t="s">
        <v>95</v>
      </c>
      <c r="B176" s="114" t="s">
        <v>95</v>
      </c>
      <c r="C176" s="114" t="s">
        <v>95</v>
      </c>
      <c r="D176" s="64" t="s">
        <v>147</v>
      </c>
      <c r="E176" s="95" t="n">
        <v>5576000</v>
      </c>
      <c r="F176" s="115" t="n">
        <v>0</v>
      </c>
      <c r="G176" s="115"/>
      <c r="H176" s="115"/>
      <c r="I176" s="115"/>
      <c r="J176" s="116"/>
    </row>
    <row r="177" customFormat="false" ht="14.45" hidden="false" customHeight="true" outlineLevel="0" collapsed="false">
      <c r="A177" s="67" t="s">
        <v>95</v>
      </c>
      <c r="B177" s="68" t="s">
        <v>95</v>
      </c>
      <c r="C177" s="68" t="s">
        <v>95</v>
      </c>
      <c r="D177" s="69" t="s">
        <v>148</v>
      </c>
      <c r="E177" s="98" t="n">
        <v>152580000</v>
      </c>
      <c r="F177" s="119" t="n">
        <v>0</v>
      </c>
      <c r="G177" s="119"/>
      <c r="H177" s="119"/>
      <c r="I177" s="119"/>
      <c r="J177" s="120"/>
    </row>
    <row r="178" customFormat="false" ht="16.5" hidden="false" customHeight="false" outlineLevel="0" collapsed="false">
      <c r="A178" s="121" t="s">
        <v>216</v>
      </c>
    </row>
    <row r="179" customFormat="false" ht="16.5" hidden="false" customHeight="false" outlineLevel="0" collapsed="false">
      <c r="A179" s="121" t="s">
        <v>217</v>
      </c>
      <c r="I179" s="121" t="s">
        <v>218</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1</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8574925</v>
      </c>
      <c r="F7" s="56" t="n">
        <f aca="false">H7+J7</f>
        <v>295340253</v>
      </c>
      <c r="G7" s="56" t="n">
        <f aca="false">G8+G18+G19+G20+G21+G22+G25+G29+G39+G40+G41</f>
        <v>25064925</v>
      </c>
      <c r="H7" s="56" t="n">
        <f aca="false">H8+H18+H19+H20+H21+H22+H25+H29+H39+H40+H41</f>
        <v>207858184</v>
      </c>
      <c r="I7" s="56" t="n">
        <f aca="false">I8+I18+I19+I20+I21+I22+I25+I29+I39+I40+I41</f>
        <v>3510000</v>
      </c>
      <c r="J7" s="57" t="n">
        <f aca="false">J8+J18+J19+J20+J21+J22+J25+J29+J39+J40+J41</f>
        <v>87482069</v>
      </c>
    </row>
    <row r="8" s="58" customFormat="true" ht="14.45" hidden="false" customHeight="true" outlineLevel="0" collapsed="false">
      <c r="A8" s="54" t="n">
        <v>1</v>
      </c>
      <c r="B8" s="55" t="s">
        <v>95</v>
      </c>
      <c r="C8" s="55" t="s">
        <v>95</v>
      </c>
      <c r="D8" s="40" t="s">
        <v>97</v>
      </c>
      <c r="E8" s="59" t="n">
        <f aca="false">G8+I8</f>
        <v>8580588</v>
      </c>
      <c r="F8" s="59" t="n">
        <f aca="false">H8+J8</f>
        <v>91800106</v>
      </c>
      <c r="G8" s="59" t="n">
        <f aca="false">G9+G10+G11+G12+G13+G16</f>
        <v>8580588</v>
      </c>
      <c r="H8" s="59" t="n">
        <f aca="false">H9+H10+H11+H12+H13+H16</f>
        <v>91805412</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315</v>
      </c>
      <c r="F9" s="59" t="n">
        <f aca="false">H9+J9</f>
        <v>3966860</v>
      </c>
      <c r="G9" s="61" t="n">
        <v>8315</v>
      </c>
      <c r="H9" s="61" t="n">
        <v>3966944</v>
      </c>
      <c r="I9" s="61" t="n">
        <v>0</v>
      </c>
      <c r="J9" s="62" t="n">
        <v>-84</v>
      </c>
    </row>
    <row r="10" s="58" customFormat="true" ht="14.45" hidden="false" customHeight="true" outlineLevel="0" collapsed="false">
      <c r="A10" s="54" t="n">
        <v>1</v>
      </c>
      <c r="B10" s="55" t="n">
        <v>2</v>
      </c>
      <c r="C10" s="55" t="s">
        <v>95</v>
      </c>
      <c r="D10" s="60" t="s">
        <v>99</v>
      </c>
      <c r="E10" s="59" t="n">
        <f aca="false">G10+I10</f>
        <v>51002</v>
      </c>
      <c r="F10" s="59" t="n">
        <f aca="false">H10+J10</f>
        <v>362410</v>
      </c>
      <c r="G10" s="61" t="n">
        <v>51002</v>
      </c>
      <c r="H10" s="61" t="n">
        <v>367632</v>
      </c>
      <c r="I10" s="61" t="n">
        <v>0</v>
      </c>
      <c r="J10" s="62" t="n">
        <v>-5222</v>
      </c>
    </row>
    <row r="11" s="58" customFormat="true" ht="14.45" hidden="false" customHeight="true" outlineLevel="0" collapsed="false">
      <c r="A11" s="54" t="n">
        <v>1</v>
      </c>
      <c r="B11" s="55" t="n">
        <v>4</v>
      </c>
      <c r="C11" s="55" t="s">
        <v>95</v>
      </c>
      <c r="D11" s="60" t="s">
        <v>100</v>
      </c>
      <c r="E11" s="59" t="n">
        <f aca="false">G11+I11</f>
        <v>10806</v>
      </c>
      <c r="F11" s="59" t="n">
        <f aca="false">H11+J11</f>
        <v>248464</v>
      </c>
      <c r="G11" s="61" t="n">
        <v>10806</v>
      </c>
      <c r="H11" s="61" t="n">
        <v>248464</v>
      </c>
      <c r="I11" s="61" t="n">
        <v>0</v>
      </c>
      <c r="J11" s="62" t="n">
        <v>0</v>
      </c>
    </row>
    <row r="12" s="58" customFormat="true" ht="14.45" hidden="false" customHeight="true" outlineLevel="0" collapsed="false">
      <c r="A12" s="54" t="n">
        <v>1</v>
      </c>
      <c r="B12" s="55" t="n">
        <v>5</v>
      </c>
      <c r="C12" s="55" t="s">
        <v>95</v>
      </c>
      <c r="D12" s="60" t="s">
        <v>101</v>
      </c>
      <c r="E12" s="59" t="n">
        <f aca="false">G12+I12</f>
        <v>43396</v>
      </c>
      <c r="F12" s="59" t="n">
        <f aca="false">H12+J12</f>
        <v>1359436</v>
      </c>
      <c r="G12" s="61" t="n">
        <v>43396</v>
      </c>
      <c r="H12" s="61" t="n">
        <v>1359436</v>
      </c>
      <c r="I12" s="61" t="n">
        <v>0</v>
      </c>
      <c r="J12" s="62" t="n">
        <v>0</v>
      </c>
    </row>
    <row r="13" customFormat="false" ht="14.45" hidden="false" customHeight="true" outlineLevel="0" collapsed="false">
      <c r="A13" s="54" t="n">
        <v>1</v>
      </c>
      <c r="B13" s="63" t="n">
        <v>6</v>
      </c>
      <c r="C13" s="63" t="s">
        <v>95</v>
      </c>
      <c r="D13" s="64" t="s">
        <v>102</v>
      </c>
      <c r="E13" s="59" t="n">
        <f aca="false">G13+I13</f>
        <v>1133194</v>
      </c>
      <c r="F13" s="59" t="n">
        <f aca="false">H13+J13</f>
        <v>2003897</v>
      </c>
      <c r="G13" s="59" t="n">
        <f aca="false">G14+G15</f>
        <v>1133194</v>
      </c>
      <c r="H13" s="59" t="n">
        <f aca="false">H14+H15</f>
        <v>2003897</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1133194</v>
      </c>
      <c r="F15" s="59" t="n">
        <f aca="false">H15+J15</f>
        <v>2003897</v>
      </c>
      <c r="G15" s="61" t="n">
        <v>1133194</v>
      </c>
      <c r="H15" s="61" t="n">
        <v>2003897</v>
      </c>
      <c r="I15" s="61" t="n">
        <v>0</v>
      </c>
      <c r="J15" s="62" t="n">
        <v>0</v>
      </c>
    </row>
    <row r="16" s="58" customFormat="true" ht="14.45" hidden="false" customHeight="true" outlineLevel="0" collapsed="false">
      <c r="A16" s="54" t="n">
        <v>1</v>
      </c>
      <c r="B16" s="63" t="n">
        <v>7</v>
      </c>
      <c r="C16" s="63" t="s">
        <v>95</v>
      </c>
      <c r="D16" s="66" t="s">
        <v>105</v>
      </c>
      <c r="E16" s="59" t="n">
        <f aca="false">G16</f>
        <v>7333875</v>
      </c>
      <c r="F16" s="59" t="n">
        <f aca="false">H16</f>
        <v>83859039</v>
      </c>
      <c r="G16" s="61" t="n">
        <v>7333875</v>
      </c>
      <c r="H16" s="61" t="n">
        <v>83859039</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202920</v>
      </c>
      <c r="F19" s="59" t="n">
        <f aca="false">H19</f>
        <v>416117</v>
      </c>
      <c r="G19" s="61" t="n">
        <v>202920</v>
      </c>
      <c r="H19" s="61" t="n">
        <v>416117</v>
      </c>
      <c r="I19" s="61" t="n">
        <v>0</v>
      </c>
      <c r="J19" s="62" t="n">
        <v>0</v>
      </c>
    </row>
    <row r="20" s="58" customFormat="true" ht="14.45" hidden="false" customHeight="true" outlineLevel="0" collapsed="false">
      <c r="A20" s="54" t="n">
        <v>4</v>
      </c>
      <c r="B20" s="63" t="s">
        <v>95</v>
      </c>
      <c r="C20" s="63" t="s">
        <v>95</v>
      </c>
      <c r="D20" s="66" t="s">
        <v>109</v>
      </c>
      <c r="E20" s="59" t="n">
        <f aca="false">G20</f>
        <v>1813127</v>
      </c>
      <c r="F20" s="59" t="n">
        <f aca="false">H20+J20</f>
        <v>33502884</v>
      </c>
      <c r="G20" s="61" t="n">
        <v>1813127</v>
      </c>
      <c r="H20" s="61" t="n">
        <v>33516664</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247596</v>
      </c>
      <c r="F22" s="59" t="n">
        <f aca="false">H22+J22</f>
        <v>4427437</v>
      </c>
      <c r="G22" s="59" t="n">
        <f aca="false">G23+G24</f>
        <v>247596</v>
      </c>
      <c r="H22" s="59" t="n">
        <f aca="false">H23+H24</f>
        <v>4427437</v>
      </c>
      <c r="I22" s="59" t="n">
        <v>0</v>
      </c>
      <c r="J22" s="65" t="n">
        <v>0</v>
      </c>
    </row>
    <row r="23" s="58" customFormat="true" ht="14.45" hidden="false" customHeight="true" outlineLevel="0" collapsed="false">
      <c r="A23" s="54" t="n">
        <v>6</v>
      </c>
      <c r="B23" s="55" t="n">
        <v>1</v>
      </c>
      <c r="C23" s="55" t="s">
        <v>95</v>
      </c>
      <c r="D23" s="66" t="s">
        <v>112</v>
      </c>
      <c r="E23" s="59" t="n">
        <f aca="false">G23</f>
        <v>245460</v>
      </c>
      <c r="F23" s="59" t="n">
        <f aca="false">H23+J23</f>
        <v>4167830</v>
      </c>
      <c r="G23" s="61" t="n">
        <v>245460</v>
      </c>
      <c r="H23" s="61" t="n">
        <v>4167830</v>
      </c>
      <c r="I23" s="61" t="n">
        <v>0</v>
      </c>
      <c r="J23" s="62" t="n">
        <v>0</v>
      </c>
    </row>
    <row r="24" s="58" customFormat="true" ht="14.45" hidden="false" customHeight="true" outlineLevel="0" collapsed="false">
      <c r="A24" s="54" t="n">
        <v>6</v>
      </c>
      <c r="B24" s="55" t="n">
        <v>5</v>
      </c>
      <c r="C24" s="55" t="s">
        <v>95</v>
      </c>
      <c r="D24" s="66" t="s">
        <v>113</v>
      </c>
      <c r="E24" s="59" t="n">
        <f aca="false">G24</f>
        <v>2136</v>
      </c>
      <c r="F24" s="59" t="n">
        <f aca="false">H24+J24</f>
        <v>259607</v>
      </c>
      <c r="G24" s="61" t="n">
        <v>2136</v>
      </c>
      <c r="H24" s="61" t="n">
        <v>259607</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5278783</v>
      </c>
      <c r="F29" s="59" t="n">
        <f aca="false">F30+F31</f>
        <v>152648580</v>
      </c>
      <c r="G29" s="61" t="n">
        <f aca="false">G30+G31</f>
        <v>11768783</v>
      </c>
      <c r="H29" s="61" t="n">
        <f aca="false">H30+H31</f>
        <v>65194321</v>
      </c>
      <c r="I29" s="61" t="n">
        <f aca="false">I30+I31</f>
        <v>3510000</v>
      </c>
      <c r="J29" s="62" t="n">
        <f aca="false">J30+J31</f>
        <v>87454259</v>
      </c>
    </row>
    <row r="30" s="58" customFormat="true" ht="14.45" hidden="false" customHeight="true" outlineLevel="0" collapsed="false">
      <c r="A30" s="54" t="n">
        <v>8</v>
      </c>
      <c r="B30" s="55" t="n">
        <v>1</v>
      </c>
      <c r="C30" s="55" t="s">
        <v>95</v>
      </c>
      <c r="D30" s="40" t="s">
        <v>119</v>
      </c>
      <c r="E30" s="59" t="n">
        <f aca="false">G30+I30</f>
        <v>15278783</v>
      </c>
      <c r="F30" s="59" t="n">
        <f aca="false">H30+J30</f>
        <v>152648580</v>
      </c>
      <c r="G30" s="61" t="n">
        <v>11768783</v>
      </c>
      <c r="H30" s="61" t="n">
        <v>65194321</v>
      </c>
      <c r="I30" s="61" t="n">
        <v>3510000</v>
      </c>
      <c r="J30" s="62" t="n">
        <v>8745425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2月     (108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51970</v>
      </c>
      <c r="F39" s="59" t="n">
        <f aca="false">H39+J39</f>
        <v>699380</v>
      </c>
      <c r="G39" s="61" t="n">
        <v>151970</v>
      </c>
      <c r="H39" s="61" t="n">
        <v>69938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2299941</v>
      </c>
      <c r="F41" s="59" t="n">
        <f aca="false">H41+J41</f>
        <v>11845749</v>
      </c>
      <c r="G41" s="61" t="n">
        <v>2299941</v>
      </c>
      <c r="H41" s="61" t="n">
        <v>11798853</v>
      </c>
      <c r="I41" s="61" t="n">
        <v>0</v>
      </c>
      <c r="J41" s="62" t="n">
        <v>46896</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8574925</v>
      </c>
      <c r="F47" s="56" t="n">
        <f aca="false">F42+F7</f>
        <v>295340253</v>
      </c>
      <c r="G47" s="82" t="n">
        <f aca="false">G42+G7</f>
        <v>25064925</v>
      </c>
      <c r="H47" s="82" t="n">
        <f aca="false">H42+H7</f>
        <v>207858184</v>
      </c>
      <c r="I47" s="82" t="n">
        <f aca="false">I42+I7</f>
        <v>3510000</v>
      </c>
      <c r="J47" s="83" t="n">
        <f aca="false">J42+J7</f>
        <v>87482069</v>
      </c>
      <c r="K47" s="80"/>
    </row>
    <row r="48" customFormat="false" ht="14.45" hidden="false" customHeight="true" outlineLevel="0" collapsed="false">
      <c r="A48" s="54" t="s">
        <v>95</v>
      </c>
      <c r="B48" s="63" t="s">
        <v>95</v>
      </c>
      <c r="C48" s="63" t="s">
        <v>95</v>
      </c>
      <c r="D48" s="64" t="s">
        <v>132</v>
      </c>
      <c r="E48" s="59" t="n">
        <v>0</v>
      </c>
      <c r="F48" s="86"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8574925</v>
      </c>
      <c r="F62" s="59" t="n">
        <f aca="false">F47+F48</f>
        <v>562041789</v>
      </c>
      <c r="G62" s="59"/>
      <c r="H62" s="59"/>
      <c r="I62" s="59"/>
      <c r="J62" s="65"/>
      <c r="K62" s="77"/>
    </row>
    <row r="63" s="58" customFormat="true" ht="14.45" hidden="false" customHeight="true" outlineLevel="0" collapsed="false">
      <c r="A63" s="54" t="s">
        <v>95</v>
      </c>
      <c r="B63" s="55" t="s">
        <v>95</v>
      </c>
      <c r="C63" s="55" t="s">
        <v>95</v>
      </c>
      <c r="D63" s="40" t="s">
        <v>144</v>
      </c>
      <c r="E63" s="61" t="n">
        <v>28656054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5135465</v>
      </c>
      <c r="F64" s="59" t="n">
        <f aca="false">F62</f>
        <v>562041789</v>
      </c>
      <c r="G64" s="59"/>
      <c r="H64" s="59"/>
      <c r="I64" s="59"/>
      <c r="J64" s="65"/>
      <c r="K64" s="77"/>
    </row>
    <row r="65" s="58" customFormat="true" ht="14.45" hidden="false" customHeight="true" outlineLevel="0" collapsed="false">
      <c r="A65" s="54" t="s">
        <v>95</v>
      </c>
      <c r="B65" s="55" t="s">
        <v>95</v>
      </c>
      <c r="C65" s="55" t="s">
        <v>95</v>
      </c>
      <c r="D65" s="40" t="s">
        <v>146</v>
      </c>
      <c r="E65" s="86" t="n">
        <v>224276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33637250</v>
      </c>
      <c r="F66" s="59" t="n">
        <v>0</v>
      </c>
      <c r="G66" s="59"/>
      <c r="H66" s="59"/>
      <c r="I66" s="59"/>
      <c r="J66" s="65"/>
      <c r="K66" s="77"/>
    </row>
    <row r="67" s="58" customFormat="true" ht="14.45" hidden="false" customHeight="true" outlineLevel="0" collapsed="false">
      <c r="A67" s="87" t="s">
        <v>95</v>
      </c>
      <c r="B67" s="88" t="s">
        <v>95</v>
      </c>
      <c r="C67" s="88" t="s">
        <v>95</v>
      </c>
      <c r="D67" s="89" t="s">
        <v>148</v>
      </c>
      <c r="E67" s="90" t="n">
        <v>14490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2月     (108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395028</v>
      </c>
      <c r="F74" s="56" t="n">
        <f aca="false">H74+J74</f>
        <v>110910493</v>
      </c>
      <c r="G74" s="82" t="n">
        <f aca="false">G75+G80+G84+G89+G102+G105+G108+G111+G113</f>
        <v>13157903</v>
      </c>
      <c r="H74" s="82" t="n">
        <f aca="false">H75+H80+H84+H89+H102+H105+H108+H111+H113</f>
        <v>108858345</v>
      </c>
      <c r="I74" s="82" t="n">
        <f aca="false">I75+I80+I84+I89+I102+I105+I108+I111+I113</f>
        <v>237125</v>
      </c>
      <c r="J74" s="93" t="n">
        <f aca="false">J75+J80+J84+J89+J102+J105+J108+J111+J113</f>
        <v>2052148</v>
      </c>
    </row>
    <row r="75" s="58" customFormat="true" ht="14.45" hidden="false" customHeight="true" outlineLevel="0" collapsed="false">
      <c r="A75" s="54" t="n">
        <v>1</v>
      </c>
      <c r="B75" s="63" t="s">
        <v>95</v>
      </c>
      <c r="C75" s="63" t="s">
        <v>95</v>
      </c>
      <c r="D75" s="40" t="s">
        <v>153</v>
      </c>
      <c r="E75" s="59" t="n">
        <f aca="false">E76+E77+E78+E79</f>
        <v>10413097</v>
      </c>
      <c r="F75" s="59" t="n">
        <f aca="false">F76+F77+F78+F79</f>
        <v>58695421</v>
      </c>
      <c r="G75" s="59" t="n">
        <f aca="false">G76+G77+G78+G79</f>
        <v>6097607</v>
      </c>
      <c r="H75" s="59" t="n">
        <f aca="false">H76+H77+H78+H79</f>
        <v>55830844</v>
      </c>
      <c r="I75" s="59" t="n">
        <f aca="false">I76+I77+I78+I79</f>
        <v>237125</v>
      </c>
      <c r="J75" s="94" t="n">
        <f aca="false">J76+J77+J78+J79</f>
        <v>682364</v>
      </c>
    </row>
    <row r="76" s="58" customFormat="true" ht="14.45" hidden="false" customHeight="true" outlineLevel="0" collapsed="false">
      <c r="A76" s="54" t="n">
        <v>1</v>
      </c>
      <c r="B76" s="63" t="n">
        <v>1</v>
      </c>
      <c r="C76" s="63" t="s">
        <v>95</v>
      </c>
      <c r="D76" s="60" t="s">
        <v>154</v>
      </c>
      <c r="E76" s="59" t="n">
        <f aca="false">G76+I76</f>
        <v>979380</v>
      </c>
      <c r="F76" s="59" t="n">
        <f aca="false">H76+J76</f>
        <v>15459000</v>
      </c>
      <c r="G76" s="61" t="n">
        <v>979380</v>
      </c>
      <c r="H76" s="61" t="n">
        <v>15459000</v>
      </c>
      <c r="I76" s="61" t="n">
        <v>0</v>
      </c>
      <c r="J76" s="62" t="n">
        <v>0</v>
      </c>
    </row>
    <row r="77" s="58" customFormat="true" ht="14.45" hidden="false" customHeight="true" outlineLevel="0" collapsed="false">
      <c r="A77" s="54" t="n">
        <v>1</v>
      </c>
      <c r="B77" s="63" t="n">
        <v>2</v>
      </c>
      <c r="C77" s="63" t="s">
        <v>95</v>
      </c>
      <c r="D77" s="60" t="s">
        <v>155</v>
      </c>
      <c r="E77" s="59" t="n">
        <f aca="false">G77+I77</f>
        <v>1843706</v>
      </c>
      <c r="F77" s="59" t="n">
        <f aca="false">H77+J77</f>
        <v>13254434</v>
      </c>
      <c r="G77" s="61" t="n">
        <v>1843706</v>
      </c>
      <c r="H77" s="61" t="n">
        <v>13254434</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3073056</v>
      </c>
      <c r="H78" s="61" t="n">
        <v>24610872</v>
      </c>
      <c r="I78" s="61" t="n">
        <v>237125</v>
      </c>
      <c r="J78" s="62" t="n">
        <v>682364</v>
      </c>
    </row>
    <row r="79" s="58" customFormat="true" ht="14.45" hidden="false" customHeight="true" outlineLevel="0" collapsed="false">
      <c r="A79" s="54" t="n">
        <v>1</v>
      </c>
      <c r="B79" s="63" t="n">
        <v>4</v>
      </c>
      <c r="C79" s="63" t="s">
        <v>95</v>
      </c>
      <c r="D79" s="60" t="s">
        <v>157</v>
      </c>
      <c r="E79" s="59" t="n">
        <v>225768</v>
      </c>
      <c r="F79" s="59" t="n">
        <v>2030153</v>
      </c>
      <c r="G79" s="61" t="n">
        <v>201465</v>
      </c>
      <c r="H79" s="61" t="n">
        <v>2506538</v>
      </c>
      <c r="I79" s="61" t="n">
        <v>0</v>
      </c>
      <c r="J79" s="62" t="n">
        <v>0</v>
      </c>
    </row>
    <row r="80" s="58" customFormat="true" ht="14.45" hidden="false" customHeight="true" outlineLevel="0" collapsed="false">
      <c r="A80" s="54" t="n">
        <v>2</v>
      </c>
      <c r="B80" s="63" t="s">
        <v>95</v>
      </c>
      <c r="C80" s="63" t="s">
        <v>95</v>
      </c>
      <c r="D80" s="40" t="s">
        <v>158</v>
      </c>
      <c r="E80" s="59" t="n">
        <f aca="false">E81+E82+E83</f>
        <v>795482</v>
      </c>
      <c r="F80" s="59" t="n">
        <f aca="false">F81+F82+F83</f>
        <v>5479739</v>
      </c>
      <c r="G80" s="59" t="n">
        <f aca="false">G81+G82+G83</f>
        <v>795482</v>
      </c>
      <c r="H80" s="59" t="n">
        <f aca="false">H81+H82+H83</f>
        <v>5182739</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795482</v>
      </c>
      <c r="F83" s="59" t="n">
        <f aca="false">H83+J83</f>
        <v>5386519</v>
      </c>
      <c r="G83" s="61" t="n">
        <v>795482</v>
      </c>
      <c r="H83" s="61" t="n">
        <v>5089519</v>
      </c>
      <c r="I83" s="61" t="n">
        <v>0</v>
      </c>
      <c r="J83" s="62" t="n">
        <v>297000</v>
      </c>
    </row>
    <row r="84" s="58" customFormat="true" ht="14.45" hidden="false" customHeight="true" outlineLevel="0" collapsed="false">
      <c r="A84" s="54" t="n">
        <v>3</v>
      </c>
      <c r="B84" s="63" t="s">
        <v>95</v>
      </c>
      <c r="C84" s="63" t="s">
        <v>95</v>
      </c>
      <c r="D84" s="40" t="s">
        <v>162</v>
      </c>
      <c r="E84" s="59" t="n">
        <f aca="false">E85+E86+E87+E88</f>
        <v>2818930</v>
      </c>
      <c r="F84" s="59" t="n">
        <f aca="false">F85+F86+F87+F88</f>
        <v>21476442</v>
      </c>
      <c r="G84" s="59" t="n">
        <f aca="false">G85+G86+G87+G88</f>
        <v>2818930</v>
      </c>
      <c r="H84" s="59" t="n">
        <f aca="false">H85+H86+H87+H88</f>
        <v>2040365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2150520</v>
      </c>
      <c r="F85" s="59" t="n">
        <f aca="false">H85+J85</f>
        <v>14896885</v>
      </c>
      <c r="G85" s="61" t="n">
        <v>2150520</v>
      </c>
      <c r="H85" s="61" t="n">
        <v>1382410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287690</v>
      </c>
      <c r="F87" s="59" t="n">
        <f aca="false">H87</f>
        <v>2045045</v>
      </c>
      <c r="G87" s="61" t="n">
        <v>287690</v>
      </c>
      <c r="H87" s="61" t="n">
        <v>2045045</v>
      </c>
      <c r="I87" s="61" t="n">
        <v>0</v>
      </c>
      <c r="J87" s="62" t="n">
        <v>0</v>
      </c>
    </row>
    <row r="88" s="58" customFormat="true" ht="14.45" hidden="false" customHeight="true" outlineLevel="0" collapsed="false">
      <c r="A88" s="54" t="n">
        <v>3</v>
      </c>
      <c r="B88" s="63" t="n">
        <v>4</v>
      </c>
      <c r="C88" s="63" t="s">
        <v>95</v>
      </c>
      <c r="D88" s="60" t="s">
        <v>166</v>
      </c>
      <c r="E88" s="59" t="n">
        <f aca="false">G88+I88</f>
        <v>380720</v>
      </c>
      <c r="F88" s="59" t="n">
        <f aca="false">H88+J88</f>
        <v>4534512</v>
      </c>
      <c r="G88" s="61" t="n">
        <v>380720</v>
      </c>
      <c r="H88" s="61" t="n">
        <v>4534512</v>
      </c>
      <c r="I88" s="61" t="n">
        <v>0</v>
      </c>
      <c r="J88" s="62" t="n">
        <v>0</v>
      </c>
    </row>
    <row r="89" s="58" customFormat="true" ht="14.45" hidden="false" customHeight="true" outlineLevel="0" collapsed="false">
      <c r="A89" s="54" t="n">
        <v>4</v>
      </c>
      <c r="B89" s="63" t="s">
        <v>95</v>
      </c>
      <c r="C89" s="63" t="s">
        <v>95</v>
      </c>
      <c r="D89" s="40" t="s">
        <v>167</v>
      </c>
      <c r="E89" s="59" t="n">
        <f aca="false">E90+E91+E92+E93+E94</f>
        <v>246236</v>
      </c>
      <c r="F89" s="59" t="n">
        <f aca="false">F90+F91+F92+F93+F94</f>
        <v>4594964</v>
      </c>
      <c r="G89" s="59" t="n">
        <f aca="false">G90+G91+G92+G93+G94</f>
        <v>246236</v>
      </c>
      <c r="H89" s="59" t="n">
        <f aca="false">H90+H91+H92+H93+H94</f>
        <v>459496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41684</v>
      </c>
      <c r="F90" s="59" t="n">
        <f aca="false">H90+J90</f>
        <v>3254744</v>
      </c>
      <c r="G90" s="61" t="n">
        <v>241684</v>
      </c>
      <c r="H90" s="61" t="n">
        <v>3254744</v>
      </c>
      <c r="I90" s="61" t="n">
        <v>0</v>
      </c>
      <c r="J90" s="62" t="n">
        <v>0</v>
      </c>
    </row>
    <row r="91" s="58" customFormat="true" ht="14.45" hidden="false" customHeight="true" outlineLevel="0" collapsed="false">
      <c r="A91" s="54" t="n">
        <v>4</v>
      </c>
      <c r="B91" s="63" t="n">
        <v>2</v>
      </c>
      <c r="C91" s="63" t="s">
        <v>95</v>
      </c>
      <c r="D91" s="60" t="s">
        <v>169</v>
      </c>
      <c r="E91" s="59" t="n">
        <f aca="false">G91+I91</f>
        <v>4552</v>
      </c>
      <c r="F91" s="59" t="n">
        <f aca="false">H91+J91</f>
        <v>370110</v>
      </c>
      <c r="G91" s="61" t="n">
        <v>4552</v>
      </c>
      <c r="H91" s="61" t="n">
        <v>37011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2月     (108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2806675</v>
      </c>
      <c r="H102" s="78" t="n">
        <f aca="false">H103+H104</f>
        <v>1498976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69605</v>
      </c>
      <c r="H103" s="61" t="n">
        <v>877428</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2637070</v>
      </c>
      <c r="H104" s="61" t="n">
        <v>1411233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7391778</v>
      </c>
      <c r="G105" s="59" t="n">
        <f aca="false">G106+G107</f>
        <v>392973</v>
      </c>
      <c r="H105" s="59" t="n">
        <f aca="false">H106+H107</f>
        <v>7391778</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7391778</v>
      </c>
      <c r="G106" s="61" t="n">
        <v>392973</v>
      </c>
      <c r="H106" s="61" t="n">
        <v>7391778</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464595</v>
      </c>
      <c r="G113" s="90" t="n">
        <v>0</v>
      </c>
      <c r="H113" s="90" t="n">
        <v>464595</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2月     (108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0295702</v>
      </c>
      <c r="F121" s="56" t="n">
        <f aca="false">F122+F127+F131+F136+F142+F145</f>
        <v>148252864</v>
      </c>
      <c r="G121" s="56" t="n">
        <f aca="false">G122+G127+G131+G136+G142+G145</f>
        <v>5715695</v>
      </c>
      <c r="H121" s="56" t="n">
        <f aca="false">H122+H127+H131+H136+H142+H145</f>
        <v>14468298</v>
      </c>
      <c r="I121" s="56" t="n">
        <f aca="false">I122+I127+I131+I136+I142+I145</f>
        <v>34580007</v>
      </c>
      <c r="J121" s="56" t="n">
        <f aca="false">J122+J127+J131+J136+J142+J145</f>
        <v>133784566</v>
      </c>
    </row>
    <row r="122" customFormat="false" ht="14.45" hidden="false" customHeight="true" outlineLevel="0" collapsed="false">
      <c r="A122" s="54" t="n">
        <v>1</v>
      </c>
      <c r="B122" s="63" t="s">
        <v>95</v>
      </c>
      <c r="C122" s="63" t="s">
        <v>95</v>
      </c>
      <c r="D122" s="64" t="s">
        <v>153</v>
      </c>
      <c r="E122" s="59" t="n">
        <f aca="false">E123+E124+E125+E126</f>
        <v>27776443</v>
      </c>
      <c r="F122" s="59" t="n">
        <f aca="false">F123+F124+F125+F126</f>
        <v>42275956</v>
      </c>
      <c r="G122" s="59" t="n">
        <f aca="false">G123+G124+G125+G126</f>
        <v>332319</v>
      </c>
      <c r="H122" s="59" t="n">
        <f aca="false">H123+H124+H125+H126</f>
        <v>1839520</v>
      </c>
      <c r="I122" s="59" t="n">
        <f aca="false">I123+I124+I125+I126</f>
        <v>27444124</v>
      </c>
      <c r="J122" s="59" t="n">
        <f aca="false">J123+J124+J125+J126</f>
        <v>40436436</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192769</v>
      </c>
      <c r="F124" s="59" t="n">
        <f aca="false">H124+J124</f>
        <v>710894</v>
      </c>
      <c r="G124" s="61" t="n">
        <v>192769</v>
      </c>
      <c r="H124" s="61" t="n">
        <v>710894</v>
      </c>
      <c r="I124" s="61" t="n">
        <v>0</v>
      </c>
      <c r="J124" s="62" t="n">
        <v>0</v>
      </c>
    </row>
    <row r="125" s="58" customFormat="true" ht="14.45" hidden="false" customHeight="true" outlineLevel="0" collapsed="false">
      <c r="A125" s="54" t="n">
        <v>1</v>
      </c>
      <c r="B125" s="63" t="n">
        <v>3</v>
      </c>
      <c r="C125" s="63" t="s">
        <v>95</v>
      </c>
      <c r="D125" s="60" t="s">
        <v>190</v>
      </c>
      <c r="E125" s="59" t="n">
        <f aca="false">G125+I125</f>
        <v>27583674</v>
      </c>
      <c r="F125" s="59" t="n">
        <f aca="false">H125+J125</f>
        <v>41245062</v>
      </c>
      <c r="G125" s="61" t="n">
        <v>139550</v>
      </c>
      <c r="H125" s="61" t="n">
        <v>808626</v>
      </c>
      <c r="I125" s="61" t="n">
        <v>27444124</v>
      </c>
      <c r="J125" s="62" t="n">
        <v>40436436</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72450</v>
      </c>
      <c r="F127" s="59" t="n">
        <f aca="false">F128+F129+F130</f>
        <v>345166</v>
      </c>
      <c r="G127" s="59" t="n">
        <f aca="false">G128+G129+G130</f>
        <v>72450</v>
      </c>
      <c r="H127" s="59" t="n">
        <f aca="false">H128+H129+H130</f>
        <v>34516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72450</v>
      </c>
      <c r="F130" s="59" t="n">
        <f aca="false">H130+J130</f>
        <v>345166</v>
      </c>
      <c r="G130" s="61" t="n">
        <v>72450</v>
      </c>
      <c r="H130" s="61" t="n">
        <v>345166</v>
      </c>
      <c r="I130" s="61" t="n">
        <v>0</v>
      </c>
      <c r="J130" s="62" t="n">
        <v>0</v>
      </c>
    </row>
    <row r="131" s="58" customFormat="true" ht="14.45" hidden="false" customHeight="true" outlineLevel="0" collapsed="false">
      <c r="A131" s="54" t="n">
        <v>3</v>
      </c>
      <c r="B131" s="63" t="s">
        <v>95</v>
      </c>
      <c r="C131" s="63" t="s">
        <v>95</v>
      </c>
      <c r="D131" s="40" t="s">
        <v>162</v>
      </c>
      <c r="E131" s="59" t="n">
        <f aca="false">E132+E133+E134+E135</f>
        <v>8886809</v>
      </c>
      <c r="F131" s="59" t="n">
        <f aca="false">F132+F133+F134+F135</f>
        <v>100555327</v>
      </c>
      <c r="G131" s="59" t="n">
        <f aca="false">G132+G133+G134+G135</f>
        <v>1750926</v>
      </c>
      <c r="H131" s="59" t="n">
        <f aca="false">H132+H133+H134+H135</f>
        <v>7305792</v>
      </c>
      <c r="I131" s="59" t="n">
        <f aca="false">I132+I133+I134+I135</f>
        <v>7135883</v>
      </c>
      <c r="J131" s="59" t="n">
        <f aca="false">J132+J133+J134+J135</f>
        <v>93249535</v>
      </c>
    </row>
    <row r="132" s="58" customFormat="true" ht="14.45" hidden="false" customHeight="true" outlineLevel="0" collapsed="false">
      <c r="A132" s="54" t="n">
        <v>3</v>
      </c>
      <c r="B132" s="63" t="n">
        <v>1</v>
      </c>
      <c r="C132" s="63" t="s">
        <v>95</v>
      </c>
      <c r="D132" s="60" t="s">
        <v>195</v>
      </c>
      <c r="E132" s="59" t="n">
        <f aca="false">G132+I132</f>
        <v>86109</v>
      </c>
      <c r="F132" s="59" t="n">
        <f aca="false">H132+J132</f>
        <v>6151500</v>
      </c>
      <c r="G132" s="61" t="n">
        <v>56000</v>
      </c>
      <c r="H132" s="61" t="n">
        <v>461371</v>
      </c>
      <c r="I132" s="61" t="n">
        <v>30109</v>
      </c>
      <c r="J132" s="62" t="n">
        <v>5690129</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800700</v>
      </c>
      <c r="F135" s="59" t="n">
        <f aca="false">H135+J135</f>
        <v>94403827</v>
      </c>
      <c r="G135" s="61" t="n">
        <v>1694926</v>
      </c>
      <c r="H135" s="61" t="n">
        <v>6844421</v>
      </c>
      <c r="I135" s="61" t="n">
        <v>7105774</v>
      </c>
      <c r="J135" s="62" t="n">
        <v>87559406</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3560000</v>
      </c>
      <c r="F142" s="59" t="n">
        <f aca="false">F143+F144</f>
        <v>3658595</v>
      </c>
      <c r="G142" s="106" t="n">
        <f aca="false">G143+G144</f>
        <v>3560000</v>
      </c>
      <c r="H142" s="106" t="n">
        <f aca="false">H143+H144</f>
        <v>356000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3560000</v>
      </c>
      <c r="F144" s="59" t="n">
        <f aca="false">H144+J144</f>
        <v>3658595</v>
      </c>
      <c r="G144" s="61" t="n">
        <v>3560000</v>
      </c>
      <c r="H144" s="61" t="n">
        <v>3560000</v>
      </c>
      <c r="I144" s="61" t="n">
        <v>0</v>
      </c>
      <c r="J144" s="62" t="n">
        <v>98595</v>
      </c>
    </row>
    <row r="145" s="58" customFormat="true" ht="14.45" hidden="false" customHeight="true" outlineLevel="0" collapsed="false">
      <c r="A145" s="54" t="n">
        <v>7</v>
      </c>
      <c r="B145" s="63" t="s">
        <v>95</v>
      </c>
      <c r="C145" s="63" t="s">
        <v>95</v>
      </c>
      <c r="D145" s="60" t="s">
        <v>183</v>
      </c>
      <c r="E145" s="106" t="n">
        <f aca="false">G145+I145</f>
        <v>0</v>
      </c>
      <c r="F145" s="106" t="n">
        <f aca="false">H145+J145</f>
        <v>1417820</v>
      </c>
      <c r="G145" s="61" t="n">
        <v>0</v>
      </c>
      <c r="H145" s="61" t="n">
        <v>141782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2月     (108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53690730</v>
      </c>
      <c r="F155" s="56" t="n">
        <f aca="false">F121+F74</f>
        <v>259163357</v>
      </c>
      <c r="G155" s="82" t="n">
        <f aca="false">G121+G74</f>
        <v>18873598</v>
      </c>
      <c r="H155" s="82" t="n">
        <f aca="false">H121+H74</f>
        <v>123326643</v>
      </c>
      <c r="I155" s="82" t="n">
        <f aca="false">I121+I74</f>
        <v>34817132</v>
      </c>
      <c r="J155" s="83" t="n">
        <f aca="false">J121+J74</f>
        <v>135836714</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7987354</v>
      </c>
      <c r="F158" s="59" t="n">
        <f aca="false">F159+F160+F161+F162+F163+F164</f>
        <v>49421051</v>
      </c>
      <c r="G158" s="78" t="n">
        <v>0</v>
      </c>
      <c r="H158" s="78" t="n">
        <f aca="false">H159+H160+H161+H162+H163+H164</f>
        <v>49421051</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7987354</v>
      </c>
      <c r="F160" s="59" t="n">
        <f aca="false">H160+J160</f>
        <v>49421051</v>
      </c>
      <c r="G160" s="61" t="n">
        <v>-7987354</v>
      </c>
      <c r="H160" s="61" t="n">
        <v>49421051</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06" t="n">
        <v>0</v>
      </c>
      <c r="F164" s="106" t="n">
        <v>0</v>
      </c>
      <c r="G164" s="110" t="n">
        <v>0</v>
      </c>
      <c r="H164" s="110" t="n">
        <v>0</v>
      </c>
      <c r="I164" s="110" t="n">
        <v>0</v>
      </c>
      <c r="J164" s="111" t="n">
        <v>0</v>
      </c>
    </row>
    <row r="165" customFormat="false" ht="14.45" hidden="false" customHeight="true" outlineLevel="0" collapsed="false">
      <c r="A165" s="113"/>
      <c r="B165" s="114"/>
      <c r="C165" s="114"/>
      <c r="D165" s="64"/>
      <c r="E165" s="106"/>
      <c r="F165" s="106"/>
      <c r="G165" s="110"/>
      <c r="H165" s="110"/>
      <c r="I165" s="110"/>
      <c r="J165" s="111"/>
    </row>
    <row r="166" customFormat="false" ht="14.45" hidden="false" customHeight="true" outlineLevel="0" collapsed="false">
      <c r="A166" s="113"/>
      <c r="B166" s="114"/>
      <c r="C166" s="114"/>
      <c r="D166" s="64"/>
      <c r="E166" s="106"/>
      <c r="F166" s="106"/>
      <c r="G166" s="110"/>
      <c r="H166" s="110"/>
      <c r="I166" s="110"/>
      <c r="J166" s="111"/>
    </row>
    <row r="167" customFormat="false" ht="14.45" hidden="false" customHeight="true" outlineLevel="0" collapsed="false">
      <c r="A167" s="113"/>
      <c r="B167" s="114"/>
      <c r="C167" s="114"/>
      <c r="D167" s="64"/>
      <c r="E167" s="106"/>
      <c r="F167" s="106"/>
      <c r="G167" s="110"/>
      <c r="H167" s="110"/>
      <c r="I167" s="110"/>
      <c r="J167" s="111"/>
    </row>
    <row r="168" customFormat="false" ht="14.45" hidden="false" customHeight="true" outlineLevel="0" collapsed="false">
      <c r="A168" s="113"/>
      <c r="B168" s="114"/>
      <c r="C168" s="114"/>
      <c r="D168" s="64"/>
      <c r="E168" s="106"/>
      <c r="F168" s="106"/>
      <c r="G168" s="110"/>
      <c r="H168" s="110"/>
      <c r="I168" s="110"/>
      <c r="J168" s="124"/>
    </row>
    <row r="169" customFormat="false" ht="14.45" hidden="false" customHeight="true" outlineLevel="0" collapsed="false">
      <c r="A169" s="113"/>
      <c r="B169" s="114"/>
      <c r="C169" s="114"/>
      <c r="D169" s="64"/>
      <c r="E169" s="106"/>
      <c r="F169" s="106"/>
      <c r="G169" s="110"/>
      <c r="H169" s="110"/>
      <c r="I169" s="110"/>
      <c r="J169" s="111"/>
    </row>
    <row r="170" customFormat="false" ht="14.45" hidden="false" customHeight="true" outlineLevel="0" collapsed="false">
      <c r="A170" s="113" t="s">
        <v>95</v>
      </c>
      <c r="B170" s="114" t="s">
        <v>95</v>
      </c>
      <c r="C170" s="114" t="s">
        <v>95</v>
      </c>
      <c r="D170" s="64" t="s">
        <v>211</v>
      </c>
      <c r="E170" s="59" t="n">
        <f aca="false">E155+E158</f>
        <v>45703376</v>
      </c>
      <c r="F170" s="59" t="n">
        <f aca="false">F155+F158</f>
        <v>308584408</v>
      </c>
      <c r="G170" s="110"/>
      <c r="H170" s="110"/>
      <c r="I170" s="110"/>
      <c r="J170" s="111"/>
    </row>
    <row r="171" customFormat="false" ht="14.45" hidden="false" customHeight="true" outlineLevel="0" collapsed="false">
      <c r="A171" s="113" t="s">
        <v>95</v>
      </c>
      <c r="B171" s="114" t="s">
        <v>95</v>
      </c>
      <c r="C171" s="114" t="s">
        <v>95</v>
      </c>
      <c r="D171" s="64" t="s">
        <v>212</v>
      </c>
      <c r="E171" s="59" t="n">
        <f aca="false">F48+F47-F170</f>
        <v>253457381</v>
      </c>
      <c r="F171" s="59" t="n">
        <f aca="false">E171</f>
        <v>253457381</v>
      </c>
      <c r="G171" s="110"/>
      <c r="H171" s="110"/>
      <c r="I171" s="110"/>
      <c r="J171" s="111"/>
    </row>
    <row r="172" customFormat="false" ht="14.45" hidden="false" customHeight="true" outlineLevel="0" collapsed="false">
      <c r="A172" s="113" t="s">
        <v>95</v>
      </c>
      <c r="B172" s="114" t="s">
        <v>95</v>
      </c>
      <c r="C172" s="114" t="s">
        <v>95</v>
      </c>
      <c r="D172" s="64" t="s">
        <v>213</v>
      </c>
      <c r="E172" s="59" t="n">
        <f aca="false">E170+E171</f>
        <v>299160757</v>
      </c>
      <c r="F172" s="59" t="n">
        <f aca="false">F171+F170</f>
        <v>562041789</v>
      </c>
      <c r="G172" s="110"/>
      <c r="H172" s="110"/>
      <c r="I172" s="110"/>
      <c r="J172" s="111"/>
    </row>
    <row r="173" customFormat="false" ht="14.45" hidden="false" customHeight="true" outlineLevel="0" collapsed="false">
      <c r="A173" s="113" t="s">
        <v>95</v>
      </c>
      <c r="B173" s="114" t="s">
        <v>95</v>
      </c>
      <c r="C173" s="114" t="s">
        <v>95</v>
      </c>
      <c r="D173" s="64" t="s">
        <v>214</v>
      </c>
      <c r="E173" s="61" t="n">
        <v>969575</v>
      </c>
      <c r="F173" s="59" t="n">
        <v>0</v>
      </c>
      <c r="G173" s="110"/>
      <c r="H173" s="110"/>
      <c r="I173" s="110"/>
      <c r="J173" s="111"/>
    </row>
    <row r="174" customFormat="false" ht="14.45" hidden="false" customHeight="true" outlineLevel="0" collapsed="false">
      <c r="A174" s="113" t="s">
        <v>95</v>
      </c>
      <c r="B174" s="114" t="s">
        <v>95</v>
      </c>
      <c r="C174" s="114" t="s">
        <v>95</v>
      </c>
      <c r="D174" s="64" t="s">
        <v>215</v>
      </c>
      <c r="E174" s="59" t="n">
        <f aca="false">E171+E173</f>
        <v>254426956</v>
      </c>
      <c r="F174" s="59" t="n">
        <v>0</v>
      </c>
      <c r="G174" s="110"/>
      <c r="H174" s="110"/>
      <c r="I174" s="110"/>
      <c r="J174" s="111"/>
    </row>
    <row r="175" customFormat="false" ht="14.45" hidden="false" customHeight="true" outlineLevel="0" collapsed="false">
      <c r="A175" s="113" t="s">
        <v>95</v>
      </c>
      <c r="B175" s="114" t="s">
        <v>95</v>
      </c>
      <c r="C175" s="114" t="s">
        <v>95</v>
      </c>
      <c r="D175" s="64" t="s">
        <v>146</v>
      </c>
      <c r="E175" s="86" t="n">
        <v>277140000</v>
      </c>
      <c r="F175" s="106" t="n">
        <v>0</v>
      </c>
      <c r="G175" s="110"/>
      <c r="H175" s="110"/>
      <c r="I175" s="110"/>
      <c r="J175" s="111"/>
    </row>
    <row r="176" customFormat="false" ht="14.45" hidden="false" customHeight="true" outlineLevel="0" collapsed="false">
      <c r="A176" s="113" t="s">
        <v>95</v>
      </c>
      <c r="B176" s="114" t="s">
        <v>95</v>
      </c>
      <c r="C176" s="114" t="s">
        <v>95</v>
      </c>
      <c r="D176" s="64" t="s">
        <v>147</v>
      </c>
      <c r="E176" s="61" t="n">
        <v>5276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57856000</v>
      </c>
      <c r="F177" s="123" t="n">
        <v>0</v>
      </c>
      <c r="G177" s="108"/>
      <c r="H177" s="108"/>
      <c r="I177" s="108"/>
      <c r="J177" s="109"/>
    </row>
    <row r="178" customFormat="false" ht="16.5" hidden="false" customHeight="false" outlineLevel="0" collapsed="false">
      <c r="A178" s="121" t="s">
        <v>216</v>
      </c>
    </row>
    <row r="179" customFormat="false" ht="16.5" hidden="false" customHeight="false" outlineLevel="0" collapsed="false">
      <c r="A179" s="121" t="s">
        <v>217</v>
      </c>
      <c r="I179" s="121" t="s">
        <v>222</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3</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0089674</v>
      </c>
      <c r="F7" s="56" t="n">
        <f aca="false">H7+J7</f>
        <v>20089674</v>
      </c>
      <c r="G7" s="56" t="n">
        <f aca="false">G8+G18+G19+G20+G21+G22+G25+G29+G39+G40+G41</f>
        <v>20072754</v>
      </c>
      <c r="H7" s="56" t="n">
        <f aca="false">H8+H18+H19+H20+H21+H22+H25+H29+H39+H40+H41</f>
        <v>20072754</v>
      </c>
      <c r="I7" s="56" t="n">
        <f aca="false">I8+I18+I19+I20+I21+I22+I25+I29+I39+I40+I41</f>
        <v>16920</v>
      </c>
      <c r="J7" s="57" t="n">
        <f aca="false">J8+J18+J19+J20+J21+J22+J25+J29+J39+J40+J41</f>
        <v>16920</v>
      </c>
    </row>
    <row r="8" s="58" customFormat="true" ht="14.45" hidden="false" customHeight="true" outlineLevel="0" collapsed="false">
      <c r="A8" s="54" t="n">
        <v>1</v>
      </c>
      <c r="B8" s="55" t="s">
        <v>95</v>
      </c>
      <c r="C8" s="55" t="s">
        <v>95</v>
      </c>
      <c r="D8" s="40" t="s">
        <v>97</v>
      </c>
      <c r="E8" s="59" t="n">
        <f aca="false">G8+I8</f>
        <v>9788364</v>
      </c>
      <c r="F8" s="59" t="n">
        <f aca="false">H8+J8</f>
        <v>9788364</v>
      </c>
      <c r="G8" s="59" t="n">
        <f aca="false">G9+G10+G11+G12+G13+G16</f>
        <v>9788364</v>
      </c>
      <c r="H8" s="59" t="n">
        <f aca="false">H9+H10+H11+H12+H13+H16</f>
        <v>9788364</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57</v>
      </c>
      <c r="F9" s="59" t="n">
        <f aca="false">H9+J9</f>
        <v>157</v>
      </c>
      <c r="G9" s="61" t="n">
        <v>157</v>
      </c>
      <c r="H9" s="61" t="n">
        <v>157</v>
      </c>
      <c r="I9" s="61" t="n">
        <v>0</v>
      </c>
      <c r="J9" s="62" t="n">
        <v>0</v>
      </c>
    </row>
    <row r="10" s="58" customFormat="true" ht="14.45" hidden="false" customHeight="true" outlineLevel="0" collapsed="false">
      <c r="A10" s="54" t="n">
        <v>1</v>
      </c>
      <c r="B10" s="55" t="n">
        <v>2</v>
      </c>
      <c r="C10" s="55" t="s">
        <v>95</v>
      </c>
      <c r="D10" s="60" t="s">
        <v>99</v>
      </c>
      <c r="E10" s="59" t="n">
        <f aca="false">G10+I10</f>
        <v>0</v>
      </c>
      <c r="F10" s="59" t="n">
        <f aca="false">H10+J10</f>
        <v>0</v>
      </c>
      <c r="G10" s="61" t="n">
        <v>0</v>
      </c>
      <c r="H10" s="61" t="n">
        <v>0</v>
      </c>
      <c r="I10" s="61" t="n">
        <v>0</v>
      </c>
      <c r="J10" s="62" t="n">
        <v>0</v>
      </c>
    </row>
    <row r="11" s="58" customFormat="true" ht="14.45" hidden="false" customHeight="true" outlineLevel="0" collapsed="false">
      <c r="A11" s="54" t="n">
        <v>1</v>
      </c>
      <c r="B11" s="55" t="n">
        <v>4</v>
      </c>
      <c r="C11" s="55" t="s">
        <v>95</v>
      </c>
      <c r="D11" s="60" t="s">
        <v>100</v>
      </c>
      <c r="E11" s="59" t="n">
        <f aca="false">G11+I11</f>
        <v>0</v>
      </c>
      <c r="F11" s="59" t="n">
        <f aca="false">H11+J11</f>
        <v>0</v>
      </c>
      <c r="G11" s="61" t="n">
        <v>0</v>
      </c>
      <c r="H11" s="61" t="n">
        <v>0</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36</v>
      </c>
      <c r="F13" s="59" t="n">
        <f aca="false">H13+J13</f>
        <v>-36</v>
      </c>
      <c r="G13" s="59" t="n">
        <f aca="false">G14+G15</f>
        <v>-36</v>
      </c>
      <c r="H13" s="59" t="n">
        <f aca="false">H14+H15</f>
        <v>-36</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36</v>
      </c>
      <c r="F15" s="59" t="n">
        <f aca="false">H15+J15</f>
        <v>-36</v>
      </c>
      <c r="G15" s="61" t="n">
        <v>-36</v>
      </c>
      <c r="H15" s="61" t="n">
        <v>-36</v>
      </c>
      <c r="I15" s="61" t="n">
        <v>0</v>
      </c>
      <c r="J15" s="62" t="n">
        <v>0</v>
      </c>
    </row>
    <row r="16" s="58" customFormat="true" ht="14.45" hidden="false" customHeight="true" outlineLevel="0" collapsed="false">
      <c r="A16" s="54" t="n">
        <v>1</v>
      </c>
      <c r="B16" s="63" t="n">
        <v>7</v>
      </c>
      <c r="C16" s="63" t="s">
        <v>95</v>
      </c>
      <c r="D16" s="66" t="s">
        <v>105</v>
      </c>
      <c r="E16" s="59" t="n">
        <f aca="false">G16</f>
        <v>9788243</v>
      </c>
      <c r="F16" s="59" t="n">
        <f aca="false">H16</f>
        <v>9788243</v>
      </c>
      <c r="G16" s="61" t="n">
        <v>9788243</v>
      </c>
      <c r="H16" s="61" t="n">
        <v>97882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9256</v>
      </c>
      <c r="F19" s="59" t="n">
        <f aca="false">H19</f>
        <v>19256</v>
      </c>
      <c r="G19" s="61" t="n">
        <v>19256</v>
      </c>
      <c r="H19" s="61" t="n">
        <v>19256</v>
      </c>
      <c r="I19" s="61" t="n">
        <v>0</v>
      </c>
      <c r="J19" s="62" t="n">
        <v>0</v>
      </c>
    </row>
    <row r="20" s="58" customFormat="true" ht="14.45" hidden="false" customHeight="true" outlineLevel="0" collapsed="false">
      <c r="A20" s="54" t="n">
        <v>4</v>
      </c>
      <c r="B20" s="63" t="s">
        <v>95</v>
      </c>
      <c r="C20" s="63" t="s">
        <v>95</v>
      </c>
      <c r="D20" s="66" t="s">
        <v>109</v>
      </c>
      <c r="E20" s="59" t="n">
        <f aca="false">G20</f>
        <v>636895</v>
      </c>
      <c r="F20" s="59" t="n">
        <f aca="false">H20+J20</f>
        <v>636895</v>
      </c>
      <c r="G20" s="61" t="n">
        <v>636895</v>
      </c>
      <c r="H20" s="61" t="n">
        <v>636895</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726438</v>
      </c>
      <c r="F22" s="59" t="n">
        <f aca="false">H22+J22</f>
        <v>726438</v>
      </c>
      <c r="G22" s="59" t="n">
        <f aca="false">G23+G24</f>
        <v>726438</v>
      </c>
      <c r="H22" s="59" t="n">
        <f aca="false">H23+H24</f>
        <v>726438</v>
      </c>
      <c r="I22" s="59" t="n">
        <v>0</v>
      </c>
      <c r="J22" s="65" t="n">
        <v>0</v>
      </c>
    </row>
    <row r="23" s="58" customFormat="true" ht="14.45" hidden="false" customHeight="true" outlineLevel="0" collapsed="false">
      <c r="A23" s="54" t="n">
        <v>6</v>
      </c>
      <c r="B23" s="55" t="n">
        <v>1</v>
      </c>
      <c r="C23" s="55" t="s">
        <v>95</v>
      </c>
      <c r="D23" s="66" t="s">
        <v>112</v>
      </c>
      <c r="E23" s="59" t="n">
        <f aca="false">G23</f>
        <v>703983</v>
      </c>
      <c r="F23" s="59" t="n">
        <f aca="false">H23+J23</f>
        <v>703983</v>
      </c>
      <c r="G23" s="61" t="n">
        <v>703983</v>
      </c>
      <c r="H23" s="61" t="n">
        <v>703983</v>
      </c>
      <c r="I23" s="61" t="n">
        <v>0</v>
      </c>
      <c r="J23" s="62" t="n">
        <v>0</v>
      </c>
    </row>
    <row r="24" s="58" customFormat="true" ht="14.45" hidden="false" customHeight="true" outlineLevel="0" collapsed="false">
      <c r="A24" s="54" t="n">
        <v>6</v>
      </c>
      <c r="B24" s="55" t="n">
        <v>5</v>
      </c>
      <c r="C24" s="55" t="s">
        <v>95</v>
      </c>
      <c r="D24" s="66" t="s">
        <v>113</v>
      </c>
      <c r="E24" s="59" t="n">
        <f aca="false">G24</f>
        <v>22455</v>
      </c>
      <c r="F24" s="59" t="n">
        <f aca="false">H24+J24</f>
        <v>22455</v>
      </c>
      <c r="G24" s="61" t="n">
        <v>22455</v>
      </c>
      <c r="H24" s="61" t="n">
        <v>2245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8818345</v>
      </c>
      <c r="F29" s="59" t="n">
        <f aca="false">F30+F31</f>
        <v>8818345</v>
      </c>
      <c r="G29" s="61" t="n">
        <f aca="false">G30+G31</f>
        <v>8818345</v>
      </c>
      <c r="H29" s="61" t="n">
        <f aca="false">H30+H31</f>
        <v>8818345</v>
      </c>
      <c r="I29" s="61" t="n">
        <f aca="false">I30+I31</f>
        <v>0</v>
      </c>
      <c r="J29" s="62" t="n">
        <f aca="false">J30+J31</f>
        <v>0</v>
      </c>
    </row>
    <row r="30" s="58" customFormat="true" ht="14.45" hidden="false" customHeight="true" outlineLevel="0" collapsed="false">
      <c r="A30" s="54" t="n">
        <v>8</v>
      </c>
      <c r="B30" s="55" t="n">
        <v>1</v>
      </c>
      <c r="C30" s="55" t="s">
        <v>95</v>
      </c>
      <c r="D30" s="40" t="s">
        <v>119</v>
      </c>
      <c r="E30" s="59" t="n">
        <f aca="false">G30+I30</f>
        <v>8818345</v>
      </c>
      <c r="F30" s="59" t="n">
        <f aca="false">H30+J30</f>
        <v>8818345</v>
      </c>
      <c r="G30" s="61" t="n">
        <v>8818345</v>
      </c>
      <c r="H30" s="61" t="n">
        <v>8818345</v>
      </c>
      <c r="I30" s="61" t="n">
        <v>0</v>
      </c>
      <c r="J30" s="62" t="n">
        <v>0</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1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0</v>
      </c>
      <c r="G39" s="61" t="n">
        <v>0</v>
      </c>
      <c r="H39" s="61" t="n">
        <v>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0376</v>
      </c>
      <c r="F41" s="59" t="n">
        <f aca="false">H41+J41</f>
        <v>100376</v>
      </c>
      <c r="G41" s="61" t="n">
        <v>83456</v>
      </c>
      <c r="H41" s="61" t="n">
        <v>83456</v>
      </c>
      <c r="I41" s="61" t="n">
        <v>16920</v>
      </c>
      <c r="J41" s="62" t="n">
        <v>16920</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0089674</v>
      </c>
      <c r="F47" s="56" t="n">
        <f aca="false">F42+F7</f>
        <v>20089674</v>
      </c>
      <c r="G47" s="82" t="n">
        <f aca="false">G42+G7</f>
        <v>20072754</v>
      </c>
      <c r="H47" s="82" t="n">
        <f aca="false">H42+H7</f>
        <v>20072754</v>
      </c>
      <c r="I47" s="82" t="n">
        <f aca="false">I42+I7</f>
        <v>16920</v>
      </c>
      <c r="J47" s="83" t="n">
        <f aca="false">J42+J7</f>
        <v>16920</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0089674</v>
      </c>
      <c r="F62" s="59" t="n">
        <f aca="false">F47+F48</f>
        <v>273547055</v>
      </c>
      <c r="G62" s="59"/>
      <c r="H62" s="59"/>
      <c r="I62" s="59"/>
      <c r="J62" s="65"/>
      <c r="K62" s="77"/>
    </row>
    <row r="63" s="58" customFormat="true" ht="14.45" hidden="false" customHeight="true" outlineLevel="0" collapsed="false">
      <c r="A63" s="54" t="s">
        <v>95</v>
      </c>
      <c r="B63" s="55" t="s">
        <v>95</v>
      </c>
      <c r="C63" s="55" t="s">
        <v>95</v>
      </c>
      <c r="D63" s="40" t="s">
        <v>144</v>
      </c>
      <c r="E63" s="61" t="n">
        <v>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0089674</v>
      </c>
      <c r="F64" s="59" t="n">
        <f aca="false">F62</f>
        <v>27354705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30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630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1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747235</v>
      </c>
      <c r="F74" s="56" t="n">
        <f aca="false">H74+J74</f>
        <v>13747235</v>
      </c>
      <c r="G74" s="82" t="n">
        <f aca="false">G75+G80+G84+G89+G102+G105+G108+G111+G113</f>
        <v>13747235</v>
      </c>
      <c r="H74" s="82" t="n">
        <f aca="false">H75+H80+H84+H89+H102+H105+H108+H111+H113</f>
        <v>13747235</v>
      </c>
      <c r="I74" s="82" t="n">
        <f aca="false">I75+I80+I84+I89+I102+I105+I108+I111+I113</f>
        <v>0</v>
      </c>
      <c r="J74" s="93" t="n">
        <f aca="false">J75+J80+J84+J89+J102+J105+J108+J111+J113</f>
        <v>0</v>
      </c>
    </row>
    <row r="75" s="58" customFormat="true" ht="14.45" hidden="false" customHeight="true" outlineLevel="0" collapsed="false">
      <c r="A75" s="54" t="n">
        <v>1</v>
      </c>
      <c r="B75" s="63" t="s">
        <v>95</v>
      </c>
      <c r="C75" s="63" t="s">
        <v>95</v>
      </c>
      <c r="D75" s="40" t="s">
        <v>153</v>
      </c>
      <c r="E75" s="59" t="n">
        <f aca="false">E76+E77+E78+E79</f>
        <v>15005077</v>
      </c>
      <c r="F75" s="59" t="n">
        <f aca="false">F76+F77+F78+F79</f>
        <v>37397053</v>
      </c>
      <c r="G75" s="59" t="n">
        <f aca="false">G76+G77+G78+G79</f>
        <v>10115689</v>
      </c>
      <c r="H75" s="59" t="n">
        <f aca="false">H76+H77+H78+H79</f>
        <v>10115689</v>
      </c>
      <c r="I75" s="59" t="n">
        <f aca="false">I76+I77+I78+I79</f>
        <v>0</v>
      </c>
      <c r="J75" s="94" t="n">
        <f aca="false">J76+J77+J78+J79</f>
        <v>0</v>
      </c>
    </row>
    <row r="76" s="58" customFormat="true" ht="14.45" hidden="false" customHeight="true" outlineLevel="0" collapsed="false">
      <c r="A76" s="54" t="n">
        <v>1</v>
      </c>
      <c r="B76" s="63" t="n">
        <v>1</v>
      </c>
      <c r="C76" s="63" t="s">
        <v>95</v>
      </c>
      <c r="D76" s="60" t="s">
        <v>154</v>
      </c>
      <c r="E76" s="59" t="n">
        <f aca="false">G76+I76</f>
        <v>6014633</v>
      </c>
      <c r="F76" s="59" t="n">
        <f aca="false">H76+J76</f>
        <v>6014633</v>
      </c>
      <c r="G76" s="61" t="n">
        <v>6014633</v>
      </c>
      <c r="H76" s="61" t="n">
        <v>6014633</v>
      </c>
      <c r="I76" s="61" t="n">
        <v>0</v>
      </c>
      <c r="J76" s="62" t="n">
        <v>0</v>
      </c>
    </row>
    <row r="77" s="58" customFormat="true" ht="14.45" hidden="false" customHeight="true" outlineLevel="0" collapsed="false">
      <c r="A77" s="54" t="n">
        <v>1</v>
      </c>
      <c r="B77" s="63" t="n">
        <v>2</v>
      </c>
      <c r="C77" s="63" t="s">
        <v>95</v>
      </c>
      <c r="D77" s="60" t="s">
        <v>155</v>
      </c>
      <c r="E77" s="59" t="n">
        <f aca="false">G77+I77</f>
        <v>1400433</v>
      </c>
      <c r="F77" s="59" t="n">
        <f aca="false">H77+J77</f>
        <v>1400433</v>
      </c>
      <c r="G77" s="61" t="n">
        <v>1400433</v>
      </c>
      <c r="H77" s="61" t="n">
        <v>1400433</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2328462</v>
      </c>
      <c r="H78" s="61" t="n">
        <v>2328462</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372161</v>
      </c>
      <c r="H79" s="61" t="n">
        <v>372161</v>
      </c>
      <c r="I79" s="61" t="n">
        <v>0</v>
      </c>
      <c r="J79" s="62" t="n">
        <v>0</v>
      </c>
    </row>
    <row r="80" s="58" customFormat="true" ht="14.45" hidden="false" customHeight="true" outlineLevel="0" collapsed="false">
      <c r="A80" s="54" t="n">
        <v>2</v>
      </c>
      <c r="B80" s="63" t="s">
        <v>95</v>
      </c>
      <c r="C80" s="63" t="s">
        <v>95</v>
      </c>
      <c r="D80" s="40" t="s">
        <v>158</v>
      </c>
      <c r="E80" s="59" t="n">
        <f aca="false">E81+E82+E83</f>
        <v>235983</v>
      </c>
      <c r="F80" s="59" t="n">
        <f aca="false">F81+F82+F83</f>
        <v>235983</v>
      </c>
      <c r="G80" s="59" t="n">
        <f aca="false">G81+G82+G83</f>
        <v>235983</v>
      </c>
      <c r="H80" s="59" t="n">
        <f aca="false">H81+H82+H83</f>
        <v>235983</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235983</v>
      </c>
      <c r="F83" s="59" t="n">
        <f aca="false">H83+J83</f>
        <v>235983</v>
      </c>
      <c r="G83" s="61" t="n">
        <v>235983</v>
      </c>
      <c r="H83" s="61" t="n">
        <v>235983</v>
      </c>
      <c r="I83" s="61" t="n">
        <v>0</v>
      </c>
      <c r="J83" s="62" t="n">
        <v>0</v>
      </c>
    </row>
    <row r="84" s="58" customFormat="true" ht="14.45" hidden="false" customHeight="true" outlineLevel="0" collapsed="false">
      <c r="A84" s="54" t="n">
        <v>3</v>
      </c>
      <c r="B84" s="63" t="s">
        <v>95</v>
      </c>
      <c r="C84" s="63" t="s">
        <v>95</v>
      </c>
      <c r="D84" s="40" t="s">
        <v>162</v>
      </c>
      <c r="E84" s="59" t="n">
        <f aca="false">E85+E86+E87+E88</f>
        <v>1416000</v>
      </c>
      <c r="F84" s="59" t="n">
        <f aca="false">F85+F86+F87+F88</f>
        <v>1416000</v>
      </c>
      <c r="G84" s="59" t="n">
        <f aca="false">G85+G86+G87+G88</f>
        <v>1416000</v>
      </c>
      <c r="H84" s="59" t="n">
        <f aca="false">H85+H86+H87+H88</f>
        <v>1416000</v>
      </c>
      <c r="I84" s="59" t="n">
        <f aca="false">I85+I86+I87+I88</f>
        <v>0</v>
      </c>
      <c r="J84" s="65" t="n">
        <f aca="false">J85+J86+J87+J88</f>
        <v>0</v>
      </c>
    </row>
    <row r="85" s="58" customFormat="true" ht="14.45" hidden="false" customHeight="true" outlineLevel="0" collapsed="false">
      <c r="A85" s="54" t="n">
        <v>3</v>
      </c>
      <c r="B85" s="63" t="n">
        <v>1</v>
      </c>
      <c r="C85" s="63" t="s">
        <v>95</v>
      </c>
      <c r="D85" s="60" t="s">
        <v>163</v>
      </c>
      <c r="E85" s="59" t="n">
        <f aca="false">G85+I85</f>
        <v>829561</v>
      </c>
      <c r="F85" s="59" t="n">
        <f aca="false">H85+J85</f>
        <v>829561</v>
      </c>
      <c r="G85" s="61" t="n">
        <v>829561</v>
      </c>
      <c r="H85" s="61" t="n">
        <v>829561</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340900</v>
      </c>
      <c r="F87" s="59" t="n">
        <f aca="false">H87</f>
        <v>340900</v>
      </c>
      <c r="G87" s="61" t="n">
        <v>340900</v>
      </c>
      <c r="H87" s="61" t="n">
        <v>340900</v>
      </c>
      <c r="I87" s="61" t="n">
        <v>0</v>
      </c>
      <c r="J87" s="62" t="n">
        <v>0</v>
      </c>
    </row>
    <row r="88" s="58" customFormat="true" ht="14.45" hidden="false" customHeight="true" outlineLevel="0" collapsed="false">
      <c r="A88" s="54" t="n">
        <v>3</v>
      </c>
      <c r="B88" s="63" t="n">
        <v>4</v>
      </c>
      <c r="C88" s="63" t="s">
        <v>95</v>
      </c>
      <c r="D88" s="60" t="s">
        <v>166</v>
      </c>
      <c r="E88" s="59" t="n">
        <f aca="false">G88+I88</f>
        <v>245539</v>
      </c>
      <c r="F88" s="59" t="n">
        <f aca="false">H88+J88</f>
        <v>245539</v>
      </c>
      <c r="G88" s="61" t="n">
        <v>245539</v>
      </c>
      <c r="H88" s="61" t="n">
        <v>245539</v>
      </c>
      <c r="I88" s="61" t="n">
        <v>0</v>
      </c>
      <c r="J88" s="62" t="n">
        <v>0</v>
      </c>
    </row>
    <row r="89" s="58" customFormat="true" ht="14.45" hidden="false" customHeight="true" outlineLevel="0" collapsed="false">
      <c r="A89" s="54" t="n">
        <v>4</v>
      </c>
      <c r="B89" s="63" t="s">
        <v>95</v>
      </c>
      <c r="C89" s="63" t="s">
        <v>95</v>
      </c>
      <c r="D89" s="40" t="s">
        <v>167</v>
      </c>
      <c r="E89" s="59" t="n">
        <f aca="false">E90+E91+E92+E93+E94</f>
        <v>507411</v>
      </c>
      <c r="F89" s="59" t="n">
        <f aca="false">F90+F91+F92+F93+F94</f>
        <v>507411</v>
      </c>
      <c r="G89" s="59" t="n">
        <f aca="false">G90+G91+G92+G93+G94</f>
        <v>507411</v>
      </c>
      <c r="H89" s="59" t="n">
        <f aca="false">H90+H91+H92+H93+H94</f>
        <v>507411</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447411</v>
      </c>
      <c r="F90" s="59" t="n">
        <f aca="false">H90+J90</f>
        <v>447411</v>
      </c>
      <c r="G90" s="61" t="n">
        <v>447411</v>
      </c>
      <c r="H90" s="61" t="n">
        <v>447411</v>
      </c>
      <c r="I90" s="61" t="n">
        <v>0</v>
      </c>
      <c r="J90" s="62" t="n">
        <v>0</v>
      </c>
    </row>
    <row r="91" s="58" customFormat="true" ht="14.45" hidden="false" customHeight="true" outlineLevel="0" collapsed="false">
      <c r="A91" s="54" t="n">
        <v>4</v>
      </c>
      <c r="B91" s="63" t="n">
        <v>2</v>
      </c>
      <c r="C91" s="63" t="s">
        <v>95</v>
      </c>
      <c r="D91" s="60" t="s">
        <v>169</v>
      </c>
      <c r="E91" s="59" t="n">
        <f aca="false">G91+I91</f>
        <v>60000</v>
      </c>
      <c r="F91" s="59" t="n">
        <f aca="false">H91+J91</f>
        <v>60000</v>
      </c>
      <c r="G91" s="61" t="n">
        <v>60000</v>
      </c>
      <c r="H91" s="61" t="n">
        <v>6000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1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050403</v>
      </c>
      <c r="H102" s="78" t="n">
        <f aca="false">H103+H104</f>
        <v>1050403</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315</v>
      </c>
      <c r="H103" s="61" t="n">
        <v>51315</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99088</v>
      </c>
      <c r="H104" s="61" t="n">
        <v>999088</v>
      </c>
      <c r="I104" s="61" t="n">
        <v>0</v>
      </c>
      <c r="J104" s="62" t="n">
        <v>0</v>
      </c>
    </row>
    <row r="105" s="58" customFormat="true" ht="14.45" hidden="false" customHeight="true" outlineLevel="0" collapsed="false">
      <c r="A105" s="54" t="n">
        <v>10</v>
      </c>
      <c r="B105" s="63" t="s">
        <v>95</v>
      </c>
      <c r="C105" s="63" t="s">
        <v>95</v>
      </c>
      <c r="D105" s="40" t="s">
        <v>177</v>
      </c>
      <c r="E105" s="59" t="n">
        <f aca="false">E106+E107</f>
        <v>421749</v>
      </c>
      <c r="F105" s="59" t="n">
        <f aca="false">F106+F107</f>
        <v>421749</v>
      </c>
      <c r="G105" s="59" t="n">
        <f aca="false">G106+G107</f>
        <v>421749</v>
      </c>
      <c r="H105" s="59" t="n">
        <f aca="false">H106+H107</f>
        <v>42174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421749</v>
      </c>
      <c r="F106" s="59" t="n">
        <f aca="false">H106+J106</f>
        <v>421749</v>
      </c>
      <c r="G106" s="61" t="n">
        <v>421749</v>
      </c>
      <c r="H106" s="61" t="n">
        <v>42174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0</v>
      </c>
      <c r="G113" s="90" t="n">
        <v>0</v>
      </c>
      <c r="H113" s="90" t="n">
        <v>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1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150000</v>
      </c>
      <c r="F121" s="56" t="n">
        <f aca="false">F122+F127+F131+F136+F142+F145</f>
        <v>150000</v>
      </c>
      <c r="G121" s="56" t="n">
        <f aca="false">G122+G127+G131+G136+G142+G145</f>
        <v>150000</v>
      </c>
      <c r="H121" s="56" t="n">
        <f aca="false">H122+H127+H131+H136+H142+H145</f>
        <v>150000</v>
      </c>
      <c r="I121" s="56" t="n">
        <f aca="false">I122+I127+I131+I136+I142+I145</f>
        <v>0</v>
      </c>
      <c r="J121" s="56" t="n">
        <f aca="false">J122+J127+J131+J136+J142+J145</f>
        <v>0</v>
      </c>
    </row>
    <row r="122" customFormat="false" ht="14.45" hidden="false" customHeight="true" outlineLevel="0" collapsed="false">
      <c r="A122" s="54" t="n">
        <v>1</v>
      </c>
      <c r="B122" s="63" t="s">
        <v>95</v>
      </c>
      <c r="C122" s="63" t="s">
        <v>95</v>
      </c>
      <c r="D122" s="64" t="s">
        <v>153</v>
      </c>
      <c r="E122" s="59" t="n">
        <f aca="false">E123+E124+E125+E126</f>
        <v>150000</v>
      </c>
      <c r="F122" s="59" t="n">
        <f aca="false">F123+F124+F125+F126</f>
        <v>150000</v>
      </c>
      <c r="G122" s="59" t="n">
        <f aca="false">G123+G124+G125+G126</f>
        <v>150000</v>
      </c>
      <c r="H122" s="59" t="n">
        <f aca="false">H123+H124+H125+H126</f>
        <v>150000</v>
      </c>
      <c r="I122" s="59" t="n">
        <f aca="false">I123+I124+I125+I126</f>
        <v>0</v>
      </c>
      <c r="J122" s="59" t="n">
        <f aca="false">J123+J124+J125+J126</f>
        <v>0</v>
      </c>
    </row>
    <row r="123" s="58" customFormat="true" ht="14.45" hidden="false" customHeight="true" outlineLevel="0" collapsed="false">
      <c r="A123" s="54" t="n">
        <v>1</v>
      </c>
      <c r="B123" s="63" t="n">
        <v>1</v>
      </c>
      <c r="C123" s="63" t="s">
        <v>95</v>
      </c>
      <c r="D123" s="60" t="s">
        <v>188</v>
      </c>
      <c r="E123" s="59" t="n">
        <f aca="false">G123+I123</f>
        <v>150000</v>
      </c>
      <c r="F123" s="59" t="n">
        <f aca="false">H123+J123</f>
        <v>150000</v>
      </c>
      <c r="G123" s="61" t="n">
        <v>150000</v>
      </c>
      <c r="H123" s="61" t="n">
        <v>150000</v>
      </c>
      <c r="I123" s="61" t="n">
        <v>0</v>
      </c>
      <c r="J123" s="62" t="n">
        <v>0</v>
      </c>
    </row>
    <row r="124" s="58" customFormat="true" ht="14.45" hidden="false" customHeight="true" outlineLevel="0" collapsed="false">
      <c r="A124" s="54" t="n">
        <v>1</v>
      </c>
      <c r="B124" s="63" t="n">
        <v>2</v>
      </c>
      <c r="C124" s="63" t="s">
        <v>95</v>
      </c>
      <c r="D124" s="60" t="s">
        <v>189</v>
      </c>
      <c r="E124" s="59" t="n">
        <f aca="false">G124+I124</f>
        <v>0</v>
      </c>
      <c r="F124" s="59" t="n">
        <f aca="false">H124+J124</f>
        <v>0</v>
      </c>
      <c r="G124" s="61" t="n">
        <v>0</v>
      </c>
      <c r="H124" s="61" t="n">
        <v>0</v>
      </c>
      <c r="I124" s="61" t="n">
        <v>0</v>
      </c>
      <c r="J124" s="62" t="n">
        <v>0</v>
      </c>
    </row>
    <row r="125" s="58" customFormat="true" ht="14.45" hidden="false" customHeight="true" outlineLevel="0" collapsed="false">
      <c r="A125" s="54" t="n">
        <v>1</v>
      </c>
      <c r="B125" s="63" t="n">
        <v>3</v>
      </c>
      <c r="C125" s="63" t="s">
        <v>95</v>
      </c>
      <c r="D125" s="60" t="s">
        <v>190</v>
      </c>
      <c r="E125" s="59" t="n">
        <f aca="false">G125+I125</f>
        <v>0</v>
      </c>
      <c r="F125" s="59" t="n">
        <f aca="false">H125+J125</f>
        <v>0</v>
      </c>
      <c r="G125" s="61" t="n">
        <v>0</v>
      </c>
      <c r="H125" s="61" t="n">
        <v>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0</v>
      </c>
      <c r="F131" s="59" t="n">
        <f aca="false">F132+F133+F134+F135</f>
        <v>0</v>
      </c>
      <c r="G131" s="59" t="n">
        <f aca="false">G132+G133+G134+G135</f>
        <v>0</v>
      </c>
      <c r="H131" s="59" t="n">
        <f aca="false">H132+H133+H134+H135</f>
        <v>0</v>
      </c>
      <c r="I131" s="59" t="n">
        <f aca="false">I132+I133+I134+I135</f>
        <v>0</v>
      </c>
      <c r="J131" s="59" t="n">
        <f aca="false">J132+J133+J134+J135</f>
        <v>0</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0</v>
      </c>
      <c r="F135" s="59" t="n">
        <f aca="false">H135+J135</f>
        <v>0</v>
      </c>
      <c r="G135" s="61" t="n">
        <v>0</v>
      </c>
      <c r="H135" s="61" t="n">
        <v>0</v>
      </c>
      <c r="I135" s="61" t="n">
        <v>0</v>
      </c>
      <c r="J135" s="62" t="n">
        <v>0</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0</v>
      </c>
      <c r="G142" s="106" t="n">
        <f aca="false">G143+G144</f>
        <v>0</v>
      </c>
      <c r="H142" s="106" t="n">
        <f aca="false">H143+H144</f>
        <v>0</v>
      </c>
      <c r="I142" s="106" t="n">
        <f aca="false">I143+I144</f>
        <v>0</v>
      </c>
      <c r="J142" s="106"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0</v>
      </c>
      <c r="G144" s="61" t="n">
        <v>0</v>
      </c>
      <c r="H144" s="61" t="n">
        <v>0</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1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13897235</v>
      </c>
      <c r="F155" s="56" t="n">
        <f aca="false">F121+F74</f>
        <v>13897235</v>
      </c>
      <c r="G155" s="82" t="n">
        <f aca="false">G121+G74</f>
        <v>13897235</v>
      </c>
      <c r="H155" s="82" t="n">
        <f aca="false">H121+H74</f>
        <v>13897235</v>
      </c>
      <c r="I155" s="82" t="n">
        <f aca="false">I121+I74</f>
        <v>0</v>
      </c>
      <c r="J155" s="83" t="n">
        <f aca="false">J121+J74</f>
        <v>0</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0</v>
      </c>
      <c r="F158" s="59" t="n">
        <f aca="false">F159+F160+F161+F162+F163+F164</f>
        <v>0</v>
      </c>
      <c r="G158" s="78" t="n">
        <v>0</v>
      </c>
      <c r="H158" s="78" t="n">
        <f aca="false">H159+H160+H161+H162+H163+H164</f>
        <v>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0</v>
      </c>
      <c r="F160" s="59" t="n">
        <f aca="false">H160+J160</f>
        <v>0</v>
      </c>
      <c r="G160" s="61" t="n">
        <v>0</v>
      </c>
      <c r="H160" s="61" t="n">
        <v>0</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13897235</v>
      </c>
      <c r="F170" s="59" t="n">
        <f aca="false">F155+F158</f>
        <v>13897235</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59649820</v>
      </c>
      <c r="F171" s="59" t="n">
        <f aca="false">E171</f>
        <v>259649820</v>
      </c>
      <c r="G171" s="110"/>
      <c r="H171" s="110"/>
      <c r="I171" s="110"/>
      <c r="J171" s="111"/>
    </row>
    <row r="172" customFormat="false" ht="14.45" hidden="false" customHeight="true" outlineLevel="0" collapsed="false">
      <c r="A172" s="54" t="s">
        <v>95</v>
      </c>
      <c r="B172" s="63" t="s">
        <v>95</v>
      </c>
      <c r="C172" s="63" t="s">
        <v>95</v>
      </c>
      <c r="D172" s="64" t="s">
        <v>213</v>
      </c>
      <c r="E172" s="59" t="n">
        <f aca="false">E170+E171</f>
        <v>273547055</v>
      </c>
      <c r="F172" s="59" t="n">
        <f aca="false">F171+F170</f>
        <v>273547055</v>
      </c>
      <c r="G172" s="110"/>
      <c r="H172" s="110"/>
      <c r="I172" s="110"/>
      <c r="J172" s="111"/>
    </row>
    <row r="173" customFormat="false" ht="14.45" hidden="false" customHeight="true" outlineLevel="0" collapsed="false">
      <c r="A173" s="54" t="s">
        <v>95</v>
      </c>
      <c r="B173" s="63" t="s">
        <v>95</v>
      </c>
      <c r="C173" s="63" t="s">
        <v>95</v>
      </c>
      <c r="D173" s="64" t="s">
        <v>214</v>
      </c>
      <c r="E173" s="61" t="n">
        <v>264183</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5991400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5421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54217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1" t="s">
        <v>224</v>
      </c>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5</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6991039</v>
      </c>
      <c r="F7" s="56" t="n">
        <f aca="false">H7+J7</f>
        <v>37080713</v>
      </c>
      <c r="G7" s="56" t="n">
        <f aca="false">G8+G18+G19+G20+G21+G22+G25+G29+G39+G40+G41</f>
        <v>9122632</v>
      </c>
      <c r="H7" s="56" t="n">
        <f aca="false">H8+H18+H19+H20+H21+H22+H25+H29+H39+H40+H41</f>
        <v>29195386</v>
      </c>
      <c r="I7" s="56" t="n">
        <f aca="false">I8+I18+I19+I20+I21+I22+I25+I29+I39+I40+I41</f>
        <v>7868407</v>
      </c>
      <c r="J7" s="57" t="n">
        <f aca="false">J8+J18+J19+J20+J21+J22+J25+J29+J39+J40+J41</f>
        <v>7885327</v>
      </c>
    </row>
    <row r="8" s="58" customFormat="true" ht="14.45" hidden="false" customHeight="true" outlineLevel="0" collapsed="false">
      <c r="A8" s="54" t="n">
        <v>1</v>
      </c>
      <c r="B8" s="55" t="s">
        <v>95</v>
      </c>
      <c r="C8" s="55" t="s">
        <v>95</v>
      </c>
      <c r="D8" s="40" t="s">
        <v>97</v>
      </c>
      <c r="E8" s="59" t="n">
        <f aca="false">G8+I8</f>
        <v>5842263</v>
      </c>
      <c r="F8" s="59" t="n">
        <f aca="false">H8+J8</f>
        <v>15630627</v>
      </c>
      <c r="G8" s="59" t="n">
        <f aca="false">G9+G10+G11+G12+G13+G16</f>
        <v>5845294</v>
      </c>
      <c r="H8" s="59" t="n">
        <f aca="false">H9+H10+H11+H12+H13+H16</f>
        <v>15633658</v>
      </c>
      <c r="I8" s="59" t="n">
        <f aca="false">SUM(I9:I13)</f>
        <v>-3031</v>
      </c>
      <c r="J8" s="59" t="n">
        <f aca="false">SUM(J9:J13)</f>
        <v>-3031</v>
      </c>
    </row>
    <row r="9" s="58" customFormat="true" ht="14.45" hidden="false" customHeight="true" outlineLevel="0" collapsed="false">
      <c r="A9" s="54" t="n">
        <v>1</v>
      </c>
      <c r="B9" s="55" t="n">
        <v>1</v>
      </c>
      <c r="C9" s="55" t="s">
        <v>95</v>
      </c>
      <c r="D9" s="60" t="s">
        <v>98</v>
      </c>
      <c r="E9" s="59" t="n">
        <f aca="false">G9+I9</f>
        <v>16288</v>
      </c>
      <c r="F9" s="59" t="n">
        <f aca="false">H9+J9</f>
        <v>16445</v>
      </c>
      <c r="G9" s="61" t="n">
        <v>17568</v>
      </c>
      <c r="H9" s="61" t="n">
        <v>17725</v>
      </c>
      <c r="I9" s="61" t="n">
        <v>-1280</v>
      </c>
      <c r="J9" s="62" t="n">
        <v>-1280</v>
      </c>
    </row>
    <row r="10" s="58" customFormat="true" ht="14.45" hidden="false" customHeight="true" outlineLevel="0" collapsed="false">
      <c r="A10" s="54" t="n">
        <v>1</v>
      </c>
      <c r="B10" s="55" t="n">
        <v>2</v>
      </c>
      <c r="C10" s="55" t="s">
        <v>95</v>
      </c>
      <c r="D10" s="60" t="s">
        <v>99</v>
      </c>
      <c r="E10" s="59" t="n">
        <f aca="false">G10+I10</f>
        <v>75454</v>
      </c>
      <c r="F10" s="59" t="n">
        <f aca="false">H10+J10</f>
        <v>75454</v>
      </c>
      <c r="G10" s="61" t="n">
        <v>75454</v>
      </c>
      <c r="H10" s="61" t="n">
        <v>75454</v>
      </c>
      <c r="I10" s="61" t="n">
        <v>0</v>
      </c>
      <c r="J10" s="62" t="n">
        <v>0</v>
      </c>
    </row>
    <row r="11" s="58" customFormat="true" ht="14.45" hidden="false" customHeight="true" outlineLevel="0" collapsed="false">
      <c r="A11" s="54" t="n">
        <v>1</v>
      </c>
      <c r="B11" s="55" t="n">
        <v>4</v>
      </c>
      <c r="C11" s="55" t="s">
        <v>95</v>
      </c>
      <c r="D11" s="60" t="s">
        <v>100</v>
      </c>
      <c r="E11" s="59" t="n">
        <f aca="false">G11+I11</f>
        <v>19106</v>
      </c>
      <c r="F11" s="59" t="n">
        <f aca="false">H11+J11</f>
        <v>19106</v>
      </c>
      <c r="G11" s="61" t="n">
        <v>19106</v>
      </c>
      <c r="H11" s="61" t="n">
        <v>19106</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27415</v>
      </c>
      <c r="F13" s="59" t="n">
        <f aca="false">H13+J13</f>
        <v>27379</v>
      </c>
      <c r="G13" s="59" t="n">
        <f aca="false">G14+G15</f>
        <v>29166</v>
      </c>
      <c r="H13" s="59" t="n">
        <f aca="false">H14+H15</f>
        <v>29130</v>
      </c>
      <c r="I13" s="59" t="n">
        <f aca="false">SUM(I14:I15)</f>
        <v>-1751</v>
      </c>
      <c r="J13" s="65" t="n">
        <f aca="false">SUM(J14:J15)</f>
        <v>-1751</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27415</v>
      </c>
      <c r="F15" s="59" t="n">
        <f aca="false">H15+J15</f>
        <v>27379</v>
      </c>
      <c r="G15" s="61" t="n">
        <v>29166</v>
      </c>
      <c r="H15" s="61" t="n">
        <v>29130</v>
      </c>
      <c r="I15" s="61" t="n">
        <v>-1751</v>
      </c>
      <c r="J15" s="62" t="n">
        <v>-1751</v>
      </c>
    </row>
    <row r="16" s="58" customFormat="true" ht="14.45" hidden="false" customHeight="true" outlineLevel="0" collapsed="false">
      <c r="A16" s="54" t="n">
        <v>1</v>
      </c>
      <c r="B16" s="63" t="n">
        <v>7</v>
      </c>
      <c r="C16" s="63" t="s">
        <v>95</v>
      </c>
      <c r="D16" s="66" t="s">
        <v>105</v>
      </c>
      <c r="E16" s="59" t="n">
        <f aca="false">G16</f>
        <v>5704000</v>
      </c>
      <c r="F16" s="59" t="n">
        <f aca="false">H16</f>
        <v>15492243</v>
      </c>
      <c r="G16" s="61" t="n">
        <v>5704000</v>
      </c>
      <c r="H16" s="61" t="n">
        <v>154922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0</v>
      </c>
      <c r="F19" s="59" t="n">
        <f aca="false">H19</f>
        <v>19256</v>
      </c>
      <c r="G19" s="61" t="n">
        <v>0</v>
      </c>
      <c r="H19" s="61" t="n">
        <v>19256</v>
      </c>
      <c r="I19" s="61" t="n">
        <v>0</v>
      </c>
      <c r="J19" s="62" t="n">
        <v>0</v>
      </c>
    </row>
    <row r="20" s="58" customFormat="true" ht="14.45" hidden="false" customHeight="true" outlineLevel="0" collapsed="false">
      <c r="A20" s="54" t="n">
        <v>4</v>
      </c>
      <c r="B20" s="63" t="s">
        <v>95</v>
      </c>
      <c r="C20" s="63" t="s">
        <v>95</v>
      </c>
      <c r="D20" s="66" t="s">
        <v>109</v>
      </c>
      <c r="E20" s="59" t="n">
        <f aca="false">G20</f>
        <v>988526</v>
      </c>
      <c r="F20" s="59" t="n">
        <f aca="false">H20+J20</f>
        <v>1625421</v>
      </c>
      <c r="G20" s="61" t="n">
        <v>988526</v>
      </c>
      <c r="H20" s="61" t="n">
        <v>1625421</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294355</v>
      </c>
      <c r="F22" s="59" t="n">
        <f aca="false">H22+J22</f>
        <v>2020793</v>
      </c>
      <c r="G22" s="59" t="n">
        <f aca="false">G23+G24</f>
        <v>1294355</v>
      </c>
      <c r="H22" s="59" t="n">
        <f aca="false">H23+H24</f>
        <v>2020793</v>
      </c>
      <c r="I22" s="59" t="n">
        <v>0</v>
      </c>
      <c r="J22" s="65" t="n">
        <v>0</v>
      </c>
    </row>
    <row r="23" s="58" customFormat="true" ht="14.45" hidden="false" customHeight="true" outlineLevel="0" collapsed="false">
      <c r="A23" s="54" t="n">
        <v>6</v>
      </c>
      <c r="B23" s="55" t="n">
        <v>1</v>
      </c>
      <c r="C23" s="55" t="s">
        <v>95</v>
      </c>
      <c r="D23" s="66" t="s">
        <v>112</v>
      </c>
      <c r="E23" s="59" t="n">
        <f aca="false">G23</f>
        <v>1267761</v>
      </c>
      <c r="F23" s="59" t="n">
        <f aca="false">H23+J23</f>
        <v>1971744</v>
      </c>
      <c r="G23" s="61" t="n">
        <v>1267761</v>
      </c>
      <c r="H23" s="61" t="n">
        <v>1971744</v>
      </c>
      <c r="I23" s="61" t="n">
        <v>0</v>
      </c>
      <c r="J23" s="62" t="n">
        <v>0</v>
      </c>
    </row>
    <row r="24" s="58" customFormat="true" ht="14.45" hidden="false" customHeight="true" outlineLevel="0" collapsed="false">
      <c r="A24" s="54" t="n">
        <v>6</v>
      </c>
      <c r="B24" s="55" t="n">
        <v>5</v>
      </c>
      <c r="C24" s="55" t="s">
        <v>95</v>
      </c>
      <c r="D24" s="66" t="s">
        <v>113</v>
      </c>
      <c r="E24" s="59" t="n">
        <f aca="false">G24</f>
        <v>26594</v>
      </c>
      <c r="F24" s="59" t="n">
        <f aca="false">H24+J24</f>
        <v>49049</v>
      </c>
      <c r="G24" s="61" t="n">
        <v>26594</v>
      </c>
      <c r="H24" s="61" t="n">
        <v>49049</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8163635</v>
      </c>
      <c r="F29" s="59" t="n">
        <f aca="false">F30+F31</f>
        <v>16981980</v>
      </c>
      <c r="G29" s="61" t="n">
        <f aca="false">G30+G31</f>
        <v>299500</v>
      </c>
      <c r="H29" s="61" t="n">
        <f aca="false">H30+H31</f>
        <v>9117845</v>
      </c>
      <c r="I29" s="61" t="n">
        <f aca="false">I30+I31</f>
        <v>7864135</v>
      </c>
      <c r="J29" s="62" t="n">
        <f aca="false">J30+J31</f>
        <v>7864135</v>
      </c>
    </row>
    <row r="30" s="58" customFormat="true" ht="14.45" hidden="false" customHeight="true" outlineLevel="0" collapsed="false">
      <c r="A30" s="54" t="n">
        <v>8</v>
      </c>
      <c r="B30" s="55" t="n">
        <v>1</v>
      </c>
      <c r="C30" s="55" t="s">
        <v>95</v>
      </c>
      <c r="D30" s="40" t="s">
        <v>119</v>
      </c>
      <c r="E30" s="59" t="n">
        <f aca="false">G30+I30</f>
        <v>8163635</v>
      </c>
      <c r="F30" s="59" t="n">
        <f aca="false">H30+J30</f>
        <v>16981980</v>
      </c>
      <c r="G30" s="61" t="n">
        <v>299500</v>
      </c>
      <c r="H30" s="61" t="n">
        <v>9117845</v>
      </c>
      <c r="I30" s="61" t="n">
        <v>7864135</v>
      </c>
      <c r="J30" s="62" t="n">
        <v>7864135</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2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29500</v>
      </c>
      <c r="F39" s="59" t="n">
        <f aca="false">H39+J39</f>
        <v>29500</v>
      </c>
      <c r="G39" s="61" t="n">
        <v>29500</v>
      </c>
      <c r="H39" s="61" t="n">
        <v>2950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672760</v>
      </c>
      <c r="F41" s="59" t="n">
        <f aca="false">H41+J41</f>
        <v>773136</v>
      </c>
      <c r="G41" s="61" t="n">
        <v>665457</v>
      </c>
      <c r="H41" s="61" t="n">
        <v>748913</v>
      </c>
      <c r="I41" s="61" t="n">
        <v>7303</v>
      </c>
      <c r="J41" s="62" t="n">
        <v>24223</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6991039</v>
      </c>
      <c r="F47" s="56" t="n">
        <f aca="false">F42+F7</f>
        <v>37080713</v>
      </c>
      <c r="G47" s="82" t="n">
        <f aca="false">G42+G7</f>
        <v>9122632</v>
      </c>
      <c r="H47" s="82" t="n">
        <f aca="false">H42+H7</f>
        <v>29195386</v>
      </c>
      <c r="I47" s="82" t="n">
        <f aca="false">I42+I7</f>
        <v>7868407</v>
      </c>
      <c r="J47" s="83" t="n">
        <f aca="false">J42+J7</f>
        <v>7885327</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6991039</v>
      </c>
      <c r="F62" s="59" t="n">
        <f aca="false">F47+F48</f>
        <v>290538094</v>
      </c>
      <c r="G62" s="59"/>
      <c r="H62" s="59"/>
      <c r="I62" s="59"/>
      <c r="J62" s="65"/>
      <c r="K62" s="77"/>
    </row>
    <row r="63" s="58" customFormat="true" ht="14.45" hidden="false" customHeight="true" outlineLevel="0" collapsed="false">
      <c r="A63" s="54" t="s">
        <v>95</v>
      </c>
      <c r="B63" s="55" t="s">
        <v>95</v>
      </c>
      <c r="C63" s="55" t="s">
        <v>95</v>
      </c>
      <c r="D63" s="40" t="s">
        <v>144</v>
      </c>
      <c r="E63" s="61" t="n">
        <v>25964982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76640859</v>
      </c>
      <c r="F64" s="59" t="n">
        <f aca="false">F62</f>
        <v>290538094</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30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260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2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0466988</v>
      </c>
      <c r="F74" s="56" t="n">
        <f aca="false">H74+J74</f>
        <v>24214223</v>
      </c>
      <c r="G74" s="82" t="n">
        <f aca="false">G75+G80+G84+G89+G102+G105+G108+G111+G113</f>
        <v>10162672</v>
      </c>
      <c r="H74" s="82" t="n">
        <f aca="false">H75+H80+H84+H89+H102+H105+H108+H111+H113</f>
        <v>23909907</v>
      </c>
      <c r="I74" s="82" t="n">
        <f aca="false">I75+I80+I84+I89+I102+I105+I108+I111+I113</f>
        <v>304316</v>
      </c>
      <c r="J74" s="93" t="n">
        <f aca="false">J75+J80+J84+J89+J102+J105+J108+J111+J113</f>
        <v>304316</v>
      </c>
    </row>
    <row r="75" s="58" customFormat="true" ht="14.45" hidden="false" customHeight="true" outlineLevel="0" collapsed="false">
      <c r="A75" s="54" t="n">
        <v>1</v>
      </c>
      <c r="B75" s="63" t="s">
        <v>95</v>
      </c>
      <c r="C75" s="63" t="s">
        <v>95</v>
      </c>
      <c r="D75" s="40" t="s">
        <v>153</v>
      </c>
      <c r="E75" s="59" t="n">
        <f aca="false">E76+E77+E78+E79</f>
        <v>9975119</v>
      </c>
      <c r="F75" s="59" t="n">
        <f aca="false">F76+F77+F78+F79</f>
        <v>39782161</v>
      </c>
      <c r="G75" s="59" t="n">
        <f aca="false">G76+G77+G78+G79</f>
        <v>4792357</v>
      </c>
      <c r="H75" s="59" t="n">
        <f aca="false">H76+H77+H78+H79</f>
        <v>14908046</v>
      </c>
      <c r="I75" s="59" t="n">
        <f aca="false">I76+I77+I78+I79</f>
        <v>208952</v>
      </c>
      <c r="J75" s="94" t="n">
        <f aca="false">J76+J77+J78+J79</f>
        <v>208952</v>
      </c>
    </row>
    <row r="76" s="58" customFormat="true" ht="14.45" hidden="false" customHeight="true" outlineLevel="0" collapsed="false">
      <c r="A76" s="54" t="n">
        <v>1</v>
      </c>
      <c r="B76" s="63" t="n">
        <v>1</v>
      </c>
      <c r="C76" s="63" t="s">
        <v>95</v>
      </c>
      <c r="D76" s="60" t="s">
        <v>154</v>
      </c>
      <c r="E76" s="59" t="n">
        <f aca="false">G76+I76</f>
        <v>1285942</v>
      </c>
      <c r="F76" s="59" t="n">
        <f aca="false">H76+J76</f>
        <v>7300575</v>
      </c>
      <c r="G76" s="61" t="n">
        <v>1085942</v>
      </c>
      <c r="H76" s="61" t="n">
        <v>7100575</v>
      </c>
      <c r="I76" s="61" t="n">
        <v>200000</v>
      </c>
      <c r="J76" s="62" t="n">
        <v>200000</v>
      </c>
    </row>
    <row r="77" s="58" customFormat="true" ht="14.45" hidden="false" customHeight="true" outlineLevel="0" collapsed="false">
      <c r="A77" s="54" t="n">
        <v>1</v>
      </c>
      <c r="B77" s="63" t="n">
        <v>2</v>
      </c>
      <c r="C77" s="63" t="s">
        <v>95</v>
      </c>
      <c r="D77" s="60" t="s">
        <v>155</v>
      </c>
      <c r="E77" s="59" t="n">
        <f aca="false">G77+I77</f>
        <v>1099166</v>
      </c>
      <c r="F77" s="59" t="n">
        <f aca="false">H77+J77</f>
        <v>2499599</v>
      </c>
      <c r="G77" s="61" t="n">
        <v>1090214</v>
      </c>
      <c r="H77" s="61" t="n">
        <v>2490647</v>
      </c>
      <c r="I77" s="61" t="n">
        <v>8952</v>
      </c>
      <c r="J77" s="62" t="n">
        <v>8952</v>
      </c>
    </row>
    <row r="78" s="58" customFormat="true" ht="14.45" hidden="false" customHeight="true" outlineLevel="0" collapsed="false">
      <c r="A78" s="54" t="n">
        <v>1</v>
      </c>
      <c r="B78" s="63" t="n">
        <v>3</v>
      </c>
      <c r="C78" s="63" t="s">
        <v>95</v>
      </c>
      <c r="D78" s="60" t="s">
        <v>156</v>
      </c>
      <c r="E78" s="59" t="n">
        <v>7364243</v>
      </c>
      <c r="F78" s="59" t="n">
        <v>27951834</v>
      </c>
      <c r="G78" s="61" t="n">
        <v>2423911</v>
      </c>
      <c r="H78" s="61" t="n">
        <v>4752373</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192290</v>
      </c>
      <c r="H79" s="61" t="n">
        <v>564451</v>
      </c>
      <c r="I79" s="61" t="n">
        <v>0</v>
      </c>
      <c r="J79" s="62" t="n">
        <v>0</v>
      </c>
    </row>
    <row r="80" s="58" customFormat="true" ht="14.45" hidden="false" customHeight="true" outlineLevel="0" collapsed="false">
      <c r="A80" s="54" t="n">
        <v>2</v>
      </c>
      <c r="B80" s="63" t="s">
        <v>95</v>
      </c>
      <c r="C80" s="63" t="s">
        <v>95</v>
      </c>
      <c r="D80" s="40" t="s">
        <v>158</v>
      </c>
      <c r="E80" s="59" t="n">
        <f aca="false">E81+E82+E83</f>
        <v>173344</v>
      </c>
      <c r="F80" s="59" t="n">
        <f aca="false">F81+F82+F83</f>
        <v>409327</v>
      </c>
      <c r="G80" s="59" t="n">
        <f aca="false">G81+G82+G83</f>
        <v>173344</v>
      </c>
      <c r="H80" s="59" t="n">
        <f aca="false">H81+H82+H83</f>
        <v>409327</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173344</v>
      </c>
      <c r="F83" s="59" t="n">
        <f aca="false">H83+J83</f>
        <v>409327</v>
      </c>
      <c r="G83" s="61" t="n">
        <v>173344</v>
      </c>
      <c r="H83" s="61" t="n">
        <v>409327</v>
      </c>
      <c r="I83" s="61" t="n">
        <v>0</v>
      </c>
      <c r="J83" s="62" t="n">
        <v>0</v>
      </c>
    </row>
    <row r="84" s="58" customFormat="true" ht="14.45" hidden="false" customHeight="true" outlineLevel="0" collapsed="false">
      <c r="A84" s="54" t="n">
        <v>3</v>
      </c>
      <c r="B84" s="63" t="s">
        <v>95</v>
      </c>
      <c r="C84" s="63" t="s">
        <v>95</v>
      </c>
      <c r="D84" s="40" t="s">
        <v>162</v>
      </c>
      <c r="E84" s="59" t="n">
        <f aca="false">E85+E86+E87+E88</f>
        <v>1203039</v>
      </c>
      <c r="F84" s="59" t="n">
        <f aca="false">F85+F86+F87+F88</f>
        <v>2619039</v>
      </c>
      <c r="G84" s="59" t="n">
        <f aca="false">G85+G86+G87+G88</f>
        <v>1203039</v>
      </c>
      <c r="H84" s="59" t="n">
        <f aca="false">H85+H86+H87+H88</f>
        <v>2619039</v>
      </c>
      <c r="I84" s="59" t="n">
        <f aca="false">I85+I86+I87+I88</f>
        <v>95364</v>
      </c>
      <c r="J84" s="65" t="n">
        <f aca="false">J85+J86+J87+J88</f>
        <v>95364</v>
      </c>
    </row>
    <row r="85" s="58" customFormat="true" ht="14.45" hidden="false" customHeight="true" outlineLevel="0" collapsed="false">
      <c r="A85" s="54" t="n">
        <v>3</v>
      </c>
      <c r="B85" s="63" t="n">
        <v>1</v>
      </c>
      <c r="C85" s="63" t="s">
        <v>95</v>
      </c>
      <c r="D85" s="60" t="s">
        <v>163</v>
      </c>
      <c r="E85" s="59" t="n">
        <f aca="false">G85+I85</f>
        <v>782862</v>
      </c>
      <c r="F85" s="59" t="n">
        <f aca="false">H85+J85</f>
        <v>1612423</v>
      </c>
      <c r="G85" s="61" t="n">
        <v>782862</v>
      </c>
      <c r="H85" s="61" t="n">
        <v>1612423</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78339</v>
      </c>
      <c r="F87" s="59" t="n">
        <f aca="false">H87</f>
        <v>519239</v>
      </c>
      <c r="G87" s="61" t="n">
        <v>178339</v>
      </c>
      <c r="H87" s="61" t="n">
        <v>519239</v>
      </c>
      <c r="I87" s="61" t="n">
        <v>95364</v>
      </c>
      <c r="J87" s="62" t="n">
        <v>95364</v>
      </c>
    </row>
    <row r="88" s="58" customFormat="true" ht="14.45" hidden="false" customHeight="true" outlineLevel="0" collapsed="false">
      <c r="A88" s="54" t="n">
        <v>3</v>
      </c>
      <c r="B88" s="63" t="n">
        <v>4</v>
      </c>
      <c r="C88" s="63" t="s">
        <v>95</v>
      </c>
      <c r="D88" s="60" t="s">
        <v>166</v>
      </c>
      <c r="E88" s="59" t="n">
        <f aca="false">G88+I88</f>
        <v>241838</v>
      </c>
      <c r="F88" s="59" t="n">
        <f aca="false">H88+J88</f>
        <v>487377</v>
      </c>
      <c r="G88" s="61" t="n">
        <v>241838</v>
      </c>
      <c r="H88" s="61" t="n">
        <v>487377</v>
      </c>
      <c r="I88" s="61" t="n">
        <v>0</v>
      </c>
      <c r="J88" s="62" t="n">
        <v>0</v>
      </c>
    </row>
    <row r="89" s="58" customFormat="true" ht="14.45" hidden="false" customHeight="true" outlineLevel="0" collapsed="false">
      <c r="A89" s="54" t="n">
        <v>4</v>
      </c>
      <c r="B89" s="63" t="s">
        <v>95</v>
      </c>
      <c r="C89" s="63" t="s">
        <v>95</v>
      </c>
      <c r="D89" s="40" t="s">
        <v>167</v>
      </c>
      <c r="E89" s="59" t="n">
        <f aca="false">E90+E91+E92+E93+E94</f>
        <v>579663</v>
      </c>
      <c r="F89" s="59" t="n">
        <f aca="false">F90+F91+F92+F93+F94</f>
        <v>1087074</v>
      </c>
      <c r="G89" s="59" t="n">
        <f aca="false">G90+G91+G92+G93+G94</f>
        <v>579663</v>
      </c>
      <c r="H89" s="59" t="n">
        <f aca="false">H90+H91+H92+H93+H94</f>
        <v>108707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08463</v>
      </c>
      <c r="F90" s="59" t="n">
        <f aca="false">H90+J90</f>
        <v>655874</v>
      </c>
      <c r="G90" s="61" t="n">
        <v>208463</v>
      </c>
      <c r="H90" s="61" t="n">
        <v>655874</v>
      </c>
      <c r="I90" s="61" t="n">
        <v>0</v>
      </c>
      <c r="J90" s="62" t="n">
        <v>0</v>
      </c>
    </row>
    <row r="91" s="58" customFormat="true" ht="14.45" hidden="false" customHeight="true" outlineLevel="0" collapsed="false">
      <c r="A91" s="54" t="n">
        <v>4</v>
      </c>
      <c r="B91" s="63" t="n">
        <v>2</v>
      </c>
      <c r="C91" s="63" t="s">
        <v>95</v>
      </c>
      <c r="D91" s="60" t="s">
        <v>169</v>
      </c>
      <c r="E91" s="59" t="n">
        <f aca="false">G91+I91</f>
        <v>371200</v>
      </c>
      <c r="F91" s="59" t="n">
        <f aca="false">H91+J91</f>
        <v>431200</v>
      </c>
      <c r="G91" s="61" t="n">
        <v>371200</v>
      </c>
      <c r="H91" s="61" t="n">
        <v>43120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2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94993</v>
      </c>
      <c r="H102" s="78" t="n">
        <f aca="false">H103+H104</f>
        <v>2245396</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2267</v>
      </c>
      <c r="H103" s="61" t="n">
        <v>93582</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152726</v>
      </c>
      <c r="H104" s="61" t="n">
        <v>2151814</v>
      </c>
      <c r="I104" s="61" t="n">
        <v>0</v>
      </c>
      <c r="J104" s="62" t="n">
        <v>0</v>
      </c>
    </row>
    <row r="105" s="58" customFormat="true" ht="14.45" hidden="false" customHeight="true" outlineLevel="0" collapsed="false">
      <c r="A105" s="54" t="n">
        <v>10</v>
      </c>
      <c r="B105" s="63" t="s">
        <v>95</v>
      </c>
      <c r="C105" s="63" t="s">
        <v>95</v>
      </c>
      <c r="D105" s="40" t="s">
        <v>177</v>
      </c>
      <c r="E105" s="59" t="n">
        <f aca="false">E106+E107</f>
        <v>2216776</v>
      </c>
      <c r="F105" s="59" t="n">
        <f aca="false">F106+F107</f>
        <v>2638525</v>
      </c>
      <c r="G105" s="59" t="n">
        <f aca="false">G106+G107</f>
        <v>2216776</v>
      </c>
      <c r="H105" s="59" t="n">
        <f aca="false">H106+H107</f>
        <v>263852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2216776</v>
      </c>
      <c r="F106" s="59" t="n">
        <f aca="false">H106+J106</f>
        <v>2638525</v>
      </c>
      <c r="G106" s="61" t="n">
        <v>2216776</v>
      </c>
      <c r="H106" s="61" t="n">
        <v>263852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2500</v>
      </c>
      <c r="F113" s="91" t="n">
        <f aca="false">H113+J113</f>
        <v>2500</v>
      </c>
      <c r="G113" s="90" t="n">
        <v>250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2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2071063</v>
      </c>
      <c r="F121" s="56" t="n">
        <f aca="false">F122+F127+F131+F136+F142+F154</f>
        <v>12221063</v>
      </c>
      <c r="G121" s="56" t="n">
        <f aca="false">G122+G127+G131+G136+G142+G154</f>
        <v>156718</v>
      </c>
      <c r="H121" s="56" t="n">
        <f aca="false">H122+H127+H131+H136+H142+H154</f>
        <v>306718</v>
      </c>
      <c r="I121" s="56" t="n">
        <f aca="false">I122+I127+I131+I136+I142+I154</f>
        <v>11914345</v>
      </c>
      <c r="J121" s="56" t="n">
        <f aca="false">J122+J127+J131+J136+J142+J154</f>
        <v>11914345</v>
      </c>
    </row>
    <row r="122" customFormat="false" ht="14.45" hidden="false" customHeight="true" outlineLevel="0" collapsed="false">
      <c r="A122" s="54" t="n">
        <v>1</v>
      </c>
      <c r="B122" s="63" t="s">
        <v>95</v>
      </c>
      <c r="C122" s="63" t="s">
        <v>95</v>
      </c>
      <c r="D122" s="64" t="s">
        <v>153</v>
      </c>
      <c r="E122" s="59" t="n">
        <f aca="false">E123+E124+E125+E126</f>
        <v>12056949</v>
      </c>
      <c r="F122" s="59" t="n">
        <f aca="false">F123+F124+F125+F126</f>
        <v>12206949</v>
      </c>
      <c r="G122" s="59" t="n">
        <f aca="false">G123+G124+G125+G126</f>
        <v>151118</v>
      </c>
      <c r="H122" s="59" t="n">
        <f aca="false">H123+H124+H125+H126</f>
        <v>301118</v>
      </c>
      <c r="I122" s="59" t="n">
        <f aca="false">I123+I124+I125+I126</f>
        <v>11905831</v>
      </c>
      <c r="J122" s="59" t="n">
        <f aca="false">J123+J124+J125+J126</f>
        <v>11905831</v>
      </c>
    </row>
    <row r="123" s="58" customFormat="true" ht="14.45" hidden="false" customHeight="true" outlineLevel="0" collapsed="false">
      <c r="A123" s="54" t="n">
        <v>1</v>
      </c>
      <c r="B123" s="63" t="n">
        <v>1</v>
      </c>
      <c r="C123" s="63" t="s">
        <v>95</v>
      </c>
      <c r="D123" s="60" t="s">
        <v>188</v>
      </c>
      <c r="E123" s="59" t="n">
        <f aca="false">G123+I123</f>
        <v>12005831</v>
      </c>
      <c r="F123" s="59" t="n">
        <f aca="false">H123+J123</f>
        <v>12155831</v>
      </c>
      <c r="G123" s="61" t="n">
        <v>100000</v>
      </c>
      <c r="H123" s="61" t="n">
        <v>250000</v>
      </c>
      <c r="I123" s="61" t="n">
        <v>11905831</v>
      </c>
      <c r="J123" s="62" t="n">
        <v>11905831</v>
      </c>
    </row>
    <row r="124" s="58" customFormat="true" ht="14.45" hidden="false" customHeight="true" outlineLevel="0" collapsed="false">
      <c r="A124" s="54" t="n">
        <v>1</v>
      </c>
      <c r="B124" s="63" t="n">
        <v>2</v>
      </c>
      <c r="C124" s="63" t="s">
        <v>95</v>
      </c>
      <c r="D124" s="60" t="s">
        <v>189</v>
      </c>
      <c r="E124" s="59" t="n">
        <f aca="false">G124+I124</f>
        <v>51118</v>
      </c>
      <c r="F124" s="59" t="n">
        <f aca="false">H124+J124</f>
        <v>51118</v>
      </c>
      <c r="G124" s="61" t="n">
        <v>51118</v>
      </c>
      <c r="H124" s="61" t="n">
        <v>51118</v>
      </c>
      <c r="I124" s="61" t="n">
        <v>0</v>
      </c>
      <c r="J124" s="62" t="n">
        <v>0</v>
      </c>
    </row>
    <row r="125" s="58" customFormat="true" ht="14.45" hidden="false" customHeight="true" outlineLevel="0" collapsed="false">
      <c r="A125" s="54" t="n">
        <v>1</v>
      </c>
      <c r="B125" s="63" t="n">
        <v>3</v>
      </c>
      <c r="C125" s="63" t="s">
        <v>95</v>
      </c>
      <c r="D125" s="60" t="s">
        <v>190</v>
      </c>
      <c r="E125" s="59" t="n">
        <f aca="false">G125+I125</f>
        <v>0</v>
      </c>
      <c r="F125" s="59" t="n">
        <f aca="false">H125+J125</f>
        <v>0</v>
      </c>
      <c r="G125" s="61" t="n">
        <v>0</v>
      </c>
      <c r="H125" s="61" t="n">
        <v>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8514</v>
      </c>
      <c r="F131" s="59" t="n">
        <f aca="false">F132+F133+F134+F135</f>
        <v>8514</v>
      </c>
      <c r="G131" s="59" t="n">
        <f aca="false">G132+G133+G134+G135</f>
        <v>0</v>
      </c>
      <c r="H131" s="59" t="n">
        <f aca="false">H132+H133+H134+H135</f>
        <v>0</v>
      </c>
      <c r="I131" s="59" t="n">
        <f aca="false">I132+I133+I134+I135</f>
        <v>8514</v>
      </c>
      <c r="J131" s="59" t="n">
        <f aca="false">J132+J133+J134+J135</f>
        <v>8514</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514</v>
      </c>
      <c r="F135" s="59" t="n">
        <f aca="false">H135+J135</f>
        <v>8514</v>
      </c>
      <c r="G135" s="61" t="n">
        <v>0</v>
      </c>
      <c r="H135" s="61" t="n">
        <v>0</v>
      </c>
      <c r="I135" s="61" t="n">
        <v>8514</v>
      </c>
      <c r="J135" s="62" t="n">
        <v>8514</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0</v>
      </c>
      <c r="G142" s="106" t="n">
        <f aca="false">G143+G144</f>
        <v>0</v>
      </c>
      <c r="H142" s="106" t="n">
        <f aca="false">H143+H144</f>
        <v>0</v>
      </c>
      <c r="I142" s="106" t="n">
        <f aca="false">I143+I144</f>
        <v>0</v>
      </c>
      <c r="J142" s="106"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0</v>
      </c>
      <c r="G144" s="61" t="n">
        <v>0</v>
      </c>
      <c r="H144" s="61" t="n">
        <v>0</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2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5600</v>
      </c>
      <c r="F154" s="106" t="n">
        <f aca="false">H154+J154</f>
        <v>5600</v>
      </c>
      <c r="G154" s="95" t="n">
        <v>560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2538051</v>
      </c>
      <c r="F155" s="56" t="n">
        <f aca="false">F121+F74</f>
        <v>36435286</v>
      </c>
      <c r="G155" s="82" t="n">
        <f aca="false">G121+G74</f>
        <v>10319390</v>
      </c>
      <c r="H155" s="82" t="n">
        <f aca="false">H121+H74</f>
        <v>24216625</v>
      </c>
      <c r="I155" s="82" t="n">
        <f aca="false">I121+I74</f>
        <v>12218661</v>
      </c>
      <c r="J155" s="83" t="n">
        <f aca="false">J121+J74</f>
        <v>12218661</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909007</v>
      </c>
      <c r="F158" s="59" t="n">
        <f aca="false">F159+F160+F161+F162+F163+F164</f>
        <v>909007</v>
      </c>
      <c r="G158" s="78" t="n">
        <f aca="false">G159+G160+G161+G162+G163+G164</f>
        <v>909007</v>
      </c>
      <c r="H158" s="78" t="n">
        <f aca="false">H159+H160+H161+H162+H163+H164</f>
        <v>909007</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909007</v>
      </c>
      <c r="F160" s="59" t="n">
        <f aca="false">H160+J160</f>
        <v>909007</v>
      </c>
      <c r="G160" s="61" t="n">
        <v>909007</v>
      </c>
      <c r="H160" s="61" t="n">
        <v>909007</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23447058</v>
      </c>
      <c r="F170" s="59" t="n">
        <f aca="false">F155+F158</f>
        <v>37344293</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53193801</v>
      </c>
      <c r="F171" s="59" t="n">
        <f aca="false">E171</f>
        <v>253193801</v>
      </c>
      <c r="G171" s="110"/>
      <c r="H171" s="110"/>
      <c r="I171" s="110"/>
      <c r="J171" s="111"/>
    </row>
    <row r="172" customFormat="false" ht="14.45" hidden="false" customHeight="true" outlineLevel="0" collapsed="false">
      <c r="A172" s="54" t="s">
        <v>95</v>
      </c>
      <c r="B172" s="63" t="s">
        <v>95</v>
      </c>
      <c r="C172" s="63" t="s">
        <v>95</v>
      </c>
      <c r="D172" s="64" t="s">
        <v>213</v>
      </c>
      <c r="E172" s="59" t="n">
        <f aca="false">E170+E171</f>
        <v>276640859</v>
      </c>
      <c r="F172" s="59" t="n">
        <f aca="false">F171+F170</f>
        <v>290538094</v>
      </c>
      <c r="G172" s="110"/>
      <c r="H172" s="110"/>
      <c r="I172" s="110"/>
      <c r="J172" s="111"/>
    </row>
    <row r="173" customFormat="false" ht="14.45" hidden="false" customHeight="true" outlineLevel="0" collapsed="false">
      <c r="A173" s="54" t="s">
        <v>95</v>
      </c>
      <c r="B173" s="63" t="s">
        <v>95</v>
      </c>
      <c r="C173" s="63" t="s">
        <v>95</v>
      </c>
      <c r="D173" s="64" t="s">
        <v>214</v>
      </c>
      <c r="E173" s="61" t="n">
        <v>437136</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53630937</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398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60615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1" t="s">
        <v>226</v>
      </c>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7</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2475345</v>
      </c>
      <c r="F7" s="56" t="n">
        <f aca="false">H7+J7</f>
        <v>49556058</v>
      </c>
      <c r="G7" s="56" t="n">
        <f aca="false">G8+G18+G19+G20+G21+G22+G25+G29+G39+G40+G41</f>
        <v>9864346</v>
      </c>
      <c r="H7" s="56" t="n">
        <f aca="false">H8+H18+H19+H20+H21+H22+H25+H29+H39+H40+H41</f>
        <v>39059732</v>
      </c>
      <c r="I7" s="56" t="n">
        <f aca="false">I8+I18+I19+I20+I21+I22+I25+I29+I39+I40+I41</f>
        <v>2610999</v>
      </c>
      <c r="J7" s="57" t="n">
        <f aca="false">J8+J18+J19+J20+J21+J22+J25+J29+J39+J40+J41</f>
        <v>10496326</v>
      </c>
    </row>
    <row r="8" s="58" customFormat="true" ht="14.45" hidden="false" customHeight="true" outlineLevel="0" collapsed="false">
      <c r="A8" s="54" t="n">
        <v>1</v>
      </c>
      <c r="B8" s="55" t="s">
        <v>95</v>
      </c>
      <c r="C8" s="55" t="s">
        <v>95</v>
      </c>
      <c r="D8" s="40" t="s">
        <v>97</v>
      </c>
      <c r="E8" s="59" t="n">
        <f aca="false">G8+I8</f>
        <v>7147519</v>
      </c>
      <c r="F8" s="59" t="n">
        <f aca="false">H8+J8</f>
        <v>22778146</v>
      </c>
      <c r="G8" s="59" t="n">
        <f aca="false">G9+G10+G11+G12+G13+G16</f>
        <v>7149408</v>
      </c>
      <c r="H8" s="59" t="n">
        <f aca="false">H9+H10+H11+H12+H13+H16</f>
        <v>22783066</v>
      </c>
      <c r="I8" s="59" t="n">
        <f aca="false">SUM(I9:I13)</f>
        <v>-1889</v>
      </c>
      <c r="J8" s="59" t="n">
        <f aca="false">SUM(J9:J13)</f>
        <v>-4920</v>
      </c>
    </row>
    <row r="9" s="58" customFormat="true" ht="14.45" hidden="false" customHeight="true" outlineLevel="0" collapsed="false">
      <c r="A9" s="54" t="n">
        <v>1</v>
      </c>
      <c r="B9" s="55" t="n">
        <v>1</v>
      </c>
      <c r="C9" s="55" t="s">
        <v>95</v>
      </c>
      <c r="D9" s="60" t="s">
        <v>98</v>
      </c>
      <c r="E9" s="59" t="n">
        <f aca="false">G9+I9</f>
        <v>27000</v>
      </c>
      <c r="F9" s="59" t="n">
        <f aca="false">H9+J9</f>
        <v>43445</v>
      </c>
      <c r="G9" s="61" t="n">
        <v>28430</v>
      </c>
      <c r="H9" s="61" t="n">
        <v>46155</v>
      </c>
      <c r="I9" s="61" t="n">
        <v>-1430</v>
      </c>
      <c r="J9" s="62" t="n">
        <v>-2710</v>
      </c>
    </row>
    <row r="10" s="58" customFormat="true" ht="14.45" hidden="false" customHeight="true" outlineLevel="0" collapsed="false">
      <c r="A10" s="54" t="n">
        <v>1</v>
      </c>
      <c r="B10" s="55" t="n">
        <v>2</v>
      </c>
      <c r="C10" s="55" t="s">
        <v>95</v>
      </c>
      <c r="D10" s="60" t="s">
        <v>99</v>
      </c>
      <c r="E10" s="59" t="n">
        <f aca="false">G10+I10</f>
        <v>179679</v>
      </c>
      <c r="F10" s="59" t="n">
        <f aca="false">H10+J10</f>
        <v>255133</v>
      </c>
      <c r="G10" s="61" t="n">
        <v>179679</v>
      </c>
      <c r="H10" s="61" t="n">
        <v>255133</v>
      </c>
      <c r="I10" s="61" t="n">
        <v>0</v>
      </c>
      <c r="J10" s="62" t="n">
        <v>0</v>
      </c>
    </row>
    <row r="11" s="58" customFormat="true" ht="14.45" hidden="false" customHeight="true" outlineLevel="0" collapsed="false">
      <c r="A11" s="54" t="n">
        <v>1</v>
      </c>
      <c r="B11" s="55" t="n">
        <v>4</v>
      </c>
      <c r="C11" s="55" t="s">
        <v>95</v>
      </c>
      <c r="D11" s="60" t="s">
        <v>100</v>
      </c>
      <c r="E11" s="59" t="n">
        <f aca="false">G11+I11</f>
        <v>12143</v>
      </c>
      <c r="F11" s="59" t="n">
        <f aca="false">H11+J11</f>
        <v>31249</v>
      </c>
      <c r="G11" s="61" t="n">
        <v>12143</v>
      </c>
      <c r="H11" s="61" t="n">
        <v>31249</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6082</v>
      </c>
      <c r="F13" s="59" t="n">
        <f aca="false">H13+J13</f>
        <v>33461</v>
      </c>
      <c r="G13" s="59" t="n">
        <f aca="false">G14+G15</f>
        <v>6541</v>
      </c>
      <c r="H13" s="59" t="n">
        <f aca="false">H14+H15</f>
        <v>35671</v>
      </c>
      <c r="I13" s="59" t="n">
        <f aca="false">SUM(I14:I15)</f>
        <v>-459</v>
      </c>
      <c r="J13" s="65" t="n">
        <f aca="false">SUM(J14:J15)</f>
        <v>-221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6082</v>
      </c>
      <c r="F15" s="59" t="n">
        <f aca="false">H15+J15</f>
        <v>33461</v>
      </c>
      <c r="G15" s="61" t="n">
        <v>6541</v>
      </c>
      <c r="H15" s="61" t="n">
        <v>35671</v>
      </c>
      <c r="I15" s="61" t="n">
        <v>-459</v>
      </c>
      <c r="J15" s="62" t="n">
        <v>-2210</v>
      </c>
    </row>
    <row r="16" s="58" customFormat="true" ht="14.45" hidden="false" customHeight="true" outlineLevel="0" collapsed="false">
      <c r="A16" s="54" t="n">
        <v>1</v>
      </c>
      <c r="B16" s="63" t="n">
        <v>7</v>
      </c>
      <c r="C16" s="63" t="s">
        <v>95</v>
      </c>
      <c r="D16" s="66" t="s">
        <v>105</v>
      </c>
      <c r="E16" s="59" t="n">
        <f aca="false">G16</f>
        <v>6922615</v>
      </c>
      <c r="F16" s="59" t="n">
        <f aca="false">H16</f>
        <v>22414858</v>
      </c>
      <c r="G16" s="61" t="n">
        <v>6922615</v>
      </c>
      <c r="H16" s="61" t="n">
        <v>2241485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36923</v>
      </c>
      <c r="F19" s="59" t="n">
        <f aca="false">H19</f>
        <v>56179</v>
      </c>
      <c r="G19" s="61" t="n">
        <v>36923</v>
      </c>
      <c r="H19" s="61" t="n">
        <v>56179</v>
      </c>
      <c r="I19" s="61" t="n">
        <v>0</v>
      </c>
      <c r="J19" s="62" t="n">
        <v>0</v>
      </c>
    </row>
    <row r="20" s="58" customFormat="true" ht="14.45" hidden="false" customHeight="true" outlineLevel="0" collapsed="false">
      <c r="A20" s="54" t="n">
        <v>4</v>
      </c>
      <c r="B20" s="63" t="s">
        <v>95</v>
      </c>
      <c r="C20" s="63" t="s">
        <v>95</v>
      </c>
      <c r="D20" s="66" t="s">
        <v>109</v>
      </c>
      <c r="E20" s="59" t="n">
        <f aca="false">G20</f>
        <v>1271242</v>
      </c>
      <c r="F20" s="59" t="n">
        <f aca="false">H20+J20</f>
        <v>2896663</v>
      </c>
      <c r="G20" s="61" t="n">
        <v>1271242</v>
      </c>
      <c r="H20" s="61" t="n">
        <v>2896663</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13677</v>
      </c>
      <c r="F22" s="59" t="n">
        <f aca="false">H22+J22</f>
        <v>2434470</v>
      </c>
      <c r="G22" s="59" t="n">
        <f aca="false">G23+G24</f>
        <v>413677</v>
      </c>
      <c r="H22" s="59" t="n">
        <f aca="false">H23+H24</f>
        <v>2434470</v>
      </c>
      <c r="I22" s="59" t="n">
        <v>0</v>
      </c>
      <c r="J22" s="65" t="n">
        <v>0</v>
      </c>
    </row>
    <row r="23" s="58" customFormat="true" ht="14.45" hidden="false" customHeight="true" outlineLevel="0" collapsed="false">
      <c r="A23" s="54" t="n">
        <v>6</v>
      </c>
      <c r="B23" s="55" t="n">
        <v>1</v>
      </c>
      <c r="C23" s="55" t="s">
        <v>95</v>
      </c>
      <c r="D23" s="66" t="s">
        <v>112</v>
      </c>
      <c r="E23" s="59" t="n">
        <f aca="false">G23</f>
        <v>392542</v>
      </c>
      <c r="F23" s="59" t="n">
        <f aca="false">H23+J23</f>
        <v>2364286</v>
      </c>
      <c r="G23" s="61" t="n">
        <v>392542</v>
      </c>
      <c r="H23" s="61" t="n">
        <v>2364286</v>
      </c>
      <c r="I23" s="61" t="n">
        <v>0</v>
      </c>
      <c r="J23" s="62" t="n">
        <v>0</v>
      </c>
    </row>
    <row r="24" s="58" customFormat="true" ht="14.45" hidden="false" customHeight="true" outlineLevel="0" collapsed="false">
      <c r="A24" s="54" t="n">
        <v>6</v>
      </c>
      <c r="B24" s="55" t="n">
        <v>5</v>
      </c>
      <c r="C24" s="55" t="s">
        <v>95</v>
      </c>
      <c r="D24" s="66" t="s">
        <v>113</v>
      </c>
      <c r="E24" s="59" t="n">
        <f aca="false">G24</f>
        <v>21135</v>
      </c>
      <c r="F24" s="59" t="n">
        <f aca="false">H24+J24</f>
        <v>70184</v>
      </c>
      <c r="G24" s="61" t="n">
        <v>21135</v>
      </c>
      <c r="H24" s="61" t="n">
        <v>70184</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603864</v>
      </c>
      <c r="F29" s="59" t="n">
        <f aca="false">F30+F31</f>
        <v>19585844</v>
      </c>
      <c r="G29" s="61" t="n">
        <f aca="false">G30+G31</f>
        <v>0</v>
      </c>
      <c r="H29" s="61" t="n">
        <f aca="false">H30+H31</f>
        <v>9117845</v>
      </c>
      <c r="I29" s="61" t="n">
        <f aca="false">I30+I31</f>
        <v>2603864</v>
      </c>
      <c r="J29" s="62" t="n">
        <f aca="false">J30+J31</f>
        <v>10467999</v>
      </c>
    </row>
    <row r="30" s="58" customFormat="true" ht="14.45" hidden="false" customHeight="true" outlineLevel="0" collapsed="false">
      <c r="A30" s="54" t="n">
        <v>8</v>
      </c>
      <c r="B30" s="55" t="n">
        <v>1</v>
      </c>
      <c r="C30" s="55" t="s">
        <v>95</v>
      </c>
      <c r="D30" s="40" t="s">
        <v>119</v>
      </c>
      <c r="E30" s="59" t="n">
        <f aca="false">G30+I30</f>
        <v>2603864</v>
      </c>
      <c r="F30" s="59" t="n">
        <f aca="false">H30+J30</f>
        <v>19585844</v>
      </c>
      <c r="G30" s="61" t="n">
        <v>0</v>
      </c>
      <c r="H30" s="61" t="n">
        <v>9117845</v>
      </c>
      <c r="I30" s="61" t="n">
        <v>2603864</v>
      </c>
      <c r="J30" s="62" t="n">
        <v>1046799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3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29500</v>
      </c>
      <c r="G39" s="61" t="n">
        <v>0</v>
      </c>
      <c r="H39" s="61" t="n">
        <v>2950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02120</v>
      </c>
      <c r="F41" s="59" t="n">
        <f aca="false">H41+J41</f>
        <v>1775256</v>
      </c>
      <c r="G41" s="61" t="n">
        <v>993096</v>
      </c>
      <c r="H41" s="61" t="n">
        <v>1742009</v>
      </c>
      <c r="I41" s="61" t="n">
        <v>9024</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2475345</v>
      </c>
      <c r="F47" s="56" t="n">
        <f aca="false">F42+F7</f>
        <v>49556058</v>
      </c>
      <c r="G47" s="82" t="n">
        <f aca="false">G42+G7</f>
        <v>9864346</v>
      </c>
      <c r="H47" s="82" t="n">
        <f aca="false">H42+H7</f>
        <v>39059732</v>
      </c>
      <c r="I47" s="82" t="n">
        <f aca="false">I42+I7</f>
        <v>2610999</v>
      </c>
      <c r="J47" s="83" t="n">
        <f aca="false">J42+J7</f>
        <v>10496326</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2475345</v>
      </c>
      <c r="F62" s="59" t="n">
        <f aca="false">F47+F48</f>
        <v>303013439</v>
      </c>
      <c r="G62" s="59"/>
      <c r="H62" s="59"/>
      <c r="I62" s="59"/>
      <c r="J62" s="65"/>
      <c r="K62" s="77"/>
    </row>
    <row r="63" s="58" customFormat="true" ht="14.45" hidden="false" customHeight="true" outlineLevel="0" collapsed="false">
      <c r="A63" s="54" t="s">
        <v>95</v>
      </c>
      <c r="B63" s="55" t="s">
        <v>95</v>
      </c>
      <c r="C63" s="55" t="s">
        <v>95</v>
      </c>
      <c r="D63" s="40" t="s">
        <v>144</v>
      </c>
      <c r="E63" s="61" t="n">
        <v>25319380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65669146</v>
      </c>
      <c r="F64" s="59" t="n">
        <f aca="false">F62</f>
        <v>303013439</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1566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28262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3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0219479</v>
      </c>
      <c r="F74" s="56" t="n">
        <f aca="false">H74+J74</f>
        <v>34433702</v>
      </c>
      <c r="G74" s="82" t="n">
        <f aca="false">G75+G80+G84+G89+G102+G105+G108+G111+G113</f>
        <v>10200078</v>
      </c>
      <c r="H74" s="82" t="n">
        <f aca="false">H75+H80+H84+H89+H102+H105+H108+H111+H113</f>
        <v>34109985</v>
      </c>
      <c r="I74" s="82" t="n">
        <f aca="false">I75+I80+I84+I89+I102+I105+I108+I111+I113</f>
        <v>19401</v>
      </c>
      <c r="J74" s="93" t="n">
        <f aca="false">J75+J80+J84+J89+J102+J105+J108+J111+J113</f>
        <v>323717</v>
      </c>
    </row>
    <row r="75" s="58" customFormat="true" ht="14.45" hidden="false" customHeight="true" outlineLevel="0" collapsed="false">
      <c r="A75" s="54" t="n">
        <v>1</v>
      </c>
      <c r="B75" s="63" t="s">
        <v>95</v>
      </c>
      <c r="C75" s="63" t="s">
        <v>95</v>
      </c>
      <c r="D75" s="40" t="s">
        <v>153</v>
      </c>
      <c r="E75" s="59" t="n">
        <f aca="false">E76+E77+E78+E79</f>
        <v>10071257</v>
      </c>
      <c r="F75" s="59" t="n">
        <f aca="false">F76+F77+F78+F79</f>
        <v>42263407</v>
      </c>
      <c r="G75" s="59" t="n">
        <f aca="false">G76+G77+G78+G79</f>
        <v>5732172</v>
      </c>
      <c r="H75" s="59" t="n">
        <f aca="false">H76+H77+H78+H79</f>
        <v>20640218</v>
      </c>
      <c r="I75" s="59" t="n">
        <f aca="false">I76+I77+I78+I79</f>
        <v>0</v>
      </c>
      <c r="J75" s="94" t="n">
        <f aca="false">J76+J77+J78+J79</f>
        <v>208952</v>
      </c>
    </row>
    <row r="76" s="58" customFormat="true" ht="14.45" hidden="false" customHeight="true" outlineLevel="0" collapsed="false">
      <c r="A76" s="54" t="n">
        <v>1</v>
      </c>
      <c r="B76" s="63" t="n">
        <v>1</v>
      </c>
      <c r="C76" s="63" t="s">
        <v>95</v>
      </c>
      <c r="D76" s="60" t="s">
        <v>154</v>
      </c>
      <c r="E76" s="59" t="n">
        <f aca="false">G76+I76</f>
        <v>978110</v>
      </c>
      <c r="F76" s="59" t="n">
        <f aca="false">H76+J76</f>
        <v>8278685</v>
      </c>
      <c r="G76" s="61" t="n">
        <v>978110</v>
      </c>
      <c r="H76" s="61" t="n">
        <v>8078685</v>
      </c>
      <c r="I76" s="61" t="n">
        <v>0</v>
      </c>
      <c r="J76" s="62" t="n">
        <v>200000</v>
      </c>
    </row>
    <row r="77" s="58" customFormat="true" ht="14.45" hidden="false" customHeight="true" outlineLevel="0" collapsed="false">
      <c r="A77" s="54" t="n">
        <v>1</v>
      </c>
      <c r="B77" s="63" t="n">
        <v>2</v>
      </c>
      <c r="C77" s="63" t="s">
        <v>95</v>
      </c>
      <c r="D77" s="60" t="s">
        <v>155</v>
      </c>
      <c r="E77" s="59" t="n">
        <f aca="false">G77+I77</f>
        <v>1503136</v>
      </c>
      <c r="F77" s="59" t="n">
        <f aca="false">H77+J77</f>
        <v>4002735</v>
      </c>
      <c r="G77" s="61" t="n">
        <v>1503136</v>
      </c>
      <c r="H77" s="61" t="n">
        <v>3993783</v>
      </c>
      <c r="I77" s="61" t="n">
        <v>0</v>
      </c>
      <c r="J77" s="62" t="n">
        <v>8952</v>
      </c>
    </row>
    <row r="78" s="58" customFormat="true" ht="14.45" hidden="false" customHeight="true" outlineLevel="0" collapsed="false">
      <c r="A78" s="54" t="n">
        <v>1</v>
      </c>
      <c r="B78" s="63" t="n">
        <v>3</v>
      </c>
      <c r="C78" s="63" t="s">
        <v>95</v>
      </c>
      <c r="D78" s="60" t="s">
        <v>156</v>
      </c>
      <c r="E78" s="59" t="n">
        <v>7364243</v>
      </c>
      <c r="F78" s="59" t="n">
        <v>27951834</v>
      </c>
      <c r="G78" s="61" t="n">
        <v>2980023</v>
      </c>
      <c r="H78" s="61" t="n">
        <v>7732396</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270903</v>
      </c>
      <c r="H79" s="61" t="n">
        <v>835354</v>
      </c>
      <c r="I79" s="61" t="n">
        <v>0</v>
      </c>
      <c r="J79" s="62" t="n">
        <v>0</v>
      </c>
    </row>
    <row r="80" s="58" customFormat="true" ht="14.45" hidden="false" customHeight="true" outlineLevel="0" collapsed="false">
      <c r="A80" s="54" t="n">
        <v>2</v>
      </c>
      <c r="B80" s="63" t="s">
        <v>95</v>
      </c>
      <c r="C80" s="63" t="s">
        <v>95</v>
      </c>
      <c r="D80" s="40" t="s">
        <v>158</v>
      </c>
      <c r="E80" s="59" t="n">
        <f aca="false">E81+E82+E83</f>
        <v>396455</v>
      </c>
      <c r="F80" s="59" t="n">
        <f aca="false">F81+F82+F83</f>
        <v>805782</v>
      </c>
      <c r="G80" s="59" t="n">
        <f aca="false">G81+G82+G83</f>
        <v>396455</v>
      </c>
      <c r="H80" s="59" t="n">
        <f aca="false">H81+H82+H83</f>
        <v>805782</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96455</v>
      </c>
      <c r="F83" s="59" t="n">
        <f aca="false">H83+J83</f>
        <v>805782</v>
      </c>
      <c r="G83" s="61" t="n">
        <v>396455</v>
      </c>
      <c r="H83" s="61" t="n">
        <v>805782</v>
      </c>
      <c r="I83" s="61" t="n">
        <v>0</v>
      </c>
      <c r="J83" s="62" t="n">
        <v>0</v>
      </c>
    </row>
    <row r="84" s="58" customFormat="true" ht="14.45" hidden="false" customHeight="true" outlineLevel="0" collapsed="false">
      <c r="A84" s="54" t="n">
        <v>3</v>
      </c>
      <c r="B84" s="63" t="s">
        <v>95</v>
      </c>
      <c r="C84" s="63" t="s">
        <v>95</v>
      </c>
      <c r="D84" s="40" t="s">
        <v>162</v>
      </c>
      <c r="E84" s="59" t="n">
        <f aca="false">E85+E86+E87+E88</f>
        <v>1432547</v>
      </c>
      <c r="F84" s="59" t="n">
        <f aca="false">F85+F86+F87+F88</f>
        <v>4051586</v>
      </c>
      <c r="G84" s="59" t="n">
        <f aca="false">G85+G86+G87+G88</f>
        <v>1432547</v>
      </c>
      <c r="H84" s="59" t="n">
        <f aca="false">H85+H86+H87+H88</f>
        <v>4051586</v>
      </c>
      <c r="I84" s="59" t="n">
        <f aca="false">I85+I86+I87+I88</f>
        <v>19401</v>
      </c>
      <c r="J84" s="65" t="n">
        <f aca="false">J85+J86+J87+J88</f>
        <v>114765</v>
      </c>
    </row>
    <row r="85" s="58" customFormat="true" ht="14.45" hidden="false" customHeight="true" outlineLevel="0" collapsed="false">
      <c r="A85" s="54" t="n">
        <v>3</v>
      </c>
      <c r="B85" s="63" t="n">
        <v>1</v>
      </c>
      <c r="C85" s="63" t="s">
        <v>95</v>
      </c>
      <c r="D85" s="60" t="s">
        <v>163</v>
      </c>
      <c r="E85" s="59" t="n">
        <f aca="false">G85+I85</f>
        <v>719158</v>
      </c>
      <c r="F85" s="59" t="n">
        <f aca="false">H85+J85</f>
        <v>2331581</v>
      </c>
      <c r="G85" s="61" t="n">
        <v>719158</v>
      </c>
      <c r="H85" s="61" t="n">
        <v>2331581</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202568</v>
      </c>
      <c r="F87" s="59" t="n">
        <f aca="false">H87</f>
        <v>721807</v>
      </c>
      <c r="G87" s="61" t="n">
        <v>202568</v>
      </c>
      <c r="H87" s="61" t="n">
        <v>721807</v>
      </c>
      <c r="I87" s="61" t="n">
        <v>19401</v>
      </c>
      <c r="J87" s="62" t="n">
        <v>114765</v>
      </c>
    </row>
    <row r="88" s="58" customFormat="true" ht="14.45" hidden="false" customHeight="true" outlineLevel="0" collapsed="false">
      <c r="A88" s="54" t="n">
        <v>3</v>
      </c>
      <c r="B88" s="63" t="n">
        <v>4</v>
      </c>
      <c r="C88" s="63" t="s">
        <v>95</v>
      </c>
      <c r="D88" s="60" t="s">
        <v>166</v>
      </c>
      <c r="E88" s="59" t="n">
        <f aca="false">G88+I88</f>
        <v>510821</v>
      </c>
      <c r="F88" s="59" t="n">
        <f aca="false">H88+J88</f>
        <v>998198</v>
      </c>
      <c r="G88" s="61" t="n">
        <v>510821</v>
      </c>
      <c r="H88" s="61" t="n">
        <v>998198</v>
      </c>
      <c r="I88" s="61" t="n">
        <v>0</v>
      </c>
      <c r="J88" s="62" t="n">
        <v>0</v>
      </c>
    </row>
    <row r="89" s="58" customFormat="true" ht="14.45" hidden="false" customHeight="true" outlineLevel="0" collapsed="false">
      <c r="A89" s="54" t="n">
        <v>4</v>
      </c>
      <c r="B89" s="63" t="s">
        <v>95</v>
      </c>
      <c r="C89" s="63" t="s">
        <v>95</v>
      </c>
      <c r="D89" s="40" t="s">
        <v>167</v>
      </c>
      <c r="E89" s="59" t="n">
        <f aca="false">E90+E91+E92+E93+E94</f>
        <v>566067</v>
      </c>
      <c r="F89" s="59" t="n">
        <f aca="false">F90+F91+F92+F93+F94</f>
        <v>1653141</v>
      </c>
      <c r="G89" s="59" t="n">
        <f aca="false">G90+G91+G92+G93+G94</f>
        <v>566067</v>
      </c>
      <c r="H89" s="59" t="n">
        <f aca="false">H90+H91+H92+H93+H94</f>
        <v>1653141</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45547</v>
      </c>
      <c r="F90" s="59" t="n">
        <f aca="false">H90+J90</f>
        <v>1001421</v>
      </c>
      <c r="G90" s="61" t="n">
        <v>345547</v>
      </c>
      <c r="H90" s="61" t="n">
        <v>1001421</v>
      </c>
      <c r="I90" s="61" t="n">
        <v>0</v>
      </c>
      <c r="J90" s="62" t="n">
        <v>0</v>
      </c>
    </row>
    <row r="91" s="58" customFormat="true" ht="14.45" hidden="false" customHeight="true" outlineLevel="0" collapsed="false">
      <c r="A91" s="54" t="n">
        <v>4</v>
      </c>
      <c r="B91" s="63" t="n">
        <v>2</v>
      </c>
      <c r="C91" s="63" t="s">
        <v>95</v>
      </c>
      <c r="D91" s="60" t="s">
        <v>169</v>
      </c>
      <c r="E91" s="59" t="n">
        <f aca="false">G91+I91</f>
        <v>220520</v>
      </c>
      <c r="F91" s="59" t="n">
        <f aca="false">H91+J91</f>
        <v>651720</v>
      </c>
      <c r="G91" s="61" t="n">
        <v>220520</v>
      </c>
      <c r="H91" s="61" t="n">
        <v>65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3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384975</v>
      </c>
      <c r="H102" s="78" t="n">
        <f aca="false">H103+H104</f>
        <v>3630371</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1627</v>
      </c>
      <c r="H103" s="61" t="n">
        <v>135209</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343348</v>
      </c>
      <c r="H104" s="61" t="n">
        <v>3495162</v>
      </c>
      <c r="I104" s="61" t="n">
        <v>0</v>
      </c>
      <c r="J104" s="62" t="n">
        <v>0</v>
      </c>
    </row>
    <row r="105" s="58" customFormat="true" ht="14.45" hidden="false" customHeight="true" outlineLevel="0" collapsed="false">
      <c r="A105" s="54" t="n">
        <v>10</v>
      </c>
      <c r="B105" s="63" t="s">
        <v>95</v>
      </c>
      <c r="C105" s="63" t="s">
        <v>95</v>
      </c>
      <c r="D105" s="40" t="s">
        <v>177</v>
      </c>
      <c r="E105" s="59" t="n">
        <f aca="false">E106+E107</f>
        <v>687862</v>
      </c>
      <c r="F105" s="59" t="n">
        <f aca="false">F106+F107</f>
        <v>3326387</v>
      </c>
      <c r="G105" s="59" t="n">
        <f aca="false">G106+G107</f>
        <v>687862</v>
      </c>
      <c r="H105" s="59" t="n">
        <f aca="false">H106+H107</f>
        <v>3326387</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687862</v>
      </c>
      <c r="F106" s="59" t="n">
        <f aca="false">H106+J106</f>
        <v>3326387</v>
      </c>
      <c r="G106" s="61" t="n">
        <v>687862</v>
      </c>
      <c r="H106" s="61" t="n">
        <v>3326387</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3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23638314</v>
      </c>
      <c r="F121" s="56" t="n">
        <f aca="false">F122+F127+F131+F136+F142+F154</f>
        <v>35859377</v>
      </c>
      <c r="G121" s="56" t="n">
        <f aca="false">G122+G127+G131+G136+G142+G154</f>
        <v>248310</v>
      </c>
      <c r="H121" s="56" t="n">
        <f aca="false">H122+H127+H131+H136+H142+H154</f>
        <v>555028</v>
      </c>
      <c r="I121" s="56" t="n">
        <f aca="false">I122+I127+I131+I136+I142+I154</f>
        <v>23390004</v>
      </c>
      <c r="J121" s="125" t="n">
        <f aca="false">J122+J127+J131+J136+J142+J154</f>
        <v>35304349</v>
      </c>
    </row>
    <row r="122" customFormat="false" ht="14.45" hidden="false" customHeight="true" outlineLevel="0" collapsed="false">
      <c r="A122" s="54" t="n">
        <v>1</v>
      </c>
      <c r="B122" s="63" t="s">
        <v>95</v>
      </c>
      <c r="C122" s="63" t="s">
        <v>95</v>
      </c>
      <c r="D122" s="64" t="s">
        <v>153</v>
      </c>
      <c r="E122" s="59" t="n">
        <f aca="false">E123+E124+E125+E126</f>
        <v>18054989</v>
      </c>
      <c r="F122" s="59" t="n">
        <f aca="false">F123+F124+F125+F126</f>
        <v>30261938</v>
      </c>
      <c r="G122" s="59" t="n">
        <f aca="false">G123+G124+G125+G126</f>
        <v>49500</v>
      </c>
      <c r="H122" s="59" t="n">
        <f aca="false">H123+H124+H125+H126</f>
        <v>350618</v>
      </c>
      <c r="I122" s="59" t="n">
        <f aca="false">I123+I124+I125+I126</f>
        <v>18005489</v>
      </c>
      <c r="J122" s="65" t="n">
        <f aca="false">J123+J124+J125+J126</f>
        <v>29911320</v>
      </c>
    </row>
    <row r="123" s="58" customFormat="true" ht="14.45" hidden="false" customHeight="true" outlineLevel="0" collapsed="false">
      <c r="A123" s="54" t="n">
        <v>1</v>
      </c>
      <c r="B123" s="63" t="n">
        <v>1</v>
      </c>
      <c r="C123" s="63" t="s">
        <v>95</v>
      </c>
      <c r="D123" s="60" t="s">
        <v>188</v>
      </c>
      <c r="E123" s="59" t="n">
        <f aca="false">G123+I123</f>
        <v>18005489</v>
      </c>
      <c r="F123" s="59" t="n">
        <f aca="false">H123+J123</f>
        <v>30161320</v>
      </c>
      <c r="G123" s="61" t="n">
        <v>0</v>
      </c>
      <c r="H123" s="61" t="n">
        <v>250000</v>
      </c>
      <c r="I123" s="61" t="n">
        <v>18005489</v>
      </c>
      <c r="J123" s="62" t="n">
        <v>29911320</v>
      </c>
    </row>
    <row r="124" s="58" customFormat="true" ht="14.45" hidden="false" customHeight="true" outlineLevel="0" collapsed="false">
      <c r="A124" s="54" t="n">
        <v>1</v>
      </c>
      <c r="B124" s="63" t="n">
        <v>2</v>
      </c>
      <c r="C124" s="63" t="s">
        <v>95</v>
      </c>
      <c r="D124" s="60" t="s">
        <v>189</v>
      </c>
      <c r="E124" s="59" t="n">
        <f aca="false">G124+I124</f>
        <v>0</v>
      </c>
      <c r="F124" s="59" t="n">
        <f aca="false">H124+J124</f>
        <v>51118</v>
      </c>
      <c r="G124" s="61" t="n">
        <v>0</v>
      </c>
      <c r="H124" s="61" t="n">
        <v>51118</v>
      </c>
      <c r="I124" s="61" t="n">
        <v>0</v>
      </c>
      <c r="J124" s="62" t="n">
        <v>0</v>
      </c>
    </row>
    <row r="125" s="58" customFormat="true" ht="14.45" hidden="false" customHeight="true" outlineLevel="0" collapsed="false">
      <c r="A125" s="54" t="n">
        <v>1</v>
      </c>
      <c r="B125" s="63" t="n">
        <v>3</v>
      </c>
      <c r="C125" s="63" t="s">
        <v>95</v>
      </c>
      <c r="D125" s="60" t="s">
        <v>190</v>
      </c>
      <c r="E125" s="59" t="n">
        <f aca="false">G125+I125</f>
        <v>49500</v>
      </c>
      <c r="F125" s="59" t="n">
        <f aca="false">H125+J125</f>
        <v>49500</v>
      </c>
      <c r="G125" s="61" t="n">
        <v>49500</v>
      </c>
      <c r="H125" s="61" t="n">
        <v>4950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5571058</v>
      </c>
      <c r="F131" s="59" t="n">
        <f aca="false">F132+F133+F134+F135</f>
        <v>5579572</v>
      </c>
      <c r="G131" s="59" t="n">
        <f aca="false">G132+G133+G134+G135</f>
        <v>186543</v>
      </c>
      <c r="H131" s="59" t="n">
        <f aca="false">H132+H133+H134+H135</f>
        <v>186543</v>
      </c>
      <c r="I131" s="59" t="n">
        <f aca="false">I132+I133+I134+I135</f>
        <v>5384515</v>
      </c>
      <c r="J131" s="65" t="n">
        <f aca="false">J132+J133+J134+J135</f>
        <v>5393029</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5571058</v>
      </c>
      <c r="F135" s="59" t="n">
        <f aca="false">H135+J135</f>
        <v>5579572</v>
      </c>
      <c r="G135" s="61" t="n">
        <v>186543</v>
      </c>
      <c r="H135" s="61" t="n">
        <v>186543</v>
      </c>
      <c r="I135" s="61" t="n">
        <v>5384515</v>
      </c>
      <c r="J135" s="62" t="n">
        <v>539302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12267</v>
      </c>
      <c r="F142" s="59" t="n">
        <f aca="false">F143+F144</f>
        <v>12267</v>
      </c>
      <c r="G142" s="106" t="n">
        <f aca="false">G143+G144</f>
        <v>12267</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12267</v>
      </c>
      <c r="F144" s="59" t="n">
        <f aca="false">H144+J144</f>
        <v>12267</v>
      </c>
      <c r="G144" s="61" t="n">
        <v>12267</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3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33857793</v>
      </c>
      <c r="F155" s="56" t="n">
        <f aca="false">F121+F74</f>
        <v>70293079</v>
      </c>
      <c r="G155" s="82" t="n">
        <f aca="false">G121+G74</f>
        <v>10448388</v>
      </c>
      <c r="H155" s="82" t="n">
        <f aca="false">H121+H74</f>
        <v>34665013</v>
      </c>
      <c r="I155" s="82" t="n">
        <f aca="false">I121+I74</f>
        <v>23409405</v>
      </c>
      <c r="J155" s="83" t="n">
        <f aca="false">J121+J74</f>
        <v>35628066</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221622</v>
      </c>
      <c r="F158" s="59" t="n">
        <f aca="false">F159+F160+F161+F162+F163+F164</f>
        <v>1130629</v>
      </c>
      <c r="G158" s="78" t="n">
        <f aca="false">G159+G160+G161+G162+G163+G164</f>
        <v>221622</v>
      </c>
      <c r="H158" s="78" t="n">
        <f aca="false">H159+H160+H161+H162+H163+H164</f>
        <v>1130629</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221622</v>
      </c>
      <c r="F160" s="59" t="n">
        <f aca="false">H160+J160</f>
        <v>1130629</v>
      </c>
      <c r="G160" s="61" t="n">
        <v>221622</v>
      </c>
      <c r="H160" s="61" t="n">
        <v>1130629</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34079415</v>
      </c>
      <c r="F170" s="59" t="n">
        <f aca="false">F155+F158</f>
        <v>71423708</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31589731</v>
      </c>
      <c r="F171" s="59" t="n">
        <f aca="false">E171</f>
        <v>231589731</v>
      </c>
      <c r="G171" s="110"/>
      <c r="H171" s="110"/>
      <c r="I171" s="110"/>
      <c r="J171" s="111"/>
    </row>
    <row r="172" customFormat="false" ht="14.45" hidden="false" customHeight="true" outlineLevel="0" collapsed="false">
      <c r="A172" s="54" t="s">
        <v>95</v>
      </c>
      <c r="B172" s="63" t="s">
        <v>95</v>
      </c>
      <c r="C172" s="63" t="s">
        <v>95</v>
      </c>
      <c r="D172" s="64" t="s">
        <v>213</v>
      </c>
      <c r="E172" s="59" t="n">
        <f aca="false">E170+E171</f>
        <v>265669146</v>
      </c>
      <c r="F172" s="59" t="n">
        <f aca="false">F171+F170</f>
        <v>303013439</v>
      </c>
      <c r="G172" s="110"/>
      <c r="H172" s="110"/>
      <c r="I172" s="110"/>
      <c r="J172" s="111"/>
    </row>
    <row r="173" customFormat="false" ht="14.45" hidden="false" customHeight="true" outlineLevel="0" collapsed="false">
      <c r="A173" s="54" t="s">
        <v>95</v>
      </c>
      <c r="B173" s="63" t="s">
        <v>95</v>
      </c>
      <c r="C173" s="63" t="s">
        <v>95</v>
      </c>
      <c r="D173" s="64" t="s">
        <v>214</v>
      </c>
      <c r="E173" s="61" t="n">
        <v>565690</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32155421</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717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67792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28</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9</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0092626</v>
      </c>
      <c r="F7" s="56" t="n">
        <f aca="false">H7+J7</f>
        <v>69687184</v>
      </c>
      <c r="G7" s="56" t="n">
        <f aca="false">G8+G18+G19+G20+G21+G22+G25+G29+G39+G40+G41</f>
        <v>8416717</v>
      </c>
      <c r="H7" s="56" t="n">
        <f aca="false">H8+H18+H19+H20+H21+H22+H25+H29+H39+H40+H41</f>
        <v>47476449</v>
      </c>
      <c r="I7" s="56" t="n">
        <f aca="false">I8+I18+I19+I20+I21+I22+I25+I29+I39+I40+I41</f>
        <v>11675909</v>
      </c>
      <c r="J7" s="57" t="n">
        <f aca="false">J8+J18+J19+J20+J21+J22+J25+J29+J39+J40+J41</f>
        <v>22210735</v>
      </c>
    </row>
    <row r="8" s="58" customFormat="true" ht="14.45" hidden="false" customHeight="true" outlineLevel="0" collapsed="false">
      <c r="A8" s="54" t="n">
        <v>1</v>
      </c>
      <c r="B8" s="55" t="s">
        <v>95</v>
      </c>
      <c r="C8" s="55" t="s">
        <v>95</v>
      </c>
      <c r="D8" s="40" t="s">
        <v>97</v>
      </c>
      <c r="E8" s="59" t="n">
        <f aca="false">G8+I8</f>
        <v>5503737</v>
      </c>
      <c r="F8" s="59" t="n">
        <f aca="false">H8+J8</f>
        <v>28286803</v>
      </c>
      <c r="G8" s="59" t="n">
        <f aca="false">G9+G10+G11+G12+G13+G16</f>
        <v>5503737</v>
      </c>
      <c r="H8" s="59" t="n">
        <f aca="false">H9+H10+H11+H12+H13+H16</f>
        <v>28286803</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5222</v>
      </c>
      <c r="F9" s="59" t="n">
        <f aca="false">H9+J9</f>
        <v>51377</v>
      </c>
      <c r="G9" s="61" t="n">
        <v>5222</v>
      </c>
      <c r="H9" s="61" t="n">
        <v>51377</v>
      </c>
      <c r="I9" s="61" t="n">
        <v>0</v>
      </c>
      <c r="J9" s="62" t="n">
        <v>0</v>
      </c>
    </row>
    <row r="10" s="58" customFormat="true" ht="14.45" hidden="false" customHeight="true" outlineLevel="0" collapsed="false">
      <c r="A10" s="54" t="n">
        <v>1</v>
      </c>
      <c r="B10" s="55" t="n">
        <v>2</v>
      </c>
      <c r="C10" s="55" t="s">
        <v>95</v>
      </c>
      <c r="D10" s="60" t="s">
        <v>99</v>
      </c>
      <c r="E10" s="59" t="n">
        <f aca="false">G10+I10</f>
        <v>18627</v>
      </c>
      <c r="F10" s="59" t="n">
        <f aca="false">H10+J10</f>
        <v>273760</v>
      </c>
      <c r="G10" s="61" t="n">
        <v>18627</v>
      </c>
      <c r="H10" s="61" t="n">
        <v>273760</v>
      </c>
      <c r="I10" s="61" t="n">
        <v>0</v>
      </c>
      <c r="J10" s="62" t="n">
        <v>0</v>
      </c>
    </row>
    <row r="11" s="58" customFormat="true" ht="14.45" hidden="false" customHeight="true" outlineLevel="0" collapsed="false">
      <c r="A11" s="54" t="n">
        <v>1</v>
      </c>
      <c r="B11" s="55" t="n">
        <v>4</v>
      </c>
      <c r="C11" s="55" t="s">
        <v>95</v>
      </c>
      <c r="D11" s="60" t="s">
        <v>100</v>
      </c>
      <c r="E11" s="59" t="n">
        <f aca="false">G11+I11</f>
        <v>17201</v>
      </c>
      <c r="F11" s="59" t="n">
        <f aca="false">H11+J11</f>
        <v>48450</v>
      </c>
      <c r="G11" s="61" t="n">
        <v>17201</v>
      </c>
      <c r="H11" s="61" t="n">
        <v>48450</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2557</v>
      </c>
      <c r="F13" s="59" t="n">
        <f aca="false">H13+J13</f>
        <v>38228</v>
      </c>
      <c r="G13" s="59" t="n">
        <f aca="false">G14+G15</f>
        <v>2557</v>
      </c>
      <c r="H13" s="59" t="n">
        <f aca="false">H14+H15</f>
        <v>38228</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2557</v>
      </c>
      <c r="F15" s="59" t="n">
        <f aca="false">H15+J15</f>
        <v>38228</v>
      </c>
      <c r="G15" s="61" t="n">
        <v>2557</v>
      </c>
      <c r="H15" s="61" t="n">
        <v>38228</v>
      </c>
      <c r="I15" s="61" t="n">
        <v>0</v>
      </c>
      <c r="J15" s="62" t="n">
        <v>0</v>
      </c>
    </row>
    <row r="16" s="58" customFormat="true" ht="14.45" hidden="false" customHeight="true" outlineLevel="0" collapsed="false">
      <c r="A16" s="54" t="n">
        <v>1</v>
      </c>
      <c r="B16" s="63" t="n">
        <v>7</v>
      </c>
      <c r="C16" s="63" t="s">
        <v>95</v>
      </c>
      <c r="D16" s="66" t="s">
        <v>105</v>
      </c>
      <c r="E16" s="59" t="n">
        <f aca="false">G16</f>
        <v>5460130</v>
      </c>
      <c r="F16" s="59" t="n">
        <f aca="false">H16</f>
        <v>27874988</v>
      </c>
      <c r="G16" s="61" t="n">
        <v>5460130</v>
      </c>
      <c r="H16" s="61" t="n">
        <v>2787498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22576</v>
      </c>
      <c r="F19" s="59" t="n">
        <f aca="false">H19</f>
        <v>78755</v>
      </c>
      <c r="G19" s="61" t="n">
        <v>22576</v>
      </c>
      <c r="H19" s="61" t="n">
        <v>78755</v>
      </c>
      <c r="I19" s="61" t="n">
        <v>0</v>
      </c>
      <c r="J19" s="62" t="n">
        <v>0</v>
      </c>
    </row>
    <row r="20" s="58" customFormat="true" ht="14.45" hidden="false" customHeight="true" outlineLevel="0" collapsed="false">
      <c r="A20" s="54" t="n">
        <v>4</v>
      </c>
      <c r="B20" s="63" t="s">
        <v>95</v>
      </c>
      <c r="C20" s="63" t="s">
        <v>95</v>
      </c>
      <c r="D20" s="66" t="s">
        <v>109</v>
      </c>
      <c r="E20" s="59" t="n">
        <f aca="false">G20</f>
        <v>990841</v>
      </c>
      <c r="F20" s="59" t="n">
        <f aca="false">H20+J20</f>
        <v>3887504</v>
      </c>
      <c r="G20" s="61" t="n">
        <v>990841</v>
      </c>
      <c r="H20" s="61" t="n">
        <v>3887504</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62369</v>
      </c>
      <c r="F22" s="59" t="n">
        <f aca="false">H22+J22</f>
        <v>2596839</v>
      </c>
      <c r="G22" s="59" t="n">
        <f aca="false">G23+G24</f>
        <v>162369</v>
      </c>
      <c r="H22" s="59" t="n">
        <f aca="false">H23+H24</f>
        <v>2596839</v>
      </c>
      <c r="I22" s="59" t="n">
        <v>0</v>
      </c>
      <c r="J22" s="65" t="n">
        <v>0</v>
      </c>
    </row>
    <row r="23" s="58" customFormat="true" ht="14.45" hidden="false" customHeight="true" outlineLevel="0" collapsed="false">
      <c r="A23" s="54" t="n">
        <v>6</v>
      </c>
      <c r="B23" s="55" t="n">
        <v>1</v>
      </c>
      <c r="C23" s="55" t="s">
        <v>95</v>
      </c>
      <c r="D23" s="66" t="s">
        <v>112</v>
      </c>
      <c r="E23" s="59" t="n">
        <f aca="false">G23</f>
        <v>142000</v>
      </c>
      <c r="F23" s="59" t="n">
        <f aca="false">H23+J23</f>
        <v>2506286</v>
      </c>
      <c r="G23" s="61" t="n">
        <v>142000</v>
      </c>
      <c r="H23" s="61" t="n">
        <v>2506286</v>
      </c>
      <c r="I23" s="61" t="n">
        <v>0</v>
      </c>
      <c r="J23" s="62" t="n">
        <v>0</v>
      </c>
    </row>
    <row r="24" s="58" customFormat="true" ht="14.45" hidden="false" customHeight="true" outlineLevel="0" collapsed="false">
      <c r="A24" s="54" t="n">
        <v>6</v>
      </c>
      <c r="B24" s="55" t="n">
        <v>5</v>
      </c>
      <c r="C24" s="55" t="s">
        <v>95</v>
      </c>
      <c r="D24" s="66" t="s">
        <v>113</v>
      </c>
      <c r="E24" s="59" t="n">
        <f aca="false">G24</f>
        <v>20369</v>
      </c>
      <c r="F24" s="59" t="n">
        <f aca="false">H24+J24</f>
        <v>90553</v>
      </c>
      <c r="G24" s="61" t="n">
        <v>20369</v>
      </c>
      <c r="H24" s="61" t="n">
        <v>90553</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3204554</v>
      </c>
      <c r="F29" s="59" t="n">
        <f aca="false">F30+F31</f>
        <v>32823978</v>
      </c>
      <c r="G29" s="61" t="n">
        <v>1528645</v>
      </c>
      <c r="H29" s="61" t="n">
        <v>10646490</v>
      </c>
      <c r="I29" s="61" t="n">
        <v>11675909</v>
      </c>
      <c r="J29" s="62" t="n">
        <v>22177488</v>
      </c>
    </row>
    <row r="30" s="58" customFormat="true" ht="14.45" hidden="false" customHeight="true" outlineLevel="0" collapsed="false">
      <c r="A30" s="54" t="n">
        <v>8</v>
      </c>
      <c r="B30" s="55" t="n">
        <v>1</v>
      </c>
      <c r="C30" s="55" t="s">
        <v>95</v>
      </c>
      <c r="D30" s="40" t="s">
        <v>119</v>
      </c>
      <c r="E30" s="59" t="n">
        <f aca="false">G30+I30</f>
        <v>13204554</v>
      </c>
      <c r="F30" s="59" t="n">
        <f aca="false">H30+J30</f>
        <v>32823978</v>
      </c>
      <c r="G30" s="61" t="n">
        <v>1528645</v>
      </c>
      <c r="H30" s="61" t="n">
        <v>10646490</v>
      </c>
      <c r="I30" s="61" t="n">
        <v>11675909</v>
      </c>
      <c r="J30" s="62" t="n">
        <v>22177488</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4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25183</v>
      </c>
      <c r="F39" s="59" t="n">
        <f aca="false">H39+J39</f>
        <v>54683</v>
      </c>
      <c r="G39" s="61" t="n">
        <v>25183</v>
      </c>
      <c r="H39" s="61" t="n">
        <v>5468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83366</v>
      </c>
      <c r="F41" s="59" t="n">
        <f aca="false">H41+J41</f>
        <v>1958622</v>
      </c>
      <c r="G41" s="61" t="n">
        <v>183366</v>
      </c>
      <c r="H41" s="61" t="n">
        <v>1925375</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0092626</v>
      </c>
      <c r="F47" s="56" t="n">
        <f aca="false">F42+F7</f>
        <v>69687184</v>
      </c>
      <c r="G47" s="82" t="n">
        <f aca="false">G42+G7</f>
        <v>8416717</v>
      </c>
      <c r="H47" s="82" t="n">
        <f aca="false">H42+H7</f>
        <v>47476449</v>
      </c>
      <c r="I47" s="82" t="n">
        <f aca="false">I42+I7</f>
        <v>11675909</v>
      </c>
      <c r="J47" s="83" t="n">
        <f aca="false">J42+J7</f>
        <v>22210735</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0092626</v>
      </c>
      <c r="F62" s="59" t="n">
        <f aca="false">F47+F48</f>
        <v>323144565</v>
      </c>
      <c r="G62" s="59"/>
      <c r="H62" s="59"/>
      <c r="I62" s="59"/>
      <c r="J62" s="65"/>
      <c r="K62" s="77"/>
    </row>
    <row r="63" s="58" customFormat="true" ht="14.45" hidden="false" customHeight="true" outlineLevel="0" collapsed="false">
      <c r="A63" s="54" t="s">
        <v>95</v>
      </c>
      <c r="B63" s="55" t="s">
        <v>95</v>
      </c>
      <c r="C63" s="55" t="s">
        <v>95</v>
      </c>
      <c r="D63" s="40" t="s">
        <v>144</v>
      </c>
      <c r="E63" s="61" t="n">
        <v>23458973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54682357</v>
      </c>
      <c r="F64" s="59" t="n">
        <f aca="false">F62</f>
        <v>32314456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99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35254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4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7038865</v>
      </c>
      <c r="F74" s="56" t="n">
        <f aca="false">H74+J74</f>
        <v>41472567</v>
      </c>
      <c r="G74" s="82" t="n">
        <f aca="false">G75+G80+G84+G89+G102+G105+G108+G111+G113</f>
        <v>7038865</v>
      </c>
      <c r="H74" s="82" t="n">
        <f aca="false">H75+H80+H84+H89+H102+H105+H108+H111+H113</f>
        <v>41148850</v>
      </c>
      <c r="I74" s="82" t="n">
        <f aca="false">I75+I80+I84+I89+I102+I105+I108+I111+I113</f>
        <v>0</v>
      </c>
      <c r="J74" s="93" t="n">
        <f aca="false">J75+J80+J84+J89+J102+J105+J108+J111+J113</f>
        <v>323717</v>
      </c>
    </row>
    <row r="75" s="58" customFormat="true" ht="14.45" hidden="false" customHeight="true" outlineLevel="0" collapsed="false">
      <c r="A75" s="54" t="n">
        <v>1</v>
      </c>
      <c r="B75" s="63" t="s">
        <v>95</v>
      </c>
      <c r="C75" s="63" t="s">
        <v>95</v>
      </c>
      <c r="D75" s="40" t="s">
        <v>153</v>
      </c>
      <c r="E75" s="59" t="n">
        <f aca="false">E76+E77+E78+E79</f>
        <v>9397449</v>
      </c>
      <c r="F75" s="59" t="n">
        <f aca="false">F76+F77+F78+F79</f>
        <v>43870845</v>
      </c>
      <c r="G75" s="59" t="n">
        <f aca="false">G76+G77+G78+G79</f>
        <v>3840004</v>
      </c>
      <c r="H75" s="59" t="n">
        <f aca="false">H76+H77+H78+H79</f>
        <v>24480222</v>
      </c>
      <c r="I75" s="59" t="n">
        <f aca="false">I76+I77+I78+I79</f>
        <v>0</v>
      </c>
      <c r="J75" s="94" t="n">
        <f aca="false">J76+J77+J78+J79</f>
        <v>208952</v>
      </c>
    </row>
    <row r="76" s="58" customFormat="true" ht="14.45" hidden="false" customHeight="true" outlineLevel="0" collapsed="false">
      <c r="A76" s="54" t="n">
        <v>1</v>
      </c>
      <c r="B76" s="63" t="n">
        <v>1</v>
      </c>
      <c r="C76" s="63" t="s">
        <v>95</v>
      </c>
      <c r="D76" s="60" t="s">
        <v>154</v>
      </c>
      <c r="E76" s="59" t="n">
        <f aca="false">G76+I76</f>
        <v>938943</v>
      </c>
      <c r="F76" s="59" t="n">
        <f aca="false">H76+J76</f>
        <v>9017628</v>
      </c>
      <c r="G76" s="61" t="n">
        <v>938943</v>
      </c>
      <c r="H76" s="61" t="n">
        <v>9017628</v>
      </c>
      <c r="I76" s="61" t="n">
        <v>0</v>
      </c>
      <c r="J76" s="62" t="n">
        <v>0</v>
      </c>
    </row>
    <row r="77" s="58" customFormat="true" ht="14.45" hidden="false" customHeight="true" outlineLevel="0" collapsed="false">
      <c r="A77" s="54" t="n">
        <v>1</v>
      </c>
      <c r="B77" s="63" t="n">
        <v>2</v>
      </c>
      <c r="C77" s="63" t="s">
        <v>95</v>
      </c>
      <c r="D77" s="60" t="s">
        <v>155</v>
      </c>
      <c r="E77" s="59" t="n">
        <f aca="false">G77+I77</f>
        <v>868495</v>
      </c>
      <c r="F77" s="59" t="n">
        <f aca="false">H77+J77</f>
        <v>4871230</v>
      </c>
      <c r="G77" s="61" t="n">
        <v>868495</v>
      </c>
      <c r="H77" s="61" t="n">
        <v>4862278</v>
      </c>
      <c r="I77" s="61" t="n">
        <v>0</v>
      </c>
      <c r="J77" s="62" t="n">
        <v>8952</v>
      </c>
    </row>
    <row r="78" s="58" customFormat="true" ht="14.45" hidden="false" customHeight="true" outlineLevel="0" collapsed="false">
      <c r="A78" s="54" t="n">
        <v>1</v>
      </c>
      <c r="B78" s="63" t="n">
        <v>3</v>
      </c>
      <c r="C78" s="63" t="s">
        <v>95</v>
      </c>
      <c r="D78" s="60" t="s">
        <v>156</v>
      </c>
      <c r="E78" s="59" t="n">
        <v>7364243</v>
      </c>
      <c r="F78" s="59" t="n">
        <v>27951834</v>
      </c>
      <c r="G78" s="61" t="n">
        <v>1851577</v>
      </c>
      <c r="H78" s="61" t="n">
        <v>9583973</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80989</v>
      </c>
      <c r="H79" s="61" t="n">
        <v>1016343</v>
      </c>
      <c r="I79" s="61" t="n">
        <v>0</v>
      </c>
      <c r="J79" s="62" t="n">
        <v>0</v>
      </c>
    </row>
    <row r="80" s="58" customFormat="true" ht="14.45" hidden="false" customHeight="true" outlineLevel="0" collapsed="false">
      <c r="A80" s="54" t="n">
        <v>2</v>
      </c>
      <c r="B80" s="63" t="s">
        <v>95</v>
      </c>
      <c r="C80" s="63" t="s">
        <v>95</v>
      </c>
      <c r="D80" s="40" t="s">
        <v>158</v>
      </c>
      <c r="E80" s="59" t="n">
        <f aca="false">E81+E82+E83</f>
        <v>359127</v>
      </c>
      <c r="F80" s="59" t="n">
        <f aca="false">F81+F82+F83</f>
        <v>1164909</v>
      </c>
      <c r="G80" s="59" t="n">
        <f aca="false">G81+G82+G83</f>
        <v>359127</v>
      </c>
      <c r="H80" s="59" t="n">
        <f aca="false">H81+H82+H83</f>
        <v>1164909</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28600</v>
      </c>
      <c r="F81" s="59" t="n">
        <f aca="false">H81+J81</f>
        <v>28600</v>
      </c>
      <c r="G81" s="61" t="n">
        <v>28600</v>
      </c>
      <c r="H81" s="61" t="n">
        <v>286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30527</v>
      </c>
      <c r="F83" s="59" t="n">
        <f aca="false">H83+J83</f>
        <v>1136309</v>
      </c>
      <c r="G83" s="61" t="n">
        <v>330527</v>
      </c>
      <c r="H83" s="61" t="n">
        <v>1136309</v>
      </c>
      <c r="I83" s="61" t="n">
        <v>0</v>
      </c>
      <c r="J83" s="62" t="n">
        <v>0</v>
      </c>
    </row>
    <row r="84" s="58" customFormat="true" ht="14.45" hidden="false" customHeight="true" outlineLevel="0" collapsed="false">
      <c r="A84" s="54" t="n">
        <v>3</v>
      </c>
      <c r="B84" s="63" t="s">
        <v>95</v>
      </c>
      <c r="C84" s="63" t="s">
        <v>95</v>
      </c>
      <c r="D84" s="40" t="s">
        <v>162</v>
      </c>
      <c r="E84" s="59" t="n">
        <f aca="false">E85+E86+E87+E88</f>
        <v>1148936</v>
      </c>
      <c r="F84" s="59" t="n">
        <f aca="false">F85+F86+F87+F88</f>
        <v>5315287</v>
      </c>
      <c r="G84" s="59" t="n">
        <f aca="false">G85+G86+G87+G88</f>
        <v>1148936</v>
      </c>
      <c r="H84" s="59" t="n">
        <f aca="false">H85+H86+H87+H88</f>
        <v>5200522</v>
      </c>
      <c r="I84" s="59" t="n">
        <f aca="false">I85+I86+I87+I88</f>
        <v>0</v>
      </c>
      <c r="J84" s="65" t="n">
        <f aca="false">J85+J86+J87+J88</f>
        <v>114765</v>
      </c>
    </row>
    <row r="85" s="58" customFormat="true" ht="14.45" hidden="false" customHeight="true" outlineLevel="0" collapsed="false">
      <c r="A85" s="54" t="n">
        <v>3</v>
      </c>
      <c r="B85" s="63" t="n">
        <v>1</v>
      </c>
      <c r="C85" s="63" t="s">
        <v>95</v>
      </c>
      <c r="D85" s="60" t="s">
        <v>163</v>
      </c>
      <c r="E85" s="59" t="n">
        <f aca="false">G85+I85</f>
        <v>641328</v>
      </c>
      <c r="F85" s="59" t="n">
        <f aca="false">H85+J85</f>
        <v>3087674</v>
      </c>
      <c r="G85" s="61" t="n">
        <v>641328</v>
      </c>
      <c r="H85" s="61" t="n">
        <v>2972909</v>
      </c>
      <c r="I85" s="61" t="n">
        <v>0</v>
      </c>
      <c r="J85" s="62" t="n">
        <v>114765</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12955</v>
      </c>
      <c r="F87" s="59" t="n">
        <f aca="false">H87</f>
        <v>834762</v>
      </c>
      <c r="G87" s="61" t="n">
        <v>112955</v>
      </c>
      <c r="H87" s="61" t="n">
        <v>834762</v>
      </c>
      <c r="I87" s="61" t="n">
        <v>0</v>
      </c>
      <c r="J87" s="62" t="n">
        <v>0</v>
      </c>
    </row>
    <row r="88" s="58" customFormat="true" ht="14.45" hidden="false" customHeight="true" outlineLevel="0" collapsed="false">
      <c r="A88" s="54" t="n">
        <v>3</v>
      </c>
      <c r="B88" s="63" t="n">
        <v>4</v>
      </c>
      <c r="C88" s="63" t="s">
        <v>95</v>
      </c>
      <c r="D88" s="60" t="s">
        <v>166</v>
      </c>
      <c r="E88" s="59" t="n">
        <f aca="false">G88+I88</f>
        <v>394653</v>
      </c>
      <c r="F88" s="59" t="n">
        <f aca="false">H88+J88</f>
        <v>1392851</v>
      </c>
      <c r="G88" s="61" t="n">
        <v>394653</v>
      </c>
      <c r="H88" s="61" t="n">
        <v>1392851</v>
      </c>
      <c r="I88" s="61" t="n">
        <v>0</v>
      </c>
      <c r="J88" s="62" t="n">
        <v>0</v>
      </c>
    </row>
    <row r="89" s="58" customFormat="true" ht="14.45" hidden="false" customHeight="true" outlineLevel="0" collapsed="false">
      <c r="A89" s="54" t="n">
        <v>4</v>
      </c>
      <c r="B89" s="63" t="s">
        <v>95</v>
      </c>
      <c r="C89" s="63" t="s">
        <v>95</v>
      </c>
      <c r="D89" s="40" t="s">
        <v>167</v>
      </c>
      <c r="E89" s="59" t="n">
        <f aca="false">E90+E91+E92+E93+E94</f>
        <v>345657</v>
      </c>
      <c r="F89" s="59" t="n">
        <f aca="false">F90+F91+F92+F93+F94</f>
        <v>1998798</v>
      </c>
      <c r="G89" s="59" t="n">
        <f aca="false">G90+G91+G92+G93+G94</f>
        <v>345657</v>
      </c>
      <c r="H89" s="59" t="n">
        <f aca="false">H90+H91+H92+H93+H94</f>
        <v>1998798</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15657</v>
      </c>
      <c r="F90" s="59" t="n">
        <f aca="false">H90+J90</f>
        <v>1217078</v>
      </c>
      <c r="G90" s="61" t="n">
        <v>215657</v>
      </c>
      <c r="H90" s="61" t="n">
        <v>1217078</v>
      </c>
      <c r="I90" s="61" t="n">
        <v>0</v>
      </c>
      <c r="J90" s="62" t="n">
        <v>0</v>
      </c>
    </row>
    <row r="91" s="58" customFormat="true" ht="14.45" hidden="false" customHeight="true" outlineLevel="0" collapsed="false">
      <c r="A91" s="54" t="n">
        <v>4</v>
      </c>
      <c r="B91" s="63" t="n">
        <v>2</v>
      </c>
      <c r="C91" s="63" t="s">
        <v>95</v>
      </c>
      <c r="D91" s="60" t="s">
        <v>169</v>
      </c>
      <c r="E91" s="59" t="n">
        <f aca="false">G91+I91</f>
        <v>130000</v>
      </c>
      <c r="F91" s="59" t="n">
        <f aca="false">H91+J91</f>
        <v>781720</v>
      </c>
      <c r="G91" s="61" t="n">
        <v>130000</v>
      </c>
      <c r="H91" s="61" t="n">
        <v>78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4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984159</v>
      </c>
      <c r="H102" s="78" t="n">
        <f aca="false">H103+H104</f>
        <v>4614530</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447</v>
      </c>
      <c r="H103" s="61" t="n">
        <v>186656</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32712</v>
      </c>
      <c r="H104" s="61" t="n">
        <v>4427874</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3687369</v>
      </c>
      <c r="G105" s="59" t="n">
        <f aca="false">G106+G107</f>
        <v>360982</v>
      </c>
      <c r="H105" s="59" t="n">
        <f aca="false">H106+H107</f>
        <v>368736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3687369</v>
      </c>
      <c r="G106" s="61" t="n">
        <v>360982</v>
      </c>
      <c r="H106" s="61" t="n">
        <v>368736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4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8139276</v>
      </c>
      <c r="F121" s="56" t="n">
        <f aca="false">F122+F127+F131+F136+F142+F154</f>
        <v>53998653</v>
      </c>
      <c r="G121" s="56" t="n">
        <f aca="false">G122+G127+G131+G136+G142+G154</f>
        <v>220887</v>
      </c>
      <c r="H121" s="56" t="n">
        <f aca="false">H122+H127+H131+H136+H142+H154</f>
        <v>775915</v>
      </c>
      <c r="I121" s="56" t="n">
        <f aca="false">I122+I127+I131+I136+I142+I154</f>
        <v>17918389</v>
      </c>
      <c r="J121" s="125" t="n">
        <f aca="false">J122+J127+J131+J136+J142+J154</f>
        <v>53222738</v>
      </c>
    </row>
    <row r="122" customFormat="false" ht="14.45" hidden="false" customHeight="true" outlineLevel="0" collapsed="false">
      <c r="A122" s="54" t="n">
        <v>1</v>
      </c>
      <c r="B122" s="63" t="s">
        <v>95</v>
      </c>
      <c r="C122" s="63" t="s">
        <v>95</v>
      </c>
      <c r="D122" s="64" t="s">
        <v>153</v>
      </c>
      <c r="E122" s="59" t="n">
        <f aca="false">E123+E124+E125+E126</f>
        <v>17747224</v>
      </c>
      <c r="F122" s="59" t="n">
        <f aca="false">F123+F124+F125+F126</f>
        <v>48009162</v>
      </c>
      <c r="G122" s="59" t="n">
        <f aca="false">G123+G124+G125+G126</f>
        <v>45600</v>
      </c>
      <c r="H122" s="59" t="n">
        <f aca="false">H123+H124+H125+H126</f>
        <v>396218</v>
      </c>
      <c r="I122" s="59" t="n">
        <f aca="false">I123+I124+I125+I126</f>
        <v>17701624</v>
      </c>
      <c r="J122" s="65" t="n">
        <f aca="false">J123+J124+J125+J126</f>
        <v>47612944</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30000</v>
      </c>
      <c r="F124" s="59" t="n">
        <f aca="false">H124+J124</f>
        <v>81118</v>
      </c>
      <c r="G124" s="61" t="n">
        <v>30000</v>
      </c>
      <c r="H124" s="61" t="n">
        <v>81118</v>
      </c>
      <c r="I124" s="61" t="n">
        <v>0</v>
      </c>
      <c r="J124" s="62" t="n">
        <v>0</v>
      </c>
    </row>
    <row r="125" s="58" customFormat="true" ht="14.45" hidden="false" customHeight="true" outlineLevel="0" collapsed="false">
      <c r="A125" s="54" t="n">
        <v>1</v>
      </c>
      <c r="B125" s="63" t="n">
        <v>3</v>
      </c>
      <c r="C125" s="63" t="s">
        <v>95</v>
      </c>
      <c r="D125" s="60" t="s">
        <v>190</v>
      </c>
      <c r="E125" s="59" t="n">
        <f aca="false">G125+I125</f>
        <v>17717224</v>
      </c>
      <c r="F125" s="59" t="n">
        <f aca="false">H125+J125</f>
        <v>47678044</v>
      </c>
      <c r="G125" s="61" t="n">
        <v>15600</v>
      </c>
      <c r="H125" s="61" t="n">
        <v>65100</v>
      </c>
      <c r="I125" s="61" t="n">
        <v>17701624</v>
      </c>
      <c r="J125" s="62" t="n">
        <v>47612944</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392052</v>
      </c>
      <c r="F131" s="59" t="n">
        <f aca="false">F132+F133+F134+F135</f>
        <v>5971624</v>
      </c>
      <c r="G131" s="59" t="n">
        <f aca="false">G132+G133+G134+G135</f>
        <v>175287</v>
      </c>
      <c r="H131" s="59" t="n">
        <f aca="false">H132+H133+H134+H135</f>
        <v>361830</v>
      </c>
      <c r="I131" s="59" t="n">
        <f aca="false">I132+I133+I134+I135</f>
        <v>216765</v>
      </c>
      <c r="J131" s="65" t="n">
        <f aca="false">J132+J133+J134+J135</f>
        <v>5609794</v>
      </c>
    </row>
    <row r="132" s="58" customFormat="true" ht="14.45" hidden="false" customHeight="true" outlineLevel="0" collapsed="false">
      <c r="A132" s="54" t="n">
        <v>3</v>
      </c>
      <c r="B132" s="63" t="n">
        <v>1</v>
      </c>
      <c r="C132" s="63" t="s">
        <v>95</v>
      </c>
      <c r="D132" s="60" t="s">
        <v>195</v>
      </c>
      <c r="E132" s="59" t="n">
        <f aca="false">G132+I132</f>
        <v>295</v>
      </c>
      <c r="F132" s="59" t="n">
        <f aca="false">H132+J132</f>
        <v>295</v>
      </c>
      <c r="G132" s="61" t="n">
        <v>0</v>
      </c>
      <c r="H132" s="61" t="n">
        <v>0</v>
      </c>
      <c r="I132" s="61" t="n">
        <v>295</v>
      </c>
      <c r="J132" s="62" t="n">
        <v>295</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391757</v>
      </c>
      <c r="F135" s="59" t="n">
        <f aca="false">H135+J135</f>
        <v>5971329</v>
      </c>
      <c r="G135" s="61" t="n">
        <v>175287</v>
      </c>
      <c r="H135" s="61" t="n">
        <v>361830</v>
      </c>
      <c r="I135" s="61" t="n">
        <v>216470</v>
      </c>
      <c r="J135" s="62" t="n">
        <v>560949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2267</v>
      </c>
      <c r="G142" s="106" t="n">
        <f aca="false">G143+G144</f>
        <v>0</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2267</v>
      </c>
      <c r="G144" s="61" t="n">
        <v>0</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4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5178141</v>
      </c>
      <c r="F155" s="56" t="n">
        <f aca="false">F121+F74</f>
        <v>95471220</v>
      </c>
      <c r="G155" s="82" t="n">
        <f aca="false">G121+G74</f>
        <v>7259752</v>
      </c>
      <c r="H155" s="82" t="n">
        <f aca="false">H121+H74</f>
        <v>41924765</v>
      </c>
      <c r="I155" s="82" t="n">
        <f aca="false">I121+I74</f>
        <v>17918389</v>
      </c>
      <c r="J155" s="83" t="n">
        <f aca="false">J121+J74</f>
        <v>53546455</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186665</v>
      </c>
      <c r="F158" s="59" t="n">
        <f aca="false">F159+F160+F161+F162+F163+F164</f>
        <v>1355794</v>
      </c>
      <c r="G158" s="78" t="n">
        <f aca="false">G159+G160+G161+G162+G163+G164</f>
        <v>186665</v>
      </c>
      <c r="H158" s="78" t="n">
        <f aca="false">H159+H160+H161+H162+H163+H164</f>
        <v>1355794</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165701</v>
      </c>
      <c r="F160" s="59" t="n">
        <f aca="false">H160+J160</f>
        <v>1296330</v>
      </c>
      <c r="G160" s="61" t="n">
        <v>165701</v>
      </c>
      <c r="H160" s="61" t="n">
        <v>1296330</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20964</v>
      </c>
      <c r="F162" s="106" t="n">
        <f aca="false">H162+J1623</f>
        <v>59464</v>
      </c>
      <c r="G162" s="95" t="n">
        <v>20964</v>
      </c>
      <c r="H162" s="95" t="n">
        <v>59464</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5364806</v>
      </c>
      <c r="F170" s="59" t="n">
        <f aca="false">F155+F158</f>
        <v>96827014</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26317551</v>
      </c>
      <c r="F171" s="59" t="n">
        <f aca="false">E171</f>
        <v>226317551</v>
      </c>
      <c r="G171" s="110"/>
      <c r="H171" s="110"/>
      <c r="I171" s="110"/>
      <c r="J171" s="111"/>
    </row>
    <row r="172" customFormat="false" ht="14.45" hidden="false" customHeight="true" outlineLevel="0" collapsed="false">
      <c r="A172" s="54" t="s">
        <v>95</v>
      </c>
      <c r="B172" s="63" t="s">
        <v>95</v>
      </c>
      <c r="C172" s="63" t="s">
        <v>95</v>
      </c>
      <c r="D172" s="64" t="s">
        <v>213</v>
      </c>
      <c r="E172" s="59" t="n">
        <f aca="false">E170+E171</f>
        <v>251682357</v>
      </c>
      <c r="F172" s="59" t="n">
        <f aca="false">F171+F170</f>
        <v>323144565</v>
      </c>
      <c r="G172" s="110"/>
      <c r="H172" s="110"/>
      <c r="I172" s="110"/>
      <c r="J172" s="111"/>
    </row>
    <row r="173" customFormat="false" ht="14.45" hidden="false" customHeight="true" outlineLevel="0" collapsed="false">
      <c r="A173" s="54" t="s">
        <v>95</v>
      </c>
      <c r="B173" s="63" t="s">
        <v>95</v>
      </c>
      <c r="C173" s="63" t="s">
        <v>95</v>
      </c>
      <c r="D173" s="64" t="s">
        <v>214</v>
      </c>
      <c r="E173" s="61" t="n">
        <v>235942</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2655349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21679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89471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0</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5" activeCellId="0" sqref="E75"/>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31</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1643263</v>
      </c>
      <c r="F7" s="56" t="n">
        <f aca="false">H7+J7</f>
        <v>81330447</v>
      </c>
      <c r="G7" s="56" t="n">
        <f aca="false">G8+G18+G19+G20+G21+G22+G25+G29+G39+G40+G41</f>
        <v>11202068</v>
      </c>
      <c r="H7" s="56" t="n">
        <f aca="false">H8+H18+H19+H20+H21+H22+H25+H29+H39+H40+H41</f>
        <v>58678517</v>
      </c>
      <c r="I7" s="56" t="n">
        <f aca="false">I8+I18+I19+I20+I21+I22+I25+I29+I39+I40+I41</f>
        <v>441195</v>
      </c>
      <c r="J7" s="57" t="n">
        <f aca="false">J8+J18+J19+J20+J21+J22+J25+J29+J39+J40+J41</f>
        <v>22651930</v>
      </c>
    </row>
    <row r="8" s="58" customFormat="true" ht="14.45" hidden="false" customHeight="true" outlineLevel="0" collapsed="false">
      <c r="A8" s="54" t="n">
        <v>1</v>
      </c>
      <c r="B8" s="55" t="s">
        <v>95</v>
      </c>
      <c r="C8" s="55" t="s">
        <v>95</v>
      </c>
      <c r="D8" s="40" t="s">
        <v>97</v>
      </c>
      <c r="E8" s="59" t="n">
        <f aca="false">G8+I8</f>
        <v>7086196</v>
      </c>
      <c r="F8" s="59" t="n">
        <f aca="false">H8+J8</f>
        <v>35372999</v>
      </c>
      <c r="G8" s="59" t="n">
        <f aca="false">G9+G10+G11+G12+G13+G16</f>
        <v>7086196</v>
      </c>
      <c r="H8" s="59" t="n">
        <f aca="false">H9+H10+H11+H12+H13+H16</f>
        <v>35372999</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324915</v>
      </c>
      <c r="F9" s="59" t="n">
        <f aca="false">H9+J9</f>
        <v>1376292</v>
      </c>
      <c r="G9" s="61" t="n">
        <v>1324915</v>
      </c>
      <c r="H9" s="61" t="n">
        <v>1376292</v>
      </c>
      <c r="I9" s="61" t="n">
        <v>0</v>
      </c>
      <c r="J9" s="62" t="n">
        <v>0</v>
      </c>
    </row>
    <row r="10" s="58" customFormat="true" ht="14.45" hidden="false" customHeight="true" outlineLevel="0" collapsed="false">
      <c r="A10" s="54" t="n">
        <v>1</v>
      </c>
      <c r="B10" s="55" t="n">
        <v>2</v>
      </c>
      <c r="C10" s="55" t="s">
        <v>95</v>
      </c>
      <c r="D10" s="60" t="s">
        <v>99</v>
      </c>
      <c r="E10" s="59" t="n">
        <f aca="false">G10+I10</f>
        <v>42523</v>
      </c>
      <c r="F10" s="59" t="n">
        <f aca="false">H10+J10</f>
        <v>316283</v>
      </c>
      <c r="G10" s="61" t="n">
        <v>42523</v>
      </c>
      <c r="H10" s="61" t="n">
        <v>316283</v>
      </c>
      <c r="I10" s="61" t="n">
        <v>0</v>
      </c>
      <c r="J10" s="62" t="n">
        <v>0</v>
      </c>
    </row>
    <row r="11" s="58" customFormat="true" ht="14.45" hidden="false" customHeight="true" outlineLevel="0" collapsed="false">
      <c r="A11" s="54" t="n">
        <v>1</v>
      </c>
      <c r="B11" s="55" t="n">
        <v>4</v>
      </c>
      <c r="C11" s="55" t="s">
        <v>95</v>
      </c>
      <c r="D11" s="60" t="s">
        <v>100</v>
      </c>
      <c r="E11" s="59" t="n">
        <f aca="false">G11+I11</f>
        <v>9787</v>
      </c>
      <c r="F11" s="59" t="n">
        <f aca="false">H11+J11</f>
        <v>58237</v>
      </c>
      <c r="G11" s="61" t="n">
        <v>9787</v>
      </c>
      <c r="H11" s="61" t="n">
        <v>58237</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4971</v>
      </c>
      <c r="F13" s="59" t="n">
        <f aca="false">H13+J13</f>
        <v>43199</v>
      </c>
      <c r="G13" s="59" t="n">
        <f aca="false">G14+G15</f>
        <v>4971</v>
      </c>
      <c r="H13" s="59" t="n">
        <f aca="false">H14+H15</f>
        <v>43199</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4971</v>
      </c>
      <c r="F15" s="59" t="n">
        <f aca="false">H15+J15</f>
        <v>43199</v>
      </c>
      <c r="G15" s="61" t="n">
        <v>4971</v>
      </c>
      <c r="H15" s="61" t="n">
        <v>43199</v>
      </c>
      <c r="I15" s="61" t="n">
        <v>0</v>
      </c>
      <c r="J15" s="62" t="n">
        <v>0</v>
      </c>
    </row>
    <row r="16" s="58" customFormat="true" ht="14.45" hidden="false" customHeight="true" outlineLevel="0" collapsed="false">
      <c r="A16" s="54" t="n">
        <v>1</v>
      </c>
      <c r="B16" s="63" t="n">
        <v>7</v>
      </c>
      <c r="C16" s="63" t="s">
        <v>95</v>
      </c>
      <c r="D16" s="66" t="s">
        <v>105</v>
      </c>
      <c r="E16" s="59" t="n">
        <f aca="false">G16</f>
        <v>5704000</v>
      </c>
      <c r="F16" s="59" t="n">
        <f aca="false">H16</f>
        <v>33578988</v>
      </c>
      <c r="G16" s="61" t="n">
        <v>5704000</v>
      </c>
      <c r="H16" s="61" t="n">
        <v>3357898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3279</v>
      </c>
      <c r="F19" s="59" t="n">
        <f aca="false">H19</f>
        <v>92034</v>
      </c>
      <c r="G19" s="61" t="n">
        <v>13279</v>
      </c>
      <c r="H19" s="61" t="n">
        <v>92034</v>
      </c>
      <c r="I19" s="61" t="n">
        <v>0</v>
      </c>
      <c r="J19" s="62" t="n">
        <v>0</v>
      </c>
    </row>
    <row r="20" s="58" customFormat="true" ht="14.45" hidden="false" customHeight="true" outlineLevel="0" collapsed="false">
      <c r="A20" s="54" t="n">
        <v>4</v>
      </c>
      <c r="B20" s="63" t="s">
        <v>95</v>
      </c>
      <c r="C20" s="63" t="s">
        <v>95</v>
      </c>
      <c r="D20" s="66" t="s">
        <v>109</v>
      </c>
      <c r="E20" s="59" t="n">
        <f aca="false">G20</f>
        <v>597146</v>
      </c>
      <c r="F20" s="59" t="n">
        <f aca="false">H20+J20</f>
        <v>4484650</v>
      </c>
      <c r="G20" s="61" t="n">
        <v>597146</v>
      </c>
      <c r="H20" s="61" t="n">
        <v>4484650</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59097</v>
      </c>
      <c r="F22" s="59" t="n">
        <f aca="false">H22+J22</f>
        <v>3055936</v>
      </c>
      <c r="G22" s="59" t="n">
        <f aca="false">G23+G24</f>
        <v>459097</v>
      </c>
      <c r="H22" s="59" t="n">
        <f aca="false">H23+H24</f>
        <v>3055936</v>
      </c>
      <c r="I22" s="59" t="n">
        <v>0</v>
      </c>
      <c r="J22" s="65" t="n">
        <v>0</v>
      </c>
    </row>
    <row r="23" s="58" customFormat="true" ht="14.45" hidden="false" customHeight="true" outlineLevel="0" collapsed="false">
      <c r="A23" s="54" t="n">
        <v>6</v>
      </c>
      <c r="B23" s="55" t="n">
        <v>1</v>
      </c>
      <c r="C23" s="55" t="s">
        <v>95</v>
      </c>
      <c r="D23" s="66" t="s">
        <v>112</v>
      </c>
      <c r="E23" s="59" t="n">
        <f aca="false">G23</f>
        <v>428275</v>
      </c>
      <c r="F23" s="59" t="n">
        <f aca="false">H23+J23</f>
        <v>2934561</v>
      </c>
      <c r="G23" s="61" t="n">
        <v>428275</v>
      </c>
      <c r="H23" s="61" t="n">
        <v>2934561</v>
      </c>
      <c r="I23" s="61" t="n">
        <v>0</v>
      </c>
      <c r="J23" s="62" t="n">
        <v>0</v>
      </c>
    </row>
    <row r="24" s="58" customFormat="true" ht="14.45" hidden="false" customHeight="true" outlineLevel="0" collapsed="false">
      <c r="A24" s="54" t="n">
        <v>6</v>
      </c>
      <c r="B24" s="55" t="n">
        <v>5</v>
      </c>
      <c r="C24" s="55" t="s">
        <v>95</v>
      </c>
      <c r="D24" s="66" t="s">
        <v>113</v>
      </c>
      <c r="E24" s="59" t="n">
        <f aca="false">G24</f>
        <v>30822</v>
      </c>
      <c r="F24" s="59" t="n">
        <f aca="false">H24+J24</f>
        <v>121375</v>
      </c>
      <c r="G24" s="61" t="n">
        <v>30822</v>
      </c>
      <c r="H24" s="61" t="n">
        <v>12137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3044874</v>
      </c>
      <c r="F29" s="59" t="n">
        <f aca="false">F30+F31</f>
        <v>35868852</v>
      </c>
      <c r="G29" s="61" t="n">
        <v>2603679</v>
      </c>
      <c r="H29" s="61" t="n">
        <v>13250169</v>
      </c>
      <c r="I29" s="61" t="n">
        <v>441195</v>
      </c>
      <c r="J29" s="62" t="n">
        <v>22618683</v>
      </c>
    </row>
    <row r="30" s="58" customFormat="true" ht="14.45" hidden="false" customHeight="true" outlineLevel="0" collapsed="false">
      <c r="A30" s="54" t="n">
        <v>8</v>
      </c>
      <c r="B30" s="55" t="n">
        <v>1</v>
      </c>
      <c r="C30" s="55" t="s">
        <v>95</v>
      </c>
      <c r="D30" s="40" t="s">
        <v>119</v>
      </c>
      <c r="E30" s="59" t="n">
        <f aca="false">G30+I30</f>
        <v>3044874</v>
      </c>
      <c r="F30" s="59" t="n">
        <f aca="false">H30+J30</f>
        <v>35868852</v>
      </c>
      <c r="G30" s="61" t="n">
        <v>2603679</v>
      </c>
      <c r="H30" s="61" t="n">
        <v>13250169</v>
      </c>
      <c r="I30" s="61" t="n">
        <v>441195</v>
      </c>
      <c r="J30" s="62" t="n">
        <v>22618683</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5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54683</v>
      </c>
      <c r="G39" s="61" t="n">
        <v>0</v>
      </c>
      <c r="H39" s="61" t="n">
        <v>5468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442671</v>
      </c>
      <c r="F41" s="59" t="n">
        <f aca="false">H41+J41</f>
        <v>2401293</v>
      </c>
      <c r="G41" s="61" t="n">
        <v>442671</v>
      </c>
      <c r="H41" s="61" t="n">
        <v>2368046</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1643263</v>
      </c>
      <c r="F47" s="56" t="n">
        <f aca="false">F42+F7</f>
        <v>81330447</v>
      </c>
      <c r="G47" s="82" t="n">
        <f aca="false">G42+G7</f>
        <v>11202068</v>
      </c>
      <c r="H47" s="82" t="n">
        <f aca="false">H42+H7</f>
        <v>58678517</v>
      </c>
      <c r="I47" s="82" t="n">
        <f aca="false">I42+I7</f>
        <v>441195</v>
      </c>
      <c r="J47" s="83" t="n">
        <f aca="false">J42+J7</f>
        <v>22651930</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1643263</v>
      </c>
      <c r="F62" s="59" t="n">
        <f aca="false">F47+F48</f>
        <v>334787828</v>
      </c>
      <c r="G62" s="59"/>
      <c r="H62" s="59"/>
      <c r="I62" s="59"/>
      <c r="J62" s="65"/>
      <c r="K62" s="77"/>
    </row>
    <row r="63" s="58" customFormat="true" ht="14.45" hidden="false" customHeight="true" outlineLevel="0" collapsed="false">
      <c r="A63" s="54" t="s">
        <v>95</v>
      </c>
      <c r="B63" s="55" t="s">
        <v>95</v>
      </c>
      <c r="C63" s="55" t="s">
        <v>95</v>
      </c>
      <c r="D63" s="40" t="s">
        <v>144</v>
      </c>
      <c r="E63" s="61" t="n">
        <v>22631755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37960814</v>
      </c>
      <c r="F64" s="59" t="n">
        <f aca="false">F62</f>
        <v>334787828</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7745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42999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5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774281</v>
      </c>
      <c r="F74" s="56" t="n">
        <f aca="false">H74+J74</f>
        <v>50246848</v>
      </c>
      <c r="G74" s="82" t="n">
        <f aca="false">G75+G80+G84+G89+G102+G105+G108+G111+G113</f>
        <v>7630319</v>
      </c>
      <c r="H74" s="82" t="n">
        <f aca="false">H75+H80+H84+H89+H102+H105+H108+H111+H113</f>
        <v>48779169</v>
      </c>
      <c r="I74" s="82" t="n">
        <f aca="false">I75+I80+I84+I89+I102+I105+I108+I111+I113</f>
        <v>1143962</v>
      </c>
      <c r="J74" s="93" t="n">
        <f aca="false">J75+J80+J84+J89+J102+J105+J108+J111+J113</f>
        <v>1467679</v>
      </c>
    </row>
    <row r="75" s="58" customFormat="true" ht="14.45" hidden="false" customHeight="true" outlineLevel="0" collapsed="false">
      <c r="A75" s="54" t="n">
        <v>1</v>
      </c>
      <c r="B75" s="63" t="s">
        <v>95</v>
      </c>
      <c r="C75" s="63" t="s">
        <v>95</v>
      </c>
      <c r="D75" s="40" t="s">
        <v>153</v>
      </c>
      <c r="E75" s="59" t="n">
        <f aca="false">E76+E77+E78+E79</f>
        <v>10177103</v>
      </c>
      <c r="F75" s="59" t="n">
        <f aca="false">F76+F77+F78+F79</f>
        <v>46457937</v>
      </c>
      <c r="G75" s="59" t="n">
        <f aca="false">G76+G77+G78+G79</f>
        <v>3917499</v>
      </c>
      <c r="H75" s="59" t="n">
        <f aca="false">H76+H77+H78+H79</f>
        <v>28397721</v>
      </c>
      <c r="I75" s="59" t="n">
        <f aca="false">I76+I77+I78+I79</f>
        <v>721280</v>
      </c>
      <c r="J75" s="94" t="n">
        <f aca="false">J76+J77+J78+J79</f>
        <v>930232</v>
      </c>
    </row>
    <row r="76" s="58" customFormat="true" ht="14.45" hidden="false" customHeight="true" outlineLevel="0" collapsed="false">
      <c r="A76" s="54" t="n">
        <v>1</v>
      </c>
      <c r="B76" s="63" t="n">
        <v>1</v>
      </c>
      <c r="C76" s="63" t="s">
        <v>95</v>
      </c>
      <c r="D76" s="60" t="s">
        <v>154</v>
      </c>
      <c r="E76" s="59" t="n">
        <f aca="false">G76+I76</f>
        <v>938943</v>
      </c>
      <c r="F76" s="59" t="n">
        <f aca="false">H76+J76</f>
        <v>9956571</v>
      </c>
      <c r="G76" s="61" t="n">
        <v>938943</v>
      </c>
      <c r="H76" s="61" t="n">
        <v>9956571</v>
      </c>
      <c r="I76" s="61" t="n">
        <v>0</v>
      </c>
      <c r="J76" s="62" t="n">
        <v>0</v>
      </c>
    </row>
    <row r="77" s="58" customFormat="true" ht="14.45" hidden="false" customHeight="true" outlineLevel="0" collapsed="false">
      <c r="A77" s="54" t="n">
        <v>1</v>
      </c>
      <c r="B77" s="63" t="n">
        <v>2</v>
      </c>
      <c r="C77" s="63" t="s">
        <v>95</v>
      </c>
      <c r="D77" s="60" t="s">
        <v>155</v>
      </c>
      <c r="E77" s="59" t="n">
        <f aca="false">G77+I77</f>
        <v>1648149</v>
      </c>
      <c r="F77" s="59" t="n">
        <f aca="false">H77+J77</f>
        <v>6519379</v>
      </c>
      <c r="G77" s="61" t="n">
        <v>926869</v>
      </c>
      <c r="H77" s="61" t="n">
        <v>5789147</v>
      </c>
      <c r="I77" s="61" t="n">
        <v>72128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899736</v>
      </c>
      <c r="H78" s="61" t="n">
        <v>11483709</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51951</v>
      </c>
      <c r="H79" s="61" t="n">
        <v>1168294</v>
      </c>
      <c r="I79" s="61" t="n">
        <v>0</v>
      </c>
      <c r="J79" s="62" t="n">
        <v>0</v>
      </c>
    </row>
    <row r="80" s="58" customFormat="true" ht="14.45" hidden="false" customHeight="true" outlineLevel="0" collapsed="false">
      <c r="A80" s="54" t="n">
        <v>2</v>
      </c>
      <c r="B80" s="63" t="s">
        <v>95</v>
      </c>
      <c r="C80" s="63" t="s">
        <v>95</v>
      </c>
      <c r="D80" s="40" t="s">
        <v>158</v>
      </c>
      <c r="E80" s="59" t="n">
        <f aca="false">E81+E82+E83</f>
        <v>296317</v>
      </c>
      <c r="F80" s="59" t="n">
        <f aca="false">F81+F82+F83</f>
        <v>1461226</v>
      </c>
      <c r="G80" s="59" t="n">
        <f aca="false">G81+G82+G83</f>
        <v>296317</v>
      </c>
      <c r="H80" s="59" t="n">
        <f aca="false">H81+H82+H83</f>
        <v>1461226</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28600</v>
      </c>
      <c r="G81" s="61" t="n">
        <v>0</v>
      </c>
      <c r="H81" s="61" t="n">
        <v>286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296317</v>
      </c>
      <c r="F83" s="59" t="n">
        <f aca="false">H83+J83</f>
        <v>1432626</v>
      </c>
      <c r="G83" s="61" t="n">
        <v>296317</v>
      </c>
      <c r="H83" s="61" t="n">
        <v>1432626</v>
      </c>
      <c r="I83" s="61" t="n">
        <v>0</v>
      </c>
      <c r="J83" s="62" t="n">
        <v>0</v>
      </c>
    </row>
    <row r="84" s="58" customFormat="true" ht="14.45" hidden="false" customHeight="true" outlineLevel="0" collapsed="false">
      <c r="A84" s="54" t="n">
        <v>3</v>
      </c>
      <c r="B84" s="63" t="s">
        <v>95</v>
      </c>
      <c r="C84" s="63" t="s">
        <v>95</v>
      </c>
      <c r="D84" s="40" t="s">
        <v>162</v>
      </c>
      <c r="E84" s="59" t="n">
        <f aca="false">E85+E86+E87+E88</f>
        <v>1593829</v>
      </c>
      <c r="F84" s="59" t="n">
        <f aca="false">F85+F86+F87+F88</f>
        <v>6909116</v>
      </c>
      <c r="G84" s="59" t="n">
        <f aca="false">G85+G86+G87+G88</f>
        <v>1171147</v>
      </c>
      <c r="H84" s="59" t="n">
        <f aca="false">H85+H86+H87+H88</f>
        <v>6371669</v>
      </c>
      <c r="I84" s="59" t="n">
        <f aca="false">I85+I86+I87+I88</f>
        <v>422682</v>
      </c>
      <c r="J84" s="65" t="n">
        <f aca="false">J85+J86+J87+J88</f>
        <v>537447</v>
      </c>
    </row>
    <row r="85" s="58" customFormat="true" ht="14.45" hidden="false" customHeight="true" outlineLevel="0" collapsed="false">
      <c r="A85" s="54" t="n">
        <v>3</v>
      </c>
      <c r="B85" s="63" t="n">
        <v>1</v>
      </c>
      <c r="C85" s="63" t="s">
        <v>95</v>
      </c>
      <c r="D85" s="60" t="s">
        <v>163</v>
      </c>
      <c r="E85" s="59" t="n">
        <f aca="false">G85+I85</f>
        <v>1297103</v>
      </c>
      <c r="F85" s="59" t="n">
        <f aca="false">H85+J85</f>
        <v>4384777</v>
      </c>
      <c r="G85" s="61" t="n">
        <v>874421</v>
      </c>
      <c r="H85" s="61" t="n">
        <v>3847330</v>
      </c>
      <c r="I85" s="61" t="n">
        <v>422682</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89461</v>
      </c>
      <c r="F87" s="59" t="n">
        <f aca="false">H87</f>
        <v>924223</v>
      </c>
      <c r="G87" s="61" t="n">
        <v>89461</v>
      </c>
      <c r="H87" s="61" t="n">
        <v>924223</v>
      </c>
      <c r="I87" s="61" t="n">
        <v>0</v>
      </c>
      <c r="J87" s="62" t="n">
        <v>0</v>
      </c>
    </row>
    <row r="88" s="58" customFormat="true" ht="14.45" hidden="false" customHeight="true" outlineLevel="0" collapsed="false">
      <c r="A88" s="54" t="n">
        <v>3</v>
      </c>
      <c r="B88" s="63" t="n">
        <v>4</v>
      </c>
      <c r="C88" s="63" t="s">
        <v>95</v>
      </c>
      <c r="D88" s="60" t="s">
        <v>166</v>
      </c>
      <c r="E88" s="59" t="n">
        <f aca="false">G88+I88</f>
        <v>207265</v>
      </c>
      <c r="F88" s="59" t="n">
        <f aca="false">H88+J88</f>
        <v>1600116</v>
      </c>
      <c r="G88" s="61" t="n">
        <v>207265</v>
      </c>
      <c r="H88" s="61" t="n">
        <v>1600116</v>
      </c>
      <c r="I88" s="61" t="n">
        <v>0</v>
      </c>
      <c r="J88" s="62" t="n">
        <v>0</v>
      </c>
    </row>
    <row r="89" s="58" customFormat="true" ht="14.45" hidden="false" customHeight="true" outlineLevel="0" collapsed="false">
      <c r="A89" s="54" t="n">
        <v>4</v>
      </c>
      <c r="B89" s="63" t="s">
        <v>95</v>
      </c>
      <c r="C89" s="63" t="s">
        <v>95</v>
      </c>
      <c r="D89" s="40" t="s">
        <v>167</v>
      </c>
      <c r="E89" s="59" t="n">
        <f aca="false">E90+E91+E92+E93+E94</f>
        <v>661657</v>
      </c>
      <c r="F89" s="59" t="n">
        <f aca="false">F90+F91+F92+F93+F94</f>
        <v>2660455</v>
      </c>
      <c r="G89" s="59" t="n">
        <f aca="false">G90+G91+G92+G93+G94</f>
        <v>661657</v>
      </c>
      <c r="H89" s="59" t="n">
        <f aca="false">H90+H91+H92+H93+H94</f>
        <v>2660455</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31657</v>
      </c>
      <c r="F90" s="59" t="n">
        <f aca="false">H90+J90</f>
        <v>1448735</v>
      </c>
      <c r="G90" s="61" t="n">
        <v>231657</v>
      </c>
      <c r="H90" s="61" t="n">
        <v>1448735</v>
      </c>
      <c r="I90" s="61" t="n">
        <v>0</v>
      </c>
      <c r="J90" s="62" t="n">
        <v>0</v>
      </c>
    </row>
    <row r="91" s="58" customFormat="true" ht="14.45" hidden="false" customHeight="true" outlineLevel="0" collapsed="false">
      <c r="A91" s="54" t="n">
        <v>4</v>
      </c>
      <c r="B91" s="63" t="n">
        <v>2</v>
      </c>
      <c r="C91" s="63" t="s">
        <v>95</v>
      </c>
      <c r="D91" s="60" t="s">
        <v>169</v>
      </c>
      <c r="E91" s="59" t="n">
        <f aca="false">G91+I91</f>
        <v>430000</v>
      </c>
      <c r="F91" s="59" t="n">
        <f aca="false">H91+J91</f>
        <v>1211720</v>
      </c>
      <c r="G91" s="61" t="n">
        <v>430000</v>
      </c>
      <c r="H91" s="61" t="n">
        <v>121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5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978847</v>
      </c>
      <c r="H102" s="78" t="n">
        <f aca="false">H103+H104</f>
        <v>559337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1627</v>
      </c>
      <c r="H103" s="61" t="n">
        <v>22828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37220</v>
      </c>
      <c r="H104" s="61" t="n">
        <v>5365094</v>
      </c>
      <c r="I104" s="61" t="n">
        <v>0</v>
      </c>
      <c r="J104" s="62" t="n">
        <v>0</v>
      </c>
    </row>
    <row r="105" s="58" customFormat="true" ht="14.45" hidden="false" customHeight="true" outlineLevel="0" collapsed="false">
      <c r="A105" s="54" t="n">
        <v>10</v>
      </c>
      <c r="B105" s="63" t="s">
        <v>95</v>
      </c>
      <c r="C105" s="63" t="s">
        <v>95</v>
      </c>
      <c r="D105" s="40" t="s">
        <v>177</v>
      </c>
      <c r="E105" s="59" t="n">
        <f aca="false">E106+E107</f>
        <v>604852</v>
      </c>
      <c r="F105" s="59" t="n">
        <f aca="false">F106+F107</f>
        <v>4292221</v>
      </c>
      <c r="G105" s="59" t="n">
        <f aca="false">G106+G107</f>
        <v>604852</v>
      </c>
      <c r="H105" s="59" t="n">
        <f aca="false">H106+H107</f>
        <v>4292221</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604852</v>
      </c>
      <c r="F106" s="59" t="n">
        <f aca="false">H106+J106</f>
        <v>4292221</v>
      </c>
      <c r="G106" s="61" t="n">
        <v>604852</v>
      </c>
      <c r="H106" s="61" t="n">
        <v>4292221</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5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3591147</v>
      </c>
      <c r="F121" s="56" t="n">
        <f aca="false">F122+F127+F131+F136+F142+F154</f>
        <v>67589800</v>
      </c>
      <c r="G121" s="56" t="n">
        <f aca="false">G122+G127+G131+G136+G142+G154</f>
        <v>496555</v>
      </c>
      <c r="H121" s="56" t="n">
        <f aca="false">H122+H127+H131+H136+H142+H154</f>
        <v>1272470</v>
      </c>
      <c r="I121" s="56" t="n">
        <f aca="false">I122+I127+I131+I136+I142+I154</f>
        <v>13094592</v>
      </c>
      <c r="J121" s="125" t="n">
        <f aca="false">J122+J127+J131+J136+J142+J154</f>
        <v>66317330</v>
      </c>
    </row>
    <row r="122" customFormat="false" ht="14.45" hidden="false" customHeight="true" outlineLevel="0" collapsed="false">
      <c r="A122" s="54" t="n">
        <v>1</v>
      </c>
      <c r="B122" s="63" t="s">
        <v>95</v>
      </c>
      <c r="C122" s="63" t="s">
        <v>95</v>
      </c>
      <c r="D122" s="64" t="s">
        <v>153</v>
      </c>
      <c r="E122" s="59" t="n">
        <f aca="false">E123+E124+E125+E126</f>
        <v>8689086</v>
      </c>
      <c r="F122" s="59" t="n">
        <f aca="false">F123+F124+F125+F126</f>
        <v>56698248</v>
      </c>
      <c r="G122" s="59" t="n">
        <f aca="false">G123+G124+G125+G126</f>
        <v>2070</v>
      </c>
      <c r="H122" s="59" t="n">
        <f aca="false">H123+H124+H125+H126</f>
        <v>398288</v>
      </c>
      <c r="I122" s="59" t="n">
        <f aca="false">I123+I124+I125+I126</f>
        <v>8687016</v>
      </c>
      <c r="J122" s="65" t="n">
        <f aca="false">J123+J124+J125+J126</f>
        <v>56299960</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0</v>
      </c>
      <c r="F124" s="59" t="n">
        <f aca="false">H124+J124</f>
        <v>81118</v>
      </c>
      <c r="G124" s="61" t="n">
        <v>0</v>
      </c>
      <c r="H124" s="61" t="n">
        <v>81118</v>
      </c>
      <c r="I124" s="61" t="n">
        <v>0</v>
      </c>
      <c r="J124" s="62" t="n">
        <v>0</v>
      </c>
    </row>
    <row r="125" s="58" customFormat="true" ht="14.45" hidden="false" customHeight="true" outlineLevel="0" collapsed="false">
      <c r="A125" s="54" t="n">
        <v>1</v>
      </c>
      <c r="B125" s="63" t="n">
        <v>3</v>
      </c>
      <c r="C125" s="63" t="s">
        <v>95</v>
      </c>
      <c r="D125" s="60" t="s">
        <v>190</v>
      </c>
      <c r="E125" s="59" t="n">
        <f aca="false">G125+I125</f>
        <v>8689086</v>
      </c>
      <c r="F125" s="59" t="n">
        <f aca="false">H125+J125</f>
        <v>56367130</v>
      </c>
      <c r="G125" s="61" t="n">
        <v>2070</v>
      </c>
      <c r="H125" s="61" t="n">
        <v>67170</v>
      </c>
      <c r="I125" s="61" t="n">
        <v>8687016</v>
      </c>
      <c r="J125" s="62" t="n">
        <v>5629996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4902061</v>
      </c>
      <c r="F131" s="59" t="n">
        <f aca="false">F132+F133+F134+F135</f>
        <v>10873685</v>
      </c>
      <c r="G131" s="59" t="n">
        <f aca="false">G132+G133+G134+G135</f>
        <v>494485</v>
      </c>
      <c r="H131" s="59" t="n">
        <f aca="false">H132+H133+H134+H135</f>
        <v>856315</v>
      </c>
      <c r="I131" s="59" t="n">
        <f aca="false">I132+I133+I134+I135</f>
        <v>4407576</v>
      </c>
      <c r="J131" s="65" t="n">
        <f aca="false">J132+J133+J134+J135</f>
        <v>10017370</v>
      </c>
    </row>
    <row r="132" s="58" customFormat="true" ht="14.45" hidden="false" customHeight="true" outlineLevel="0" collapsed="false">
      <c r="A132" s="54" t="n">
        <v>3</v>
      </c>
      <c r="B132" s="63" t="n">
        <v>1</v>
      </c>
      <c r="C132" s="63" t="s">
        <v>95</v>
      </c>
      <c r="D132" s="60" t="s">
        <v>195</v>
      </c>
      <c r="E132" s="59" t="n">
        <f aca="false">G132+I132</f>
        <v>99900</v>
      </c>
      <c r="F132" s="59" t="n">
        <f aca="false">H132+J132</f>
        <v>100195</v>
      </c>
      <c r="G132" s="61" t="n">
        <v>99900</v>
      </c>
      <c r="H132" s="61" t="n">
        <v>99900</v>
      </c>
      <c r="I132" s="61" t="n">
        <v>0</v>
      </c>
      <c r="J132" s="62" t="n">
        <v>295</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4802161</v>
      </c>
      <c r="F135" s="59" t="n">
        <f aca="false">H135+J135</f>
        <v>10773490</v>
      </c>
      <c r="G135" s="61" t="n">
        <v>394585</v>
      </c>
      <c r="H135" s="61" t="n">
        <v>756415</v>
      </c>
      <c r="I135" s="61" t="n">
        <v>4407576</v>
      </c>
      <c r="J135" s="62" t="n">
        <v>10017075</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2267</v>
      </c>
      <c r="G142" s="106" t="n">
        <f aca="false">G143+G144</f>
        <v>0</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2267</v>
      </c>
      <c r="G144" s="61" t="n">
        <v>0</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5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2365428</v>
      </c>
      <c r="F155" s="56" t="n">
        <f aca="false">F121+F74</f>
        <v>117836648</v>
      </c>
      <c r="G155" s="82" t="n">
        <f aca="false">G121+G74</f>
        <v>8126874</v>
      </c>
      <c r="H155" s="82" t="n">
        <f aca="false">H121+H74</f>
        <v>50051639</v>
      </c>
      <c r="I155" s="82" t="n">
        <f aca="false">I121+I74</f>
        <v>14238554</v>
      </c>
      <c r="J155" s="83" t="n">
        <f aca="false">J121+J74</f>
        <v>67785009</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2655586</v>
      </c>
      <c r="F158" s="59" t="n">
        <f aca="false">F159+F160+F161+F162+F163+F164</f>
        <v>4011380</v>
      </c>
      <c r="G158" s="78" t="n">
        <f aca="false">G159+G160+G161+G162+G163+G164</f>
        <v>2655586</v>
      </c>
      <c r="H158" s="78" t="n">
        <f aca="false">H159+H160+H161+H162+H163+H164</f>
        <v>401138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2655243</v>
      </c>
      <c r="F160" s="59" t="n">
        <f aca="false">H160+J160</f>
        <v>3951573</v>
      </c>
      <c r="G160" s="61" t="n">
        <v>2655243</v>
      </c>
      <c r="H160" s="61" t="n">
        <v>3951573</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343</v>
      </c>
      <c r="F162" s="106" t="n">
        <f aca="false">H162+J1623</f>
        <v>59807</v>
      </c>
      <c r="G162" s="95" t="n">
        <v>343</v>
      </c>
      <c r="H162" s="95" t="n">
        <v>59807</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5021014</v>
      </c>
      <c r="F170" s="59" t="n">
        <f aca="false">F155+F158</f>
        <v>121848028</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12939800</v>
      </c>
      <c r="F171" s="59" t="n">
        <f aca="false">E171</f>
        <v>212939800</v>
      </c>
      <c r="G171" s="110"/>
      <c r="H171" s="110"/>
      <c r="I171" s="110"/>
      <c r="J171" s="111"/>
    </row>
    <row r="172" customFormat="false" ht="14.45" hidden="false" customHeight="true" outlineLevel="0" collapsed="false">
      <c r="A172" s="54" t="s">
        <v>95</v>
      </c>
      <c r="B172" s="63" t="s">
        <v>95</v>
      </c>
      <c r="C172" s="63" t="s">
        <v>95</v>
      </c>
      <c r="D172" s="64" t="s">
        <v>213</v>
      </c>
      <c r="E172" s="59" t="n">
        <f aca="false">E170+E171</f>
        <v>237960814</v>
      </c>
      <c r="F172" s="59" t="n">
        <f aca="false">F171+F170</f>
        <v>334787828</v>
      </c>
      <c r="G172" s="110"/>
      <c r="H172" s="110"/>
      <c r="I172" s="110"/>
      <c r="J172" s="111"/>
    </row>
    <row r="173" customFormat="false" ht="14.45" hidden="false" customHeight="true" outlineLevel="0" collapsed="false">
      <c r="A173" s="54" t="s">
        <v>95</v>
      </c>
      <c r="B173" s="63" t="s">
        <v>95</v>
      </c>
      <c r="C173" s="63" t="s">
        <v>95</v>
      </c>
      <c r="D173" s="64" t="s">
        <v>214</v>
      </c>
      <c r="E173" s="61" t="n">
        <v>277515</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13217315</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283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95754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2</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t="s">
        <v>233</v>
      </c>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10:40:39Z</dcterms:created>
  <dc:creator>user</dc:creator>
  <dc:description/>
  <dc:language>en-US</dc:language>
  <cp:lastModifiedBy>user</cp:lastModifiedBy>
  <cp:lastPrinted>2019-12-18T01:31:21Z</cp:lastPrinted>
  <dcterms:modified xsi:type="dcterms:W3CDTF">2020-12-15T08:27:46Z</dcterms:modified>
  <cp:revision>0</cp:revision>
  <dc:subject/>
  <dc:title/>
</cp:coreProperties>
</file>