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9"/>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 年7月公庫收支" sheetId="10" state="visible" r:id="rId11"/>
    <sheet name="108年8月公庫收支 "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3" uniqueCount="230">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106" t="n">
        <f aca="false">G7+I7</f>
        <v>57098922</v>
      </c>
      <c r="F7" s="106" t="n">
        <f aca="false">H7+J7</f>
        <v>192273385</v>
      </c>
      <c r="G7" s="106" t="n">
        <f aca="false">G8+G18+G19+G20+G21+G22+G25+G29+G39+G40+G41</f>
        <v>34189410</v>
      </c>
      <c r="H7" s="106" t="n">
        <f aca="false">H8+H18+H19+H20+H21+H22+H25+H29+H39+H40+H41</f>
        <v>120116659</v>
      </c>
      <c r="I7" s="106" t="n">
        <f aca="false">I8+I18+I19+I20+I21+I22+I25+I29+I39+I40+I41</f>
        <v>22909512</v>
      </c>
      <c r="J7" s="114" t="n">
        <f aca="false">J8+J18+J19+J20+J21+J22+J25+J29+J39+J40+J41</f>
        <v>72156726</v>
      </c>
    </row>
    <row r="8" customFormat="false" ht="14.45" hidden="false" customHeight="true" outlineLevel="0" collapsed="false">
      <c r="A8" s="53" t="n">
        <v>1</v>
      </c>
      <c r="B8" s="54" t="s">
        <v>95</v>
      </c>
      <c r="C8" s="54" t="s">
        <v>95</v>
      </c>
      <c r="D8" s="55" t="s">
        <v>97</v>
      </c>
      <c r="E8" s="87" t="n">
        <f aca="false">G8+I8</f>
        <v>6018177</v>
      </c>
      <c r="F8" s="87" t="n">
        <f aca="false">H8+J8</f>
        <v>55942139</v>
      </c>
      <c r="G8" s="87" t="n">
        <f aca="false">G9+G10+G11+G12+G13+G16</f>
        <v>6018520</v>
      </c>
      <c r="H8" s="87" t="n">
        <f aca="false">H9+H10+H11+H12+H13+H16</f>
        <v>55947361</v>
      </c>
      <c r="I8" s="87" t="n">
        <f aca="false">SUM(I9:I13)</f>
        <v>-343</v>
      </c>
      <c r="J8" s="87" t="n">
        <f aca="false">SUM(J9:J13)</f>
        <v>-5222</v>
      </c>
    </row>
    <row r="9" customFormat="false" ht="14.45" hidden="false" customHeight="true" outlineLevel="0" collapsed="false">
      <c r="A9" s="53" t="n">
        <v>1</v>
      </c>
      <c r="B9" s="54" t="n">
        <v>1</v>
      </c>
      <c r="C9" s="54" t="s">
        <v>95</v>
      </c>
      <c r="D9" s="88" t="s">
        <v>98</v>
      </c>
      <c r="E9" s="87" t="n">
        <f aca="false">G9+I9</f>
        <v>111627</v>
      </c>
      <c r="F9" s="87" t="n">
        <f aca="false">H9+J9</f>
        <v>3836920</v>
      </c>
      <c r="G9" s="90" t="n">
        <v>111627</v>
      </c>
      <c r="H9" s="90" t="n">
        <v>3836920</v>
      </c>
      <c r="I9" s="90" t="n">
        <v>0</v>
      </c>
      <c r="J9" s="102" t="n">
        <v>0</v>
      </c>
    </row>
    <row r="10" customFormat="false" ht="14.45" hidden="false" customHeight="true" outlineLevel="0" collapsed="false">
      <c r="A10" s="53" t="n">
        <v>1</v>
      </c>
      <c r="B10" s="54" t="n">
        <v>2</v>
      </c>
      <c r="C10" s="54" t="s">
        <v>95</v>
      </c>
      <c r="D10" s="88" t="s">
        <v>99</v>
      </c>
      <c r="E10" s="87" t="n">
        <f aca="false">G10+I10</f>
        <v>13632</v>
      </c>
      <c r="F10" s="87" t="n">
        <f aca="false">H10+J10</f>
        <v>140221</v>
      </c>
      <c r="G10" s="90" t="n">
        <v>13632</v>
      </c>
      <c r="H10" s="90" t="n">
        <v>145443</v>
      </c>
      <c r="I10" s="90" t="n">
        <v>0</v>
      </c>
      <c r="J10" s="102" t="n">
        <v>-5222</v>
      </c>
    </row>
    <row r="11" customFormat="false" ht="14.45" hidden="false" customHeight="true" outlineLevel="0" collapsed="false">
      <c r="A11" s="53" t="n">
        <v>1</v>
      </c>
      <c r="B11" s="54" t="n">
        <v>4</v>
      </c>
      <c r="C11" s="54" t="s">
        <v>95</v>
      </c>
      <c r="D11" s="88" t="s">
        <v>100</v>
      </c>
      <c r="E11" s="87" t="n">
        <f aca="false">G11+I11</f>
        <v>12392</v>
      </c>
      <c r="F11" s="87" t="n">
        <f aca="false">H11+J11</f>
        <v>65878</v>
      </c>
      <c r="G11" s="90" t="n">
        <v>12392</v>
      </c>
      <c r="H11" s="90" t="n">
        <v>65878</v>
      </c>
      <c r="I11" s="90" t="n">
        <v>0</v>
      </c>
      <c r="J11" s="102" t="n">
        <v>0</v>
      </c>
    </row>
    <row r="12" customFormat="false" ht="14.45" hidden="false" customHeight="true" outlineLevel="0" collapsed="false">
      <c r="A12" s="53" t="n">
        <v>1</v>
      </c>
      <c r="B12" s="54" t="n">
        <v>5</v>
      </c>
      <c r="C12" s="54" t="s">
        <v>95</v>
      </c>
      <c r="D12" s="88" t="s">
        <v>101</v>
      </c>
      <c r="E12" s="87" t="n">
        <f aca="false">G12+I12</f>
        <v>0</v>
      </c>
      <c r="F12" s="87"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87" t="n">
        <f aca="false">G13+I13</f>
        <v>5526</v>
      </c>
      <c r="F13" s="87" t="n">
        <f aca="false">H13+J13</f>
        <v>75005</v>
      </c>
      <c r="G13" s="87" t="n">
        <f aca="false">G14+G15</f>
        <v>5869</v>
      </c>
      <c r="H13" s="87" t="n">
        <f aca="false">H14+H15</f>
        <v>75005</v>
      </c>
      <c r="I13" s="87" t="n">
        <f aca="false">SUM(I14:I15)</f>
        <v>-343</v>
      </c>
      <c r="J13" s="103" t="n">
        <v>0</v>
      </c>
    </row>
    <row r="14" customFormat="false" ht="14.45" hidden="false" customHeight="true" outlineLevel="0" collapsed="false">
      <c r="A14" s="53" t="n">
        <v>1</v>
      </c>
      <c r="B14" s="54" t="n">
        <v>6</v>
      </c>
      <c r="C14" s="54" t="n">
        <v>1</v>
      </c>
      <c r="D14" s="88" t="s">
        <v>103</v>
      </c>
      <c r="E14" s="87" t="n">
        <v>0</v>
      </c>
      <c r="F14" s="87" t="n">
        <v>0</v>
      </c>
      <c r="G14" s="90" t="n">
        <v>0</v>
      </c>
      <c r="H14" s="90" t="n">
        <v>0</v>
      </c>
      <c r="I14" s="90" t="n">
        <v>0</v>
      </c>
      <c r="J14" s="102" t="n">
        <v>0</v>
      </c>
    </row>
    <row r="15" customFormat="false" ht="14.45" hidden="false" customHeight="true" outlineLevel="0" collapsed="false">
      <c r="A15" s="53" t="n">
        <v>1</v>
      </c>
      <c r="B15" s="54" t="n">
        <v>6</v>
      </c>
      <c r="C15" s="54" t="n">
        <v>2</v>
      </c>
      <c r="D15" s="88" t="s">
        <v>104</v>
      </c>
      <c r="E15" s="87" t="n">
        <f aca="false">G15+I15</f>
        <v>5526</v>
      </c>
      <c r="F15" s="87" t="n">
        <f aca="false">H15+J15</f>
        <v>75005</v>
      </c>
      <c r="G15" s="90" t="n">
        <v>5869</v>
      </c>
      <c r="H15" s="90" t="n">
        <v>75005</v>
      </c>
      <c r="I15" s="90" t="n">
        <v>-343</v>
      </c>
      <c r="J15" s="102" t="n">
        <v>0</v>
      </c>
    </row>
    <row r="16" customFormat="false" ht="14.45" hidden="false" customHeight="true" outlineLevel="0" collapsed="false">
      <c r="A16" s="53" t="n">
        <v>1</v>
      </c>
      <c r="B16" s="54" t="n">
        <v>7</v>
      </c>
      <c r="C16" s="54" t="s">
        <v>95</v>
      </c>
      <c r="D16" s="88" t="s">
        <v>105</v>
      </c>
      <c r="E16" s="87" t="n">
        <f aca="false">G16</f>
        <v>5875000</v>
      </c>
      <c r="F16" s="87" t="n">
        <f aca="false">H16</f>
        <v>51505715</v>
      </c>
      <c r="G16" s="90" t="n">
        <v>5875000</v>
      </c>
      <c r="H16" s="90" t="n">
        <v>51505715</v>
      </c>
      <c r="I16" s="90" t="n">
        <v>0</v>
      </c>
      <c r="J16" s="102" t="n">
        <v>0</v>
      </c>
    </row>
    <row r="17" customFormat="false" ht="14.45" hidden="false" customHeight="true" outlineLevel="0" collapsed="false">
      <c r="A17" s="53" t="n">
        <v>1</v>
      </c>
      <c r="B17" s="54" t="n">
        <v>8</v>
      </c>
      <c r="C17" s="54" t="s">
        <v>95</v>
      </c>
      <c r="D17" s="55" t="s">
        <v>106</v>
      </c>
      <c r="E17" s="87" t="n">
        <v>0</v>
      </c>
      <c r="F17" s="87" t="n">
        <v>0</v>
      </c>
      <c r="G17" s="87" t="n">
        <v>0</v>
      </c>
      <c r="H17" s="87" t="n">
        <v>0</v>
      </c>
      <c r="I17" s="87" t="n">
        <v>0</v>
      </c>
      <c r="J17" s="103" t="n">
        <v>0</v>
      </c>
    </row>
    <row r="18" customFormat="false" ht="14.45" hidden="false" customHeight="true" outlineLevel="0" collapsed="false">
      <c r="A18" s="53" t="n">
        <v>2</v>
      </c>
      <c r="B18" s="54" t="s">
        <v>95</v>
      </c>
      <c r="C18" s="54" t="s">
        <v>95</v>
      </c>
      <c r="D18" s="55" t="s">
        <v>107</v>
      </c>
      <c r="E18" s="87" t="n">
        <v>0</v>
      </c>
      <c r="F18" s="87" t="n">
        <v>0</v>
      </c>
      <c r="G18" s="87" t="n">
        <v>0</v>
      </c>
      <c r="H18" s="87" t="n">
        <v>0</v>
      </c>
      <c r="I18" s="87" t="n">
        <v>0</v>
      </c>
      <c r="J18" s="103" t="n">
        <v>0</v>
      </c>
    </row>
    <row r="19" customFormat="false" ht="14.45" hidden="false" customHeight="true" outlineLevel="0" collapsed="false">
      <c r="A19" s="53" t="n">
        <v>3</v>
      </c>
      <c r="B19" s="54" t="s">
        <v>95</v>
      </c>
      <c r="C19" s="54" t="s">
        <v>95</v>
      </c>
      <c r="D19" s="88" t="s">
        <v>108</v>
      </c>
      <c r="E19" s="87" t="n">
        <f aca="false">G19</f>
        <v>13657</v>
      </c>
      <c r="F19" s="87" t="n">
        <f aca="false">H19</f>
        <v>200812</v>
      </c>
      <c r="G19" s="90" t="n">
        <v>13657</v>
      </c>
      <c r="H19" s="90" t="n">
        <v>200812</v>
      </c>
      <c r="I19" s="90" t="n">
        <v>0</v>
      </c>
      <c r="J19" s="102" t="n">
        <v>0</v>
      </c>
    </row>
    <row r="20" customFormat="false" ht="14.45" hidden="false" customHeight="true" outlineLevel="0" collapsed="false">
      <c r="A20" s="53" t="n">
        <v>4</v>
      </c>
      <c r="B20" s="54" t="s">
        <v>95</v>
      </c>
      <c r="C20" s="54" t="s">
        <v>95</v>
      </c>
      <c r="D20" s="88" t="s">
        <v>109</v>
      </c>
      <c r="E20" s="87" t="n">
        <f aca="false">G20</f>
        <v>19751491</v>
      </c>
      <c r="F20" s="87" t="n">
        <f aca="false">H20</f>
        <v>29360362</v>
      </c>
      <c r="G20" s="90" t="n">
        <v>19751491</v>
      </c>
      <c r="H20" s="90" t="n">
        <v>29360362</v>
      </c>
      <c r="I20" s="90" t="n">
        <v>0</v>
      </c>
      <c r="J20" s="102" t="n">
        <v>-13780</v>
      </c>
    </row>
    <row r="21" customFormat="false" ht="14.45" hidden="false" customHeight="true" outlineLevel="0" collapsed="false">
      <c r="A21" s="53" t="n">
        <v>5</v>
      </c>
      <c r="B21" s="54" t="s">
        <v>95</v>
      </c>
      <c r="C21" s="54" t="s">
        <v>95</v>
      </c>
      <c r="D21" s="55" t="s">
        <v>110</v>
      </c>
      <c r="E21" s="87" t="n">
        <v>0</v>
      </c>
      <c r="F21" s="87" t="n">
        <v>0</v>
      </c>
      <c r="G21" s="87" t="n">
        <v>0</v>
      </c>
      <c r="H21" s="87" t="n">
        <v>0</v>
      </c>
      <c r="I21" s="87" t="n">
        <v>0</v>
      </c>
      <c r="J21" s="103" t="n">
        <v>0</v>
      </c>
    </row>
    <row r="22" customFormat="false" ht="14.45" hidden="false" customHeight="true" outlineLevel="0" collapsed="false">
      <c r="A22" s="53" t="n">
        <v>6</v>
      </c>
      <c r="B22" s="54" t="s">
        <v>95</v>
      </c>
      <c r="C22" s="54" t="s">
        <v>95</v>
      </c>
      <c r="D22" s="55" t="s">
        <v>111</v>
      </c>
      <c r="E22" s="87" t="n">
        <f aca="false">E23+E24</f>
        <v>383555</v>
      </c>
      <c r="F22" s="87" t="n">
        <f aca="false">F23+F24</f>
        <v>3313035</v>
      </c>
      <c r="G22" s="87" t="n">
        <f aca="false">G23+G24</f>
        <v>383555</v>
      </c>
      <c r="H22" s="87" t="n">
        <f aca="false">H23+H24</f>
        <v>3313035</v>
      </c>
      <c r="I22" s="87" t="n">
        <v>0</v>
      </c>
      <c r="J22" s="103" t="n">
        <v>0</v>
      </c>
    </row>
    <row r="23" customFormat="false" ht="14.45" hidden="false" customHeight="true" outlineLevel="0" collapsed="false">
      <c r="A23" s="53" t="n">
        <v>6</v>
      </c>
      <c r="B23" s="54" t="n">
        <v>1</v>
      </c>
      <c r="C23" s="54" t="s">
        <v>95</v>
      </c>
      <c r="D23" s="88" t="s">
        <v>112</v>
      </c>
      <c r="E23" s="87" t="n">
        <f aca="false">G23</f>
        <v>321935</v>
      </c>
      <c r="F23" s="87" t="n">
        <f aca="false">H23</f>
        <v>3135110</v>
      </c>
      <c r="G23" s="90" t="n">
        <v>321935</v>
      </c>
      <c r="H23" s="90" t="n">
        <v>3135110</v>
      </c>
      <c r="I23" s="90" t="n">
        <v>0</v>
      </c>
      <c r="J23" s="102" t="n">
        <v>0</v>
      </c>
    </row>
    <row r="24" customFormat="false" ht="14.45" hidden="false" customHeight="true" outlineLevel="0" collapsed="false">
      <c r="A24" s="53" t="n">
        <v>6</v>
      </c>
      <c r="B24" s="54" t="n">
        <v>5</v>
      </c>
      <c r="C24" s="54" t="s">
        <v>95</v>
      </c>
      <c r="D24" s="88" t="s">
        <v>113</v>
      </c>
      <c r="E24" s="87" t="n">
        <f aca="false">G24</f>
        <v>61620</v>
      </c>
      <c r="F24" s="87" t="n">
        <f aca="false">H24</f>
        <v>177925</v>
      </c>
      <c r="G24" s="90" t="n">
        <v>61620</v>
      </c>
      <c r="H24" s="90" t="n">
        <v>177925</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30511282</v>
      </c>
      <c r="F29" s="87" t="n">
        <f aca="false">F30+F31</f>
        <v>95170554</v>
      </c>
      <c r="G29" s="90" t="n">
        <v>7601427</v>
      </c>
      <c r="H29" s="90" t="n">
        <v>23041722</v>
      </c>
      <c r="I29" s="90" t="n">
        <v>22909855</v>
      </c>
      <c r="J29" s="102" t="n">
        <v>72128832</v>
      </c>
    </row>
    <row r="30" customFormat="false" ht="14.45" hidden="false" customHeight="true" outlineLevel="0" collapsed="false">
      <c r="A30" s="53" t="n">
        <v>8</v>
      </c>
      <c r="B30" s="54" t="n">
        <v>1</v>
      </c>
      <c r="C30" s="54" t="s">
        <v>95</v>
      </c>
      <c r="D30" s="55" t="s">
        <v>119</v>
      </c>
      <c r="E30" s="87" t="n">
        <f aca="false">G30+I30</f>
        <v>30511282</v>
      </c>
      <c r="F30" s="87" t="n">
        <f aca="false">H30+J30</f>
        <v>95170554</v>
      </c>
      <c r="G30" s="90" t="n">
        <v>7601427</v>
      </c>
      <c r="H30" s="90" t="n">
        <v>23041722</v>
      </c>
      <c r="I30" s="90" t="n">
        <v>22909855</v>
      </c>
      <c r="J30" s="102" t="n">
        <v>7212883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113" t="str">
        <f aca="false">E4</f>
        <v>中華民國108年07月     (108年度 )</v>
      </c>
      <c r="F36" s="113"/>
      <c r="G36" s="113"/>
      <c r="H36" s="113"/>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149970</v>
      </c>
      <c r="F39" s="87" t="n">
        <f aca="false">H39+J39</f>
        <v>356440</v>
      </c>
      <c r="G39" s="90" t="n">
        <v>149970</v>
      </c>
      <c r="H39" s="90" t="n">
        <v>356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270790</v>
      </c>
      <c r="F41" s="87" t="n">
        <f aca="false">H41+J41</f>
        <v>7943823</v>
      </c>
      <c r="G41" s="90" t="n">
        <v>270790</v>
      </c>
      <c r="H41" s="90" t="n">
        <v>789692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57098922</v>
      </c>
      <c r="F47" s="106" t="n">
        <f aca="false">F42+F7</f>
        <v>192273385</v>
      </c>
      <c r="G47" s="106" t="n">
        <f aca="false">G42+G7</f>
        <v>34189410</v>
      </c>
      <c r="H47" s="106" t="n">
        <f aca="false">H42+H7</f>
        <v>120116659</v>
      </c>
      <c r="I47" s="106" t="n">
        <f aca="false">I42+I7</f>
        <v>22909512</v>
      </c>
      <c r="J47" s="107" t="n">
        <f aca="false">J42+J7</f>
        <v>72156726</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57098922</v>
      </c>
      <c r="F62" s="87" t="n">
        <f aca="false">F47+F48</f>
        <v>458974921</v>
      </c>
      <c r="G62" s="87"/>
      <c r="H62" s="87"/>
      <c r="I62" s="87"/>
      <c r="J62" s="103"/>
      <c r="K62" s="79"/>
    </row>
    <row r="63" customFormat="false" ht="14.45" hidden="false" customHeight="true" outlineLevel="0" collapsed="false">
      <c r="A63" s="53" t="s">
        <v>95</v>
      </c>
      <c r="B63" s="54" t="s">
        <v>95</v>
      </c>
      <c r="C63" s="54" t="s">
        <v>95</v>
      </c>
      <c r="D63" s="55" t="s">
        <v>143</v>
      </c>
      <c r="E63" s="90" t="n">
        <v>268774526</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25873448</v>
      </c>
      <c r="F64" s="87" t="n">
        <f aca="false">F62</f>
        <v>458974921</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7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737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7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250939</v>
      </c>
      <c r="F74" s="106" t="n">
        <f aca="false">H74+J74</f>
        <v>62941868</v>
      </c>
      <c r="G74" s="106" t="n">
        <f aca="false">G75+G80+G84+G89+G102+G105+G108+G111+G113</f>
        <v>7961166</v>
      </c>
      <c r="H74" s="106" t="n">
        <f aca="false">H75+H80+H84+H89+H102+H105+H108+H111+H113</f>
        <v>61225161</v>
      </c>
      <c r="I74" s="106" t="n">
        <f aca="false">I75+I80+I84+I89+I102+I105+I108+I111+I113</f>
        <v>289773</v>
      </c>
      <c r="J74" s="114" t="n">
        <f aca="false">J75+J80+J84+J89+J102+J105+J108+J111+J113</f>
        <v>1716707</v>
      </c>
    </row>
    <row r="75" customFormat="false" ht="14.45" hidden="false" customHeight="true" outlineLevel="0" collapsed="false">
      <c r="A75" s="53" t="n">
        <v>1</v>
      </c>
      <c r="B75" s="54" t="s">
        <v>95</v>
      </c>
      <c r="C75" s="54" t="s">
        <v>95</v>
      </c>
      <c r="D75" s="55" t="s">
        <v>152</v>
      </c>
      <c r="E75" s="87" t="n">
        <f aca="false">E76+E77+E78+E79</f>
        <v>9750128</v>
      </c>
      <c r="F75" s="87" t="n">
        <f aca="false">F76+F77+F78+F79</f>
        <v>47640626</v>
      </c>
      <c r="G75" s="87" t="n">
        <f aca="false">G76+G77+G78+G79</f>
        <v>4321685</v>
      </c>
      <c r="H75" s="87" t="n">
        <f aca="false">H76+H77+H78+H79</f>
        <v>33236655</v>
      </c>
      <c r="I75" s="87" t="n">
        <f aca="false">I76+I77+I78+I79</f>
        <v>289773</v>
      </c>
      <c r="J75" s="109" t="n">
        <f aca="false">J76+J77+J78+J79</f>
        <v>373773</v>
      </c>
    </row>
    <row r="76" customFormat="false" ht="14.45" hidden="false" customHeight="true" outlineLevel="0" collapsed="false">
      <c r="A76" s="53" t="n">
        <v>1</v>
      </c>
      <c r="B76" s="54" t="n">
        <v>1</v>
      </c>
      <c r="C76" s="54" t="s">
        <v>95</v>
      </c>
      <c r="D76" s="88" t="s">
        <v>153</v>
      </c>
      <c r="E76" s="87" t="n">
        <f aca="false">G76+I76</f>
        <v>1220480</v>
      </c>
      <c r="F76" s="87" t="n">
        <f aca="false">H76+J76</f>
        <v>10412400</v>
      </c>
      <c r="G76" s="90" t="n">
        <v>1220480</v>
      </c>
      <c r="H76" s="90" t="n">
        <v>10412400</v>
      </c>
      <c r="I76" s="90" t="n">
        <v>0</v>
      </c>
      <c r="J76" s="102" t="n">
        <v>0</v>
      </c>
    </row>
    <row r="77" customFormat="false" ht="14.45" hidden="false" customHeight="true" outlineLevel="0" collapsed="false">
      <c r="A77" s="53" t="n">
        <v>1</v>
      </c>
      <c r="B77" s="54" t="n">
        <v>2</v>
      </c>
      <c r="C77" s="54" t="s">
        <v>95</v>
      </c>
      <c r="D77" s="88" t="s">
        <v>154</v>
      </c>
      <c r="E77" s="87" t="n">
        <f aca="false">G77+I77</f>
        <v>939637</v>
      </c>
      <c r="F77" s="87" t="n">
        <f aca="false">H77+J77</f>
        <v>7246239</v>
      </c>
      <c r="G77" s="90" t="n">
        <v>939637</v>
      </c>
      <c r="H77" s="90" t="n">
        <v>7246239</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974333</v>
      </c>
      <c r="H78" s="90" t="n">
        <v>14043022</v>
      </c>
      <c r="I78" s="90" t="n">
        <v>289773</v>
      </c>
      <c r="J78" s="102" t="n">
        <v>373773</v>
      </c>
    </row>
    <row r="79" customFormat="false" ht="14.45" hidden="false" customHeight="true" outlineLevel="0" collapsed="false">
      <c r="A79" s="53" t="n">
        <v>1</v>
      </c>
      <c r="B79" s="54" t="n">
        <v>4</v>
      </c>
      <c r="C79" s="54" t="s">
        <v>95</v>
      </c>
      <c r="D79" s="88" t="s">
        <v>156</v>
      </c>
      <c r="E79" s="87" t="n">
        <v>225768</v>
      </c>
      <c r="F79" s="87" t="n">
        <v>2030153</v>
      </c>
      <c r="G79" s="90" t="n">
        <v>187235</v>
      </c>
      <c r="H79" s="90" t="n">
        <v>1534994</v>
      </c>
      <c r="I79" s="90" t="n">
        <v>0</v>
      </c>
      <c r="J79" s="102" t="n">
        <v>0</v>
      </c>
    </row>
    <row r="80" customFormat="false" ht="14.45" hidden="false" customHeight="true" outlineLevel="0" collapsed="false">
      <c r="A80" s="53" t="n">
        <v>2</v>
      </c>
      <c r="B80" s="54" t="s">
        <v>95</v>
      </c>
      <c r="C80" s="54" t="s">
        <v>95</v>
      </c>
      <c r="D80" s="55" t="s">
        <v>157</v>
      </c>
      <c r="E80" s="87" t="n">
        <f aca="false">E81+E82+E83</f>
        <v>395920</v>
      </c>
      <c r="F80" s="87" t="n">
        <f aca="false">F81+F82+F83</f>
        <v>2596048</v>
      </c>
      <c r="G80" s="87" t="n">
        <f aca="false">G81+G82+G83</f>
        <v>395920</v>
      </c>
      <c r="H80" s="87" t="n">
        <f aca="false">H81+H82+H83</f>
        <v>229904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395920</v>
      </c>
      <c r="F83" s="87" t="n">
        <f aca="false">H83+J83</f>
        <v>2559328</v>
      </c>
      <c r="G83" s="90" t="n">
        <v>395920</v>
      </c>
      <c r="H83" s="90" t="n">
        <v>2262328</v>
      </c>
      <c r="I83" s="90" t="n">
        <v>0</v>
      </c>
      <c r="J83" s="102" t="n">
        <v>297000</v>
      </c>
    </row>
    <row r="84" customFormat="false" ht="14.45" hidden="false" customHeight="true" outlineLevel="0" collapsed="false">
      <c r="A84" s="53" t="n">
        <v>3</v>
      </c>
      <c r="B84" s="54" t="s">
        <v>95</v>
      </c>
      <c r="C84" s="54" t="s">
        <v>95</v>
      </c>
      <c r="D84" s="55" t="s">
        <v>161</v>
      </c>
      <c r="E84" s="87" t="n">
        <f aca="false">E85+E86+E87+E88</f>
        <v>1514405</v>
      </c>
      <c r="F84" s="87" t="n">
        <f aca="false">F85+F86+F87+F88</f>
        <v>10965228</v>
      </c>
      <c r="G84" s="87" t="n">
        <f aca="false">G85+G86+G87+G88</f>
        <v>1514405</v>
      </c>
      <c r="H84" s="87" t="n">
        <f aca="false">H85+H86+H87+H88</f>
        <v>9919294</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940136</v>
      </c>
      <c r="F85" s="87" t="n">
        <f aca="false">H85+J85</f>
        <v>7719685</v>
      </c>
      <c r="G85" s="90" t="n">
        <v>940136</v>
      </c>
      <c r="H85" s="90" t="n">
        <v>6673751</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62405</v>
      </c>
      <c r="F87" s="87" t="n">
        <f aca="false">H87</f>
        <v>1111959</v>
      </c>
      <c r="G87" s="90" t="n">
        <v>162405</v>
      </c>
      <c r="H87" s="90" t="n">
        <v>1111959</v>
      </c>
      <c r="I87" s="90" t="n">
        <v>0</v>
      </c>
      <c r="J87" s="102" t="n">
        <v>0</v>
      </c>
    </row>
    <row r="88" customFormat="false" ht="14.45" hidden="false" customHeight="true" outlineLevel="0" collapsed="false">
      <c r="A88" s="53" t="n">
        <v>3</v>
      </c>
      <c r="B88" s="54" t="n">
        <v>4</v>
      </c>
      <c r="C88" s="54" t="s">
        <v>95</v>
      </c>
      <c r="D88" s="88" t="s">
        <v>165</v>
      </c>
      <c r="E88" s="87" t="n">
        <f aca="false">G88+I88</f>
        <v>411864</v>
      </c>
      <c r="F88" s="87" t="n">
        <f aca="false">H88+J88</f>
        <v>2133584</v>
      </c>
      <c r="G88" s="90" t="n">
        <v>411864</v>
      </c>
      <c r="H88" s="90" t="n">
        <v>2133584</v>
      </c>
      <c r="I88" s="90" t="n">
        <v>0</v>
      </c>
      <c r="J88" s="102" t="n">
        <v>0</v>
      </c>
    </row>
    <row r="89" customFormat="false" ht="14.45" hidden="false" customHeight="true" outlineLevel="0" collapsed="false">
      <c r="A89" s="53" t="n">
        <v>4</v>
      </c>
      <c r="B89" s="54" t="s">
        <v>95</v>
      </c>
      <c r="C89" s="54" t="s">
        <v>95</v>
      </c>
      <c r="D89" s="55" t="s">
        <v>166</v>
      </c>
      <c r="E89" s="87" t="n">
        <f aca="false">E90+E91+E92+E93+E94</f>
        <v>302465</v>
      </c>
      <c r="F89" s="87" t="n">
        <f aca="false">F90+F91+F92+F93+F94</f>
        <v>2375111</v>
      </c>
      <c r="G89" s="87" t="n">
        <f aca="false">G90+G91+G92+G93+G94</f>
        <v>302465</v>
      </c>
      <c r="H89" s="87" t="n">
        <f aca="false">H90+H91+H92+H93+H94</f>
        <v>2375111</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101173</v>
      </c>
      <c r="G90" s="90" t="n">
        <v>196265</v>
      </c>
      <c r="H90" s="90" t="n">
        <v>2101173</v>
      </c>
      <c r="I90" s="90" t="n">
        <v>0</v>
      </c>
      <c r="J90" s="102" t="n">
        <v>0</v>
      </c>
    </row>
    <row r="91" customFormat="false" ht="14.45" hidden="false" customHeight="true" outlineLevel="0" collapsed="false">
      <c r="A91" s="53" t="n">
        <v>4</v>
      </c>
      <c r="B91" s="54" t="n">
        <v>2</v>
      </c>
      <c r="C91" s="54" t="s">
        <v>95</v>
      </c>
      <c r="D91" s="88" t="s">
        <v>168</v>
      </c>
      <c r="E91" s="87" t="n">
        <f aca="false">G91+I91</f>
        <v>104080</v>
      </c>
      <c r="F91" s="87" t="n">
        <f aca="false">H91+J91</f>
        <v>270658</v>
      </c>
      <c r="G91" s="90" t="n">
        <v>10408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2120</v>
      </c>
      <c r="F92" s="87" t="n">
        <f aca="false">H92+J92</f>
        <v>3280</v>
      </c>
      <c r="G92" s="90" t="n">
        <v>2120</v>
      </c>
      <c r="H92" s="90" t="n">
        <v>328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7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33718</v>
      </c>
      <c r="H102" s="87" t="n">
        <f aca="false">H103+H104</f>
        <v>770639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88383</v>
      </c>
      <c r="H103" s="90" t="n">
        <v>351303</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45335</v>
      </c>
      <c r="H104" s="90" t="n">
        <v>7355092</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426913</v>
      </c>
      <c r="G105" s="87" t="n">
        <f aca="false">G106+G107</f>
        <v>392973</v>
      </c>
      <c r="H105" s="87" t="n">
        <f aca="false">H106+H107</f>
        <v>5426913</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426913</v>
      </c>
      <c r="G106" s="90" t="n">
        <v>392973</v>
      </c>
      <c r="H106" s="90" t="n">
        <v>5426913</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7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6826708</v>
      </c>
      <c r="F121" s="106" t="n">
        <f aca="false">F122+F127+F131+F136+F142+F145</f>
        <v>87955165</v>
      </c>
      <c r="G121" s="106" t="n">
        <f aca="false">G122+G127+G131+G136+G142+G145</f>
        <v>441778</v>
      </c>
      <c r="H121" s="106" t="n">
        <f aca="false">H122+H127+H131+H136+H142+H145</f>
        <v>2417734</v>
      </c>
      <c r="I121" s="106" t="n">
        <f aca="false">I122+I127+I131+I136+I142+I145</f>
        <v>16379030</v>
      </c>
      <c r="J121" s="106" t="n">
        <f aca="false">J122+J127+J131+J136+J142+J145</f>
        <v>85537431</v>
      </c>
    </row>
    <row r="122" customFormat="false" ht="14.45" hidden="false" customHeight="true" outlineLevel="0" collapsed="false">
      <c r="A122" s="53" t="n">
        <v>1</v>
      </c>
      <c r="B122" s="54" t="s">
        <v>95</v>
      </c>
      <c r="C122" s="54" t="s">
        <v>95</v>
      </c>
      <c r="D122" s="55" t="s">
        <v>152</v>
      </c>
      <c r="E122" s="87" t="n">
        <f aca="false">E123+E124+E125+E126</f>
        <v>2964800</v>
      </c>
      <c r="F122" s="87" t="n">
        <f aca="false">F123+F124+F125+F126</f>
        <v>8310754</v>
      </c>
      <c r="G122" s="87" t="n">
        <f aca="false">G123+G124+G125+G126</f>
        <v>75500</v>
      </c>
      <c r="H122" s="87" t="n">
        <f aca="false">H123+H124+H125+H126</f>
        <v>829396</v>
      </c>
      <c r="I122" s="87" t="n">
        <f aca="false">I123+I124+I125+I126</f>
        <v>2889300</v>
      </c>
      <c r="J122" s="87" t="n">
        <f aca="false">J123+J124+J125+J126</f>
        <v>74813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75500</v>
      </c>
      <c r="F124" s="87" t="n">
        <f aca="false">H124+J124</f>
        <v>221320</v>
      </c>
      <c r="G124" s="90" t="n">
        <v>75500</v>
      </c>
      <c r="H124" s="90" t="n">
        <v>221320</v>
      </c>
      <c r="I124" s="90" t="n">
        <v>0</v>
      </c>
      <c r="J124" s="102" t="n">
        <v>0</v>
      </c>
    </row>
    <row r="125" customFormat="false" ht="14.45" hidden="false" customHeight="true" outlineLevel="0" collapsed="false">
      <c r="A125" s="53" t="n">
        <v>1</v>
      </c>
      <c r="B125" s="54" t="n">
        <v>3</v>
      </c>
      <c r="C125" s="54" t="s">
        <v>95</v>
      </c>
      <c r="D125" s="88" t="s">
        <v>189</v>
      </c>
      <c r="E125" s="87" t="n">
        <f aca="false">G125+I125</f>
        <v>2889300</v>
      </c>
      <c r="F125" s="87" t="n">
        <f aca="false">H125+J125</f>
        <v>7769434</v>
      </c>
      <c r="G125" s="90" t="n">
        <v>0</v>
      </c>
      <c r="H125" s="90" t="n">
        <v>288076</v>
      </c>
      <c r="I125" s="90" t="n">
        <v>2889300</v>
      </c>
      <c r="J125" s="102" t="n">
        <v>74813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99100</v>
      </c>
      <c r="F127" s="87" t="n">
        <f aca="false">F128+F129+F130</f>
        <v>142700</v>
      </c>
      <c r="G127" s="87" t="n">
        <f aca="false">G128+G129+G130</f>
        <v>99100</v>
      </c>
      <c r="H127" s="87" t="n">
        <f aca="false">H128+H129+H130</f>
        <v>1427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99100</v>
      </c>
      <c r="F130" s="87" t="n">
        <v>142700</v>
      </c>
      <c r="G130" s="90" t="n">
        <v>99100</v>
      </c>
      <c r="H130" s="90" t="n">
        <v>142700</v>
      </c>
      <c r="I130" s="90" t="n">
        <v>0</v>
      </c>
      <c r="J130" s="102" t="n">
        <v>0</v>
      </c>
    </row>
    <row r="131" customFormat="false" ht="14.45" hidden="false" customHeight="true" outlineLevel="0" collapsed="false">
      <c r="A131" s="53" t="n">
        <v>3</v>
      </c>
      <c r="B131" s="54" t="s">
        <v>95</v>
      </c>
      <c r="C131" s="54" t="s">
        <v>95</v>
      </c>
      <c r="D131" s="55" t="s">
        <v>161</v>
      </c>
      <c r="E131" s="87" t="n">
        <f aca="false">E132+E133+E134+E135</f>
        <v>13756908</v>
      </c>
      <c r="F131" s="87" t="n">
        <f aca="false">F132+F133+F134+F135</f>
        <v>79397216</v>
      </c>
      <c r="G131" s="87" t="n">
        <f aca="false">G132+G133+G134+G135</f>
        <v>267178</v>
      </c>
      <c r="H131" s="87" t="n">
        <f aca="false">H132+H133+H134+H135</f>
        <v>1439738</v>
      </c>
      <c r="I131" s="87" t="n">
        <f aca="false">I132+I133+I134+I135</f>
        <v>13489730</v>
      </c>
      <c r="J131" s="87" t="n">
        <f aca="false">J132+J133+J134+J135</f>
        <v>77957478</v>
      </c>
    </row>
    <row r="132" customFormat="false" ht="14.45" hidden="false" customHeight="true" outlineLevel="0" collapsed="false">
      <c r="A132" s="53" t="n">
        <v>3</v>
      </c>
      <c r="B132" s="54" t="n">
        <v>1</v>
      </c>
      <c r="C132" s="54" t="s">
        <v>95</v>
      </c>
      <c r="D132" s="88" t="s">
        <v>194</v>
      </c>
      <c r="E132" s="87" t="n">
        <f aca="false">G132+I132</f>
        <v>60</v>
      </c>
      <c r="F132" s="87" t="n">
        <f aca="false">H132+J132</f>
        <v>5787024</v>
      </c>
      <c r="G132" s="90" t="n">
        <v>0</v>
      </c>
      <c r="H132" s="90" t="n">
        <v>215691</v>
      </c>
      <c r="I132" s="90" t="n">
        <v>60</v>
      </c>
      <c r="J132" s="102" t="n">
        <v>557133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756848</v>
      </c>
      <c r="F135" s="87" t="n">
        <f aca="false">H135+J135</f>
        <v>73610192</v>
      </c>
      <c r="G135" s="90" t="n">
        <v>267178</v>
      </c>
      <c r="H135" s="90" t="n">
        <v>1224047</v>
      </c>
      <c r="I135" s="90" t="n">
        <v>13489670</v>
      </c>
      <c r="J135" s="102" t="n">
        <v>7238614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7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5077647</v>
      </c>
      <c r="F155" s="106" t="n">
        <f aca="false">F121+F74</f>
        <v>150897033</v>
      </c>
      <c r="G155" s="106" t="n">
        <f aca="false">G121+G74</f>
        <v>8402944</v>
      </c>
      <c r="H155" s="106" t="n">
        <f aca="false">H121+H74</f>
        <v>63642895</v>
      </c>
      <c r="I155" s="106" t="n">
        <f aca="false">I121+I74</f>
        <v>16668803</v>
      </c>
      <c r="J155" s="107" t="n">
        <f aca="false">J121+J74</f>
        <v>87254138</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9164700</v>
      </c>
      <c r="F158" s="87" t="n">
        <f aca="false">F159+F160+F161+F162+F163+F164</f>
        <v>16440887</v>
      </c>
      <c r="G158" s="87" t="n">
        <v>0</v>
      </c>
      <c r="H158" s="87" t="n">
        <f aca="false">H159+H160+H161+H162+H163+H164</f>
        <v>164408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9164700</v>
      </c>
      <c r="F160" s="87" t="n">
        <f aca="false">H160+J160</f>
        <v>16440887</v>
      </c>
      <c r="G160" s="90" t="n">
        <v>9164700</v>
      </c>
      <c r="H160" s="90" t="n">
        <v>164408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34242347</v>
      </c>
      <c r="F170" s="71" t="n">
        <f aca="false">F155+F158</f>
        <v>167337920</v>
      </c>
      <c r="G170" s="56"/>
      <c r="H170" s="56"/>
      <c r="I170" s="56"/>
      <c r="J170" s="57"/>
    </row>
    <row r="171" customFormat="false" ht="14.45" hidden="false" customHeight="true" outlineLevel="0" collapsed="false">
      <c r="A171" s="53" t="s">
        <v>95</v>
      </c>
      <c r="B171" s="54" t="s">
        <v>95</v>
      </c>
      <c r="C171" s="54" t="s">
        <v>95</v>
      </c>
      <c r="D171" s="55" t="s">
        <v>210</v>
      </c>
      <c r="E171" s="87" t="n">
        <f aca="false">F48+F47-F170</f>
        <v>291637001</v>
      </c>
      <c r="F171" s="71" t="n">
        <f aca="false">E171</f>
        <v>291637001</v>
      </c>
      <c r="G171" s="56"/>
      <c r="H171" s="56"/>
      <c r="I171" s="56"/>
      <c r="J171" s="57"/>
    </row>
    <row r="172" customFormat="false" ht="14.45" hidden="false" customHeight="true" outlineLevel="0" collapsed="false">
      <c r="A172" s="53" t="s">
        <v>95</v>
      </c>
      <c r="B172" s="54" t="s">
        <v>95</v>
      </c>
      <c r="C172" s="54" t="s">
        <v>95</v>
      </c>
      <c r="D172" s="55" t="s">
        <v>211</v>
      </c>
      <c r="E172" s="87" t="n">
        <f aca="false">E170+E171</f>
        <v>325879348</v>
      </c>
      <c r="F172" s="71" t="n">
        <f aca="false">F171+F170</f>
        <v>458974921</v>
      </c>
      <c r="G172" s="56"/>
      <c r="H172" s="56"/>
      <c r="I172" s="56"/>
      <c r="J172" s="57"/>
    </row>
    <row r="173" customFormat="false" ht="14.45" hidden="false" customHeight="true" outlineLevel="0" collapsed="false">
      <c r="A173" s="53" t="s">
        <v>95</v>
      </c>
      <c r="B173" s="54" t="s">
        <v>95</v>
      </c>
      <c r="C173" s="54" t="s">
        <v>95</v>
      </c>
      <c r="D173" s="55" t="s">
        <v>212</v>
      </c>
      <c r="E173" s="87" t="n">
        <v>178598</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1815599</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40960000</v>
      </c>
      <c r="F176" s="56" t="n">
        <v>0</v>
      </c>
      <c r="G176" s="56"/>
      <c r="H176" s="56"/>
      <c r="I176" s="56"/>
      <c r="J176" s="57"/>
    </row>
    <row r="177" customFormat="false" ht="14.45" hidden="false" customHeight="true" outlineLevel="0" collapsed="false">
      <c r="A177" s="58" t="s">
        <v>95</v>
      </c>
      <c r="B177" s="59" t="s">
        <v>95</v>
      </c>
      <c r="C177" s="59" t="s">
        <v>95</v>
      </c>
      <c r="D177" s="60" t="s">
        <v>147</v>
      </c>
      <c r="E177" s="112" t="n">
        <v>11964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21"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 年7月公庫收支'!A1" display="(108年7月)"/>
    <hyperlink ref="M13" location="'108年8月公庫收支 '!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09-10T10:38:20Z</dcterms:modified>
  <cp:revision>0</cp:revision>
  <dc:subject/>
  <dc:title/>
</cp:coreProperties>
</file>