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4.xml.rels" ContentType="application/vnd.openxmlformats-package.relationships+xml"/>
  <Override PartName="/xl/worksheets/_rels/sheet61.xml.rels" ContentType="application/vnd.openxmlformats-package.relationships+xml"/>
  <Override PartName="/xl/worksheets/_rels/sheet63.xml.rels" ContentType="application/vnd.openxmlformats-package.relationships+xml"/>
  <Override PartName="/xl/worksheets/_rels/sheet59.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60.xml.rels" ContentType="application/vnd.openxmlformats-package.relationships+xml"/>
  <Override PartName="/xl/worksheets/_rels/sheet57.xml.rels" ContentType="application/vnd.openxmlformats-package.relationships+xml"/>
  <Override PartName="/xl/worksheets/_rels/sheet56.xml.rels" ContentType="application/vnd.openxmlformats-package.relationships+xml"/>
  <Override PartName="/xl/worksheets/_rels/sheet5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水肥清運處理狀況空表110.2月" sheetId="20" state="visible" r:id="rId21"/>
    <sheet name="水肥清運處理狀況空表110.3月" sheetId="21" state="visible" r:id="rId22"/>
    <sheet name="水肥清運處理狀況空表110.4月" sheetId="22" state="visible" r:id="rId23"/>
    <sheet name="水肥清運處理狀況空表110.5月" sheetId="23" state="visible" r:id="rId24"/>
    <sheet name="水肥清運處理狀況空表110.6月" sheetId="24" state="visible" r:id="rId25"/>
    <sheet name="一般垃圾及廚餘清理狀況空表109.12月" sheetId="25" state="visible" r:id="rId26"/>
    <sheet name="一般垃圾及廚餘清理狀況空表110.1月" sheetId="26" state="visible" r:id="rId27"/>
    <sheet name="一般垃圾及廚餘清理狀況空表110.2月" sheetId="27" state="visible" r:id="rId28"/>
    <sheet name="一般垃圾及廚餘清理狀況空表110.3月" sheetId="28" state="visible" r:id="rId29"/>
    <sheet name="一般垃圾及廚餘清理狀況空表110.4月" sheetId="29" state="visible" r:id="rId30"/>
    <sheet name="一般垃圾及廚餘清理狀況空表110.5月" sheetId="30" state="visible" r:id="rId31"/>
    <sheet name="一般垃圾及廚餘清理狀況空表110.6月" sheetId="31" state="visible" r:id="rId32"/>
    <sheet name="資源回收成果" sheetId="32" state="visible" r:id="rId33"/>
    <sheet name="公庫收支月報表109.12月" sheetId="33" state="visible" r:id="rId34"/>
    <sheet name="公庫收支月報表110.1月" sheetId="34" state="visible" r:id="rId35"/>
    <sheet name="公庫收支月報表110.2月" sheetId="35" state="visible" r:id="rId36"/>
    <sheet name="公庫收支月報表110.3月" sheetId="36" state="visible" r:id="rId37"/>
    <sheet name="公庫收支月報表110.4月" sheetId="37" state="visible" r:id="rId38"/>
    <sheet name="公庫收支月報表110.5月" sheetId="38" state="visible" r:id="rId39"/>
    <sheet name="公庫收支月報表110.6月" sheetId="39" state="visible" r:id="rId40"/>
    <sheet name="停車位概況-都市計畫區內路外" sheetId="40" state="visible" r:id="rId41"/>
    <sheet name="停車位概況-都市計畫區內路外-110年第1季" sheetId="41" state="visible" r:id="rId42"/>
    <sheet name="停車位概況-都市計畫區內路外-110年第2季" sheetId="42" state="visible" r:id="rId43"/>
    <sheet name="停車外概況-都市計畫區外路外" sheetId="43" state="visible" r:id="rId44"/>
    <sheet name="停車位概況-路邊停車位" sheetId="44" state="visible" r:id="rId45"/>
    <sheet name="停車位概況-路邊停車位-110年第1季" sheetId="45" state="visible" r:id="rId46"/>
    <sheet name="停車位概況-路邊停車位-110年第2季" sheetId="46" state="visible" r:id="rId47"/>
    <sheet name="停車位概況-區內路外身心障礙者專用停車位" sheetId="47" state="visible" r:id="rId48"/>
    <sheet name="停車位概況-區內路外身心障礙者專用停車位-110年第1季" sheetId="48" state="visible" r:id="rId49"/>
    <sheet name="停車位概況-區內路外身心障礙者專用停車位-110年第2季" sheetId="49" state="visible" r:id="rId50"/>
    <sheet name="停車位概況-區外路外身心障礙者專用停車位" sheetId="50" state="visible" r:id="rId51"/>
    <sheet name="停車位概況-路邊身心障礙者專用停車位" sheetId="51" state="visible" r:id="rId52"/>
    <sheet name="停車位概況-路邊身心障礙者專用停車位-110年第1季" sheetId="52" state="visible" r:id="rId53"/>
    <sheet name="停車位概況-路邊身心障礙者專用停車位-110年第2季" sheetId="53" state="visible" r:id="rId54"/>
    <sheet name="109年社會福利工作人員數" sheetId="54" state="visible" r:id="rId55"/>
    <sheet name="109年調解方式概況" sheetId="55" state="visible" r:id="rId56"/>
    <sheet name="109年調解委員組織概況" sheetId="56" state="visible" r:id="rId57"/>
    <sheet name="調解業務概況" sheetId="57" state="visible" r:id="rId58"/>
    <sheet name="推行社區發展工作概況" sheetId="58" state="visible" r:id="rId59"/>
    <sheet name="公墓設施概況" sheetId="59" state="visible" r:id="rId60"/>
    <sheet name="火化場設施概況" sheetId="60" state="visible" r:id="rId61"/>
    <sheet name="骨灰(骸)存放設施概況" sheetId="61" state="visible" r:id="rId62"/>
    <sheet name="殯儀館設施概況" sheetId="62" state="visible" r:id="rId63"/>
    <sheet name="殯葬管理業務概況" sheetId="63" state="visible" r:id="rId64"/>
    <sheet name="獨居老人人數及服務概況110年第1季" sheetId="64" state="visible" r:id="rId65"/>
    <sheet name="獨居老人人數及服務概況110年第2季" sheetId="65" state="visible" r:id="rId66"/>
  </sheets>
  <externalReferences>
    <externalReference r:id="rId67"/>
    <externalReference r:id="rId68"/>
    <externalReference r:id="rId69"/>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9" uniqueCount="862">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06</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0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t xml:space="preserve">110年第一季</t>
  </si>
  <si>
    <t xml:space="preserve">110年第二季</t>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12</t>
    </r>
    <r>
      <rPr>
        <sz val="12"/>
        <color rgb="FF000000"/>
        <rFont val="Noto Sans"/>
        <family val="2"/>
      </rPr>
      <t xml:space="preserve">月</t>
    </r>
  </si>
  <si>
    <t xml:space="preserve">110年1-3月</t>
  </si>
  <si>
    <t xml:space="preserve">110年4-6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6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t xml:space="preserve">125.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11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t xml:space="preserve">99.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t xml:space="preserve">98.7</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t xml:space="preserve">101.5</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9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7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t xml:space="preserve">   池 上 鄉 公 庫 收 支    </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t xml:space="preserve">    池 上 鄉 公 庫 收 支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7</t>
    </r>
    <r>
      <rPr>
        <sz val="12"/>
        <color rgb="FF000000"/>
        <rFont val="Noto Sans"/>
        <family val="2"/>
      </rPr>
      <t xml:space="preserve">月</t>
    </r>
    <r>
      <rPr>
        <sz val="12"/>
        <color rgb="FF000000"/>
        <rFont val="新細明體"/>
        <family val="1"/>
        <charset val="136"/>
      </rPr>
      <t xml:space="preserve">06</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4-3</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6-3</t>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                        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1</t>
    </r>
    <r>
      <rPr>
        <sz val="11"/>
        <rFont val="Noto Sans"/>
        <family val="2"/>
      </rPr>
      <t xml:space="preserve">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2</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t xml:space="preserve">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2</t>
    </r>
    <r>
      <rPr>
        <sz val="11"/>
        <rFont val="Noto Sans"/>
        <family val="2"/>
      </rPr>
      <t xml:space="preserve">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4</t>
    </r>
    <r>
      <rPr>
        <sz val="12"/>
        <rFont val="Noto Sans"/>
        <family val="2"/>
      </rPr>
      <t xml:space="preserve">日編製</t>
    </r>
  </si>
</sst>
</file>

<file path=xl/styles.xml><?xml version="1.0" encoding="utf-8"?>
<styleSheet xmlns="http://schemas.openxmlformats.org/spreadsheetml/2006/main">
  <numFmts count="29">
    <numFmt numFmtId="164" formatCode="General"/>
    <numFmt numFmtId="165" formatCode="[$-409]#,##0_);\(#,##0\)"/>
    <numFmt numFmtId="166" formatCode="_-* #,##0.00_-;\-* #,##0.00_-;_-* \-??_-;_-@_-"/>
    <numFmt numFmtId="167" formatCode="0%"/>
    <numFmt numFmtId="168" formatCode="_-\$* #,##0.00_-;&quot;-$&quot;* #,##0.00_-;_-\$* \-??_-;_-@_-"/>
    <numFmt numFmtId="169" formatCode="m\月d\日"/>
    <numFmt numFmtId="170" formatCode="hh\:mm"/>
    <numFmt numFmtId="171" formatCode="[$-404]dddd&quot;, &quot;mmmm\ dd&quot;, &quot;yyyy"/>
    <numFmt numFmtId="172" formatCode="[=0]\-;General"/>
    <numFmt numFmtId="173" formatCode="#,##0_ "/>
    <numFmt numFmtId="174" formatCode="#,##0.0_ "/>
    <numFmt numFmtId="175" formatCode="#,##0.000_ "/>
    <numFmt numFmtId="176" formatCode="@"/>
    <numFmt numFmtId="177" formatCode="#,##0.00_ "/>
    <numFmt numFmtId="178" formatCode="#,##0"/>
    <numFmt numFmtId="179" formatCode="#,##0.00"/>
    <numFmt numFmtId="180" formatCode="General"/>
    <numFmt numFmtId="181" formatCode="0_);[RED]\(0\)"/>
    <numFmt numFmtId="182" formatCode="0"/>
    <numFmt numFmtId="183" formatCode="_-* #,##0_-;\-* #,##0_-;_-* \-_-;_-@_-"/>
    <numFmt numFmtId="184" formatCode="0.00_ "/>
    <numFmt numFmtId="185" formatCode="* #,##0;\(* \(#,##0\);_(* \-_);_(@_)"/>
    <numFmt numFmtId="186" formatCode="[$-409]@"/>
    <numFmt numFmtId="187" formatCode="#,##0;\-#,##0;\－"/>
    <numFmt numFmtId="188" formatCode="[$-409]General"/>
    <numFmt numFmtId="189" formatCode="#,##0.0000;\-#,##0.0000;\－"/>
    <numFmt numFmtId="190" formatCode="#,##0.00;\-#,##0.00;\－"/>
    <numFmt numFmtId="191" formatCode="[$-409]#,##0_);[RED]\(#,##0\)"/>
    <numFmt numFmtId="192" formatCode="#,##0.000000_);[RED]\(#,##0.000000\)"/>
  </numFmts>
  <fonts count="100">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u val="single"/>
      <sz val="11"/>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8"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cellStyleXfs>
  <cellXfs count="85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general" vertical="center" textRotation="0" wrapText="true" indent="0" shrinkToFit="false"/>
      <protection locked="true" hidden="false"/>
    </xf>
    <xf numFmtId="169" fontId="31" fillId="24" borderId="11" xfId="0" applyFont="true" applyBorder="true" applyAlignment="true" applyProtection="false">
      <alignment horizontal="center" vertical="center" textRotation="0" wrapText="true" indent="0" shrinkToFit="false"/>
      <protection locked="true" hidden="false"/>
    </xf>
    <xf numFmtId="169" fontId="31"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70" fontId="31" fillId="24" borderId="13" xfId="0" applyFont="true" applyBorder="true" applyAlignment="true" applyProtection="false">
      <alignment horizontal="center" vertical="center" textRotation="0" wrapText="true" indent="0" shrinkToFit="false"/>
      <protection locked="true" hidden="false"/>
    </xf>
    <xf numFmtId="170" fontId="31" fillId="24" borderId="14"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left" vertical="center" textRotation="0" wrapText="true" indent="0" shrinkToFit="false"/>
      <protection locked="true" hidden="false"/>
    </xf>
    <xf numFmtId="164" fontId="0" fillId="24" borderId="15" xfId="0" applyFont="fals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5" fillId="24" borderId="17" xfId="20" applyFont="true" applyBorder="true" applyAlignment="true" applyProtection="true">
      <alignment horizontal="center" vertical="center" textRotation="0" wrapText="true" indent="0" shrinkToFit="false"/>
      <protection locked="true" hidden="false"/>
    </xf>
    <xf numFmtId="164" fontId="36" fillId="24" borderId="11" xfId="20" applyFont="true" applyBorder="true" applyAlignment="true" applyProtection="true">
      <alignment horizontal="center" vertical="center" textRotation="0" wrapText="true" indent="0" shrinkToFit="false"/>
      <protection locked="true" hidden="false"/>
    </xf>
    <xf numFmtId="169" fontId="31" fillId="24" borderId="13"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5" fillId="24" borderId="0" xfId="20" applyFont="true" applyBorder="true" applyAlignment="true" applyProtection="true">
      <alignment horizontal="center" vertical="center" textRotation="0" wrapText="true" indent="0" shrinkToFit="false"/>
      <protection locked="true" hidden="false"/>
    </xf>
    <xf numFmtId="164" fontId="36" fillId="24" borderId="13" xfId="2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4" fontId="35" fillId="24" borderId="15" xfId="20" applyFont="true" applyBorder="true" applyAlignment="true" applyProtection="true">
      <alignment horizontal="center" vertical="center" textRotation="0" wrapText="true" indent="0" shrinkToFit="false"/>
      <protection locked="true" hidden="false"/>
    </xf>
    <xf numFmtId="164" fontId="36" fillId="0" borderId="16" xfId="20" applyFont="true" applyBorder="true" applyAlignment="true" applyProtection="true">
      <alignment horizontal="general" vertical="center" textRotation="0" wrapText="false" indent="0" shrinkToFit="false"/>
      <protection locked="true" hidden="false"/>
    </xf>
    <xf numFmtId="164" fontId="36" fillId="24" borderId="15" xfId="20" applyFont="true" applyBorder="true" applyAlignment="true" applyProtection="true">
      <alignment horizontal="center" vertical="center" textRotation="0" wrapText="true" indent="0" shrinkToFit="false"/>
      <protection locked="true" hidden="false"/>
    </xf>
    <xf numFmtId="164" fontId="35" fillId="24" borderId="18" xfId="20" applyFont="true" applyBorder="true" applyAlignment="true" applyProtection="true">
      <alignment horizontal="center" vertical="center" textRotation="0" wrapText="tru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71" fontId="31"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15" xfId="20" applyFont="true" applyBorder="true" applyAlignment="true" applyProtection="true">
      <alignment horizontal="center" vertical="center"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24" borderId="11" xfId="20" applyFont="true" applyBorder="true" applyAlignment="true" applyProtection="true">
      <alignment horizontal="center" vertical="center" textRotation="0" wrapText="true" indent="0" shrinkToFit="false"/>
      <protection locked="true" hidden="false"/>
    </xf>
    <xf numFmtId="164" fontId="35" fillId="24" borderId="13" xfId="20" applyFont="true" applyBorder="true" applyAlignment="true" applyProtection="true">
      <alignment horizontal="center" vertical="center" textRotation="0" wrapText="true" indent="0" shrinkToFit="false"/>
      <protection locked="true" hidden="false"/>
    </xf>
    <xf numFmtId="164" fontId="36" fillId="24" borderId="12" xfId="20" applyFont="true" applyBorder="true" applyAlignment="true" applyProtection="true">
      <alignment horizontal="center" vertical="center" textRotation="0" wrapText="true" indent="0" shrinkToFit="false"/>
      <protection locked="true" hidden="false"/>
    </xf>
    <xf numFmtId="164" fontId="36" fillId="24" borderId="14" xfId="20" applyFont="true" applyBorder="true" applyAlignment="true" applyProtection="true">
      <alignment horizontal="center" vertical="center" textRotation="0" wrapText="true" indent="0" shrinkToFit="false"/>
      <protection locked="true" hidden="false"/>
    </xf>
    <xf numFmtId="164" fontId="36" fillId="24" borderId="16" xfId="20" applyFont="true" applyBorder="true" applyAlignment="true" applyProtection="true">
      <alignment horizontal="center" vertical="center" textRotation="0" wrapText="true" indent="0" shrinkToFit="false"/>
      <protection locked="true" hidden="false"/>
    </xf>
    <xf numFmtId="164" fontId="33" fillId="25" borderId="19"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8" fillId="6" borderId="20" xfId="0" applyFont="true" applyBorder="true" applyAlignment="false" applyProtection="false">
      <alignment horizontal="general" vertical="center" textRotation="0" wrapText="false" indent="0" shrinkToFit="false"/>
      <protection locked="true" hidden="false"/>
    </xf>
    <xf numFmtId="164" fontId="28" fillId="6" borderId="20" xfId="0" applyFont="true" applyBorder="true" applyAlignment="true" applyProtection="false">
      <alignment horizontal="justify" vertical="center" textRotation="0" wrapText="false" indent="0" shrinkToFit="false"/>
      <protection locked="true" hidden="false"/>
    </xf>
    <xf numFmtId="164" fontId="28" fillId="6" borderId="20" xfId="0" applyFont="true" applyBorder="true" applyAlignment="true" applyProtection="false">
      <alignment horizontal="left" vertical="center" textRotation="0" wrapText="false" indent="2" shrinkToFit="false"/>
      <protection locked="true" hidden="false"/>
    </xf>
    <xf numFmtId="164" fontId="40" fillId="6" borderId="20" xfId="0" applyFont="true" applyBorder="true" applyAlignment="true" applyProtection="false">
      <alignment horizontal="left" vertical="center" textRotation="0" wrapText="false" indent="2" shrinkToFit="false"/>
      <protection locked="true" hidden="false"/>
    </xf>
    <xf numFmtId="164" fontId="28" fillId="6" borderId="20" xfId="0" applyFont="true" applyBorder="true" applyAlignment="true" applyProtection="false">
      <alignment horizontal="left" vertical="center" textRotation="0" wrapText="true" indent="2" shrinkToFit="false"/>
      <protection locked="true" hidden="false"/>
    </xf>
    <xf numFmtId="164" fontId="28" fillId="6" borderId="20" xfId="0" applyFont="true" applyBorder="true" applyAlignment="true" applyProtection="false">
      <alignment horizontal="left" vertical="center" textRotation="0" wrapText="true" indent="0" shrinkToFit="false"/>
      <protection locked="true" hidden="false"/>
    </xf>
    <xf numFmtId="164" fontId="28" fillId="6" borderId="21" xfId="0" applyFont="true" applyBorder="true" applyAlignment="true" applyProtection="false">
      <alignment horizontal="justify"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true" hidden="false"/>
    </xf>
    <xf numFmtId="164" fontId="43" fillId="0" borderId="22" xfId="57" applyFont="true" applyBorder="true" applyAlignment="true" applyProtection="true">
      <alignment horizontal="center" vertical="center" textRotation="0" wrapText="false" indent="0" shrinkToFit="false"/>
      <protection locked="true" hidden="false"/>
    </xf>
    <xf numFmtId="164" fontId="43" fillId="0" borderId="22" xfId="57" applyFont="true" applyBorder="true" applyAlignment="true" applyProtection="true">
      <alignment horizontal="left" vertical="center" textRotation="0" wrapText="false" indent="0" shrinkToFit="false"/>
      <protection locked="true" hidden="false"/>
    </xf>
    <xf numFmtId="164" fontId="43" fillId="0" borderId="23" xfId="57" applyFont="true" applyBorder="true" applyAlignment="true" applyProtection="true">
      <alignment horizontal="left" vertical="center" textRotation="0" wrapText="false" indent="0" shrinkToFit="false"/>
      <protection locked="true" hidden="false"/>
    </xf>
    <xf numFmtId="164" fontId="41" fillId="0" borderId="23" xfId="57" applyFont="true" applyBorder="true" applyAlignment="false" applyProtection="true">
      <alignment horizontal="general" vertical="bottom" textRotation="0" wrapText="false" indent="0" shrinkToFit="false"/>
      <protection locked="true" hidden="false"/>
    </xf>
    <xf numFmtId="164" fontId="41" fillId="0" borderId="23" xfId="57" applyFont="true" applyBorder="true" applyAlignment="true" applyProtection="true">
      <alignment horizontal="general" vertical="center" textRotation="0" wrapText="false" indent="0" shrinkToFit="false"/>
      <protection locked="true" hidden="false"/>
    </xf>
    <xf numFmtId="164" fontId="41" fillId="0" borderId="22" xfId="57" applyFont="true" applyBorder="true" applyAlignment="true" applyProtection="tru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43" fillId="0" borderId="0" xfId="57" applyFont="true" applyBorder="true" applyAlignment="true" applyProtection="true">
      <alignment horizontal="center" vertical="center" textRotation="0" wrapText="false" indent="0" shrinkToFit="false"/>
      <protection locked="true" hidden="false"/>
    </xf>
    <xf numFmtId="164" fontId="43" fillId="0" borderId="24" xfId="57" applyFont="true" applyBorder="true" applyAlignment="true" applyProtection="true">
      <alignment horizontal="center" vertical="center" textRotation="0" wrapText="false" indent="0" shrinkToFit="false"/>
      <protection locked="true" hidden="false"/>
    </xf>
    <xf numFmtId="164" fontId="43" fillId="0" borderId="25" xfId="57" applyFont="true" applyBorder="true" applyAlignment="true" applyProtection="true">
      <alignment horizontal="center" vertical="center" textRotation="0" wrapText="false" indent="0" shrinkToFit="false"/>
      <protection locked="true" hidden="false"/>
    </xf>
    <xf numFmtId="164" fontId="43" fillId="0" borderId="18" xfId="57" applyFont="true" applyBorder="true" applyAlignment="true" applyProtection="true">
      <alignment horizontal="left" vertical="center" textRotation="0" wrapText="false" indent="0" shrinkToFit="false"/>
      <protection locked="true" hidden="false"/>
    </xf>
    <xf numFmtId="172" fontId="41" fillId="0" borderId="10" xfId="57" applyFont="true" applyBorder="true" applyAlignment="true" applyProtection="true">
      <alignment horizontal="right" vertical="center" textRotation="0" wrapText="false" indent="0" shrinkToFit="false"/>
      <protection locked="true" hidden="false"/>
    </xf>
    <xf numFmtId="164" fontId="43" fillId="0" borderId="26" xfId="57" applyFont="true" applyBorder="true" applyAlignment="true" applyProtection="true">
      <alignment horizontal="right" vertical="center" textRotation="0" wrapText="true" indent="0" shrinkToFit="false"/>
      <protection locked="true" hidden="false"/>
    </xf>
    <xf numFmtId="164" fontId="43" fillId="0" borderId="12" xfId="57" applyFont="true" applyBorder="true" applyAlignment="true" applyProtection="true">
      <alignment horizontal="left" vertical="center" textRotation="0" wrapText="true" indent="0" shrinkToFit="false"/>
      <protection locked="true" hidden="false"/>
    </xf>
    <xf numFmtId="164" fontId="43" fillId="0" borderId="27" xfId="57" applyFont="true" applyBorder="true" applyAlignment="true" applyProtection="true">
      <alignment horizontal="left" vertical="center" textRotation="0" wrapText="false" indent="0" shrinkToFit="false"/>
      <protection locked="true" hidden="false"/>
    </xf>
    <xf numFmtId="164" fontId="41" fillId="0" borderId="10" xfId="57" applyFont="true" applyBorder="true" applyAlignment="true" applyProtection="true">
      <alignment horizontal="right" vertical="center" textRotation="0" wrapText="false" indent="0" shrinkToFit="false"/>
      <protection locked="true" hidden="false"/>
    </xf>
    <xf numFmtId="164" fontId="43" fillId="0" borderId="10" xfId="57" applyFont="true" applyBorder="true" applyAlignment="true" applyProtection="true">
      <alignment horizontal="center" vertical="center" textRotation="0" wrapText="true" indent="0" shrinkToFit="false"/>
      <protection locked="true" hidden="false"/>
    </xf>
    <xf numFmtId="164" fontId="41" fillId="0" borderId="28" xfId="57" applyFont="true" applyBorder="true" applyAlignment="true" applyProtection="true">
      <alignment horizontal="general" vertical="center" textRotation="0" wrapText="false" indent="0" shrinkToFit="false"/>
      <protection locked="true" hidden="false"/>
    </xf>
    <xf numFmtId="164" fontId="41" fillId="0" borderId="26" xfId="57" applyFont="true" applyBorder="true" applyAlignment="true" applyProtection="true">
      <alignment horizontal="general" vertical="center" textRotation="0" wrapText="false" indent="0" shrinkToFit="false"/>
      <protection locked="true" hidden="false"/>
    </xf>
    <xf numFmtId="164" fontId="43" fillId="0" borderId="11" xfId="57" applyFont="true" applyBorder="true" applyAlignment="true" applyProtection="true">
      <alignment horizontal="center" vertical="center" textRotation="0" wrapText="true" indent="0" shrinkToFit="false"/>
      <protection locked="true" hidden="false"/>
    </xf>
    <xf numFmtId="164" fontId="43" fillId="0" borderId="29"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general" vertical="center" textRotation="0" wrapText="false" indent="0" shrinkToFit="true"/>
      <protection locked="true" hidden="false"/>
    </xf>
    <xf numFmtId="172" fontId="41" fillId="0" borderId="10" xfId="57" applyFont="true" applyBorder="true" applyAlignment="true" applyProtection="true">
      <alignment horizontal="center" vertical="center" textRotation="0" wrapText="false" indent="0" shrinkToFit="false"/>
      <protection locked="true" hidden="false"/>
    </xf>
    <xf numFmtId="164" fontId="43" fillId="0" borderId="28" xfId="57" applyFont="true" applyBorder="true" applyAlignment="true" applyProtection="true">
      <alignment horizontal="left" vertical="center" textRotation="0" wrapText="true" indent="0" shrinkToFit="false"/>
      <protection locked="true" hidden="false"/>
    </xf>
    <xf numFmtId="164" fontId="41" fillId="0" borderId="10" xfId="57" applyFont="true" applyBorder="true" applyAlignment="true" applyProtection="true">
      <alignment horizontal="right" vertical="center" textRotation="0" wrapText="true" indent="0" shrinkToFit="false"/>
      <protection locked="true" hidden="false"/>
    </xf>
    <xf numFmtId="164" fontId="45" fillId="0" borderId="26" xfId="57" applyFont="true" applyBorder="true" applyAlignment="true" applyProtection="true">
      <alignment horizontal="center" vertical="center" textRotation="0" wrapText="false" indent="0" shrinkToFit="false"/>
      <protection locked="true" hidden="false"/>
    </xf>
    <xf numFmtId="164" fontId="45" fillId="0" borderId="26" xfId="57" applyFont="true" applyBorder="true" applyAlignment="true" applyProtection="true">
      <alignment horizontal="left" vertical="center" textRotation="0" wrapText="false" indent="0" shrinkToFit="false"/>
      <protection locked="true" hidden="false"/>
    </xf>
    <xf numFmtId="164" fontId="43" fillId="0" borderId="30" xfId="57" applyFont="true" applyBorder="true" applyAlignment="true" applyProtection="true">
      <alignment horizontal="general" vertical="center" textRotation="0" wrapText="false" indent="0" shrinkToFit="false"/>
      <protection locked="true" hidden="false"/>
    </xf>
    <xf numFmtId="164" fontId="41" fillId="0" borderId="17" xfId="57" applyFont="true" applyBorder="true" applyAlignment="true" applyProtection="true">
      <alignment horizontal="general" vertical="center" textRotation="0" wrapText="false" indent="0" shrinkToFit="false"/>
      <protection locked="true" hidden="false"/>
    </xf>
    <xf numFmtId="164" fontId="41" fillId="0" borderId="10"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left" vertical="center" textRotation="0" wrapText="false" indent="0" shrinkToFit="false"/>
      <protection locked="true" hidden="false"/>
    </xf>
    <xf numFmtId="164" fontId="46" fillId="0" borderId="27" xfId="57" applyFont="true" applyBorder="true" applyAlignment="true" applyProtection="true">
      <alignment horizontal="left" vertical="center" textRotation="0" wrapText="false" indent="0" shrinkToFit="false"/>
      <protection locked="true" hidden="false"/>
    </xf>
    <xf numFmtId="164" fontId="43" fillId="0" borderId="31" xfId="57" applyFont="true" applyBorder="true" applyAlignment="true" applyProtection="true">
      <alignment horizontal="center" vertical="center" textRotation="0" wrapText="false" indent="0" shrinkToFit="false"/>
      <protection locked="true" hidden="false"/>
    </xf>
    <xf numFmtId="164" fontId="41" fillId="0" borderId="32" xfId="57" applyFont="true" applyBorder="true" applyAlignment="true" applyProtection="true">
      <alignment horizontal="right" vertical="center" textRotation="0" wrapText="false" indent="0" shrinkToFit="false"/>
      <protection locked="true" hidden="false"/>
    </xf>
    <xf numFmtId="164" fontId="43" fillId="0" borderId="0" xfId="57" applyFont="true" applyBorder="true" applyAlignment="true" applyProtection="true">
      <alignment horizontal="general" vertical="center" textRotation="0" wrapText="false" indent="0" shrinkToFit="false"/>
      <protection locked="true" hidden="false"/>
    </xf>
    <xf numFmtId="164" fontId="41" fillId="0" borderId="0" xfId="57" applyFont="true" applyBorder="true" applyAlignment="true" applyProtection="true">
      <alignment horizontal="left"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false" hidden="false"/>
    </xf>
    <xf numFmtId="164" fontId="41" fillId="0" borderId="0" xfId="57" applyFont="true" applyBorder="true" applyAlignment="false" applyProtection="true">
      <alignment horizontal="general" vertical="bottom" textRotation="0" wrapText="false" indent="0" shrinkToFit="false"/>
      <protection locked="false" hidden="false"/>
    </xf>
    <xf numFmtId="164" fontId="41" fillId="0" borderId="0" xfId="57" applyFont="true" applyBorder="true" applyAlignment="true" applyProtection="true">
      <alignment horizontal="right" vertical="center" textRotation="0" wrapText="false" indent="0" shrinkToFit="false"/>
      <protection locked="false" hidden="false"/>
    </xf>
    <xf numFmtId="164" fontId="42" fillId="0" borderId="0" xfId="57" applyFont="true" applyBorder="true" applyAlignment="true" applyProtection="true">
      <alignment horizontal="left"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false" hidden="false"/>
    </xf>
    <xf numFmtId="164" fontId="42" fillId="0" borderId="0" xfId="57" applyFont="true" applyBorder="true" applyAlignment="false" applyProtection="true">
      <alignment horizontal="general" vertical="bottom" textRotation="0" wrapText="false" indent="0" shrinkToFit="false"/>
      <protection locked="false" hidden="false"/>
    </xf>
    <xf numFmtId="164" fontId="42"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left"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73" fontId="38" fillId="0" borderId="16" xfId="0" applyFont="true" applyBorder="true" applyAlignment="true" applyProtection="false">
      <alignment horizontal="general" vertical="center" textRotation="0" wrapText="false" indent="0" shrinkToFit="false"/>
      <protection locked="true" hidden="false"/>
    </xf>
    <xf numFmtId="173" fontId="51" fillId="0" borderId="18" xfId="0" applyFont="true" applyBorder="true" applyAlignment="true" applyProtection="false">
      <alignment horizontal="general" vertical="center" textRotation="0" wrapText="false" indent="0" shrinkToFit="false"/>
      <protection locked="true" hidden="false"/>
    </xf>
    <xf numFmtId="174" fontId="38" fillId="0" borderId="29"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31" fillId="0" borderId="28" xfId="0" applyFont="true" applyBorder="true" applyAlignment="true" applyProtection="false">
      <alignment horizontal="general" vertical="center" textRotation="0" wrapText="false" indent="0" shrinkToFit="false"/>
      <protection locked="true" hidden="false"/>
    </xf>
    <xf numFmtId="173" fontId="38" fillId="19" borderId="27" xfId="0" applyFont="true" applyBorder="true" applyAlignment="true" applyProtection="false">
      <alignment horizontal="general" vertical="center" textRotation="0" wrapText="false" indent="0" shrinkToFit="false"/>
      <protection locked="true" hidden="false"/>
    </xf>
    <xf numFmtId="175" fontId="38" fillId="19" borderId="27"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73" fontId="51" fillId="0" borderId="16" xfId="0" applyFont="true" applyBorder="true" applyAlignment="true" applyProtection="false">
      <alignment horizontal="general" vertical="center" textRotation="0" wrapText="false" indent="0" shrinkToFit="false"/>
      <protection locked="true" hidden="false"/>
    </xf>
    <xf numFmtId="173" fontId="51" fillId="19" borderId="29"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77" fontId="38" fillId="19" borderId="27"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19" borderId="27"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51" fillId="19" borderId="28" xfId="0" applyFont="true" applyBorder="true" applyAlignment="true" applyProtection="false">
      <alignment horizontal="general" vertical="center" textRotation="0" wrapText="false" indent="0" shrinkToFit="false"/>
      <protection locked="true" hidden="false"/>
    </xf>
    <xf numFmtId="174" fontId="38" fillId="0" borderId="28" xfId="0" applyFont="true" applyBorder="true" applyAlignment="true" applyProtection="false">
      <alignment horizontal="general" vertical="center" textRotation="0" wrapText="false" indent="0" shrinkToFit="false"/>
      <protection locked="true" hidden="false"/>
    </xf>
    <xf numFmtId="174" fontId="38" fillId="0" borderId="27"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3" fontId="38" fillId="0" borderId="31" xfId="0" applyFont="true" applyBorder="true" applyAlignment="true" applyProtection="false">
      <alignment horizontal="general" vertical="center" textRotation="0" wrapText="false" indent="0" shrinkToFit="false"/>
      <protection locked="true" hidden="false"/>
    </xf>
    <xf numFmtId="173" fontId="51" fillId="0" borderId="43" xfId="0" applyFont="true" applyBorder="true" applyAlignment="true" applyProtection="false">
      <alignment horizontal="general" vertical="center" textRotation="0" wrapText="false" indent="0" shrinkToFit="false"/>
      <protection locked="true" hidden="false"/>
    </xf>
    <xf numFmtId="173" fontId="51" fillId="19" borderId="3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general" vertical="center" textRotation="0" wrapText="false" indent="0" shrinkToFit="false"/>
      <protection locked="true" hidden="false"/>
    </xf>
    <xf numFmtId="173" fontId="38" fillId="0" borderId="29" xfId="0" applyFont="true" applyBorder="true" applyAlignment="true" applyProtection="false">
      <alignment horizontal="general" vertical="center" textRotation="0" wrapText="false" indent="0" shrinkToFit="false"/>
      <protection locked="true" hidden="false"/>
    </xf>
    <xf numFmtId="174" fontId="31" fillId="0" borderId="28"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74" fontId="38" fillId="0" borderId="39"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38" fillId="19" borderId="41" xfId="0" applyFont="true" applyBorder="true" applyAlignment="true" applyProtection="false">
      <alignment horizontal="general" vertical="center" textRotation="0" wrapText="false" indent="0" shrinkToFit="false"/>
      <protection locked="true" hidden="false"/>
    </xf>
    <xf numFmtId="175"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39" xfId="0" applyFont="true" applyBorder="true" applyAlignment="true" applyProtection="false">
      <alignment horizontal="general" vertical="center" textRotation="0" wrapText="false" indent="0" shrinkToFit="false"/>
      <protection locked="true" hidden="false"/>
    </xf>
    <xf numFmtId="177"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41" xfId="0" applyFont="true" applyBorder="true" applyAlignment="true" applyProtection="false">
      <alignment horizontal="general" vertical="center" textRotation="0" wrapText="false" indent="0" shrinkToFit="false"/>
      <protection locked="true" hidden="false"/>
    </xf>
    <xf numFmtId="174" fontId="38" fillId="0" borderId="45" xfId="0" applyFont="true" applyBorder="true" applyAlignment="true" applyProtection="false">
      <alignment horizontal="general" vertical="center" textRotation="0" wrapText="false" indent="0" shrinkToFit="false"/>
      <protection locked="true" hidden="false"/>
    </xf>
    <xf numFmtId="174" fontId="38" fillId="0" borderId="41"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51" fillId="19" borderId="46" xfId="0" applyFont="true" applyBorder="true" applyAlignment="true" applyProtection="false">
      <alignment horizontal="general" vertical="center" textRotation="0" wrapText="false" indent="0" shrinkToFit="false"/>
      <protection locked="true" hidden="false"/>
    </xf>
    <xf numFmtId="177" fontId="38" fillId="0" borderId="39"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4"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55" fillId="0" borderId="10" xfId="0" applyFont="true" applyBorder="true" applyAlignment="false" applyProtection="false">
      <alignment horizontal="general" vertical="center" textRotation="0" wrapText="false" indent="0" shrinkToFit="false"/>
      <protection locked="true" hidden="false"/>
    </xf>
    <xf numFmtId="178" fontId="11" fillId="16" borderId="10" xfId="115" applyFont="false" applyBorder="true" applyAlignment="true" applyProtection="true">
      <alignment horizontal="general" vertical="center" textRotation="0" wrapText="false" indent="0" shrinkToFit="false"/>
      <protection locked="true" hidden="false"/>
    </xf>
    <xf numFmtId="164" fontId="11" fillId="16" borderId="10" xfId="115" applyFont="false" applyBorder="true" applyAlignment="true" applyProtection="true">
      <alignment horizontal="general" vertical="center" textRotation="0" wrapText="false" indent="0" shrinkToFit="false"/>
      <protection locked="true" hidden="false"/>
    </xf>
    <xf numFmtId="164" fontId="4" fillId="15" borderId="10" xfId="116" applyFont="false" applyBorder="true" applyAlignment="true" applyProtection="tru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9" fontId="7" fillId="7" borderId="11" xfId="0" applyFont="true" applyBorder="true" applyAlignment="false" applyProtection="false">
      <alignment horizontal="general" vertical="center" textRotation="0" wrapText="false" indent="0" shrinkToFit="false"/>
      <protection locked="true" hidden="false"/>
    </xf>
    <xf numFmtId="179" fontId="7" fillId="7" borderId="41" xfId="0" applyFont="true" applyBorder="true" applyAlignment="false" applyProtection="false">
      <alignment horizontal="general" vertical="center" textRotation="0" wrapText="false" indent="0" shrinkToFit="false"/>
      <protection locked="true" hidden="false"/>
    </xf>
    <xf numFmtId="179" fontId="7" fillId="24" borderId="11" xfId="0" applyFont="true" applyBorder="true" applyAlignment="false" applyProtection="false">
      <alignment horizontal="general" vertical="center" textRotation="0" wrapText="false" indent="0" shrinkToFit="false"/>
      <protection locked="true" hidden="false"/>
    </xf>
    <xf numFmtId="164" fontId="54" fillId="6" borderId="11" xfId="0" applyFont="true" applyBorder="true" applyAlignment="false" applyProtection="false">
      <alignment horizontal="general" vertical="center" textRotation="0" wrapText="false" indent="0" shrinkToFit="false"/>
      <protection locked="true" hidden="false"/>
    </xf>
    <xf numFmtId="179" fontId="7" fillId="6" borderId="11" xfId="0" applyFont="true" applyBorder="true" applyAlignment="false" applyProtection="false">
      <alignment horizontal="general" vertical="center" textRotation="0" wrapText="false" indent="0" shrinkToFit="false"/>
      <protection locked="true" hidden="false"/>
    </xf>
    <xf numFmtId="179" fontId="7" fillId="6" borderId="4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79" fontId="7" fillId="24" borderId="40" xfId="0" applyFont="true" applyBorder="true" applyAlignment="false" applyProtection="false">
      <alignment horizontal="general" vertical="center" textRotation="0" wrapText="false" indent="0" shrinkToFit="false"/>
      <protection locked="true" hidden="false"/>
    </xf>
    <xf numFmtId="164" fontId="32" fillId="6" borderId="1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79" fontId="7" fillId="24" borderId="32" xfId="0" applyFont="true" applyBorder="true" applyAlignment="false" applyProtection="false">
      <alignment horizontal="general" vertical="center" textRotation="0" wrapText="false" indent="0" shrinkToFit="false"/>
      <protection locked="true" hidden="false"/>
    </xf>
    <xf numFmtId="179" fontId="0" fillId="24" borderId="32" xfId="0" applyFont="true" applyBorder="true" applyAlignment="false" applyProtection="false">
      <alignment horizontal="general" vertical="center" textRotation="0" wrapText="false" indent="0" shrinkToFit="false"/>
      <protection locked="true" hidden="false"/>
    </xf>
    <xf numFmtId="179" fontId="0" fillId="24" borderId="4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50" applyFont="false" applyBorder="false" applyAlignment="fals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7" fillId="24" borderId="0" xfId="50" applyFont="true" applyBorder="false" applyAlignment="false" applyProtection="false">
      <alignment horizontal="general" vertical="center" textRotation="0" wrapText="false" indent="0" shrinkToFit="false"/>
      <protection locked="true" hidden="false"/>
    </xf>
    <xf numFmtId="179" fontId="0" fillId="24" borderId="11" xfId="0" applyFont="true" applyBorder="true" applyAlignment="false" applyProtection="false">
      <alignment horizontal="general" vertical="center" textRotation="0" wrapText="false" indent="0" shrinkToFit="false"/>
      <protection locked="true" hidden="false"/>
    </xf>
    <xf numFmtId="179" fontId="0" fillId="24" borderId="40" xfId="0" applyFont="true" applyBorder="true" applyAlignment="false" applyProtection="false">
      <alignment horizontal="general" vertical="center" textRotation="0" wrapText="false" indent="0" shrinkToFit="false"/>
      <protection locked="true" hidden="false"/>
    </xf>
    <xf numFmtId="164" fontId="59" fillId="24" borderId="0" xfId="50" applyFont="true" applyBorder="false" applyAlignment="false" applyProtection="false">
      <alignment horizontal="general" vertical="center" textRotation="0" wrapText="false" indent="0" shrinkToFit="false"/>
      <protection locked="true" hidden="false"/>
    </xf>
    <xf numFmtId="164" fontId="32" fillId="7" borderId="11" xfId="0" applyFont="true" applyBorder="true" applyAlignment="false" applyProtection="false">
      <alignment horizontal="general" vertical="center" textRotation="0" wrapText="false" indent="0" shrinkToFit="false"/>
      <protection locked="true" hidden="false"/>
    </xf>
    <xf numFmtId="179" fontId="0" fillId="7" borderId="11" xfId="0" applyFont="true" applyBorder="true" applyAlignment="false" applyProtection="false">
      <alignment horizontal="general" vertical="center" textRotation="0" wrapText="false" indent="0" shrinkToFit="false"/>
      <protection locked="true" hidden="false"/>
    </xf>
    <xf numFmtId="179" fontId="0" fillId="7" borderId="40" xfId="0" applyFont="true" applyBorder="true" applyAlignment="false" applyProtection="false">
      <alignment horizontal="general" vertical="center" textRotation="0" wrapText="false" indent="0" shrinkToFit="false"/>
      <protection locked="true" hidden="false"/>
    </xf>
    <xf numFmtId="179" fontId="7" fillId="4" borderId="11" xfId="0" applyFont="true" applyBorder="true" applyAlignment="false" applyProtection="false">
      <alignment horizontal="general" vertical="center" textRotation="0" wrapText="false" indent="0" shrinkToFit="false"/>
      <protection locked="true" hidden="false"/>
    </xf>
    <xf numFmtId="179" fontId="0" fillId="24" borderId="41"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false" applyProtection="false">
      <alignment horizontal="general" vertical="center" textRotation="0" wrapText="false" indent="0" shrinkToFit="false"/>
      <protection locked="true" hidden="false"/>
    </xf>
    <xf numFmtId="179" fontId="7" fillId="6" borderId="32" xfId="0" applyFont="true" applyBorder="true" applyAlignment="false" applyProtection="false">
      <alignment horizontal="general" vertical="center" textRotation="0" wrapText="false" indent="0" shrinkToFit="false"/>
      <protection locked="true" hidden="false"/>
    </xf>
    <xf numFmtId="179" fontId="7" fillId="24" borderId="46" xfId="0" applyFont="true" applyBorder="true" applyAlignment="false" applyProtection="false">
      <alignment horizontal="general" vertical="center" textRotation="0" wrapText="false" indent="0" shrinkToFit="false"/>
      <protection locked="true" hidden="false"/>
    </xf>
    <xf numFmtId="179" fontId="0" fillId="7" borderId="41" xfId="0" applyFont="true" applyBorder="true" applyAlignment="false" applyProtection="false">
      <alignment horizontal="general" vertical="center" textRotation="0" wrapText="false" indent="0" shrinkToFit="false"/>
      <protection locked="true" hidden="false"/>
    </xf>
    <xf numFmtId="179" fontId="7" fillId="24" borderId="41" xfId="0" applyFont="true" applyBorder="true" applyAlignment="false" applyProtection="false">
      <alignment horizontal="general" vertical="center" textRotation="0" wrapText="false" indent="0" shrinkToFit="false"/>
      <protection locked="true" hidden="false"/>
    </xf>
    <xf numFmtId="164" fontId="7" fillId="0" borderId="0" xfId="50" applyFont="true" applyBorder="false" applyAlignment="false" applyProtection="false">
      <alignment horizontal="general" vertical="center" textRotation="0" wrapText="false" indent="0" shrinkToFit="false"/>
      <protection locked="true" hidden="false"/>
    </xf>
    <xf numFmtId="179" fontId="0" fillId="6" borderId="11" xfId="0" applyFont="true" applyBorder="true" applyAlignment="false" applyProtection="false">
      <alignment horizontal="general" vertical="center" textRotation="0" wrapText="false" indent="0" shrinkToFit="false"/>
      <protection locked="true" hidden="false"/>
    </xf>
    <xf numFmtId="179" fontId="0" fillId="6" borderId="40" xfId="0" applyFont="true" applyBorder="true" applyAlignment="false" applyProtection="false">
      <alignment horizontal="general" vertical="center" textRotation="0" wrapText="false" indent="0" shrinkToFit="false"/>
      <protection locked="true" hidden="false"/>
    </xf>
    <xf numFmtId="164" fontId="32" fillId="6" borderId="32" xfId="0" applyFont="true" applyBorder="true" applyAlignment="false" applyProtection="false">
      <alignment horizontal="general" vertical="center" textRotation="0" wrapText="false" indent="0" shrinkToFit="false"/>
      <protection locked="true" hidden="false"/>
    </xf>
    <xf numFmtId="179" fontId="0" fillId="6" borderId="32" xfId="0" applyFont="true" applyBorder="true" applyAlignment="false" applyProtection="false">
      <alignment horizontal="general" vertical="center" textRotation="0" wrapText="false" indent="0" shrinkToFit="false"/>
      <protection locked="true" hidden="false"/>
    </xf>
    <xf numFmtId="179" fontId="0" fillId="6" borderId="46" xfId="0" applyFont="true" applyBorder="true" applyAlignment="false" applyProtection="false">
      <alignment horizontal="general" vertical="center" textRotation="0" wrapText="false" indent="0" shrinkToFit="false"/>
      <protection locked="true" hidden="false"/>
    </xf>
    <xf numFmtId="164" fontId="7" fillId="24" borderId="51" xfId="0" applyFont="true" applyBorder="true" applyAlignment="true" applyProtection="false">
      <alignment horizontal="center" vertical="center" textRotation="0" wrapText="false" indent="0" shrinkToFit="false"/>
      <protection locked="true" hidden="false"/>
    </xf>
    <xf numFmtId="164" fontId="7" fillId="24" borderId="32" xfId="0" applyFont="true" applyBorder="true" applyAlignment="true" applyProtection="false">
      <alignment horizontal="center" vertical="center" textRotation="0" wrapText="false" indent="0" shrinkToFit="false"/>
      <protection locked="true" hidden="false"/>
    </xf>
    <xf numFmtId="164" fontId="54" fillId="6" borderId="32" xfId="0" applyFont="true" applyBorder="true" applyAlignment="false" applyProtection="false">
      <alignment horizontal="general" vertical="center" textRotation="0" wrapText="false" indent="0" shrinkToFit="false"/>
      <protection locked="true" hidden="false"/>
    </xf>
    <xf numFmtId="179" fontId="7" fillId="6" borderId="46"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center" vertical="center" textRotation="0" wrapText="false" indent="0" shrinkToFit="false"/>
      <protection locked="true" hidden="false"/>
    </xf>
    <xf numFmtId="179" fontId="7" fillId="7" borderId="40" xfId="0" applyFont="true" applyBorder="true" applyAlignment="false" applyProtection="false">
      <alignment horizontal="general" vertical="center" textRotation="0" wrapText="false" indent="0" shrinkToFit="false"/>
      <protection locked="true" hidden="false"/>
    </xf>
    <xf numFmtId="179" fontId="7" fillId="0" borderId="11" xfId="0" applyFont="true" applyBorder="true" applyAlignment="false" applyProtection="false">
      <alignment horizontal="general" vertical="center" textRotation="0" wrapText="false" indent="0" shrinkToFit="false"/>
      <protection locked="true" hidden="false"/>
    </xf>
    <xf numFmtId="179" fontId="7" fillId="0" borderId="40" xfId="0" applyFont="true" applyBorder="true" applyAlignment="false" applyProtection="false">
      <alignment horizontal="general" vertical="center" textRotation="0" wrapText="false" indent="0" shrinkToFit="false"/>
      <protection locked="true" hidden="false"/>
    </xf>
    <xf numFmtId="179" fontId="7" fillId="6" borderId="41" xfId="0" applyFont="true" applyBorder="true" applyAlignment="false" applyProtection="false">
      <alignment horizontal="general" vertical="center" textRotation="0" wrapText="false" indent="0" shrinkToFit="false"/>
      <protection locked="true" hidden="false"/>
    </xf>
    <xf numFmtId="179" fontId="7" fillId="0" borderId="32"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64" fontId="32" fillId="24" borderId="11" xfId="0" applyFont="true" applyBorder="true" applyAlignment="false" applyProtection="false">
      <alignment horizontal="general" vertical="center" textRotation="0" wrapText="false" indent="0" shrinkToFit="false"/>
      <protection locked="true" hidden="false"/>
    </xf>
    <xf numFmtId="179" fontId="0" fillId="0" borderId="11"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64" fontId="61" fillId="0" borderId="1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false" applyAlignment="true" applyProtection="true">
      <alignment horizontal="general" vertical="center" textRotation="0" wrapText="false" indent="0" shrinkToFit="false"/>
      <protection locked="false" hidden="false"/>
    </xf>
    <xf numFmtId="164" fontId="62" fillId="0" borderId="0" xfId="43" applyFont="true" applyBorder="fals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42" fillId="0" borderId="0" xfId="43" applyFont="true" applyBorder="false" applyAlignment="true" applyProtection="true">
      <alignment horizontal="general" vertical="center" textRotation="0" wrapText="false" indent="0" shrinkToFit="false"/>
      <protection locked="false" hidden="false"/>
    </xf>
    <xf numFmtId="164" fontId="61" fillId="0" borderId="18" xfId="43" applyFont="true" applyBorder="true" applyAlignment="true" applyProtection="true">
      <alignment horizontal="general" vertical="center" textRotation="0" wrapText="false" indent="0" shrinkToFit="false"/>
      <protection locked="false" hidden="false"/>
    </xf>
    <xf numFmtId="164" fontId="62" fillId="0" borderId="18" xfId="43" applyFont="true" applyBorder="true" applyAlignment="true" applyProtection="true">
      <alignment horizontal="center" vertical="center" textRotation="0" wrapText="false" indent="0" shrinkToFit="false"/>
      <protection locked="false" hidden="false"/>
    </xf>
    <xf numFmtId="164" fontId="62" fillId="0" borderId="10" xfId="43" applyFont="true" applyBorder="true" applyAlignment="true" applyProtection="true">
      <alignment horizontal="center" vertical="center" textRotation="0" wrapText="false" indent="0" shrinkToFit="false"/>
      <protection locked="false" hidden="false"/>
    </xf>
    <xf numFmtId="164" fontId="63" fillId="0" borderId="17" xfId="43" applyFont="true" applyBorder="true" applyAlignment="true" applyProtection="true">
      <alignment horizontal="center" vertical="center" textRotation="0" wrapText="false" indent="0" shrinkToFit="false"/>
      <protection locked="false" hidden="false"/>
    </xf>
    <xf numFmtId="164" fontId="65" fillId="0" borderId="0" xfId="43" applyFont="true" applyBorder="false" applyAlignment="true" applyProtection="true">
      <alignment horizontal="general" vertical="center" textRotation="0" wrapText="false" indent="0" shrinkToFit="false"/>
      <protection locked="false" hidden="false"/>
    </xf>
    <xf numFmtId="164" fontId="66" fillId="0" borderId="0" xfId="43" applyFont="true" applyBorder="true" applyAlignment="true" applyProtection="true">
      <alignment horizontal="center" vertical="center" textRotation="0" wrapText="false" indent="0" shrinkToFit="false"/>
      <protection locked="false" hidden="false"/>
    </xf>
    <xf numFmtId="164" fontId="38" fillId="0" borderId="0" xfId="43" applyFont="true" applyBorder="true" applyAlignment="true" applyProtection="true">
      <alignment horizontal="center" vertical="center" textRotation="0" wrapText="false" indent="0" shrinkToFit="false"/>
      <protection locked="false" hidden="false"/>
    </xf>
    <xf numFmtId="164" fontId="28" fillId="0" borderId="0" xfId="43" applyFont="true" applyBorder="true" applyAlignment="true" applyProtection="true">
      <alignment horizontal="left" vertical="center" textRotation="0" wrapText="false" indent="0" shrinkToFit="false"/>
      <protection locked="false" hidden="false"/>
    </xf>
    <xf numFmtId="164" fontId="43"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false" applyAlignment="false" applyProtection="true">
      <alignment horizontal="general" vertical="bottom" textRotation="0" wrapText="false" indent="0" shrinkToFit="false"/>
      <protection locked="false" hidden="false"/>
    </xf>
    <xf numFmtId="164" fontId="32" fillId="0" borderId="35" xfId="43" applyFont="true" applyBorder="true" applyAlignment="true" applyProtection="true">
      <alignment horizontal="center" vertical="center" textRotation="0" wrapText="false" indent="0" shrinkToFit="false"/>
      <protection locked="false" hidden="false"/>
    </xf>
    <xf numFmtId="164" fontId="32" fillId="0" borderId="52" xfId="43" applyFont="true" applyBorder="true" applyAlignment="true" applyProtection="true">
      <alignment horizontal="center" vertical="center" textRotation="0" wrapText="false" indent="0" shrinkToFit="false"/>
      <protection locked="false" hidden="false"/>
    </xf>
    <xf numFmtId="164" fontId="32" fillId="0" borderId="24" xfId="43" applyFont="true" applyBorder="true" applyAlignment="true" applyProtection="true">
      <alignment horizontal="center" vertical="center" textRotation="0" wrapText="false" indent="0" shrinkToFit="false"/>
      <protection locked="false" hidden="false"/>
    </xf>
    <xf numFmtId="164" fontId="32" fillId="0" borderId="25" xfId="43" applyFont="true" applyBorder="true" applyAlignment="true" applyProtection="true">
      <alignment horizontal="center" vertical="center" textRotation="0" wrapText="false" indent="0" shrinkToFit="false"/>
      <protection locked="false" hidden="false"/>
    </xf>
    <xf numFmtId="164" fontId="41" fillId="0" borderId="0" xfId="43" applyFont="true" applyBorder="false" applyAlignment="true" applyProtection="true">
      <alignment horizontal="center" vertical="center" textRotation="0" wrapText="false" indent="0" shrinkToFit="false"/>
      <protection locked="false" hidden="false"/>
    </xf>
    <xf numFmtId="164" fontId="32" fillId="0" borderId="31" xfId="43" applyFont="true" applyBorder="true" applyAlignment="true" applyProtection="true">
      <alignment horizontal="center" vertical="center" textRotation="0" wrapText="false" indent="0" shrinkToFit="false"/>
      <protection locked="false" hidden="false"/>
    </xf>
    <xf numFmtId="164" fontId="32" fillId="0" borderId="10" xfId="43" applyFont="true" applyBorder="true" applyAlignment="true" applyProtection="true">
      <alignment horizontal="center" vertical="center" textRotation="0" wrapText="false" indent="0" shrinkToFit="false"/>
      <protection locked="false" hidden="false"/>
    </xf>
    <xf numFmtId="164" fontId="32" fillId="0" borderId="32" xfId="43" applyFont="true" applyBorder="true" applyAlignment="true" applyProtection="true">
      <alignment horizontal="center" vertical="center" textRotation="0" wrapText="false" indent="0" shrinkToFit="false"/>
      <protection locked="false" hidden="false"/>
    </xf>
    <xf numFmtId="164" fontId="32" fillId="0" borderId="53" xfId="43" applyFont="true" applyBorder="true" applyAlignment="true" applyProtection="true">
      <alignment horizontal="center" vertical="center" textRotation="0" wrapText="false" indent="0" shrinkToFit="false"/>
      <protection locked="false" hidden="false"/>
    </xf>
    <xf numFmtId="181" fontId="41" fillId="0" borderId="16" xfId="43" applyFont="true" applyBorder="true" applyAlignment="true" applyProtection="true">
      <alignment horizontal="center" vertical="center" textRotation="0" wrapText="false" indent="0" shrinkToFit="false"/>
      <protection locked="true" hidden="true"/>
    </xf>
    <xf numFmtId="181" fontId="41" fillId="0" borderId="25" xfId="43" applyFont="true" applyBorder="true" applyAlignment="true" applyProtection="true">
      <alignment horizontal="center" vertical="center" textRotation="0" wrapText="false" indent="0" shrinkToFit="false"/>
      <protection locked="true" hidden="true"/>
    </xf>
    <xf numFmtId="164" fontId="32" fillId="0" borderId="45" xfId="43" applyFont="true" applyBorder="true" applyAlignment="true" applyProtection="true">
      <alignment horizontal="center" vertical="center" textRotation="0" wrapText="false" indent="0" shrinkToFit="false"/>
      <protection locked="false" hidden="false"/>
    </xf>
    <xf numFmtId="181" fontId="41" fillId="0" borderId="28" xfId="43" applyFont="true" applyBorder="true" applyAlignment="true" applyProtection="true">
      <alignment horizontal="center" vertical="center" textRotation="0" wrapText="false" indent="0" shrinkToFit="false"/>
      <protection locked="true" hidden="true"/>
    </xf>
    <xf numFmtId="181" fontId="41" fillId="0" borderId="10" xfId="43" applyFont="true" applyBorder="true" applyAlignment="true" applyProtection="true">
      <alignment horizontal="center" vertical="center" textRotation="0" wrapText="false" indent="0" shrinkToFit="false"/>
      <protection locked="true" hidden="true"/>
    </xf>
    <xf numFmtId="164" fontId="32" fillId="0" borderId="42" xfId="43" applyFont="true" applyBorder="true" applyAlignment="true" applyProtection="true">
      <alignment horizontal="center" vertical="center" textRotation="0" wrapText="false" indent="0" shrinkToFit="false"/>
      <protection locked="false" hidden="false"/>
    </xf>
    <xf numFmtId="181" fontId="41" fillId="0" borderId="31" xfId="43" applyFont="true" applyBorder="true" applyAlignment="true" applyProtection="true">
      <alignment horizontal="center" vertical="center" textRotation="0" wrapText="false" indent="0" shrinkToFit="false"/>
      <protection locked="true" hidden="true"/>
    </xf>
    <xf numFmtId="181" fontId="41" fillId="0" borderId="32" xfId="43" applyFont="true" applyBorder="true" applyAlignment="true" applyProtection="true">
      <alignment horizontal="center" vertical="center" textRotation="0" wrapText="false" indent="0" shrinkToFit="false"/>
      <protection locked="true" hidden="true"/>
    </xf>
    <xf numFmtId="164" fontId="43" fillId="0" borderId="0" xfId="43" applyFont="true" applyBorder="false" applyAlignment="true" applyProtection="true">
      <alignment horizontal="left" vertical="bottom" textRotation="0" wrapText="false" indent="0" shrinkToFit="false"/>
      <protection locked="false" hidden="false"/>
    </xf>
    <xf numFmtId="164" fontId="43" fillId="0" borderId="0" xfId="43" applyFont="true" applyBorder="false" applyAlignment="false" applyProtection="true">
      <alignment horizontal="general" vertical="bottom" textRotation="0" wrapText="false" indent="0" shrinkToFit="false"/>
      <protection locked="false" hidden="false"/>
    </xf>
    <xf numFmtId="164" fontId="41" fillId="0" borderId="0" xfId="43" applyFont="true" applyBorder="false" applyAlignment="true" applyProtection="true">
      <alignment horizontal="center" vertical="bottom" textRotation="0" wrapText="false" indent="0" shrinkToFit="false"/>
      <protection locked="false" hidden="false"/>
    </xf>
    <xf numFmtId="164" fontId="43" fillId="0" borderId="0" xfId="43" applyFont="true" applyBorder="true" applyAlignment="true" applyProtection="true">
      <alignment horizontal="left" vertical="center" textRotation="0" wrapText="false" indent="0" shrinkToFit="false"/>
      <protection locked="false" hidden="false"/>
    </xf>
    <xf numFmtId="164" fontId="31"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true" applyAlignment="true" applyProtection="true">
      <alignment horizontal="right" vertical="bottom" textRotation="0" wrapText="false" indent="0" shrinkToFit="false"/>
      <protection locked="false" hidden="false"/>
    </xf>
    <xf numFmtId="164" fontId="43" fillId="0" borderId="0" xfId="43" applyFont="true" applyBorder="false" applyAlignment="true" applyProtection="true">
      <alignment horizontal="general" vertical="bottom" textRotation="0" wrapText="false" indent="0" shrinkToFit="false"/>
      <protection locked="false" hidden="false"/>
    </xf>
    <xf numFmtId="164" fontId="43" fillId="0" borderId="0" xfId="43" applyFont="true" applyBorder="true" applyAlignment="true" applyProtection="true">
      <alignment horizontal="left" vertical="bottom" textRotation="0" wrapText="false" indent="0" shrinkToFit="false"/>
      <protection locked="false" hidden="false"/>
    </xf>
    <xf numFmtId="164" fontId="10" fillId="0" borderId="0" xfId="43" applyFont="true" applyBorder="true" applyAlignment="true" applyProtection="true">
      <alignment horizontal="general" vertical="bottom" textRotation="0" wrapText="false" indent="0" shrinkToFit="false"/>
      <protection locked="false" hidden="false"/>
    </xf>
    <xf numFmtId="164" fontId="67" fillId="0" borderId="0" xfId="43" applyFont="true" applyBorder="false" applyAlignment="false" applyProtection="true">
      <alignment horizontal="general" vertical="bottom" textRotation="0" wrapText="false" indent="0" shrinkToFit="false"/>
      <protection locked="false" hidden="false"/>
    </xf>
    <xf numFmtId="164" fontId="67" fillId="0" borderId="0" xfId="43" applyFont="true" applyBorder="false" applyAlignment="true" applyProtection="true">
      <alignment horizontal="center" vertical="bottom" textRotation="0" wrapText="false" indent="0" shrinkToFit="false"/>
      <protection locked="false" hidden="false"/>
    </xf>
    <xf numFmtId="164" fontId="67" fillId="0" borderId="0" xfId="43" applyFont="true" applyBorder="false" applyAlignment="true" applyProtection="true">
      <alignment horizontal="right" vertical="bottom" textRotation="0" wrapText="false" indent="0" shrinkToFit="false"/>
      <protection locked="false" hidden="false"/>
    </xf>
    <xf numFmtId="164" fontId="61" fillId="0" borderId="11" xfId="43" applyFont="true" applyBorder="true" applyAlignment="true" applyProtection="true">
      <alignment horizontal="center" vertical="center" textRotation="0" wrapText="false" indent="0" shrinkToFit="false"/>
      <protection locked="false" hidden="false"/>
    </xf>
    <xf numFmtId="164" fontId="61" fillId="0" borderId="29" xfId="43" applyFont="true" applyBorder="true" applyAlignment="true" applyProtection="true">
      <alignment horizontal="general" vertical="center" textRotation="0" wrapText="false" indent="0" shrinkToFit="false"/>
      <protection locked="false" hidden="false"/>
    </xf>
    <xf numFmtId="164" fontId="62" fillId="0" borderId="16" xfId="43" applyFont="true" applyBorder="true" applyAlignment="true" applyProtection="true">
      <alignment horizontal="general" vertical="center" textRotation="0" wrapText="false" indent="0" shrinkToFit="false"/>
      <protection locked="false" hidden="false"/>
    </xf>
    <xf numFmtId="164" fontId="68" fillId="0" borderId="0" xfId="43" applyFont="true" applyBorder="true" applyAlignment="true" applyProtection="true">
      <alignment horizontal="center" vertical="center" textRotation="0" wrapText="false" indent="0" shrinkToFit="false"/>
      <protection locked="false" hidden="false"/>
    </xf>
    <xf numFmtId="164" fontId="38" fillId="0" borderId="23" xfId="43" applyFont="true" applyBorder="true" applyAlignment="true" applyProtection="true">
      <alignment horizontal="general" vertical="center" textRotation="0" wrapText="false" indent="0" shrinkToFit="false"/>
      <protection locked="false" hidden="false"/>
    </xf>
    <xf numFmtId="164" fontId="28" fillId="0" borderId="23" xfId="43" applyFont="true" applyBorder="true" applyAlignment="true" applyProtection="true">
      <alignment horizontal="center" vertical="center" textRotation="0" wrapText="false" indent="0" shrinkToFit="false"/>
      <protection locked="false" hidden="false"/>
    </xf>
    <xf numFmtId="164" fontId="28" fillId="0" borderId="54" xfId="43" applyFont="true" applyBorder="true" applyAlignment="true" applyProtection="true">
      <alignment horizontal="center" vertical="center" textRotation="0" wrapText="false" indent="0" shrinkToFit="false"/>
      <protection locked="false" hidden="false"/>
    </xf>
    <xf numFmtId="164" fontId="28" fillId="0" borderId="25" xfId="43" applyFont="true" applyBorder="true" applyAlignment="true" applyProtection="true">
      <alignment horizontal="center" vertical="center" textRotation="0" wrapText="false" indent="0" shrinkToFit="false"/>
      <protection locked="false" hidden="false"/>
    </xf>
    <xf numFmtId="164" fontId="32" fillId="0" borderId="38" xfId="43" applyFont="true" applyBorder="true" applyAlignment="true" applyProtection="true">
      <alignment horizontal="center" vertical="center" textRotation="0" wrapText="false" indent="0" shrinkToFit="false"/>
      <protection locked="false" hidden="false"/>
    </xf>
    <xf numFmtId="182" fontId="41" fillId="0" borderId="16" xfId="43" applyFont="true" applyBorder="true" applyAlignment="true" applyProtection="true">
      <alignment horizontal="center" vertical="center" textRotation="0" wrapText="false" indent="0" shrinkToFit="false"/>
      <protection locked="true" hidden="true"/>
    </xf>
    <xf numFmtId="182" fontId="41" fillId="0" borderId="25" xfId="43" applyFont="true" applyBorder="true" applyAlignment="true" applyProtection="true">
      <alignment horizontal="center" vertical="center" textRotation="0" wrapText="false" indent="0" shrinkToFit="false"/>
      <protection locked="true" hidden="true"/>
    </xf>
    <xf numFmtId="182" fontId="41" fillId="0" borderId="28" xfId="43" applyFont="true" applyBorder="true" applyAlignment="true" applyProtection="true">
      <alignment horizontal="center" vertical="center" textRotation="0" wrapText="false" indent="0" shrinkToFit="false"/>
      <protection locked="true" hidden="true"/>
    </xf>
    <xf numFmtId="182" fontId="41" fillId="0" borderId="10" xfId="43" applyFont="true" applyBorder="true" applyAlignment="true" applyProtection="true">
      <alignment horizontal="center" vertical="center" textRotation="0" wrapText="false" indent="0" shrinkToFit="false"/>
      <protection locked="true" hidden="true"/>
    </xf>
    <xf numFmtId="182" fontId="41" fillId="0" borderId="31" xfId="43" applyFont="true" applyBorder="true" applyAlignment="true" applyProtection="true">
      <alignment horizontal="center" vertical="center" textRotation="0" wrapText="false" indent="0" shrinkToFit="false"/>
      <protection locked="true" hidden="true"/>
    </xf>
    <xf numFmtId="182" fontId="41" fillId="0" borderId="32" xfId="43" applyFont="true" applyBorder="true" applyAlignment="true" applyProtection="true">
      <alignment horizontal="center" vertical="center" textRotation="0" wrapText="false" indent="0" shrinkToFit="false"/>
      <protection locked="true" hidden="true"/>
    </xf>
    <xf numFmtId="164" fontId="43" fillId="0" borderId="22"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general" vertical="center" textRotation="0" wrapText="false" indent="0" shrinkToFit="false"/>
      <protection locked="false" hidden="false"/>
    </xf>
    <xf numFmtId="164" fontId="41" fillId="0" borderId="0" xfId="53" applyFont="true" applyBorder="true" applyAlignment="true" applyProtection="false">
      <alignment horizontal="justify" vertical="bottom" textRotation="0" wrapText="true" indent="0" shrinkToFit="false"/>
      <protection locked="true" hidden="false"/>
    </xf>
    <xf numFmtId="164" fontId="10" fillId="0" borderId="0" xfId="53" applyFont="true" applyBorder="true" applyAlignment="false" applyProtection="false">
      <alignment horizontal="general" vertical="bottom" textRotation="0" wrapText="false" indent="0" shrinkToFit="false"/>
      <protection locked="true" hidden="false"/>
    </xf>
    <xf numFmtId="164" fontId="41" fillId="0" borderId="55" xfId="54" applyFont="true" applyBorder="tru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69" fillId="0" borderId="0" xfId="53" applyFont="true" applyBorder="true" applyAlignment="false" applyProtection="false">
      <alignment horizontal="general" vertical="bottom" textRotation="0" wrapText="false" indent="0" shrinkToFit="false"/>
      <protection locked="true" hidden="false"/>
    </xf>
    <xf numFmtId="164" fontId="43" fillId="0" borderId="23" xfId="54" applyFont="true" applyBorder="true" applyAlignment="true" applyProtection="true">
      <alignment horizontal="general" vertical="center" textRotation="0" wrapText="false" indent="0" shrinkToFit="false"/>
      <protection locked="false" hidden="false"/>
    </xf>
    <xf numFmtId="164" fontId="41" fillId="0" borderId="23" xfId="53" applyFont="true" applyBorder="true" applyAlignment="true" applyProtection="false">
      <alignment horizontal="justify" vertical="bottom" textRotation="0" wrapText="true" indent="0" shrinkToFit="false"/>
      <protection locked="true" hidden="false"/>
    </xf>
    <xf numFmtId="164" fontId="10" fillId="0" borderId="23" xfId="53" applyFont="true" applyBorder="true" applyAlignment="false" applyProtection="false">
      <alignment horizontal="general" vertical="bottom" textRotation="0" wrapText="false" indent="0" shrinkToFit="false"/>
      <protection locked="true" hidden="false"/>
    </xf>
    <xf numFmtId="164" fontId="41" fillId="0" borderId="56" xfId="54" applyFont="true" applyBorder="true" applyAlignment="true" applyProtection="true">
      <alignment horizontal="center" vertical="center" textRotation="0" wrapText="false" indent="0" shrinkToFit="false"/>
      <protection locked="false" hidden="false"/>
    </xf>
    <xf numFmtId="164" fontId="41" fillId="0" borderId="22" xfId="54" applyFont="true" applyBorder="true" applyAlignment="true" applyProtection="true">
      <alignment horizontal="center" vertical="center" textRotation="0" wrapText="false" indent="0" shrinkToFit="false"/>
      <protection locked="false" hidden="false"/>
    </xf>
    <xf numFmtId="176" fontId="70" fillId="0" borderId="0"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47" fillId="0" borderId="23" xfId="53" applyFont="true" applyBorder="true" applyAlignment="true" applyProtection="false">
      <alignment horizontal="center" vertical="bottom" textRotation="0" wrapText="true" indent="0" shrinkToFit="false"/>
      <protection locked="true" hidden="false"/>
    </xf>
    <xf numFmtId="164" fontId="43" fillId="0" borderId="23" xfId="53" applyFont="true" applyBorder="true" applyAlignment="true" applyProtection="false">
      <alignment horizontal="right" vertical="bottom" textRotation="0" wrapText="true" indent="0" shrinkToFit="false"/>
      <protection locked="true" hidden="false"/>
    </xf>
    <xf numFmtId="164" fontId="43" fillId="0" borderId="35" xfId="53" applyFont="true" applyBorder="true" applyAlignment="true" applyProtection="false">
      <alignment horizontal="center" vertical="center" textRotation="0" wrapText="true" indent="0" shrinkToFit="false"/>
      <protection locked="true" hidden="false"/>
    </xf>
    <xf numFmtId="164" fontId="43" fillId="0" borderId="57" xfId="53" applyFont="true" applyBorder="true" applyAlignment="true" applyProtection="false">
      <alignment horizontal="center" vertical="center" textRotation="0" wrapText="true" indent="0" shrinkToFit="false"/>
      <protection locked="true" hidden="false"/>
    </xf>
    <xf numFmtId="164" fontId="43" fillId="0" borderId="25" xfId="53" applyFont="true" applyBorder="true" applyAlignment="true" applyProtection="false">
      <alignment horizontal="distributed" vertical="center" textRotation="0" wrapText="true" indent="0" shrinkToFit="false"/>
      <protection locked="true" hidden="false"/>
    </xf>
    <xf numFmtId="164" fontId="10" fillId="0" borderId="0" xfId="53" applyFont="true" applyBorder="false" applyAlignment="true" applyProtection="false">
      <alignment horizontal="center" vertical="center" textRotation="0" wrapText="false" indent="0" shrinkToFit="false"/>
      <protection locked="true" hidden="false"/>
    </xf>
    <xf numFmtId="164" fontId="43" fillId="0" borderId="32" xfId="53" applyFont="true" applyBorder="true" applyAlignment="true" applyProtection="false">
      <alignment horizontal="distributed" vertical="center" textRotation="0" wrapText="true" indent="0" shrinkToFit="false"/>
      <protection locked="true" hidden="false"/>
    </xf>
    <xf numFmtId="164" fontId="43" fillId="0" borderId="31" xfId="53" applyFont="true" applyBorder="true" applyAlignment="true" applyProtection="false">
      <alignment horizontal="distributed" vertical="center" textRotation="0" wrapText="true" indent="0" shrinkToFit="false"/>
      <protection locked="true" hidden="false"/>
    </xf>
    <xf numFmtId="164" fontId="43" fillId="0" borderId="58" xfId="53" applyFont="true" applyBorder="true" applyAlignment="true" applyProtection="false">
      <alignment horizontal="distributed" vertical="center" textRotation="0" wrapText="true" indent="0" shrinkToFit="false"/>
      <protection locked="true" hidden="false"/>
    </xf>
    <xf numFmtId="164" fontId="43" fillId="0" borderId="59" xfId="53" applyFont="true" applyBorder="true" applyAlignment="true" applyProtection="false">
      <alignment horizontal="distributed" vertical="center" textRotation="0" wrapText="true" indent="0" shrinkToFit="false"/>
      <protection locked="true" hidden="false"/>
    </xf>
    <xf numFmtId="164" fontId="43" fillId="0" borderId="60" xfId="60" applyFont="true" applyBorder="true" applyAlignment="true" applyProtection="false">
      <alignment horizontal="center" vertical="center" textRotation="0" wrapText="false" indent="0" shrinkToFit="false"/>
      <protection locked="true" hidden="false"/>
    </xf>
    <xf numFmtId="183" fontId="41" fillId="0" borderId="16" xfId="43" applyFont="true" applyBorder="true" applyAlignment="true" applyProtection="true">
      <alignment horizontal="center" vertical="center" textRotation="0" wrapText="false" indent="0" shrinkToFit="false"/>
      <protection locked="true" hidden="true"/>
    </xf>
    <xf numFmtId="183" fontId="41" fillId="0" borderId="25" xfId="43" applyFont="true" applyBorder="true" applyAlignment="true" applyProtection="true">
      <alignment horizontal="center" vertical="center" textRotation="0" wrapText="false" indent="0" shrinkToFit="false"/>
      <protection locked="true" hidden="true"/>
    </xf>
    <xf numFmtId="164" fontId="5" fillId="0" borderId="0" xfId="53" applyFont="false" applyBorder="false" applyAlignment="true" applyProtection="false">
      <alignment horizontal="center" vertical="center" textRotation="0" wrapText="false" indent="0" shrinkToFit="false"/>
      <protection locked="true" hidden="false"/>
    </xf>
    <xf numFmtId="164" fontId="43" fillId="0" borderId="45" xfId="60" applyFont="true" applyBorder="true" applyAlignment="true" applyProtection="false">
      <alignment horizontal="center" vertical="center" textRotation="0" wrapText="false" indent="0" shrinkToFit="false"/>
      <protection locked="true" hidden="false"/>
    </xf>
    <xf numFmtId="183" fontId="41" fillId="0" borderId="28" xfId="43" applyFont="true" applyBorder="true" applyAlignment="true" applyProtection="true">
      <alignment horizontal="center" vertical="center" textRotation="0" wrapText="false" indent="0" shrinkToFit="false"/>
      <protection locked="true" hidden="true"/>
    </xf>
    <xf numFmtId="183" fontId="41" fillId="0" borderId="10" xfId="43" applyFont="true" applyBorder="true" applyAlignment="true" applyProtection="true">
      <alignment horizontal="center" vertical="center" textRotation="0" wrapText="false" indent="0" shrinkToFit="false"/>
      <protection locked="true" hidden="true"/>
    </xf>
    <xf numFmtId="164" fontId="43" fillId="0" borderId="42" xfId="60" applyFont="true" applyBorder="true" applyAlignment="true" applyProtection="false">
      <alignment horizontal="center" vertical="center" textRotation="0" wrapText="false" indent="0" shrinkToFit="false"/>
      <protection locked="true" hidden="false"/>
    </xf>
    <xf numFmtId="183" fontId="41" fillId="0" borderId="51" xfId="43" applyFont="true" applyBorder="true" applyAlignment="true" applyProtection="true">
      <alignment horizontal="center" vertical="center" textRotation="0" wrapText="false" indent="0" shrinkToFit="false"/>
      <protection locked="true" hidden="true"/>
    </xf>
    <xf numFmtId="183" fontId="41" fillId="0" borderId="31" xfId="43" applyFont="true" applyBorder="true" applyAlignment="true" applyProtection="true">
      <alignment horizontal="center" vertical="center" textRotation="0" wrapText="false" indent="0" shrinkToFit="false"/>
      <protection locked="true" hidden="true"/>
    </xf>
    <xf numFmtId="183" fontId="41" fillId="0" borderId="32" xfId="43" applyFont="true" applyBorder="true" applyAlignment="true" applyProtection="true">
      <alignment horizontal="center" vertical="center" textRotation="0" wrapText="false" indent="0" shrinkToFit="false"/>
      <protection locked="true" hidden="true"/>
    </xf>
    <xf numFmtId="164" fontId="41" fillId="0" borderId="0" xfId="43" applyFont="true" applyBorder="false" applyAlignment="true" applyProtection="true">
      <alignment horizontal="right" vertical="bottom" textRotation="0" wrapText="false" indent="0" shrinkToFit="false"/>
      <protection locked="false" hidden="false"/>
    </xf>
    <xf numFmtId="164" fontId="5" fillId="0" borderId="0" xfId="53" applyFont="false" applyBorder="tru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justify" vertical="bottom" textRotation="0" wrapText="true" indent="0" shrinkToFit="false"/>
      <protection locked="true" hidden="false"/>
    </xf>
    <xf numFmtId="164" fontId="42" fillId="0" borderId="55" xfId="54" applyFont="true" applyBorder="true" applyAlignment="true" applyProtection="true">
      <alignment horizontal="center" vertical="center" textRotation="0" wrapText="false" indent="0" shrinkToFit="false"/>
      <protection locked="false" hidden="false"/>
    </xf>
    <xf numFmtId="164" fontId="43" fillId="0" borderId="61" xfId="54" applyFont="true" applyBorder="true" applyAlignment="true" applyProtection="true">
      <alignment horizontal="center" vertical="center" textRotation="0" wrapText="false" indent="0" shrinkToFit="false"/>
      <protection locked="false" hidden="false"/>
    </xf>
    <xf numFmtId="164" fontId="48" fillId="0" borderId="62" xfId="54" applyFont="true" applyBorder="true" applyAlignment="true" applyProtection="true">
      <alignment horizontal="center" vertical="center" textRotation="0" wrapText="false" indent="0" shrinkToFit="false"/>
      <protection locked="false" hidden="false"/>
    </xf>
    <xf numFmtId="164" fontId="42" fillId="0" borderId="23" xfId="53" applyFont="true" applyBorder="true" applyAlignment="true" applyProtection="false">
      <alignment horizontal="justify" vertical="bottom" textRotation="0" wrapText="true" indent="0" shrinkToFit="false"/>
      <protection locked="true" hidden="false"/>
    </xf>
    <xf numFmtId="164" fontId="69" fillId="0" borderId="23" xfId="53" applyFont="true" applyBorder="true" applyAlignment="false" applyProtection="false">
      <alignment horizontal="general" vertical="bottom" textRotation="0" wrapText="false" indent="0" shrinkToFit="false"/>
      <protection locked="true" hidden="false"/>
    </xf>
    <xf numFmtId="164" fontId="42" fillId="0" borderId="56" xfId="54" applyFont="true" applyBorder="true" applyAlignment="true" applyProtection="true">
      <alignment horizontal="center" vertical="center" textRotation="0" wrapText="false" indent="0" shrinkToFit="false"/>
      <protection locked="false" hidden="false"/>
    </xf>
    <xf numFmtId="164" fontId="43" fillId="0" borderId="51" xfId="54" applyFont="true" applyBorder="true" applyAlignment="true" applyProtection="true">
      <alignment horizontal="center" vertical="center" textRotation="0" wrapText="false" indent="0" shrinkToFit="false"/>
      <protection locked="false" hidden="false"/>
    </xf>
    <xf numFmtId="164" fontId="41" fillId="0" borderId="46" xfId="54"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0" xfId="54" applyFont="true" applyBorder="true" applyAlignment="true" applyProtection="true">
      <alignment horizontal="center" vertical="center" textRotation="0" wrapText="false" indent="0" shrinkToFit="false"/>
      <protection locked="false" hidden="false"/>
    </xf>
    <xf numFmtId="164" fontId="48" fillId="0" borderId="10" xfId="54"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10" xfId="54" applyFont="true" applyBorder="true" applyAlignment="true" applyProtection="true">
      <alignment horizontal="center" vertical="center" textRotation="0" wrapText="false" indent="0" shrinkToFit="false"/>
      <protection locked="fals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73" fillId="0" borderId="64"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79" fillId="0" borderId="10" xfId="0"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3" fillId="0" borderId="65" xfId="0" applyFont="true" applyBorder="true" applyAlignment="tru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79" fillId="0" borderId="6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8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85" fontId="43" fillId="0" borderId="1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false">
      <alignment horizontal="center" vertical="center" textRotation="0" wrapText="false" indent="0" shrinkToFit="false"/>
      <protection locked="true" hidden="false"/>
    </xf>
    <xf numFmtId="165" fontId="55" fillId="0" borderId="10" xfId="55" applyFont="true" applyBorder="true" applyAlignment="true" applyProtection="false">
      <alignment horizontal="center" vertical="center" textRotation="0" wrapText="true" indent="0" shrinkToFit="false"/>
      <protection locked="true" hidden="false"/>
    </xf>
    <xf numFmtId="164" fontId="55" fillId="0" borderId="18" xfId="58"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86" fontId="10" fillId="0" borderId="10" xfId="55" applyFont="true" applyBorder="true" applyAlignment="true" applyProtection="false">
      <alignment horizontal="center" vertical="center" textRotation="0" wrapText="false" indent="0" shrinkToFit="false"/>
      <protection locked="true" hidden="false"/>
    </xf>
    <xf numFmtId="165" fontId="84" fillId="0" borderId="17" xfId="55" applyFont="true" applyBorder="true" applyAlignment="true" applyProtection="false">
      <alignment horizontal="center" vertical="center" textRotation="0" wrapText="false" indent="0" shrinkToFit="false"/>
      <protection locked="true" hidden="false"/>
    </xf>
    <xf numFmtId="165" fontId="41"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right" vertical="center" textRotation="0" wrapText="false" indent="0" shrinkToFit="false"/>
      <protection locked="true" hidden="false"/>
    </xf>
    <xf numFmtId="165" fontId="43" fillId="0" borderId="28" xfId="55"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bottom"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5" fontId="43" fillId="0" borderId="10" xfId="55" applyFont="true" applyBorder="true" applyAlignment="true" applyProtection="true">
      <alignment horizontal="center" vertical="center" textRotation="0" wrapText="true" indent="0" shrinkToFit="false"/>
      <protection locked="true" hidden="false"/>
    </xf>
    <xf numFmtId="165" fontId="43" fillId="0" borderId="27" xfId="55"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5" fontId="43" fillId="0" borderId="68"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87" fontId="41" fillId="0" borderId="10" xfId="55" applyFont="true" applyBorder="true" applyAlignment="true" applyProtection="true">
      <alignment horizontal="general" vertical="center" textRotation="0" wrapText="false" indent="0" shrinkToFit="false"/>
      <protection locked="true" hidden="false"/>
    </xf>
    <xf numFmtId="187" fontId="41" fillId="0" borderId="27" xfId="55" applyFont="true" applyBorder="true" applyAlignment="true" applyProtection="true">
      <alignment horizontal="general" vertical="center" textRotation="0" wrapText="false" indent="0" shrinkToFit="false"/>
      <protection locked="true" hidden="false"/>
    </xf>
    <xf numFmtId="187" fontId="41" fillId="0" borderId="68" xfId="55"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5" fontId="41"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right" vertical="center" textRotation="0" wrapText="false" indent="0" shrinkToFit="false"/>
      <protection locked="true" hidden="false"/>
    </xf>
    <xf numFmtId="165" fontId="41" fillId="0" borderId="0" xfId="55" applyFont="true" applyBorder="false" applyAlignment="true" applyProtection="false">
      <alignment horizontal="right" vertical="bottom"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top" textRotation="0" wrapText="true" indent="0" shrinkToFit="false"/>
      <protection locked="true" hidden="false"/>
    </xf>
    <xf numFmtId="165" fontId="41" fillId="0" borderId="0" xfId="55" applyFont="true" applyBorder="false" applyAlignment="true" applyProtection="false">
      <alignment horizontal="left" vertical="top" textRotation="0" wrapText="true" indent="0" shrinkToFit="false"/>
      <protection locked="true" hidden="false"/>
    </xf>
    <xf numFmtId="188" fontId="43" fillId="0" borderId="10" xfId="55" applyFont="true" applyBorder="true" applyAlignment="true" applyProtection="false">
      <alignment horizontal="distributed" vertical="bottom" textRotation="0" wrapText="false" indent="0" shrinkToFit="false"/>
      <protection locked="true" hidden="false"/>
    </xf>
    <xf numFmtId="185" fontId="41" fillId="0" borderId="69" xfId="55" applyFont="true" applyBorder="true" applyAlignment="true" applyProtection="false">
      <alignment horizontal="general" vertical="center" textRotation="0" wrapText="false" indent="0" shrinkToFit="false"/>
      <protection locked="true" hidden="false"/>
    </xf>
    <xf numFmtId="164" fontId="55" fillId="0" borderId="0" xfId="58" applyFont="true" applyBorder="true" applyAlignment="true" applyProtection="false">
      <alignment horizontal="left" vertical="center" textRotation="0" wrapText="false" indent="0" shrinkToFit="false"/>
      <protection locked="true" hidden="false"/>
    </xf>
    <xf numFmtId="165" fontId="41" fillId="0" borderId="17" xfId="55" applyFont="true" applyBorder="true" applyAlignment="true" applyProtection="false">
      <alignment horizontal="center" vertical="center" textRotation="0" wrapText="false" indent="0" shrinkToFit="false"/>
      <protection locked="true" hidden="false"/>
    </xf>
    <xf numFmtId="164" fontId="41" fillId="0" borderId="17" xfId="58" applyFont="true" applyBorder="true" applyAlignment="true" applyProtection="false">
      <alignment horizontal="left" vertical="center" textRotation="0" wrapText="false" indent="0" shrinkToFit="false"/>
      <protection locked="true" hidden="false"/>
    </xf>
    <xf numFmtId="165" fontId="5" fillId="0" borderId="17" xfId="55" applyFont="true" applyBorder="true" applyAlignment="false" applyProtection="false">
      <alignment horizontal="general" vertical="bottom" textRotation="0" wrapText="false" indent="0" shrinkToFit="false"/>
      <protection locked="true" hidden="false"/>
    </xf>
    <xf numFmtId="165" fontId="41" fillId="0" borderId="17" xfId="55" applyFont="true" applyBorder="true" applyAlignment="false" applyProtection="false">
      <alignment horizontal="general" vertical="bottom" textRotation="0" wrapText="false" indent="0" shrinkToFit="false"/>
      <protection locked="true" hidden="false"/>
    </xf>
    <xf numFmtId="165" fontId="86" fillId="0" borderId="0" xfId="55" applyFont="true" applyBorder="true" applyAlignment="true" applyProtection="false">
      <alignment horizontal="center" vertical="bottom" textRotation="0" wrapText="false" indent="0" shrinkToFit="false"/>
      <protection locked="true" hidden="false"/>
    </xf>
    <xf numFmtId="165" fontId="88" fillId="0" borderId="0" xfId="55" applyFont="true" applyBorder="false" applyAlignment="true" applyProtection="false">
      <alignment horizontal="center" vertical="bottom" textRotation="0" wrapText="false" indent="0" shrinkToFit="false"/>
      <protection locked="true" hidden="false"/>
    </xf>
    <xf numFmtId="165" fontId="41" fillId="0" borderId="0" xfId="55" applyFont="true" applyBorder="false" applyAlignment="true" applyProtection="true">
      <alignment horizontal="center" vertical="bottom" textRotation="0" wrapText="false" indent="0" shrinkToFit="false"/>
      <protection locked="true" hidden="false"/>
    </xf>
    <xf numFmtId="165" fontId="41" fillId="0" borderId="0" xfId="55" applyFont="true" applyBorder="false" applyAlignment="true" applyProtection="false">
      <alignment horizontal="center" vertical="bottom" textRotation="0" wrapText="false" indent="0" shrinkToFit="false"/>
      <protection locked="true" hidden="false"/>
    </xf>
    <xf numFmtId="165" fontId="43" fillId="0" borderId="0"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true" applyAlignment="true" applyProtection="false">
      <alignment horizontal="general" vertical="bottom" textRotation="0" wrapText="false" indent="0" shrinkToFit="false"/>
      <protection locked="true" hidden="false"/>
    </xf>
    <xf numFmtId="165" fontId="43" fillId="0" borderId="52" xfId="55" applyFont="true" applyBorder="true" applyAlignment="true" applyProtection="false">
      <alignment horizontal="center" vertical="center" textRotation="0" wrapText="true" indent="0" shrinkToFit="false"/>
      <protection locked="true" hidden="false"/>
    </xf>
    <xf numFmtId="165" fontId="43" fillId="0" borderId="70" xfId="55" applyFont="true" applyBorder="true" applyAlignment="true" applyProtection="true">
      <alignment horizontal="center" vertical="center" textRotation="0" wrapText="true" indent="0" shrinkToFit="false"/>
      <protection locked="true" hidden="false"/>
    </xf>
    <xf numFmtId="165" fontId="43" fillId="0" borderId="25" xfId="55" applyFont="true" applyBorder="true" applyAlignment="true" applyProtection="true">
      <alignment horizontal="center" vertical="center" textRotation="0" wrapText="false" indent="0" shrinkToFit="false"/>
      <protection locked="true" hidden="false"/>
    </xf>
    <xf numFmtId="165" fontId="43" fillId="0" borderId="32" xfId="55" applyFont="true" applyBorder="true" applyAlignment="true" applyProtection="true">
      <alignment horizontal="center" vertical="center" textRotation="0" wrapText="true" indent="0" shrinkToFit="false"/>
      <protection locked="true" hidden="false"/>
    </xf>
    <xf numFmtId="165" fontId="41" fillId="0" borderId="32" xfId="55" applyFont="true" applyBorder="true" applyAlignment="true" applyProtection="true">
      <alignment horizontal="center" vertical="center" textRotation="0" wrapText="true" indent="0" shrinkToFit="false"/>
      <protection locked="true" hidden="false"/>
    </xf>
    <xf numFmtId="165" fontId="55" fillId="0" borderId="32" xfId="55" applyFont="true" applyBorder="true" applyAlignment="true" applyProtection="true">
      <alignment horizontal="center" vertical="center" textRotation="0" wrapText="true" indent="0" shrinkToFit="false"/>
      <protection locked="true" hidden="false"/>
    </xf>
    <xf numFmtId="188" fontId="73" fillId="0" borderId="32" xfId="55" applyFont="true" applyBorder="true" applyAlignment="true" applyProtection="true">
      <alignment horizontal="center" vertical="center" textRotation="0" wrapText="true" indent="0" shrinkToFit="false"/>
      <protection locked="true" hidden="false"/>
    </xf>
    <xf numFmtId="165" fontId="73" fillId="0" borderId="32" xfId="55" applyFont="true" applyBorder="true" applyAlignment="true" applyProtection="true">
      <alignment horizontal="center" vertical="center" textRotation="0" wrapText="true" indent="0" shrinkToFit="false"/>
      <protection locked="true" hidden="false"/>
    </xf>
    <xf numFmtId="165" fontId="10" fillId="0" borderId="38" xfId="55" applyFont="true" applyBorder="true" applyAlignment="true" applyProtection="true">
      <alignment horizontal="center" vertical="center" textRotation="0" wrapText="true" indent="0" shrinkToFit="false"/>
      <protection locked="true" hidden="false"/>
    </xf>
    <xf numFmtId="189" fontId="43" fillId="0" borderId="45" xfId="0" applyFont="true" applyBorder="true" applyAlignment="true" applyProtection="false">
      <alignment horizontal="general" vertical="center" textRotation="0" wrapText="false" indent="0" shrinkToFit="false"/>
      <protection locked="true" hidden="false"/>
    </xf>
    <xf numFmtId="187" fontId="41" fillId="0" borderId="15" xfId="55" applyFont="true" applyBorder="true" applyAlignment="false" applyProtection="true">
      <alignment horizontal="general" vertical="bottom" textRotation="0" wrapText="false" indent="0" shrinkToFit="false"/>
      <protection locked="true" hidden="false"/>
    </xf>
    <xf numFmtId="187" fontId="41" fillId="0" borderId="29"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false" applyProtection="true">
      <alignment horizontal="general" vertical="bottom" textRotation="0" wrapText="false" indent="0" shrinkToFit="false"/>
      <protection locked="true" hidden="false"/>
    </xf>
    <xf numFmtId="187" fontId="41" fillId="0" borderId="27"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true" applyProtection="true">
      <alignment horizontal="center" vertical="bottom" textRotation="0" wrapText="false" indent="0" shrinkToFit="false"/>
      <protection locked="true" hidden="false"/>
    </xf>
    <xf numFmtId="187" fontId="41" fillId="0" borderId="28" xfId="55" applyFont="true" applyBorder="true" applyAlignment="false" applyProtection="true">
      <alignment horizontal="general" vertical="bottom" textRotation="0" wrapText="false" indent="0" shrinkToFit="false"/>
      <protection locked="true" hidden="false"/>
    </xf>
    <xf numFmtId="190" fontId="43" fillId="0" borderId="45" xfId="0" applyFont="true" applyBorder="true" applyAlignment="true" applyProtection="false">
      <alignment horizontal="center" vertical="center" textRotation="0" wrapText="false" indent="0" shrinkToFit="false"/>
      <protection locked="true" hidden="false"/>
    </xf>
    <xf numFmtId="165" fontId="41" fillId="0" borderId="28" xfId="55" applyFont="true" applyBorder="true" applyAlignment="true" applyProtection="true">
      <alignment horizontal="center" vertical="bottom" textRotation="0" wrapText="false" indent="0" shrinkToFit="false"/>
      <protection locked="true" hidden="false"/>
    </xf>
    <xf numFmtId="165" fontId="43" fillId="0" borderId="31"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4" fontId="41" fillId="0" borderId="43" xfId="58" applyFont="true" applyBorder="true" applyAlignment="true" applyProtection="false">
      <alignment horizontal="general" vertical="center" textRotation="0" wrapText="false" indent="0" shrinkToFit="false"/>
      <protection locked="true" hidden="false"/>
    </xf>
    <xf numFmtId="164" fontId="43" fillId="0" borderId="0" xfId="59" applyFont="true" applyBorder="false" applyAlignment="true" applyProtection="false">
      <alignment horizontal="left" vertical="center" textRotation="0" wrapText="false" indent="0" shrinkToFit="false"/>
      <protection locked="true" hidden="false"/>
    </xf>
    <xf numFmtId="189" fontId="41" fillId="0" borderId="45" xfId="0" applyFont="true" applyBorder="true" applyAlignment="true" applyProtection="false">
      <alignment horizontal="left" vertical="center" textRotation="0" wrapText="false" indent="0" shrinkToFit="false"/>
      <protection locked="true" hidden="false"/>
    </xf>
    <xf numFmtId="191" fontId="41" fillId="0" borderId="28" xfId="0" applyFont="true" applyBorder="true" applyAlignment="true" applyProtection="false">
      <alignment horizontal="right" vertical="center" textRotation="0" wrapText="false" indent="0" shrinkToFit="false"/>
      <protection locked="true" hidden="false"/>
    </xf>
    <xf numFmtId="191" fontId="41" fillId="0" borderId="10" xfId="0" applyFont="true" applyBorder="true" applyAlignment="true" applyProtection="false">
      <alignment horizontal="right" vertical="center" textRotation="0" wrapText="false" indent="0" shrinkToFit="false"/>
      <protection locked="true" hidden="false"/>
    </xf>
    <xf numFmtId="192" fontId="10" fillId="0" borderId="10" xfId="0" applyFont="true" applyBorder="true" applyAlignment="true" applyProtection="false">
      <alignment horizontal="right" vertical="center" textRotation="0" wrapText="false" indent="0" shrinkToFit="false"/>
      <protection locked="true" hidden="false"/>
    </xf>
    <xf numFmtId="192" fontId="10" fillId="0" borderId="16" xfId="0" applyFont="true" applyBorder="true" applyAlignment="true" applyProtection="false">
      <alignment horizontal="right" vertical="center" textRotation="0" wrapText="false" indent="0" shrinkToFit="false"/>
      <protection locked="true" hidden="false"/>
    </xf>
    <xf numFmtId="191" fontId="41" fillId="0" borderId="53" xfId="0" applyFont="true" applyBorder="true" applyAlignment="true" applyProtection="false">
      <alignment horizontal="right" vertical="center" textRotation="0" wrapText="false" indent="0" shrinkToFit="false"/>
      <protection locked="true" hidden="false"/>
    </xf>
    <xf numFmtId="189" fontId="43" fillId="0" borderId="56" xfId="0" applyFont="true" applyBorder="true" applyAlignment="true" applyProtection="false">
      <alignment horizontal="center" vertical="center" textRotation="0" wrapText="false" indent="0" shrinkToFit="false"/>
      <protection locked="true" hidden="false"/>
    </xf>
    <xf numFmtId="191" fontId="41" fillId="0" borderId="71" xfId="0" applyFont="true" applyBorder="true" applyAlignment="true" applyProtection="false">
      <alignment horizontal="left" vertical="center" textRotation="0" wrapText="false" indent="0" shrinkToFit="false"/>
      <protection locked="true" hidden="false"/>
    </xf>
    <xf numFmtId="180" fontId="41" fillId="0" borderId="34" xfId="0" applyFont="true" applyBorder="true" applyAlignment="true" applyProtection="false">
      <alignment horizontal="left" vertical="top" textRotation="0" wrapText="true" indent="0" shrinkToFit="false"/>
      <protection locked="true" hidden="false"/>
    </xf>
    <xf numFmtId="180" fontId="41" fillId="0" borderId="0" xfId="0" applyFont="true" applyBorder="true" applyAlignment="true" applyProtection="false">
      <alignment horizontal="left" vertical="bottom" textRotation="0" wrapText="false" indent="0" shrinkToFit="false"/>
      <protection locked="true" hidden="false"/>
    </xf>
    <xf numFmtId="180" fontId="41" fillId="0" borderId="0" xfId="0" applyFont="true" applyBorder="true" applyAlignment="true" applyProtection="false">
      <alignment horizontal="left" vertical="top" textRotation="0" wrapText="fals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55" fillId="0" borderId="29" xfId="58" applyFont="true" applyBorder="true" applyAlignment="true" applyProtection="false">
      <alignment horizontal="left" vertical="center" textRotation="0" wrapText="false" indent="0" shrinkToFit="false"/>
      <protection locked="true" hidden="false"/>
    </xf>
    <xf numFmtId="165" fontId="41" fillId="0" borderId="18" xfId="55" applyFont="true" applyBorder="true" applyAlignment="true" applyProtection="false">
      <alignment horizontal="general" vertical="center" textRotation="0" wrapText="false" indent="0" shrinkToFit="false"/>
      <protection locked="true" hidden="false"/>
    </xf>
    <xf numFmtId="165" fontId="10" fillId="0" borderId="10" xfId="55" applyFont="true" applyBorder="true" applyAlignment="true" applyProtection="false">
      <alignment horizontal="center" vertical="center" textRotation="0" wrapText="false" indent="0" shrinkToFit="false"/>
      <protection locked="true" hidden="false"/>
    </xf>
    <xf numFmtId="164" fontId="41" fillId="0" borderId="0" xfId="58" applyFont="true" applyBorder="true" applyAlignment="true" applyProtection="false">
      <alignment horizontal="left" vertical="center" textRotation="0" wrapText="false" indent="0" shrinkToFit="false"/>
      <protection locked="true" hidden="false"/>
    </xf>
    <xf numFmtId="165" fontId="5" fillId="0" borderId="0" xfId="55" applyFont="true" applyBorder="tru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true">
      <alignment horizontal="center" vertical="center" textRotation="0" wrapText="false" indent="0" shrinkToFit="false"/>
      <protection locked="true" hidden="false"/>
    </xf>
    <xf numFmtId="165" fontId="43" fillId="0" borderId="67"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5" fontId="43" fillId="0" borderId="15" xfId="55" applyFont="true" applyBorder="true" applyAlignment="true" applyProtection="true">
      <alignment horizontal="center" vertical="center" textRotation="0" wrapText="false" indent="0" shrinkToFit="false"/>
      <protection locked="true" hidden="false"/>
    </xf>
    <xf numFmtId="165" fontId="43" fillId="0" borderId="15"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center" textRotation="0" wrapText="true" indent="0" shrinkToFit="false"/>
      <protection locked="true" hidden="false"/>
    </xf>
    <xf numFmtId="165" fontId="43" fillId="0" borderId="29"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bottom" textRotation="0" wrapText="false" indent="0" shrinkToFit="false"/>
      <protection locked="true" hidden="false"/>
    </xf>
    <xf numFmtId="187" fontId="41" fillId="0" borderId="0" xfId="55" applyFont="true" applyBorder="true" applyAlignment="false" applyProtection="true">
      <alignment horizontal="general" vertical="bottom" textRotation="0" wrapText="false" indent="0" shrinkToFit="false"/>
      <protection locked="true" hidden="false"/>
    </xf>
    <xf numFmtId="187" fontId="41" fillId="0" borderId="69" xfId="55" applyFont="true" applyBorder="true" applyAlignment="false" applyProtection="true">
      <alignment horizontal="general" vertical="bottom" textRotation="0" wrapText="false" indent="0" shrinkToFit="false"/>
      <protection locked="true" hidden="false"/>
    </xf>
    <xf numFmtId="187" fontId="41" fillId="0" borderId="72" xfId="55" applyFont="true" applyBorder="true" applyAlignment="false" applyProtection="true">
      <alignment horizontal="general" vertical="bottom" textRotation="0" wrapText="false" indent="0" shrinkToFit="false"/>
      <protection locked="true" hidden="false"/>
    </xf>
    <xf numFmtId="187" fontId="41" fillId="0" borderId="26" xfId="55" applyFont="true" applyBorder="true" applyAlignment="false" applyProtection="true">
      <alignment horizontal="general" vertical="bottom" textRotation="0" wrapText="false" indent="0" shrinkToFit="false"/>
      <protection locked="true" hidden="false"/>
    </xf>
    <xf numFmtId="187" fontId="41" fillId="0" borderId="67" xfId="55" applyFont="true" applyBorder="true" applyAlignment="false" applyProtection="true">
      <alignment horizontal="general" vertical="bottom" textRotation="0" wrapText="false" indent="0" shrinkToFit="false"/>
      <protection locked="true" hidden="false"/>
    </xf>
    <xf numFmtId="189" fontId="43" fillId="0" borderId="45" xfId="0" applyFont="true" applyBorder="true" applyAlignment="true" applyProtection="false">
      <alignment horizontal="center" vertical="center" textRotation="0" wrapText="false" indent="0" shrinkToFit="false"/>
      <protection locked="true" hidden="false"/>
    </xf>
    <xf numFmtId="187" fontId="41" fillId="0" borderId="66" xfId="55" applyFont="true" applyBorder="true" applyAlignment="false" applyProtection="true">
      <alignment horizontal="general" vertical="bottom" textRotation="0" wrapText="false" indent="0" shrinkToFit="false"/>
      <protection locked="true" hidden="false"/>
    </xf>
    <xf numFmtId="165" fontId="41" fillId="0" borderId="28"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false" applyProtection="false">
      <alignment horizontal="general" vertical="bottom" textRotation="0" wrapText="false" indent="0" shrinkToFit="false"/>
      <protection locked="true" hidden="false"/>
    </xf>
    <xf numFmtId="165" fontId="41" fillId="0" borderId="10"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right" vertical="bottom" textRotation="0" wrapText="false" indent="0" shrinkToFit="false"/>
      <protection locked="true" hidden="false"/>
    </xf>
    <xf numFmtId="164" fontId="41" fillId="0" borderId="10" xfId="58" applyFont="true" applyBorder="true" applyAlignment="true" applyProtection="false">
      <alignment horizontal="general" vertical="center" textRotation="0" wrapText="false" indent="0" shrinkToFit="false"/>
      <protection locked="true" hidden="false"/>
    </xf>
    <xf numFmtId="165" fontId="41" fillId="0" borderId="26"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left" vertical="center" textRotation="0" wrapText="false" indent="0" shrinkToFit="false"/>
      <protection locked="true" hidden="false"/>
    </xf>
    <xf numFmtId="165" fontId="41" fillId="0" borderId="66" xfId="55" applyFont="true" applyBorder="true" applyAlignment="true" applyProtection="false">
      <alignment horizontal="general" vertical="center" textRotation="0" wrapText="false" indent="0" shrinkToFit="false"/>
      <protection locked="true" hidden="false"/>
    </xf>
    <xf numFmtId="165" fontId="41" fillId="0" borderId="28" xfId="55" applyFont="true" applyBorder="true" applyAlignment="false" applyProtection="false">
      <alignment horizontal="general" vertical="bottom" textRotation="0" wrapText="false" indent="0" shrinkToFit="false"/>
      <protection locked="true" hidden="false"/>
    </xf>
    <xf numFmtId="165" fontId="41" fillId="0" borderId="73" xfId="55"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91" fillId="0" borderId="17"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distributed"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distributed" textRotation="0" wrapText="true" indent="0" shrinkToFit="false"/>
      <protection locked="true" hidden="false"/>
    </xf>
    <xf numFmtId="164" fontId="43" fillId="0" borderId="63"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distributed" vertical="distributed" textRotation="255" wrapText="true" indent="0" shrinkToFit="false"/>
      <protection locked="true" hidden="false"/>
    </xf>
    <xf numFmtId="164" fontId="41" fillId="0" borderId="0" xfId="0" applyFont="true" applyBorder="false" applyAlignment="true" applyProtection="false">
      <alignment horizontal="distributed" vertical="distributed"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3" fillId="0" borderId="18"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general" vertical="top" textRotation="255"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distributed" textRotation="0" wrapText="true" indent="0" shrinkToFit="false"/>
      <protection locked="true" hidden="false"/>
    </xf>
    <xf numFmtId="164" fontId="43" fillId="0" borderId="32" xfId="0" applyFont="true" applyBorder="true" applyAlignment="true" applyProtection="false">
      <alignment horizontal="distributed" vertical="center"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3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distributed" textRotation="255" wrapText="true" indent="0" shrinkToFit="false"/>
      <protection locked="true" hidden="false"/>
    </xf>
    <xf numFmtId="164" fontId="41" fillId="0" borderId="0" xfId="0" applyFont="true" applyBorder="false" applyAlignment="true" applyProtection="false">
      <alignment horizontal="general" vertical="distributed"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center" vertical="top" textRotation="0" wrapText="false" indent="0" shrinkToFit="false"/>
      <protection locked="true" hidden="false"/>
    </xf>
    <xf numFmtId="164" fontId="92" fillId="0" borderId="59" xfId="0" applyFont="true" applyBorder="true" applyAlignment="true" applyProtection="false">
      <alignment horizontal="center" vertical="top" textRotation="0" wrapText="false" indent="0" shrinkToFit="false"/>
      <protection locked="true" hidden="false"/>
    </xf>
    <xf numFmtId="164" fontId="93" fillId="0" borderId="59" xfId="0" applyFont="true" applyBorder="true" applyAlignment="true" applyProtection="false">
      <alignment horizontal="center" vertical="top" textRotation="0" wrapText="false" indent="0" shrinkToFit="true"/>
      <protection locked="true" hidden="false"/>
    </xf>
    <xf numFmtId="164" fontId="93" fillId="0" borderId="64" xfId="0" applyFont="true" applyBorder="true" applyAlignment="true" applyProtection="false">
      <alignment horizontal="center" vertical="top" textRotation="0" wrapText="false" indent="0" shrinkToFit="tru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83" fontId="94" fillId="0" borderId="25" xfId="0" applyFont="true" applyBorder="true" applyAlignment="true" applyProtection="false">
      <alignment horizontal="general" vertical="center" textRotation="0" wrapText="false" indent="0" shrinkToFit="false"/>
      <protection locked="true" hidden="false"/>
    </xf>
    <xf numFmtId="183" fontId="94" fillId="0" borderId="24"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right" vertical="center" textRotation="255" wrapText="false" indent="0" shrinkToFit="false"/>
      <protection locked="true" hidden="false"/>
    </xf>
    <xf numFmtId="164" fontId="41" fillId="0" borderId="24" xfId="0" applyFont="true" applyBorder="true" applyAlignment="true" applyProtection="false">
      <alignment horizontal="right" vertical="center" textRotation="255" wrapText="false" indent="0" shrinkToFit="false"/>
      <protection locked="true" hidden="false"/>
    </xf>
    <xf numFmtId="164" fontId="43" fillId="0" borderId="31" xfId="0" applyFont="true" applyBorder="true" applyAlignment="true" applyProtection="false">
      <alignment horizontal="distributed" vertical="bottom" textRotation="0" wrapText="false" indent="0" shrinkToFit="false"/>
      <protection locked="true" hidden="false"/>
    </xf>
    <xf numFmtId="164" fontId="43" fillId="0" borderId="43" xfId="0" applyFont="true" applyBorder="true" applyAlignment="tru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distributed" vertical="bottom"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8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1" fillId="0" borderId="69"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8"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43" fillId="0" borderId="32"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5" fontId="43" fillId="0" borderId="34" xfId="55"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65" fontId="43" fillId="0" borderId="0"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5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41" fillId="0" borderId="14" xfId="56" applyFont="true" applyBorder="true" applyAlignment="true" applyProtection="false">
      <alignment horizontal="center" vertical="center" textRotation="0" wrapText="true" indent="0" shrinkToFit="false"/>
      <protection locked="true" hidden="false"/>
    </xf>
    <xf numFmtId="188" fontId="43" fillId="0" borderId="11" xfId="55" applyFont="true" applyBorder="true" applyAlignment="true" applyProtection="false">
      <alignment horizontal="distributed" vertical="bottom" textRotation="0" wrapText="false" indent="0" shrinkToFit="false"/>
      <protection locked="true" hidden="false"/>
    </xf>
    <xf numFmtId="164" fontId="41" fillId="0" borderId="69" xfId="56" applyFont="true" applyBorder="true" applyAlignment="true" applyProtection="false">
      <alignment horizontal="justify"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false" indent="0" shrinkToFit="false"/>
      <protection locked="true" hidden="false"/>
    </xf>
    <xf numFmtId="164" fontId="65" fillId="0" borderId="11" xfId="56" applyFont="true" applyBorder="true" applyAlignment="true" applyProtection="false">
      <alignment horizontal="general" vertical="bottom" textRotation="0" wrapText="true" indent="0" shrinkToFit="false"/>
      <protection locked="true" hidden="false"/>
    </xf>
    <xf numFmtId="164" fontId="87" fillId="0" borderId="13" xfId="56" applyFont="true" applyBorder="true" applyAlignment="true" applyProtection="false">
      <alignment horizontal="center" vertical="bottom" textRotation="0" wrapText="true" indent="0" shrinkToFit="false"/>
      <protection locked="true" hidden="false"/>
    </xf>
    <xf numFmtId="164" fontId="43" fillId="0" borderId="13" xfId="56" applyFont="true" applyBorder="true" applyAlignment="true" applyProtection="false">
      <alignment horizontal="center" vertical="bottom" textRotation="0" wrapText="true" indent="0" shrinkToFit="false"/>
      <protection locked="true" hidden="false"/>
    </xf>
    <xf numFmtId="164" fontId="48" fillId="0" borderId="57" xfId="56" applyFont="true" applyBorder="true" applyAlignment="true" applyProtection="false">
      <alignment horizontal="center" vertical="center" textRotation="0" wrapText="true" indent="0" shrinkToFit="false"/>
      <protection locked="true" hidden="false"/>
    </xf>
    <xf numFmtId="164" fontId="48" fillId="0" borderId="70" xfId="56" applyFont="true" applyBorder="true" applyAlignment="true" applyProtection="false">
      <alignment horizontal="center" vertical="center"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62" xfId="56" applyFont="true" applyBorder="true" applyAlignment="true" applyProtection="false">
      <alignment horizontal="center" vertical="center" textRotation="0" wrapText="true" indent="0" shrinkToFit="false"/>
      <protection locked="true" hidden="false"/>
    </xf>
    <xf numFmtId="164" fontId="95" fillId="0" borderId="38" xfId="56" applyFont="true" applyBorder="true" applyAlignment="true" applyProtection="false">
      <alignment horizontal="center" vertical="center" textRotation="0" wrapText="true" indent="0" shrinkToFit="false"/>
      <protection locked="true" hidden="false"/>
    </xf>
    <xf numFmtId="164" fontId="95" fillId="0" borderId="46" xfId="56"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bottom"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5" fontId="46" fillId="0" borderId="32"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fals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7" fillId="0" borderId="11"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78" fontId="69"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69" xfId="0" applyFont="true" applyBorder="true" applyAlignment="true" applyProtection="false">
      <alignment horizontal="justify" vertical="center" textRotation="0" wrapText="true" indent="0" shrinkToFit="false"/>
      <protection locked="true" hidden="false"/>
    </xf>
    <xf numFmtId="164" fontId="65" fillId="0" borderId="30" xfId="0" applyFont="true" applyBorder="true" applyAlignment="true" applyProtection="false">
      <alignment horizontal="general" vertical="bottom" textRotation="0" wrapText="true" indent="0" shrinkToFit="false"/>
      <protection locked="true" hidden="false"/>
    </xf>
    <xf numFmtId="164" fontId="65" fillId="0" borderId="17" xfId="0"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87" fillId="0" borderId="13"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8" fillId="0" borderId="52"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1" fillId="0" borderId="0" xfId="55"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true" indent="0" shrinkToFit="false"/>
      <protection locked="true" hidden="false"/>
    </xf>
    <xf numFmtId="164" fontId="95" fillId="0" borderId="5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97" fillId="0" borderId="41" xfId="0" applyFont="true" applyBorder="true" applyAlignment="true" applyProtection="false">
      <alignment horizontal="center" vertical="bottom" textRotation="0" wrapText="true" indent="0" shrinkToFit="false"/>
      <protection locked="true" hidden="false"/>
    </xf>
    <xf numFmtId="164" fontId="98" fillId="0" borderId="10" xfId="0" applyFont="true" applyBorder="true" applyAlignment="true" applyProtection="false">
      <alignment horizontal="justify" vertical="bottom" textRotation="0" wrapText="true" indent="0" shrinkToFit="false"/>
      <protection locked="true" hidden="false"/>
    </xf>
    <xf numFmtId="164" fontId="97" fillId="0" borderId="27" xfId="0" applyFont="true" applyBorder="true" applyAlignment="true" applyProtection="false">
      <alignment horizontal="center" vertical="bottom" textRotation="0" wrapText="true" indent="0" shrinkToFit="false"/>
      <protection locked="true" hidden="false"/>
    </xf>
    <xf numFmtId="165" fontId="41" fillId="0" borderId="43" xfId="55" applyFont="true" applyBorder="true" applyAlignment="true" applyProtection="false">
      <alignment horizontal="center" vertical="center" textRotation="0" wrapText="false" indent="0" shrinkToFit="false"/>
      <protection locked="true" hidden="false"/>
    </xf>
    <xf numFmtId="165" fontId="41" fillId="0" borderId="42" xfId="55"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true">
      <alignment horizontal="distributed"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 fillId="0" borderId="27" xfId="39"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93" fillId="0" borderId="0" xfId="39"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93" fillId="0" borderId="18" xfId="39"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4" fontId="43" fillId="0" borderId="0"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1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43" fillId="0" borderId="15" xfId="40" applyFont="true" applyBorder="true" applyAlignment="true" applyProtection="true">
      <alignment horizontal="distributed" vertical="bottom" textRotation="0" wrapText="false" indent="0" shrinkToFit="false"/>
      <protection locked="true" hidden="false"/>
    </xf>
    <xf numFmtId="164" fontId="43" fillId="0" borderId="29"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6" fillId="0" borderId="18" xfId="40" applyFont="true" applyBorder="true" applyAlignment="false" applyProtection="false">
      <alignment horizontal="general" vertical="bottom" textRotation="0" wrapText="false" indent="0" shrinkToFit="false"/>
      <protection locked="true" hidden="false"/>
    </xf>
    <xf numFmtId="164" fontId="85" fillId="0" borderId="17" xfId="40" applyFont="true" applyBorder="tru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49" fillId="0" borderId="23" xfId="40" applyFont="true" applyBorder="true" applyAlignment="true" applyProtection="false">
      <alignment horizontal="left" vertical="bottom" textRotation="0" wrapText="false" indent="0" shrinkToFit="false"/>
      <protection locked="true" hidden="false"/>
    </xf>
    <xf numFmtId="164" fontId="6" fillId="0" borderId="23" xfId="40" applyFont="true" applyBorder="true" applyAlignment="true" applyProtection="false">
      <alignment horizontal="center" vertical="bottom" textRotation="0" wrapText="false" indent="0" shrinkToFit="false"/>
      <protection locked="true" hidden="false"/>
    </xf>
    <xf numFmtId="164" fontId="48" fillId="0" borderId="23"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43" fillId="0" borderId="0" xfId="40" applyFont="true" applyBorder="false" applyAlignment="true" applyProtection="false">
      <alignment horizontal="right" vertical="bottom" textRotation="0" wrapText="false" indent="0" shrinkToFit="false"/>
      <protection locked="true" hidden="false"/>
    </xf>
    <xf numFmtId="164" fontId="43" fillId="0" borderId="52" xfId="40" applyFont="true" applyBorder="true" applyAlignment="true" applyProtection="false">
      <alignment horizontal="center" vertical="center" textRotation="0" wrapText="true" indent="0" shrinkToFit="false"/>
      <protection locked="true" hidden="false"/>
    </xf>
    <xf numFmtId="164" fontId="43" fillId="0" borderId="25" xfId="40" applyFont="true" applyBorder="true" applyAlignment="true" applyProtection="false">
      <alignment horizontal="center" vertical="center" textRotation="0" wrapText="false" indent="0" shrinkToFit="false"/>
      <protection locked="true" hidden="false"/>
    </xf>
    <xf numFmtId="164" fontId="43" fillId="0" borderId="25" xfId="40" applyFont="true" applyBorder="true" applyAlignment="true" applyProtection="false">
      <alignment horizontal="center" vertical="center" textRotation="0" wrapText="true" indent="0" shrinkToFit="false"/>
      <protection locked="true" hidden="false"/>
    </xf>
    <xf numFmtId="164" fontId="43" fillId="0" borderId="74" xfId="40" applyFont="true" applyBorder="true" applyAlignment="true" applyProtection="false">
      <alignment horizontal="center" vertical="center" textRotation="0" wrapText="false" indent="0" shrinkToFit="false"/>
      <protection locked="true" hidden="false"/>
    </xf>
    <xf numFmtId="164" fontId="43" fillId="0" borderId="24" xfId="40" applyFont="true" applyBorder="true" applyAlignment="true" applyProtection="false">
      <alignment horizontal="center" vertical="center" textRotation="0" wrapText="false" indent="0" shrinkToFit="false"/>
      <protection locked="true" hidden="false"/>
    </xf>
    <xf numFmtId="164" fontId="43" fillId="0" borderId="70" xfId="40" applyFont="true" applyBorder="true" applyAlignment="true" applyProtection="false">
      <alignment horizontal="center" vertical="center" textRotation="0" wrapText="true" indent="0" shrinkToFit="false"/>
      <protection locked="true" hidden="false"/>
    </xf>
    <xf numFmtId="164" fontId="43" fillId="0" borderId="37" xfId="40" applyFont="true" applyBorder="true" applyAlignment="true" applyProtection="false">
      <alignment horizontal="center"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false" indent="0" shrinkToFit="false"/>
      <protection locked="true" hidden="false"/>
    </xf>
    <xf numFmtId="164" fontId="43" fillId="0" borderId="32" xfId="40" applyFont="true" applyBorder="true" applyAlignment="true" applyProtection="false">
      <alignment horizontal="center" vertical="center" textRotation="0" wrapText="true" indent="0" shrinkToFit="false"/>
      <protection locked="true" hidden="false"/>
    </xf>
    <xf numFmtId="164" fontId="43" fillId="0" borderId="32"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true" indent="0" shrinkToFit="false"/>
      <protection locked="true" hidden="false"/>
    </xf>
    <xf numFmtId="164" fontId="43" fillId="0" borderId="75" xfId="40" applyFont="true" applyBorder="true" applyAlignment="true" applyProtection="false">
      <alignment horizontal="center" vertical="center" textRotation="0" wrapText="false" indent="0" shrinkToFit="false"/>
      <protection locked="true" hidden="false"/>
    </xf>
    <xf numFmtId="164" fontId="99" fillId="0" borderId="18" xfId="40" applyFont="true" applyBorder="true" applyAlignment="true" applyProtection="false">
      <alignment horizontal="center" vertical="center" textRotation="0" wrapText="false" indent="0" shrinkToFit="false"/>
      <protection locked="true" hidden="false"/>
    </xf>
    <xf numFmtId="164" fontId="41" fillId="0" borderId="29" xfId="40" applyFont="true" applyBorder="true" applyAlignment="true" applyProtection="false">
      <alignment horizontal="center" vertical="center" textRotation="0" wrapText="false" indent="0" shrinkToFit="false"/>
      <protection locked="true" hidden="false"/>
    </xf>
    <xf numFmtId="164" fontId="41" fillId="0" borderId="15" xfId="40" applyFont="true" applyBorder="true" applyAlignment="true" applyProtection="false">
      <alignment horizontal="center" vertical="center" textRotation="0" wrapText="false" indent="0" shrinkToFit="false"/>
      <protection locked="true" hidden="false"/>
    </xf>
    <xf numFmtId="164" fontId="41" fillId="0" borderId="16" xfId="40" applyFont="true" applyBorder="true" applyAlignment="true" applyProtection="false">
      <alignment horizontal="center" vertical="center" textRotation="0" wrapText="false" indent="0" shrinkToFit="false"/>
      <protection locked="true" hidden="false"/>
    </xf>
    <xf numFmtId="164" fontId="41" fillId="0" borderId="78" xfId="40" applyFont="true" applyBorder="true" applyAlignment="true" applyProtection="false">
      <alignment horizontal="center" vertical="center" textRotation="0" wrapText="false" indent="0" shrinkToFit="false"/>
      <protection locked="true" hidden="false"/>
    </xf>
    <xf numFmtId="164" fontId="41" fillId="0" borderId="79"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true" indent="0" shrinkToFit="false"/>
      <protection locked="true" hidden="false"/>
    </xf>
    <xf numFmtId="164" fontId="41" fillId="0" borderId="63" xfId="40" applyFont="true" applyBorder="true" applyAlignment="true" applyProtection="false">
      <alignment horizontal="center" vertical="center" textRotation="0" wrapText="true" indent="0" shrinkToFit="false"/>
      <protection locked="true" hidden="false"/>
    </xf>
    <xf numFmtId="164" fontId="41" fillId="0" borderId="18"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center" textRotation="0" wrapText="false" indent="0" shrinkToFit="false"/>
      <protection locked="true" hidden="false"/>
    </xf>
    <xf numFmtId="164" fontId="49" fillId="0" borderId="29" xfId="4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false">
      <alignment horizontal="center" vertical="center" textRotation="0" wrapText="false" indent="0" shrinkToFit="false"/>
      <protection locked="true" hidden="false"/>
    </xf>
    <xf numFmtId="164" fontId="41" fillId="0" borderId="28" xfId="40" applyFont="true" applyBorder="true" applyAlignment="true" applyProtection="false">
      <alignment horizontal="center" vertical="center" textRotation="0" wrapText="false" indent="0" shrinkToFit="false"/>
      <protection locked="true" hidden="false"/>
    </xf>
    <xf numFmtId="164" fontId="41" fillId="0" borderId="27" xfId="40" applyFont="true" applyBorder="true" applyAlignment="true" applyProtection="false">
      <alignment horizontal="center" vertical="center" textRotation="0" wrapText="false" indent="0" shrinkToFit="false"/>
      <protection locked="true" hidden="false"/>
    </xf>
    <xf numFmtId="164" fontId="41" fillId="0" borderId="76"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top" textRotation="0" wrapText="false" indent="0" shrinkToFit="false"/>
      <protection locked="true" hidden="false"/>
    </xf>
    <xf numFmtId="164" fontId="48" fillId="0" borderId="28"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84" fontId="43" fillId="0" borderId="0" xfId="40" applyFont="true" applyBorder="true" applyAlignment="true" applyProtection="false">
      <alignment horizontal="left" vertical="center" textRotation="0" wrapText="false" indent="0" shrinkToFit="false"/>
      <protection locked="true" hidden="false"/>
    </xf>
    <xf numFmtId="164" fontId="43" fillId="0" borderId="34" xfId="40"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輔色1 2" xfId="21"/>
    <cellStyle name="20% - 輔色2 2" xfId="22"/>
    <cellStyle name="20% - 輔色3 2" xfId="23"/>
    <cellStyle name="20% - 輔色4 2" xfId="24"/>
    <cellStyle name="20% - 輔色5 2" xfId="25"/>
    <cellStyle name="20% - 輔色6 2" xfId="26"/>
    <cellStyle name="40% - 輔色1 2" xfId="27"/>
    <cellStyle name="40% - 輔色2 2" xfId="28"/>
    <cellStyle name="40% - 輔色3 2" xfId="29"/>
    <cellStyle name="40% - 輔色4 2" xfId="30"/>
    <cellStyle name="40% - 輔色5 2" xfId="31"/>
    <cellStyle name="40% - 輔色6 2" xfId="32"/>
    <cellStyle name="60% - 輔色1 2" xfId="33"/>
    <cellStyle name="60% - 輔色2 2" xfId="34"/>
    <cellStyle name="60% - 輔色3 2" xfId="35"/>
    <cellStyle name="60% - 輔色4 2" xfId="36"/>
    <cellStyle name="60% - 輔色5 2" xfId="37"/>
    <cellStyle name="60% - 輔色6 2" xfId="38"/>
    <cellStyle name="一般 2" xfId="39"/>
    <cellStyle name="一般 2 2" xfId="40"/>
    <cellStyle name="一般 2 2 2" xfId="41"/>
    <cellStyle name="一般 2 3" xfId="42"/>
    <cellStyle name="一般 3" xfId="43"/>
    <cellStyle name="一般 3 2" xfId="44"/>
    <cellStyle name="一般 4" xfId="45"/>
    <cellStyle name="一般 4 2" xfId="46"/>
    <cellStyle name="一般 4 3" xfId="47"/>
    <cellStyle name="一般 5" xfId="48"/>
    <cellStyle name="一般 5 2" xfId="49"/>
    <cellStyle name="一般 6" xfId="50"/>
    <cellStyle name="一般 6 2" xfId="51"/>
    <cellStyle name="一般 7" xfId="52"/>
    <cellStyle name="一般_1252214050" xfId="53"/>
    <cellStyle name="一般_2522-14-05(104)" xfId="54"/>
    <cellStyle name="一般_86_縣市戶政報表程式0516" xfId="55"/>
    <cellStyle name="一般_Sheet1" xfId="56"/>
    <cellStyle name="一般_垃圾水肥修正案" xfId="57"/>
    <cellStyle name="一般_婚姻_縣市戶政報表程式0516" xfId="58"/>
    <cellStyle name="一般_戶口數_縣市戶政報表程式0516" xfId="59"/>
    <cellStyle name="一般_身心障礙停車位" xfId="60"/>
    <cellStyle name="中等 2" xfId="61"/>
    <cellStyle name="備註 2" xfId="62"/>
    <cellStyle name="千分位 2" xfId="63"/>
    <cellStyle name="千分位 2 2" xfId="64"/>
    <cellStyle name="千分位 2 2 2" xfId="65"/>
    <cellStyle name="千分位 3" xfId="66"/>
    <cellStyle name="千分位 3 2" xfId="67"/>
    <cellStyle name="千分位 4" xfId="68"/>
    <cellStyle name="合計 2" xfId="69"/>
    <cellStyle name="壞 2" xfId="70"/>
    <cellStyle name="壞_1821-05-04照顧中低收入戶概況" xfId="71"/>
    <cellStyle name="壞_1821-05-05中低收入戶數及人數按年齡別分" xfId="72"/>
    <cellStyle name="壞_1836-01-13身心障礙者社區支持服務成果" xfId="73"/>
    <cellStyle name="壞_1840-01-01-2推行社區發展工作概況(修正版)1010605" xfId="74"/>
    <cellStyle name="壞_2922-01-03內政部直轄工商自由職業團體數及異動數" xfId="75"/>
    <cellStyle name="壞_2922-01-04全國性社會團體數及異動數" xfId="76"/>
    <cellStyle name="壞_Book2" xfId="77"/>
    <cellStyle name="壞_一級報表程式1020508" xfId="78"/>
    <cellStyle name="壞_一級報表程式1020703" xfId="79"/>
    <cellStyle name="壞_一級身障" xfId="80"/>
    <cellStyle name="壞_本部報表程式" xfId="81"/>
    <cellStyle name="好 2" xfId="82"/>
    <cellStyle name="好_1821-05-04照顧中低收入戶概況" xfId="83"/>
    <cellStyle name="好_1821-05-05中低收入戶數及人數按年齡別分" xfId="84"/>
    <cellStyle name="好_1836-01-13身心障礙者社區支持服務成果" xfId="85"/>
    <cellStyle name="好_1840-01-01-2推行社區發展工作概況(修正版)1010605" xfId="86"/>
    <cellStyle name="好_2922-01-03內政部直轄工商自由職業團體數及異動數" xfId="87"/>
    <cellStyle name="好_2922-01-04全國性社會團體數及異動數" xfId="88"/>
    <cellStyle name="好_Book2" xfId="89"/>
    <cellStyle name="好_一級報表程式1020508" xfId="90"/>
    <cellStyle name="好_一級報表程式1020703" xfId="91"/>
    <cellStyle name="好_一級身障" xfId="92"/>
    <cellStyle name="好_本部報表程式" xfId="93"/>
    <cellStyle name="標題 1 2" xfId="94"/>
    <cellStyle name="標題 2 2" xfId="95"/>
    <cellStyle name="標題 3 2" xfId="96"/>
    <cellStyle name="標題 4 2" xfId="97"/>
    <cellStyle name="標題 5" xfId="98"/>
    <cellStyle name="檢查儲存格 2" xfId="99"/>
    <cellStyle name="百分比 2" xfId="100"/>
    <cellStyle name="計算方式 2" xfId="101"/>
    <cellStyle name="說明文字 2" xfId="102"/>
    <cellStyle name="警告文字 2" xfId="103"/>
    <cellStyle name="貨幣 2" xfId="104"/>
    <cellStyle name="貨幣 2 2" xfId="105"/>
    <cellStyle name="輔色1 2" xfId="106"/>
    <cellStyle name="輔色2 2" xfId="107"/>
    <cellStyle name="輔色3 2" xfId="108"/>
    <cellStyle name="輔色4 2" xfId="109"/>
    <cellStyle name="輔色5 2" xfId="110"/>
    <cellStyle name="輔色6 2" xfId="111"/>
    <cellStyle name="輸入 2" xfId="112"/>
    <cellStyle name="輸出 2" xfId="113"/>
    <cellStyle name="連結的儲存格 2" xfId="114"/>
    <cellStyle name="*unknown*" xfId="20" builtinId="8"/>
    <cellStyle name="Excel_BuiltIn_中等" xfId="115"/>
    <cellStyle name="Excel_BuiltIn_60% - 輔色6"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86120</xdr:colOff>
      <xdr:row>40</xdr:row>
      <xdr:rowOff>28800</xdr:rowOff>
    </xdr:to>
    <xdr:sp>
      <xdr:nvSpPr>
        <xdr:cNvPr id="0" name="報表類別"/>
        <xdr:cNvSpPr/>
      </xdr:nvSpPr>
      <xdr:spPr>
        <a:xfrm>
          <a:off x="10310040" y="8715240"/>
          <a:ext cx="226116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440</xdr:colOff>
      <xdr:row>0</xdr:row>
      <xdr:rowOff>0</xdr:rowOff>
    </xdr:from>
    <xdr:to>
      <xdr:col>26</xdr:col>
      <xdr:colOff>434520</xdr:colOff>
      <xdr:row>1</xdr:row>
      <xdr:rowOff>233640</xdr:rowOff>
    </xdr:to>
    <xdr:grpSp>
      <xdr:nvGrpSpPr>
        <xdr:cNvPr id="65" name="Group 1"/>
        <xdr:cNvGrpSpPr/>
      </xdr:nvGrpSpPr>
      <xdr:grpSpPr>
        <a:xfrm>
          <a:off x="15878880" y="0"/>
          <a:ext cx="4681440" cy="443160"/>
          <a:chOff x="15878880" y="0"/>
          <a:chExt cx="4681440" cy="443160"/>
        </a:xfrm>
      </xdr:grpSpPr>
      <xdr:sp>
        <xdr:nvSpPr>
          <xdr:cNvPr id="66" name="Rectangle 2"/>
          <xdr:cNvSpPr/>
        </xdr:nvSpPr>
        <xdr:spPr>
          <a:xfrm>
            <a:off x="15988320" y="0"/>
            <a:ext cx="4572000" cy="443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7" name="Line 3"/>
          <xdr:cNvSpPr/>
        </xdr:nvSpPr>
        <xdr:spPr>
          <a:xfrm>
            <a:off x="16002000" y="221400"/>
            <a:ext cx="4544640" cy="0"/>
          </a:xfrm>
          <a:prstGeom prst="line">
            <a:avLst/>
          </a:prstGeom>
          <a:ln w="10080">
            <a:solidFill>
              <a:srgbClr val="000000"/>
            </a:solidFill>
            <a:miter/>
          </a:ln>
        </xdr:spPr>
        <xdr:style>
          <a:lnRef idx="0"/>
          <a:fillRef idx="0"/>
          <a:effectRef idx="0"/>
          <a:fontRef idx="minor"/>
        </xdr:style>
      </xdr:sp>
      <xdr:sp>
        <xdr:nvSpPr>
          <xdr:cNvPr id="68" name="Line 4"/>
          <xdr:cNvSpPr/>
        </xdr:nvSpPr>
        <xdr:spPr>
          <a:xfrm>
            <a:off x="20560320" y="15480"/>
            <a:ext cx="0" cy="411480"/>
          </a:xfrm>
          <a:prstGeom prst="line">
            <a:avLst/>
          </a:prstGeom>
          <a:ln w="10080">
            <a:solidFill>
              <a:srgbClr val="000000"/>
            </a:solidFill>
            <a:miter/>
          </a:ln>
        </xdr:spPr>
        <xdr:style>
          <a:lnRef idx="0"/>
          <a:fillRef idx="0"/>
          <a:effectRef idx="0"/>
          <a:fontRef idx="minor"/>
        </xdr:style>
      </xdr:sp>
      <xdr:sp>
        <xdr:nvSpPr>
          <xdr:cNvPr id="69" name="Line 5"/>
          <xdr:cNvSpPr/>
        </xdr:nvSpPr>
        <xdr:spPr>
          <a:xfrm>
            <a:off x="15878880" y="0"/>
            <a:ext cx="4558320" cy="0"/>
          </a:xfrm>
          <a:prstGeom prst="line">
            <a:avLst/>
          </a:prstGeom>
          <a:ln w="10080">
            <a:solidFill>
              <a:srgbClr val="000000"/>
            </a:solidFill>
            <a:miter/>
          </a:ln>
        </xdr:spPr>
        <xdr:style>
          <a:lnRef idx="0"/>
          <a:fillRef idx="0"/>
          <a:effectRef idx="0"/>
          <a:fontRef idx="minor"/>
        </xdr:style>
      </xdr:sp>
      <xdr:sp>
        <xdr:nvSpPr>
          <xdr:cNvPr id="70" name="Line 6"/>
          <xdr:cNvSpPr/>
        </xdr:nvSpPr>
        <xdr:spPr>
          <a:xfrm>
            <a:off x="17222400" y="5040"/>
            <a:ext cx="0" cy="421920"/>
          </a:xfrm>
          <a:prstGeom prst="line">
            <a:avLst/>
          </a:prstGeom>
          <a:ln w="10080">
            <a:solidFill>
              <a:srgbClr val="000000"/>
            </a:solidFill>
            <a:miter/>
          </a:ln>
        </xdr:spPr>
        <xdr:style>
          <a:lnRef idx="0"/>
          <a:fillRef idx="0"/>
          <a:effectRef idx="0"/>
          <a:fontRef idx="minor"/>
        </xdr:style>
      </xdr:sp>
      <xdr:sp>
        <xdr:nvSpPr>
          <xdr:cNvPr id="71" name="Line 7"/>
          <xdr:cNvSpPr/>
        </xdr:nvSpPr>
        <xdr:spPr>
          <a:xfrm>
            <a:off x="16002000" y="5040"/>
            <a:ext cx="0" cy="421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9720</xdr:rowOff>
    </xdr:from>
    <xdr:to>
      <xdr:col>23</xdr:col>
      <xdr:colOff>377280</xdr:colOff>
      <xdr:row>40</xdr:row>
      <xdr:rowOff>38520</xdr:rowOff>
    </xdr:to>
    <xdr:sp>
      <xdr:nvSpPr>
        <xdr:cNvPr id="1" name="報表類別"/>
        <xdr:cNvSpPr/>
      </xdr:nvSpPr>
      <xdr:spPr>
        <a:xfrm>
          <a:off x="14691960" y="8925120"/>
          <a:ext cx="4247640" cy="238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60680</xdr:colOff>
      <xdr:row>1</xdr:row>
      <xdr:rowOff>236160</xdr:rowOff>
    </xdr:to>
    <xdr:grpSp>
      <xdr:nvGrpSpPr>
        <xdr:cNvPr id="2" name="Group 1"/>
        <xdr:cNvGrpSpPr/>
      </xdr:nvGrpSpPr>
      <xdr:grpSpPr>
        <a:xfrm>
          <a:off x="12886200" y="0"/>
          <a:ext cx="7210800" cy="483840"/>
          <a:chOff x="12886200" y="0"/>
          <a:chExt cx="7210800" cy="483840"/>
        </a:xfrm>
      </xdr:grpSpPr>
      <xdr:grpSp>
        <xdr:nvGrpSpPr>
          <xdr:cNvPr id="3" name="Group 2"/>
          <xdr:cNvGrpSpPr/>
        </xdr:nvGrpSpPr>
        <xdr:grpSpPr>
          <a:xfrm>
            <a:off x="12886200" y="0"/>
            <a:ext cx="7210800" cy="483840"/>
            <a:chOff x="12886200" y="0"/>
            <a:chExt cx="7210800" cy="483840"/>
          </a:xfrm>
        </xdr:grpSpPr>
        <xdr:sp>
          <xdr:nvSpPr>
            <xdr:cNvPr id="4" name="Rectangle 3"/>
            <xdr:cNvSpPr/>
          </xdr:nvSpPr>
          <xdr:spPr>
            <a:xfrm>
              <a:off x="12886200" y="0"/>
              <a:ext cx="721080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77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70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284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56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60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3</xdr:row>
      <xdr:rowOff>9720</xdr:rowOff>
    </xdr:from>
    <xdr:to>
      <xdr:col>37</xdr:col>
      <xdr:colOff>398520</xdr:colOff>
      <xdr:row>4</xdr:row>
      <xdr:rowOff>9720</xdr:rowOff>
    </xdr:to>
    <xdr:sp>
      <xdr:nvSpPr>
        <xdr:cNvPr id="10" name="報表類別"/>
        <xdr:cNvSpPr/>
      </xdr:nvSpPr>
      <xdr:spPr>
        <a:xfrm>
          <a:off x="26650800" y="83844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28800</xdr:rowOff>
    </xdr:to>
    <xdr:sp>
      <xdr:nvSpPr>
        <xdr:cNvPr id="11" name="報表類別"/>
        <xdr:cNvSpPr/>
      </xdr:nvSpPr>
      <xdr:spPr>
        <a:xfrm>
          <a:off x="26500320" y="6067440"/>
          <a:ext cx="27100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3080</xdr:colOff>
      <xdr:row>0</xdr:row>
      <xdr:rowOff>0</xdr:rowOff>
    </xdr:from>
    <xdr:to>
      <xdr:col>42</xdr:col>
      <xdr:colOff>679320</xdr:colOff>
      <xdr:row>2</xdr:row>
      <xdr:rowOff>14400</xdr:rowOff>
    </xdr:to>
    <xdr:grpSp>
      <xdr:nvGrpSpPr>
        <xdr:cNvPr id="12" name="Group 1"/>
        <xdr:cNvGrpSpPr/>
      </xdr:nvGrpSpPr>
      <xdr:grpSpPr>
        <a:xfrm>
          <a:off x="28416600" y="0"/>
          <a:ext cx="4374000" cy="452520"/>
          <a:chOff x="28416600" y="0"/>
          <a:chExt cx="4374000" cy="452520"/>
        </a:xfrm>
      </xdr:grpSpPr>
      <xdr:sp>
        <xdr:nvSpPr>
          <xdr:cNvPr id="13" name="Rectangle 2"/>
          <xdr:cNvSpPr/>
        </xdr:nvSpPr>
        <xdr:spPr>
          <a:xfrm>
            <a:off x="28416600" y="0"/>
            <a:ext cx="4374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9560" y="226080"/>
            <a:ext cx="434772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790600" y="15840"/>
            <a:ext cx="0" cy="42012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9560" y="5040"/>
            <a:ext cx="436104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7040" y="5040"/>
            <a:ext cx="0" cy="43092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956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41880</xdr:colOff>
      <xdr:row>2</xdr:row>
      <xdr:rowOff>19440</xdr:rowOff>
    </xdr:to>
    <xdr:sp>
      <xdr:nvSpPr>
        <xdr:cNvPr id="19" name="Rectangle 2"/>
        <xdr:cNvSpPr/>
      </xdr:nvSpPr>
      <xdr:spPr>
        <a:xfrm>
          <a:off x="11464560" y="0"/>
          <a:ext cx="522756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1880</xdr:colOff>
      <xdr:row>1</xdr:row>
      <xdr:rowOff>9360</xdr:rowOff>
    </xdr:to>
    <xdr:sp>
      <xdr:nvSpPr>
        <xdr:cNvPr id="20" name="Line 3"/>
        <xdr:cNvSpPr/>
      </xdr:nvSpPr>
      <xdr:spPr>
        <a:xfrm>
          <a:off x="11475720" y="228600"/>
          <a:ext cx="521640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2320</xdr:colOff>
      <xdr:row>0</xdr:row>
      <xdr:rowOff>18720</xdr:rowOff>
    </xdr:from>
    <xdr:to>
      <xdr:col>22</xdr:col>
      <xdr:colOff>653400</xdr:colOff>
      <xdr:row>1</xdr:row>
      <xdr:rowOff>218880</xdr:rowOff>
    </xdr:to>
    <xdr:sp>
      <xdr:nvSpPr>
        <xdr:cNvPr id="21" name="Line 4"/>
        <xdr:cNvSpPr/>
      </xdr:nvSpPr>
      <xdr:spPr>
        <a:xfrm>
          <a:off x="167025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3400</xdr:colOff>
      <xdr:row>0</xdr:row>
      <xdr:rowOff>9360</xdr:rowOff>
    </xdr:to>
    <xdr:sp>
      <xdr:nvSpPr>
        <xdr:cNvPr id="22" name="Line 5"/>
        <xdr:cNvSpPr/>
      </xdr:nvSpPr>
      <xdr:spPr>
        <a:xfrm>
          <a:off x="11475720" y="9360"/>
          <a:ext cx="5227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080</xdr:colOff>
      <xdr:row>1</xdr:row>
      <xdr:rowOff>218880</xdr:rowOff>
    </xdr:to>
    <xdr:sp>
      <xdr:nvSpPr>
        <xdr:cNvPr id="23" name="Line 6"/>
        <xdr:cNvSpPr/>
      </xdr:nvSpPr>
      <xdr:spPr>
        <a:xfrm>
          <a:off x="12660120" y="9360"/>
          <a:ext cx="36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24" name="Line 7"/>
        <xdr:cNvSpPr/>
      </xdr:nvSpPr>
      <xdr:spPr>
        <a:xfrm>
          <a:off x="1147572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25" name="Group 1"/>
        <xdr:cNvGrpSpPr/>
      </xdr:nvGrpSpPr>
      <xdr:grpSpPr>
        <a:xfrm>
          <a:off x="15173640" y="0"/>
          <a:ext cx="3639240" cy="427680"/>
          <a:chOff x="15173640" y="0"/>
          <a:chExt cx="3639240" cy="427680"/>
        </a:xfrm>
      </xdr:grpSpPr>
      <xdr:grpSp>
        <xdr:nvGrpSpPr>
          <xdr:cNvPr id="26" name="Group 2"/>
          <xdr:cNvGrpSpPr/>
        </xdr:nvGrpSpPr>
        <xdr:grpSpPr>
          <a:xfrm>
            <a:off x="15173640" y="0"/>
            <a:ext cx="3639240" cy="427680"/>
            <a:chOff x="15173640" y="0"/>
            <a:chExt cx="3639240" cy="427680"/>
          </a:xfrm>
        </xdr:grpSpPr>
        <xdr:sp>
          <xdr:nvSpPr>
            <xdr:cNvPr id="27"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33" name="Group 1"/>
        <xdr:cNvGrpSpPr/>
      </xdr:nvGrpSpPr>
      <xdr:grpSpPr>
        <a:xfrm>
          <a:off x="4644360" y="0"/>
          <a:ext cx="3566880" cy="427680"/>
          <a:chOff x="4644360" y="0"/>
          <a:chExt cx="3566880" cy="427680"/>
        </a:xfrm>
      </xdr:grpSpPr>
      <xdr:grpSp>
        <xdr:nvGrpSpPr>
          <xdr:cNvPr id="34" name="Group 2"/>
          <xdr:cNvGrpSpPr/>
        </xdr:nvGrpSpPr>
        <xdr:grpSpPr>
          <a:xfrm>
            <a:off x="4644360" y="0"/>
            <a:ext cx="3566880" cy="427680"/>
            <a:chOff x="4644360" y="0"/>
            <a:chExt cx="3566880" cy="427680"/>
          </a:xfrm>
        </xdr:grpSpPr>
        <xdr:sp>
          <xdr:nvSpPr>
            <xdr:cNvPr id="35"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41" name="Group 1"/>
        <xdr:cNvGrpSpPr/>
      </xdr:nvGrpSpPr>
      <xdr:grpSpPr>
        <a:xfrm>
          <a:off x="12224160" y="0"/>
          <a:ext cx="3319560" cy="427680"/>
          <a:chOff x="12224160" y="0"/>
          <a:chExt cx="3319560" cy="427680"/>
        </a:xfrm>
      </xdr:grpSpPr>
      <xdr:grpSp>
        <xdr:nvGrpSpPr>
          <xdr:cNvPr id="42" name="Group 2"/>
          <xdr:cNvGrpSpPr/>
        </xdr:nvGrpSpPr>
        <xdr:grpSpPr>
          <a:xfrm>
            <a:off x="12224160" y="0"/>
            <a:ext cx="3319560" cy="427680"/>
            <a:chOff x="12224160" y="0"/>
            <a:chExt cx="3319560" cy="427680"/>
          </a:xfrm>
        </xdr:grpSpPr>
        <xdr:sp>
          <xdr:nvSpPr>
            <xdr:cNvPr id="43"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9" name="Group 1"/>
        <xdr:cNvGrpSpPr/>
      </xdr:nvGrpSpPr>
      <xdr:grpSpPr>
        <a:xfrm>
          <a:off x="4880880" y="0"/>
          <a:ext cx="3625560" cy="427680"/>
          <a:chOff x="4880880" y="0"/>
          <a:chExt cx="3625560" cy="427680"/>
        </a:xfrm>
      </xdr:grpSpPr>
      <xdr:grpSp>
        <xdr:nvGrpSpPr>
          <xdr:cNvPr id="50" name="Group 2"/>
          <xdr:cNvGrpSpPr/>
        </xdr:nvGrpSpPr>
        <xdr:grpSpPr>
          <a:xfrm>
            <a:off x="4880880" y="0"/>
            <a:ext cx="3625560" cy="427680"/>
            <a:chOff x="4880880" y="0"/>
            <a:chExt cx="3625560" cy="427680"/>
          </a:xfrm>
        </xdr:grpSpPr>
        <xdr:sp>
          <xdr:nvSpPr>
            <xdr:cNvPr id="51"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57" name="Group 1"/>
        <xdr:cNvGrpSpPr/>
      </xdr:nvGrpSpPr>
      <xdr:grpSpPr>
        <a:xfrm>
          <a:off x="10173240" y="0"/>
          <a:ext cx="3232800" cy="427680"/>
          <a:chOff x="10173240" y="0"/>
          <a:chExt cx="3232800" cy="427680"/>
        </a:xfrm>
      </xdr:grpSpPr>
      <xdr:grpSp>
        <xdr:nvGrpSpPr>
          <xdr:cNvPr id="58" name="Group 2"/>
          <xdr:cNvGrpSpPr/>
        </xdr:nvGrpSpPr>
        <xdr:grpSpPr>
          <a:xfrm>
            <a:off x="10173240" y="0"/>
            <a:ext cx="3232800" cy="427680"/>
            <a:chOff x="10173240" y="0"/>
            <a:chExt cx="3232800" cy="427680"/>
          </a:xfrm>
        </xdr:grpSpPr>
        <xdr:sp>
          <xdr:nvSpPr>
            <xdr:cNvPr id="59"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55.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57.xml.rels><?xml version="1.0" encoding="UTF-8"?>
<Relationships xmlns="http://schemas.openxmlformats.org/package/2006/relationships"><Relationship Id="rId1" Type="http://schemas.openxmlformats.org/officeDocument/2006/relationships/drawing" Target="../drawings/drawing3.xml"/>
</Relationships>
</file>

<file path=xl/worksheets/_rels/sheet58.xml.rels><?xml version="1.0" encoding="UTF-8"?>
<Relationships xmlns="http://schemas.openxmlformats.org/package/2006/relationships"><Relationship Id="rId1" Type="http://schemas.openxmlformats.org/officeDocument/2006/relationships/drawing" Target="../drawings/drawing4.xml"/>
</Relationships>
</file>

<file path=xl/worksheets/_rels/sheet59.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6.xml"/>
</Relationships>
</file>

<file path=xl/worksheets/_rels/sheet61.xml.rels><?xml version="1.0" encoding="UTF-8"?>
<Relationships xmlns="http://schemas.openxmlformats.org/package/2006/relationships"><Relationship Id="rId1" Type="http://schemas.openxmlformats.org/officeDocument/2006/relationships/drawing" Target="../drawings/drawing7.xml"/>
</Relationships>
</file>

<file path=xl/worksheets/_rels/sheet62.xml.rels><?xml version="1.0" encoding="UTF-8"?>
<Relationships xmlns="http://schemas.openxmlformats.org/package/2006/relationships"><Relationship Id="rId1" Type="http://schemas.openxmlformats.org/officeDocument/2006/relationships/drawing" Target="../drawings/drawing8.xml"/>
</Relationships>
</file>

<file path=xl/worksheets/_rels/sheet63.xml.rels><?xml version="1.0" encoding="UTF-8"?>
<Relationships xmlns="http://schemas.openxmlformats.org/package/2006/relationships"><Relationship Id="rId1" Type="http://schemas.openxmlformats.org/officeDocument/2006/relationships/drawing" Target="../drawings/drawing9.xml"/>
</Relationships>
</file>

<file path=xl/worksheets/_rels/sheet6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K30" activeCellId="0" sqref="K30"/>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7" t="s">
        <v>36</v>
      </c>
      <c r="L13" s="27" t="s">
        <v>37</v>
      </c>
      <c r="M13" s="27" t="s">
        <v>38</v>
      </c>
      <c r="N13" s="27" t="s">
        <v>39</v>
      </c>
      <c r="O13" s="28" t="s">
        <v>40</v>
      </c>
      <c r="P13" s="29"/>
      <c r="Q13" s="5"/>
    </row>
    <row r="14" customFormat="false" ht="16.5"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5"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7" t="s">
        <v>36</v>
      </c>
      <c r="L16" s="27" t="s">
        <v>37</v>
      </c>
      <c r="M16" s="27" t="s">
        <v>38</v>
      </c>
      <c r="N16" s="27" t="s">
        <v>39</v>
      </c>
      <c r="O16" s="28" t="s">
        <v>40</v>
      </c>
      <c r="P16" s="31"/>
      <c r="Q16" s="5"/>
    </row>
    <row r="17" customFormat="false" ht="16.5"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5"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44</v>
      </c>
      <c r="E19" s="26" t="s">
        <v>30</v>
      </c>
      <c r="F19" s="26" t="s">
        <v>31</v>
      </c>
      <c r="G19" s="26" t="s">
        <v>32</v>
      </c>
      <c r="H19" s="26" t="s">
        <v>33</v>
      </c>
      <c r="I19" s="26" t="s">
        <v>34</v>
      </c>
      <c r="J19" s="26" t="s">
        <v>35</v>
      </c>
      <c r="K19" s="27" t="s">
        <v>36</v>
      </c>
      <c r="L19" s="27" t="s">
        <v>37</v>
      </c>
      <c r="M19" s="27" t="s">
        <v>38</v>
      </c>
      <c r="N19" s="27" t="s">
        <v>39</v>
      </c>
      <c r="O19" s="28" t="s">
        <v>40</v>
      </c>
      <c r="P19" s="31"/>
      <c r="Q19" s="5"/>
      <c r="V19" s="27"/>
    </row>
    <row r="20" customFormat="false" ht="28.5" hidden="false" customHeight="true" outlineLevel="0" collapsed="false">
      <c r="A20" s="19" t="s">
        <v>41</v>
      </c>
      <c r="B20" s="30" t="s">
        <v>45</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24" t="n">
        <v>0.708333333333333</v>
      </c>
      <c r="H21" s="40"/>
      <c r="I21" s="40"/>
      <c r="J21" s="24" t="n">
        <v>0.708333333333333</v>
      </c>
      <c r="K21" s="38"/>
      <c r="L21" s="39"/>
      <c r="M21" s="24" t="n">
        <v>0.708333333333333</v>
      </c>
      <c r="N21" s="41"/>
      <c r="O21" s="38"/>
      <c r="P21" s="42"/>
      <c r="Q21" s="5"/>
    </row>
    <row r="22" customFormat="false" ht="28.5" hidden="false" customHeight="true" outlineLevel="0" collapsed="false">
      <c r="A22" s="19"/>
      <c r="B22" s="30"/>
      <c r="C22" s="15"/>
      <c r="D22" s="26" t="s">
        <v>46</v>
      </c>
      <c r="E22" s="43"/>
      <c r="F22" s="44"/>
      <c r="G22" s="45" t="s">
        <v>47</v>
      </c>
      <c r="H22" s="46"/>
      <c r="I22" s="46"/>
      <c r="J22" s="26" t="s">
        <v>48</v>
      </c>
      <c r="K22" s="43"/>
      <c r="L22" s="47"/>
      <c r="M22" s="27" t="s">
        <v>49</v>
      </c>
      <c r="N22" s="48"/>
      <c r="O22" s="43"/>
      <c r="P22" s="29"/>
      <c r="Q22" s="5"/>
    </row>
    <row r="23" customFormat="false" ht="28.5" hidden="false" customHeight="true" outlineLevel="0" collapsed="false">
      <c r="A23" s="19" t="s">
        <v>41</v>
      </c>
      <c r="B23" s="30" t="s">
        <v>50</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0"/>
      <c r="I24" s="40"/>
      <c r="J24" s="24" t="n">
        <v>0.708333333333333</v>
      </c>
      <c r="K24" s="38"/>
      <c r="L24" s="39"/>
      <c r="M24" s="24" t="n">
        <v>0.708333333333333</v>
      </c>
      <c r="N24" s="49"/>
      <c r="O24" s="38"/>
      <c r="P24" s="42"/>
      <c r="Q24" s="5"/>
    </row>
    <row r="25" customFormat="false" ht="28.5" hidden="false" customHeight="true" outlineLevel="0" collapsed="false">
      <c r="A25" s="19"/>
      <c r="B25" s="30"/>
      <c r="C25" s="15"/>
      <c r="D25" s="26" t="s">
        <v>46</v>
      </c>
      <c r="E25" s="43"/>
      <c r="F25" s="44"/>
      <c r="G25" s="45" t="s">
        <v>47</v>
      </c>
      <c r="H25" s="46"/>
      <c r="I25" s="46"/>
      <c r="J25" s="26" t="s">
        <v>48</v>
      </c>
      <c r="K25" s="43"/>
      <c r="L25" s="47"/>
      <c r="M25" s="27" t="s">
        <v>49</v>
      </c>
      <c r="N25" s="48"/>
      <c r="O25" s="43"/>
      <c r="P25" s="29"/>
      <c r="Q25" s="5"/>
    </row>
    <row r="26" customFormat="false" ht="28.5" hidden="false" customHeight="true" outlineLevel="0" collapsed="false">
      <c r="A26" s="19" t="s">
        <v>41</v>
      </c>
      <c r="B26" s="30" t="s">
        <v>51</v>
      </c>
      <c r="C26" s="15" t="s">
        <v>28</v>
      </c>
      <c r="D26" s="21" t="n">
        <v>42766</v>
      </c>
      <c r="E26" s="32"/>
      <c r="F26" s="33"/>
      <c r="G26" s="21"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0"/>
      <c r="I27" s="40"/>
      <c r="J27" s="24" t="n">
        <v>0.708333333333333</v>
      </c>
      <c r="K27" s="38"/>
      <c r="L27" s="39"/>
      <c r="M27" s="24" t="n">
        <v>0.708333333333333</v>
      </c>
      <c r="N27" s="41"/>
      <c r="O27" s="38"/>
      <c r="P27" s="42"/>
      <c r="Q27" s="5"/>
    </row>
    <row r="28" customFormat="false" ht="28.5" hidden="false" customHeight="true" outlineLevel="0" collapsed="false">
      <c r="A28" s="19"/>
      <c r="B28" s="30"/>
      <c r="C28" s="15"/>
      <c r="D28" s="26" t="s">
        <v>46</v>
      </c>
      <c r="E28" s="43"/>
      <c r="F28" s="44"/>
      <c r="G28" s="45" t="s">
        <v>47</v>
      </c>
      <c r="H28" s="46"/>
      <c r="I28" s="46"/>
      <c r="J28" s="26" t="s">
        <v>48</v>
      </c>
      <c r="K28" s="43"/>
      <c r="L28" s="47"/>
      <c r="M28" s="27" t="s">
        <v>49</v>
      </c>
      <c r="N28" s="48"/>
      <c r="O28" s="43"/>
      <c r="P28" s="29"/>
      <c r="Q28" s="5"/>
    </row>
    <row r="29" customFormat="false" ht="28.5" hidden="false" customHeight="true" outlineLevel="0" collapsed="false">
      <c r="A29" s="19" t="s">
        <v>41</v>
      </c>
      <c r="B29" s="30" t="s">
        <v>52</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0"/>
      <c r="I30" s="40"/>
      <c r="J30" s="24" t="n">
        <v>0.708333333333333</v>
      </c>
      <c r="K30" s="38"/>
      <c r="L30" s="39"/>
      <c r="M30" s="24" t="n">
        <v>0.708333333333333</v>
      </c>
      <c r="N30" s="41"/>
      <c r="O30" s="38"/>
      <c r="P30" s="42"/>
      <c r="Q30" s="5"/>
    </row>
    <row r="31" customFormat="false" ht="28.5" hidden="false" customHeight="true" outlineLevel="0" collapsed="false">
      <c r="A31" s="19"/>
      <c r="B31" s="30"/>
      <c r="C31" s="15"/>
      <c r="D31" s="26" t="s">
        <v>46</v>
      </c>
      <c r="E31" s="43"/>
      <c r="F31" s="44"/>
      <c r="G31" s="26" t="s">
        <v>47</v>
      </c>
      <c r="H31" s="46"/>
      <c r="I31" s="46"/>
      <c r="J31" s="26" t="s">
        <v>48</v>
      </c>
      <c r="K31" s="43"/>
      <c r="L31" s="47"/>
      <c r="M31" s="27" t="s">
        <v>49</v>
      </c>
      <c r="N31" s="48"/>
      <c r="O31" s="43"/>
      <c r="P31" s="29"/>
      <c r="Q31" s="5"/>
    </row>
    <row r="32" customFormat="false" ht="16.5" hidden="false" customHeight="true" outlineLevel="0" collapsed="false">
      <c r="A32" s="19" t="s">
        <v>41</v>
      </c>
      <c r="B32" s="20" t="s">
        <v>53</v>
      </c>
      <c r="C32" s="15" t="s">
        <v>28</v>
      </c>
      <c r="D32" s="21" t="s">
        <v>54</v>
      </c>
      <c r="E32" s="21"/>
      <c r="F32" s="21"/>
      <c r="G32" s="21" t="s">
        <v>55</v>
      </c>
      <c r="H32" s="34"/>
      <c r="I32" s="34"/>
      <c r="J32" s="21" t="s">
        <v>56</v>
      </c>
      <c r="K32" s="21"/>
      <c r="L32" s="50"/>
      <c r="M32" s="21" t="s">
        <v>57</v>
      </c>
      <c r="N32" s="21"/>
      <c r="O32" s="21"/>
      <c r="P32" s="23"/>
      <c r="Q32" s="5"/>
    </row>
    <row r="33" customFormat="false" ht="16.5"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45" hidden="false" customHeight="true" outlineLevel="0" collapsed="false">
      <c r="A34" s="19"/>
      <c r="B34" s="20"/>
      <c r="C34" s="15"/>
      <c r="D34" s="27" t="s">
        <v>58</v>
      </c>
      <c r="E34" s="43"/>
      <c r="F34" s="43"/>
      <c r="G34" s="26" t="s">
        <v>59</v>
      </c>
      <c r="H34" s="46"/>
      <c r="I34" s="46"/>
      <c r="J34" s="26" t="s">
        <v>60</v>
      </c>
      <c r="K34" s="43"/>
      <c r="L34" s="44"/>
      <c r="M34" s="51" t="s">
        <v>61</v>
      </c>
      <c r="N34" s="43"/>
      <c r="O34" s="43"/>
      <c r="P34" s="31"/>
      <c r="Q34" s="5"/>
    </row>
    <row r="35" customFormat="false" ht="16.5" hidden="false" customHeight="true" outlineLevel="0" collapsed="false">
      <c r="A35" s="19" t="s">
        <v>41</v>
      </c>
      <c r="B35" s="20" t="s">
        <v>62</v>
      </c>
      <c r="C35" s="15" t="s">
        <v>28</v>
      </c>
      <c r="D35" s="21" t="s">
        <v>63</v>
      </c>
      <c r="E35" s="21"/>
      <c r="F35" s="21"/>
      <c r="G35" s="21"/>
      <c r="H35" s="21"/>
      <c r="I35" s="21"/>
      <c r="J35" s="21"/>
      <c r="K35" s="21"/>
      <c r="L35" s="50"/>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64</v>
      </c>
      <c r="E37" s="43"/>
      <c r="F37" s="43"/>
      <c r="G37" s="27"/>
      <c r="H37" s="46"/>
      <c r="I37" s="52"/>
      <c r="J37" s="51"/>
      <c r="K37" s="43"/>
      <c r="L37" s="44"/>
      <c r="M37" s="44"/>
      <c r="N37" s="43"/>
      <c r="O37" s="43"/>
      <c r="P37" s="31"/>
      <c r="Q37" s="5"/>
    </row>
    <row r="38" s="3" customFormat="true" ht="16.5" hidden="false" customHeight="true" outlineLevel="0" collapsed="false">
      <c r="A38" s="19" t="s">
        <v>41</v>
      </c>
      <c r="B38" s="53" t="s">
        <v>65</v>
      </c>
      <c r="C38" s="15" t="s">
        <v>28</v>
      </c>
      <c r="D38" s="21" t="n">
        <v>42766</v>
      </c>
      <c r="E38" s="32"/>
      <c r="F38" s="32"/>
      <c r="G38" s="32"/>
      <c r="H38" s="32"/>
      <c r="I38" s="32"/>
      <c r="J38" s="32"/>
      <c r="K38" s="32"/>
      <c r="L38" s="32"/>
      <c r="M38" s="32"/>
      <c r="N38" s="32"/>
      <c r="O38" s="32"/>
      <c r="P38" s="32"/>
    </row>
    <row r="39" s="3" customFormat="true" ht="16.5"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64</v>
      </c>
      <c r="E40" s="43"/>
      <c r="F40" s="43"/>
      <c r="G40" s="43"/>
      <c r="H40" s="43"/>
      <c r="I40" s="43"/>
      <c r="J40" s="43"/>
      <c r="K40" s="43"/>
      <c r="L40" s="43"/>
      <c r="M40" s="43"/>
      <c r="N40" s="43"/>
      <c r="O40" s="43"/>
      <c r="P40" s="43"/>
    </row>
    <row r="41" customFormat="false" ht="21" hidden="false" customHeight="true" outlineLevel="0" collapsed="false">
      <c r="A41" s="19" t="s">
        <v>41</v>
      </c>
      <c r="B41" s="30" t="s">
        <v>66</v>
      </c>
      <c r="C41" s="15" t="s">
        <v>28</v>
      </c>
      <c r="D41" s="54"/>
      <c r="E41" s="32"/>
      <c r="F41" s="32" t="s">
        <v>67</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0"/>
      <c r="I42" s="54"/>
      <c r="J42" s="54"/>
      <c r="K42" s="38"/>
      <c r="L42" s="39"/>
      <c r="M42" s="56"/>
      <c r="N42" s="41"/>
      <c r="O42" s="38"/>
      <c r="P42" s="42"/>
      <c r="Q42" s="5"/>
    </row>
    <row r="43" customFormat="false" ht="21" hidden="false" customHeight="true" outlineLevel="0" collapsed="false">
      <c r="A43" s="19"/>
      <c r="B43" s="30"/>
      <c r="C43" s="15"/>
      <c r="D43" s="54"/>
      <c r="E43" s="43"/>
      <c r="F43" s="26" t="s">
        <v>64</v>
      </c>
      <c r="G43" s="54"/>
      <c r="H43" s="46"/>
      <c r="I43" s="54"/>
      <c r="J43" s="54"/>
      <c r="K43" s="43"/>
      <c r="L43" s="47"/>
      <c r="M43" s="44"/>
      <c r="N43" s="48"/>
      <c r="O43" s="43"/>
      <c r="P43" s="29"/>
      <c r="Q43" s="5"/>
    </row>
    <row r="44" customFormat="false" ht="28.5" hidden="false" customHeight="true" outlineLevel="0" collapsed="false">
      <c r="A44" s="19" t="s">
        <v>41</v>
      </c>
      <c r="B44" s="20" t="s">
        <v>68</v>
      </c>
      <c r="C44" s="15" t="s">
        <v>28</v>
      </c>
      <c r="D44" s="54"/>
      <c r="E44" s="32"/>
      <c r="F44" s="32" t="s">
        <v>67</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1"/>
      <c r="O45" s="38"/>
      <c r="P45" s="42"/>
      <c r="Q45" s="5"/>
    </row>
    <row r="46" customFormat="false" ht="28.5" hidden="false" customHeight="true" outlineLevel="0" collapsed="false">
      <c r="A46" s="19"/>
      <c r="B46" s="20"/>
      <c r="C46" s="15"/>
      <c r="D46" s="54"/>
      <c r="E46" s="43"/>
      <c r="F46" s="26" t="s">
        <v>64</v>
      </c>
      <c r="G46" s="54"/>
      <c r="H46" s="59"/>
      <c r="I46" s="54"/>
      <c r="J46" s="54"/>
      <c r="K46" s="43"/>
      <c r="L46" s="47"/>
      <c r="M46" s="44"/>
      <c r="N46" s="48"/>
      <c r="O46" s="43"/>
      <c r="P46" s="29"/>
      <c r="Q46" s="5"/>
    </row>
    <row r="47" customFormat="false" ht="28.5" hidden="false" customHeight="true" outlineLevel="0" collapsed="false">
      <c r="A47" s="19" t="s">
        <v>41</v>
      </c>
      <c r="B47" s="20" t="s">
        <v>69</v>
      </c>
      <c r="C47" s="15" t="s">
        <v>28</v>
      </c>
      <c r="D47" s="54"/>
      <c r="E47" s="32"/>
      <c r="F47" s="32" t="s">
        <v>67</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1"/>
      <c r="O48" s="38"/>
      <c r="P48" s="42"/>
      <c r="Q48" s="5"/>
    </row>
    <row r="49" customFormat="false" ht="28.5" hidden="false" customHeight="true" outlineLevel="0" collapsed="false">
      <c r="A49" s="19"/>
      <c r="B49" s="20"/>
      <c r="C49" s="15"/>
      <c r="D49" s="54"/>
      <c r="E49" s="43"/>
      <c r="F49" s="26" t="s">
        <v>64</v>
      </c>
      <c r="G49" s="54"/>
      <c r="H49" s="59"/>
      <c r="I49" s="54"/>
      <c r="J49" s="54"/>
      <c r="K49" s="43"/>
      <c r="L49" s="47"/>
      <c r="M49" s="44"/>
      <c r="N49" s="48"/>
      <c r="O49" s="43"/>
      <c r="P49" s="29"/>
      <c r="Q49" s="5"/>
    </row>
    <row r="50" customFormat="false" ht="28.5" hidden="false" customHeight="true" outlineLevel="0" collapsed="false">
      <c r="A50" s="19" t="s">
        <v>41</v>
      </c>
      <c r="B50" s="20" t="s">
        <v>70</v>
      </c>
      <c r="C50" s="15" t="s">
        <v>28</v>
      </c>
      <c r="D50" s="54"/>
      <c r="E50" s="32"/>
      <c r="F50" s="32" t="s">
        <v>67</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1"/>
      <c r="O51" s="38"/>
      <c r="P51" s="42"/>
      <c r="Q51" s="5"/>
    </row>
    <row r="52" customFormat="false" ht="28.5" hidden="false" customHeight="true" outlineLevel="0" collapsed="false">
      <c r="A52" s="19"/>
      <c r="B52" s="20"/>
      <c r="C52" s="15"/>
      <c r="D52" s="54"/>
      <c r="E52" s="43"/>
      <c r="F52" s="26" t="s">
        <v>64</v>
      </c>
      <c r="G52" s="54"/>
      <c r="H52" s="59"/>
      <c r="I52" s="54"/>
      <c r="J52" s="54"/>
      <c r="K52" s="43"/>
      <c r="L52" s="47"/>
      <c r="M52" s="44"/>
      <c r="N52" s="48"/>
      <c r="O52" s="43"/>
      <c r="P52" s="29"/>
      <c r="Q52" s="5"/>
    </row>
    <row r="53" customFormat="false" ht="28.5" hidden="false" customHeight="true" outlineLevel="0" collapsed="false">
      <c r="A53" s="19" t="s">
        <v>41</v>
      </c>
      <c r="B53" s="30" t="s">
        <v>71</v>
      </c>
      <c r="C53" s="15" t="s">
        <v>28</v>
      </c>
      <c r="D53" s="54"/>
      <c r="E53" s="32"/>
      <c r="F53" s="32" t="s">
        <v>67</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1"/>
      <c r="O54" s="38"/>
      <c r="P54" s="42"/>
      <c r="Q54" s="5"/>
    </row>
    <row r="55" customFormat="false" ht="28.5" hidden="false" customHeight="true" outlineLevel="0" collapsed="false">
      <c r="A55" s="19"/>
      <c r="B55" s="30"/>
      <c r="C55" s="15"/>
      <c r="D55" s="54"/>
      <c r="E55" s="43"/>
      <c r="F55" s="26" t="s">
        <v>64</v>
      </c>
      <c r="G55" s="54"/>
      <c r="H55" s="59"/>
      <c r="I55" s="54"/>
      <c r="J55" s="54"/>
      <c r="K55" s="43"/>
      <c r="L55" s="47"/>
      <c r="M55" s="44"/>
      <c r="N55" s="48"/>
      <c r="O55" s="43"/>
      <c r="P55" s="29"/>
      <c r="Q55" s="5"/>
    </row>
    <row r="56" customFormat="false" ht="21.75" hidden="false" customHeight="true" outlineLevel="0" collapsed="false">
      <c r="A56" s="19" t="s">
        <v>41</v>
      </c>
      <c r="B56" s="53"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64</v>
      </c>
      <c r="E58" s="43"/>
      <c r="F58" s="43"/>
      <c r="G58" s="43"/>
      <c r="H58" s="43"/>
      <c r="I58" s="43"/>
      <c r="J58" s="43"/>
      <c r="K58" s="43"/>
      <c r="L58" s="43"/>
      <c r="M58" s="43"/>
      <c r="N58" s="43"/>
      <c r="O58" s="43"/>
      <c r="P58" s="43"/>
    </row>
    <row r="59" customFormat="false" ht="21.75" hidden="false" customHeight="true" outlineLevel="0" collapsed="false">
      <c r="A59" s="19" t="s">
        <v>41</v>
      </c>
      <c r="B59" s="53"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64</v>
      </c>
      <c r="E61" s="43"/>
      <c r="F61" s="43"/>
      <c r="G61" s="43"/>
      <c r="H61" s="43"/>
      <c r="I61" s="43"/>
      <c r="J61" s="43"/>
      <c r="K61" s="43"/>
      <c r="L61" s="43"/>
      <c r="M61" s="43"/>
      <c r="N61" s="43"/>
      <c r="O61" s="43"/>
      <c r="P61" s="43"/>
    </row>
    <row r="62" customFormat="false" ht="21.75" hidden="false" customHeight="true" outlineLevel="0" collapsed="false">
      <c r="A62" s="19" t="s">
        <v>41</v>
      </c>
      <c r="B62" s="53"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64</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F13" location="公庫收支月報表110.2月!A1" display="(110年2月)"/>
    <hyperlink ref="G13" location="公庫收支月報表110.3月!A1" display="(110年3月)"/>
    <hyperlink ref="H13" location="公庫收支月報表110.4月!A1" display="(110年4月)"/>
    <hyperlink ref="I13" location="公庫收支月報表110.5月!A1" display="(110年5月)"/>
    <hyperlink ref="J13" location="公庫收支月報表110.6月!A1" display="(110年6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F16" location="水肥清運處理狀況空表110.2月!A1" display="(110年2月)"/>
    <hyperlink ref="G16" location="水肥清運處理狀況空表110.3月!A1" display="(110年3月)"/>
    <hyperlink ref="H16" location="水肥清運處理狀況空表110.4月!A1" display="(110年4月)"/>
    <hyperlink ref="I16" location="水肥清運處理狀況空表110.5月!A1" display="(110年5月)"/>
    <hyperlink ref="J16" location="水肥清運處理狀況空表110.6月!A1" display="(110年6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F19" location="一般垃圾及廚餘清理狀況空表110.2月!A1" display="(110年2月)"/>
    <hyperlink ref="G19" location="一般垃圾及廚餘清理狀況空表110.3月!A1" display="(110年3月)"/>
    <hyperlink ref="H19" location="一般垃圾及廚餘清理狀況空表110.4月!A1" display="(110年4月)"/>
    <hyperlink ref="I19" location="一般垃圾及廚餘清理狀況空表110.5月!A1" display="(110年5月)"/>
    <hyperlink ref="J19" location="一般垃圾及廚餘清理狀況空表110.6月!A1" display="(110年6月)"/>
    <hyperlink ref="B20" location="統計資料背景說明(停車位概況-都市計畫區內路外)!A1" display="臺東縣池上鄉公所 季報(停車位概況-都市計畫區內路外)"/>
    <hyperlink ref="D22" location="停車位概況-都市計畫區內路外!A1" display="109年第四季"/>
    <hyperlink ref="G22" location="停車位概況-路邊停車位-110年第1季!A1" display="110年第一季"/>
    <hyperlink ref="J22" location="停車位概況-路邊停車位-110年第2季!A1" display="110年第二季"/>
    <hyperlink ref="B23" location="統計資料背景說明(停車位概況-路邊停車位)!A1" display="臺東縣池上鄉公所 季報(停車位概況-路邊停車位)"/>
    <hyperlink ref="D25" location="停車位概況-路邊停車位!A1" display="109年第四季"/>
    <hyperlink ref="G25" location="停車位概況-都市計畫區內路外-110年第1季!A1" display="110年第一季"/>
    <hyperlink ref="J25" location="停車位概況-路邊停車位-110年第2季!A1" display="110年第二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G28" location="停車位概況-區內路外身心障礙者專用停車位-110年第1季!A1" display="110年第一季"/>
    <hyperlink ref="J28" location="停車位概況-區內路外身心障礙者專用停車位-110年第2季!A1" display="110年第二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G31" location="停車位概況-路邊身心障礙者專用停車位-110年第1季!A1" display="110年第一季"/>
    <hyperlink ref="J31" location="停車位概況-區內路外身心障礙者專用停車位-110年第2季!A1" display="110年第二季"/>
    <hyperlink ref="B32" location="統計資料背景說明(獨居老人人數及服務概況)!A1" display="臺東縣池上鄉統計 季報(獨居老人人數及服務概況表)"/>
    <hyperlink ref="G34" location="獨居老人人數及服務概況110年第1季!A1" display="110年1-3月"/>
    <hyperlink ref="J34" location="獨居老人人數及服務概況110年第2季!A1" display="110年4-6月"/>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F43" location="公墓設施概況!A1" display="109年度"/>
    <hyperlink ref="B44" location="_統計資料背景說明(火化場設施概況)!A1" display="臺東縣池上鄉公所統計 年報 (火化場設施概況)"/>
    <hyperlink ref="F46" location="火化場設施概況!A1" display="109年度"/>
    <hyperlink ref="B47" location="_統計資料背景說明(骨灰(骸)存放設施概況)!A1" display="臺東縣池上鄉公所統計年報 骨灰(骸)存放設施概況"/>
    <hyperlink ref="F49" location="骨灰(骸)存放設施概況!A1" display="109年度"/>
    <hyperlink ref="B50" location="統計資料背景說明(殯儀館設施概況)!A1" display="臺東縣池上鄉公所統計 年報(殯儀館設施概況)"/>
    <hyperlink ref="F52" location="殯儀館設施概況!A1" display="109年度"/>
    <hyperlink ref="B53" location="臺東縣東河鄉公所統計年報(殯葬管理業務概況)!A1" display="臺東縣池上鄉公所統計 年報(殯葬管理業務概況)"/>
    <hyperlink ref="F55" location="殯葬管理業務概況!A1" display="109年度"/>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6</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7</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6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35"/>
    </sheetView>
  </sheetViews>
  <sheetFormatPr defaultColWidth="8.8984375" defaultRowHeight="16.5" zeroHeight="false" outlineLevelRow="0" outlineLevelCol="0"/>
  <sheetData>
    <row r="1" customFormat="false" ht="20.25" hidden="false" customHeight="false" outlineLevel="0" collapsed="false">
      <c r="A1" s="69"/>
      <c r="B1" s="69"/>
      <c r="C1" s="69"/>
      <c r="D1" s="69"/>
      <c r="E1" s="69"/>
      <c r="F1" s="69"/>
      <c r="G1" s="69"/>
      <c r="H1" s="69"/>
      <c r="I1" s="69"/>
      <c r="J1" s="69"/>
      <c r="K1" s="69"/>
      <c r="L1" s="69"/>
      <c r="M1" s="69"/>
      <c r="N1" s="69"/>
      <c r="O1" s="69"/>
      <c r="P1" s="70" t="s">
        <v>77</v>
      </c>
      <c r="Q1" s="71"/>
      <c r="R1" s="27"/>
    </row>
    <row r="2" customFormat="false" ht="20.25" hidden="false" customHeight="true" outlineLevel="0" collapsed="false">
      <c r="A2" s="72" t="s">
        <v>170</v>
      </c>
      <c r="B2" s="72"/>
      <c r="C2" s="69"/>
      <c r="D2" s="69"/>
      <c r="E2" s="69"/>
      <c r="F2" s="69"/>
      <c r="G2" s="69"/>
      <c r="H2" s="69"/>
      <c r="I2" s="69"/>
      <c r="J2" s="73" t="s">
        <v>171</v>
      </c>
      <c r="K2" s="72" t="s">
        <v>172</v>
      </c>
      <c r="L2" s="72"/>
      <c r="M2" s="72"/>
      <c r="N2" s="72"/>
      <c r="O2" s="72"/>
      <c r="P2" s="69"/>
      <c r="Q2" s="71"/>
      <c r="R2" s="27"/>
    </row>
    <row r="3" customFormat="false" ht="20.25" hidden="false" customHeight="true" outlineLevel="0" collapsed="false">
      <c r="A3" s="72" t="s">
        <v>173</v>
      </c>
      <c r="B3" s="72"/>
      <c r="C3" s="74" t="s">
        <v>174</v>
      </c>
      <c r="D3" s="75"/>
      <c r="E3" s="76"/>
      <c r="F3" s="76"/>
      <c r="G3" s="76"/>
      <c r="H3" s="76"/>
      <c r="I3" s="76"/>
      <c r="J3" s="73" t="s">
        <v>175</v>
      </c>
      <c r="K3" s="77" t="s">
        <v>176</v>
      </c>
      <c r="L3" s="77"/>
      <c r="M3" s="77"/>
      <c r="N3" s="77"/>
      <c r="O3" s="77"/>
      <c r="P3" s="69"/>
      <c r="Q3" s="71"/>
      <c r="R3" s="27"/>
    </row>
    <row r="4" customFormat="false" ht="19.5" hidden="false" customHeight="true" outlineLevel="0" collapsed="false">
      <c r="A4" s="78" t="s">
        <v>177</v>
      </c>
      <c r="B4" s="78"/>
      <c r="C4" s="78"/>
      <c r="D4" s="78"/>
      <c r="E4" s="78"/>
      <c r="F4" s="78"/>
      <c r="G4" s="78"/>
      <c r="H4" s="78"/>
      <c r="I4" s="78"/>
      <c r="J4" s="78"/>
      <c r="K4" s="78"/>
      <c r="L4" s="78"/>
      <c r="M4" s="78"/>
      <c r="N4" s="78"/>
      <c r="O4" s="78"/>
      <c r="P4" s="69"/>
      <c r="Q4" s="71"/>
      <c r="R4" s="27"/>
    </row>
    <row r="5" customFormat="false" ht="20.25" hidden="false" customHeight="true" outlineLevel="0" collapsed="false">
      <c r="A5" s="79" t="s">
        <v>178</v>
      </c>
      <c r="B5" s="79"/>
      <c r="C5" s="79"/>
      <c r="D5" s="79"/>
      <c r="E5" s="79"/>
      <c r="F5" s="79"/>
      <c r="G5" s="79"/>
      <c r="H5" s="79"/>
      <c r="I5" s="79"/>
      <c r="J5" s="79"/>
      <c r="K5" s="79"/>
      <c r="L5" s="79"/>
      <c r="M5" s="79"/>
      <c r="N5" s="79"/>
      <c r="O5" s="79"/>
      <c r="P5" s="69"/>
      <c r="Q5" s="71"/>
      <c r="R5" s="27"/>
    </row>
    <row r="6" customFormat="false" ht="19.5" hidden="false" customHeight="true" outlineLevel="0" collapsed="false">
      <c r="A6" s="80" t="s">
        <v>179</v>
      </c>
      <c r="B6" s="80"/>
      <c r="C6" s="80"/>
      <c r="D6" s="80"/>
      <c r="E6" s="80"/>
      <c r="F6" s="80"/>
      <c r="G6" s="81" t="s">
        <v>180</v>
      </c>
      <c r="H6" s="81"/>
      <c r="I6" s="81"/>
      <c r="J6" s="81"/>
      <c r="K6" s="81"/>
      <c r="L6" s="81"/>
      <c r="M6" s="81"/>
      <c r="N6" s="81"/>
      <c r="O6" s="81"/>
      <c r="P6" s="69"/>
      <c r="Q6" s="71"/>
      <c r="R6" s="27"/>
    </row>
    <row r="7" customFormat="false" ht="19.5" hidden="false" customHeight="true" outlineLevel="0" collapsed="false">
      <c r="A7" s="82" t="s">
        <v>181</v>
      </c>
      <c r="B7" s="82"/>
      <c r="C7" s="82"/>
      <c r="D7" s="82"/>
      <c r="E7" s="82"/>
      <c r="F7" s="82"/>
      <c r="G7" s="83" t="n">
        <v>8073</v>
      </c>
      <c r="H7" s="83"/>
      <c r="I7" s="83"/>
      <c r="J7" s="83"/>
      <c r="K7" s="83"/>
      <c r="L7" s="83"/>
      <c r="M7" s="83"/>
      <c r="N7" s="83"/>
      <c r="O7" s="83"/>
      <c r="P7" s="69"/>
      <c r="Q7" s="71"/>
      <c r="R7" s="27"/>
    </row>
    <row r="8" customFormat="false" ht="19.5" hidden="false" customHeight="true" outlineLevel="0" collapsed="false">
      <c r="A8" s="84" t="s">
        <v>182</v>
      </c>
      <c r="B8" s="85" t="s">
        <v>183</v>
      </c>
      <c r="C8" s="86" t="s">
        <v>184</v>
      </c>
      <c r="D8" s="86"/>
      <c r="E8" s="86"/>
      <c r="F8" s="86"/>
      <c r="G8" s="87" t="n">
        <v>0</v>
      </c>
      <c r="H8" s="87"/>
      <c r="I8" s="87"/>
      <c r="J8" s="87"/>
      <c r="K8" s="87"/>
      <c r="L8" s="87"/>
      <c r="M8" s="87"/>
      <c r="N8" s="87"/>
      <c r="O8" s="87"/>
      <c r="P8" s="69"/>
      <c r="Q8" s="71"/>
      <c r="R8" s="27"/>
    </row>
    <row r="9" customFormat="false" ht="19.5" hidden="false" customHeight="true" outlineLevel="0" collapsed="false">
      <c r="A9" s="84"/>
      <c r="B9" s="85"/>
      <c r="C9" s="88" t="s">
        <v>185</v>
      </c>
      <c r="D9" s="86" t="s">
        <v>186</v>
      </c>
      <c r="E9" s="89"/>
      <c r="F9" s="90"/>
      <c r="G9" s="83"/>
      <c r="H9" s="83"/>
      <c r="I9" s="83"/>
      <c r="J9" s="83"/>
      <c r="K9" s="83"/>
      <c r="L9" s="83"/>
      <c r="M9" s="83"/>
      <c r="N9" s="83"/>
      <c r="O9" s="83"/>
      <c r="P9" s="69"/>
      <c r="Q9" s="71"/>
      <c r="R9" s="27"/>
    </row>
    <row r="10" customFormat="false" ht="19.5" hidden="false" customHeight="true" outlineLevel="0" collapsed="false">
      <c r="A10" s="84"/>
      <c r="B10" s="85"/>
      <c r="C10" s="88"/>
      <c r="D10" s="86" t="s">
        <v>187</v>
      </c>
      <c r="E10" s="89"/>
      <c r="F10" s="90"/>
      <c r="G10" s="83"/>
      <c r="H10" s="83"/>
      <c r="I10" s="83"/>
      <c r="J10" s="83"/>
      <c r="K10" s="83"/>
      <c r="L10" s="83"/>
      <c r="M10" s="83"/>
      <c r="N10" s="83"/>
      <c r="O10" s="83"/>
      <c r="P10" s="69"/>
      <c r="Q10" s="71"/>
      <c r="R10" s="27"/>
    </row>
    <row r="11" customFormat="false" ht="19.5" hidden="false" customHeight="true" outlineLevel="0" collapsed="false">
      <c r="A11" s="84"/>
      <c r="B11" s="85"/>
      <c r="C11" s="88"/>
      <c r="D11" s="86" t="s">
        <v>188</v>
      </c>
      <c r="E11" s="89"/>
      <c r="F11" s="90"/>
      <c r="G11" s="83"/>
      <c r="H11" s="83"/>
      <c r="I11" s="83"/>
      <c r="J11" s="83"/>
      <c r="K11" s="83"/>
      <c r="L11" s="83"/>
      <c r="M11" s="83"/>
      <c r="N11" s="83"/>
      <c r="O11" s="83"/>
      <c r="P11" s="69"/>
      <c r="Q11" s="71"/>
      <c r="R11" s="27"/>
    </row>
    <row r="12" customFormat="false" ht="19.5" hidden="false" customHeight="true" outlineLevel="0" collapsed="false">
      <c r="A12" s="84"/>
      <c r="B12" s="85"/>
      <c r="C12" s="91" t="s">
        <v>189</v>
      </c>
      <c r="D12" s="92" t="s">
        <v>190</v>
      </c>
      <c r="E12" s="89"/>
      <c r="F12" s="90"/>
      <c r="G12" s="83"/>
      <c r="H12" s="83"/>
      <c r="I12" s="83"/>
      <c r="J12" s="83"/>
      <c r="K12" s="83"/>
      <c r="L12" s="83"/>
      <c r="M12" s="83"/>
      <c r="N12" s="83"/>
      <c r="O12" s="83"/>
      <c r="P12" s="69"/>
      <c r="Q12" s="71"/>
      <c r="R12" s="27"/>
    </row>
    <row r="13" customFormat="false" ht="19.5" hidden="false" customHeight="false" outlineLevel="0" collapsed="false">
      <c r="A13" s="84"/>
      <c r="B13" s="85"/>
      <c r="C13" s="91"/>
      <c r="D13" s="93" t="s">
        <v>191</v>
      </c>
      <c r="E13" s="93"/>
      <c r="F13" s="93"/>
      <c r="G13" s="83"/>
      <c r="H13" s="83"/>
      <c r="I13" s="83"/>
      <c r="J13" s="83"/>
      <c r="K13" s="83"/>
      <c r="L13" s="83"/>
      <c r="M13" s="83"/>
      <c r="N13" s="83"/>
      <c r="O13" s="83"/>
      <c r="P13" s="69"/>
      <c r="Q13" s="71"/>
      <c r="R13" s="27"/>
    </row>
    <row r="14" customFormat="false" ht="19.5" hidden="false" customHeight="true" outlineLevel="0" collapsed="false">
      <c r="A14" s="84"/>
      <c r="B14" s="85"/>
      <c r="C14" s="91"/>
      <c r="D14" s="93" t="s">
        <v>192</v>
      </c>
      <c r="E14" s="93"/>
      <c r="F14" s="93"/>
      <c r="G14" s="94"/>
      <c r="H14" s="94"/>
      <c r="I14" s="94"/>
      <c r="J14" s="94"/>
      <c r="K14" s="94"/>
      <c r="L14" s="94"/>
      <c r="M14" s="94"/>
      <c r="N14" s="94"/>
      <c r="O14" s="94"/>
      <c r="P14" s="69"/>
      <c r="Q14" s="71"/>
      <c r="R14" s="27"/>
    </row>
    <row r="15" customFormat="false" ht="19.5" hidden="false" customHeight="true" outlineLevel="0" collapsed="false">
      <c r="A15" s="84"/>
      <c r="B15" s="85"/>
      <c r="C15" s="91"/>
      <c r="D15" s="86" t="s">
        <v>193</v>
      </c>
      <c r="E15" s="89"/>
      <c r="F15" s="90"/>
      <c r="G15" s="83"/>
      <c r="H15" s="83"/>
      <c r="I15" s="83"/>
      <c r="J15" s="83"/>
      <c r="K15" s="83"/>
      <c r="L15" s="83"/>
      <c r="M15" s="83"/>
      <c r="N15" s="83"/>
      <c r="O15" s="83"/>
      <c r="P15" s="69"/>
      <c r="Q15" s="71"/>
      <c r="R15" s="27"/>
    </row>
    <row r="16" customFormat="false" ht="19.5" hidden="false" customHeight="true" outlineLevel="0" collapsed="false">
      <c r="A16" s="84" t="s">
        <v>194</v>
      </c>
      <c r="B16" s="95" t="s">
        <v>183</v>
      </c>
      <c r="C16" s="86" t="s">
        <v>195</v>
      </c>
      <c r="D16" s="86"/>
      <c r="E16" s="86"/>
      <c r="F16" s="86"/>
      <c r="G16" s="96" t="n">
        <v>0</v>
      </c>
      <c r="H16" s="96"/>
      <c r="I16" s="96"/>
      <c r="J16" s="96"/>
      <c r="K16" s="96"/>
      <c r="L16" s="96"/>
      <c r="M16" s="96"/>
      <c r="N16" s="96"/>
      <c r="O16" s="96"/>
      <c r="P16" s="69"/>
      <c r="Q16" s="71"/>
      <c r="R16" s="27"/>
    </row>
    <row r="17" customFormat="false" ht="19.5" hidden="false" customHeight="true" outlineLevel="0" collapsed="false">
      <c r="A17" s="84"/>
      <c r="B17" s="95"/>
      <c r="C17" s="86" t="s">
        <v>196</v>
      </c>
      <c r="D17" s="86"/>
      <c r="E17" s="86"/>
      <c r="F17" s="86"/>
      <c r="G17" s="83"/>
      <c r="H17" s="83"/>
      <c r="I17" s="83"/>
      <c r="J17" s="83"/>
      <c r="K17" s="83"/>
      <c r="L17" s="83"/>
      <c r="M17" s="83"/>
      <c r="N17" s="83"/>
      <c r="O17" s="83"/>
      <c r="P17" s="69"/>
      <c r="Q17" s="71"/>
      <c r="R17" s="27"/>
    </row>
    <row r="18" customFormat="false" ht="19.5" hidden="false" customHeight="true" outlineLevel="0" collapsed="false">
      <c r="A18" s="84"/>
      <c r="B18" s="95"/>
      <c r="C18" s="86" t="s">
        <v>197</v>
      </c>
      <c r="D18" s="97"/>
      <c r="E18" s="98"/>
      <c r="F18" s="90"/>
      <c r="G18" s="83"/>
      <c r="H18" s="83"/>
      <c r="I18" s="83"/>
      <c r="J18" s="83"/>
      <c r="K18" s="83"/>
      <c r="L18" s="83"/>
      <c r="M18" s="83"/>
      <c r="N18" s="83"/>
      <c r="O18" s="83"/>
      <c r="P18" s="69"/>
      <c r="Q18" s="71"/>
      <c r="R18" s="27"/>
    </row>
    <row r="19" customFormat="false" ht="19.5" hidden="false" customHeight="true" outlineLevel="0" collapsed="false">
      <c r="A19" s="84" t="s">
        <v>198</v>
      </c>
      <c r="B19" s="95" t="s">
        <v>199</v>
      </c>
      <c r="C19" s="99" t="s">
        <v>200</v>
      </c>
      <c r="D19" s="100"/>
      <c r="E19" s="69"/>
      <c r="F19" s="90"/>
      <c r="G19" s="101"/>
      <c r="H19" s="101"/>
      <c r="I19" s="101"/>
      <c r="J19" s="101"/>
      <c r="K19" s="101"/>
      <c r="L19" s="101"/>
      <c r="M19" s="101"/>
      <c r="N19" s="101"/>
      <c r="O19" s="101"/>
      <c r="P19" s="69"/>
      <c r="Q19" s="71"/>
      <c r="R19" s="27"/>
    </row>
    <row r="20" customFormat="false" ht="19.5" hidden="false" customHeight="true" outlineLevel="0" collapsed="false">
      <c r="A20" s="84"/>
      <c r="B20" s="95"/>
      <c r="C20" s="86" t="s">
        <v>201</v>
      </c>
      <c r="D20" s="102"/>
      <c r="E20" s="90"/>
      <c r="F20" s="90"/>
      <c r="G20" s="83"/>
      <c r="H20" s="83"/>
      <c r="I20" s="83"/>
      <c r="J20" s="83"/>
      <c r="K20" s="83"/>
      <c r="L20" s="83"/>
      <c r="M20" s="83"/>
      <c r="N20" s="83"/>
      <c r="O20" s="83"/>
      <c r="P20" s="69"/>
      <c r="Q20" s="71"/>
      <c r="R20" s="27"/>
    </row>
    <row r="21" customFormat="false" ht="19.5" hidden="false" customHeight="true" outlineLevel="0" collapsed="false">
      <c r="A21" s="84"/>
      <c r="B21" s="95"/>
      <c r="C21" s="86" t="s">
        <v>202</v>
      </c>
      <c r="D21" s="102"/>
      <c r="E21" s="103"/>
      <c r="F21" s="90"/>
      <c r="G21" s="83"/>
      <c r="H21" s="83"/>
      <c r="I21" s="83"/>
      <c r="J21" s="83"/>
      <c r="K21" s="83"/>
      <c r="L21" s="83"/>
      <c r="M21" s="83"/>
      <c r="N21" s="83"/>
      <c r="O21" s="83"/>
      <c r="P21" s="69"/>
      <c r="Q21" s="71"/>
      <c r="R21" s="27"/>
    </row>
    <row r="22" customFormat="false" ht="19.5" hidden="false" customHeight="false" outlineLevel="0" collapsed="false">
      <c r="A22" s="84"/>
      <c r="B22" s="95"/>
      <c r="C22" s="86" t="s">
        <v>203</v>
      </c>
      <c r="D22" s="102"/>
      <c r="E22" s="103"/>
      <c r="F22" s="90"/>
      <c r="G22" s="83"/>
      <c r="H22" s="83"/>
      <c r="I22" s="83"/>
      <c r="J22" s="83"/>
      <c r="K22" s="83"/>
      <c r="L22" s="83"/>
      <c r="M22" s="83"/>
      <c r="N22" s="83"/>
      <c r="O22" s="83"/>
      <c r="P22" s="69"/>
      <c r="Q22" s="71"/>
      <c r="R22" s="27"/>
    </row>
    <row r="23" customFormat="false" ht="19.5" hidden="false" customHeight="true" outlineLevel="0" collapsed="false">
      <c r="A23" s="84" t="s">
        <v>204</v>
      </c>
      <c r="B23" s="95" t="s">
        <v>183</v>
      </c>
      <c r="C23" s="86" t="s">
        <v>205</v>
      </c>
      <c r="D23" s="86"/>
      <c r="E23" s="86"/>
      <c r="F23" s="86"/>
      <c r="G23" s="87" t="n">
        <v>0</v>
      </c>
      <c r="H23" s="87"/>
      <c r="I23" s="87"/>
      <c r="J23" s="87"/>
      <c r="K23" s="87"/>
      <c r="L23" s="87"/>
      <c r="M23" s="87"/>
      <c r="N23" s="87"/>
      <c r="O23" s="87"/>
      <c r="P23" s="69"/>
      <c r="Q23" s="71"/>
      <c r="R23" s="27"/>
    </row>
    <row r="24" customFormat="false" ht="19.5" hidden="false" customHeight="true" outlineLevel="0" collapsed="false">
      <c r="A24" s="84"/>
      <c r="B24" s="95"/>
      <c r="C24" s="88" t="s">
        <v>206</v>
      </c>
      <c r="D24" s="88"/>
      <c r="E24" s="104" t="s">
        <v>207</v>
      </c>
      <c r="F24" s="90"/>
      <c r="G24" s="83"/>
      <c r="H24" s="83"/>
      <c r="I24" s="83"/>
      <c r="J24" s="83"/>
      <c r="K24" s="83"/>
      <c r="L24" s="83"/>
      <c r="M24" s="83"/>
      <c r="N24" s="83"/>
      <c r="O24" s="83"/>
      <c r="P24" s="69"/>
      <c r="Q24" s="71"/>
      <c r="R24" s="27"/>
    </row>
    <row r="25" customFormat="false" ht="19.5" hidden="false" customHeight="false" outlineLevel="0" collapsed="false">
      <c r="A25" s="84"/>
      <c r="B25" s="95"/>
      <c r="C25" s="88"/>
      <c r="D25" s="88"/>
      <c r="E25" s="104" t="s">
        <v>208</v>
      </c>
      <c r="F25" s="90"/>
      <c r="G25" s="83"/>
      <c r="H25" s="83"/>
      <c r="I25" s="83"/>
      <c r="J25" s="83"/>
      <c r="K25" s="83"/>
      <c r="L25" s="83"/>
      <c r="M25" s="83"/>
      <c r="N25" s="83"/>
      <c r="O25" s="83"/>
      <c r="P25" s="69"/>
      <c r="Q25" s="71"/>
      <c r="R25" s="27"/>
    </row>
    <row r="26" customFormat="false" ht="19.5" hidden="false" customHeight="true" outlineLevel="0" collapsed="false">
      <c r="A26" s="84"/>
      <c r="B26" s="95"/>
      <c r="C26" s="88"/>
      <c r="D26" s="88"/>
      <c r="E26" s="104" t="s">
        <v>209</v>
      </c>
      <c r="F26" s="90"/>
      <c r="G26" s="83"/>
      <c r="H26" s="83"/>
      <c r="I26" s="83"/>
      <c r="J26" s="83"/>
      <c r="K26" s="83"/>
      <c r="L26" s="83"/>
      <c r="M26" s="83"/>
      <c r="N26" s="83"/>
      <c r="O26" s="83"/>
      <c r="P26" s="69"/>
      <c r="Q26" s="71"/>
      <c r="R26" s="27"/>
    </row>
    <row r="27" customFormat="false" ht="19.5" hidden="false" customHeight="true" outlineLevel="0" collapsed="false">
      <c r="A27" s="84"/>
      <c r="B27" s="95"/>
      <c r="C27" s="105" t="s">
        <v>210</v>
      </c>
      <c r="D27" s="105"/>
      <c r="E27" s="105"/>
      <c r="F27" s="105"/>
      <c r="G27" s="83"/>
      <c r="H27" s="83"/>
      <c r="I27" s="83"/>
      <c r="J27" s="83"/>
      <c r="K27" s="83"/>
      <c r="L27" s="83"/>
      <c r="M27" s="83"/>
      <c r="N27" s="83"/>
      <c r="O27" s="83"/>
      <c r="P27" s="69"/>
      <c r="Q27" s="71"/>
      <c r="R27" s="27"/>
    </row>
    <row r="28" customFormat="false" ht="20.25" hidden="false" customHeight="true" outlineLevel="0" collapsed="false">
      <c r="A28" s="106" t="s">
        <v>211</v>
      </c>
      <c r="B28" s="106"/>
      <c r="C28" s="106"/>
      <c r="D28" s="106"/>
      <c r="E28" s="106"/>
      <c r="F28" s="106"/>
      <c r="G28" s="107" t="n">
        <v>0</v>
      </c>
      <c r="H28" s="107"/>
      <c r="I28" s="107"/>
      <c r="J28" s="107"/>
      <c r="K28" s="107"/>
      <c r="L28" s="107"/>
      <c r="M28" s="107"/>
      <c r="N28" s="107"/>
      <c r="O28" s="107"/>
      <c r="P28" s="69"/>
      <c r="Q28" s="71"/>
      <c r="R28" s="27"/>
    </row>
    <row r="29" customFormat="false" ht="19.5" hidden="false" customHeight="false" outlineLevel="0" collapsed="false">
      <c r="A29" s="108" t="s">
        <v>212</v>
      </c>
      <c r="B29" s="69"/>
      <c r="C29" s="69"/>
      <c r="D29" s="69"/>
      <c r="E29" s="109"/>
      <c r="F29" s="110"/>
      <c r="G29" s="109"/>
      <c r="H29" s="110"/>
      <c r="I29" s="110"/>
      <c r="J29" s="110"/>
      <c r="K29" s="111"/>
      <c r="L29" s="111"/>
      <c r="M29" s="69"/>
      <c r="N29" s="69"/>
      <c r="O29" s="69"/>
      <c r="P29" s="69"/>
      <c r="Q29" s="71"/>
      <c r="R29" s="27"/>
    </row>
    <row r="30" customFormat="false" ht="19.5" hidden="false" customHeight="false" outlineLevel="0" collapsed="false">
      <c r="A30" s="108" t="s">
        <v>213</v>
      </c>
      <c r="B30" s="69"/>
      <c r="C30" s="69"/>
      <c r="D30" s="69"/>
      <c r="E30" s="69"/>
      <c r="F30" s="109"/>
      <c r="G30" s="109"/>
      <c r="H30" s="69"/>
      <c r="I30" s="110"/>
      <c r="J30" s="111"/>
      <c r="K30" s="110"/>
      <c r="L30" s="110"/>
      <c r="M30" s="110"/>
      <c r="N30" s="111"/>
      <c r="O30" s="112"/>
      <c r="P30" s="69"/>
      <c r="Q30" s="71"/>
      <c r="R30" s="27"/>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c r="Q31" s="71"/>
      <c r="R31" s="27"/>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c r="Q32" s="71"/>
      <c r="R32" s="27"/>
    </row>
    <row r="33" customFormat="false" ht="19.5" hidden="false" customHeight="false" outlineLevel="0" collapsed="false">
      <c r="A33" s="71"/>
      <c r="B33" s="71"/>
      <c r="C33" s="71"/>
      <c r="D33" s="71"/>
      <c r="E33" s="71"/>
      <c r="F33" s="113"/>
      <c r="G33" s="113"/>
      <c r="H33" s="71"/>
      <c r="I33" s="114"/>
      <c r="J33" s="115"/>
      <c r="K33" s="114"/>
      <c r="L33" s="114"/>
      <c r="M33" s="114"/>
      <c r="N33" s="115"/>
      <c r="O33" s="117" t="s">
        <v>214</v>
      </c>
      <c r="P33" s="71"/>
      <c r="Q33" s="71"/>
      <c r="R33" s="27"/>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c r="Q34" s="71"/>
      <c r="R34" s="27"/>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c r="Q35" s="71"/>
      <c r="R35" s="27"/>
    </row>
    <row r="36" customFormat="false" ht="19.5" hidden="false" customHeight="false" outlineLevel="0" collapsed="false">
      <c r="A36" s="71"/>
      <c r="B36" s="71"/>
      <c r="C36" s="71"/>
      <c r="D36" s="71"/>
      <c r="E36" s="71"/>
      <c r="F36" s="71"/>
      <c r="G36" s="71"/>
      <c r="H36" s="71"/>
      <c r="I36" s="71"/>
      <c r="J36" s="71"/>
      <c r="K36" s="71"/>
      <c r="L36" s="71"/>
      <c r="M36" s="71"/>
      <c r="N36" s="71"/>
      <c r="O36" s="71"/>
      <c r="P36" s="27"/>
      <c r="Q36" s="27"/>
      <c r="R36" s="27"/>
    </row>
    <row r="37" customFormat="false" ht="16.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6.5"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6.5"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
    </sheetView>
  </sheetViews>
  <sheetFormatPr defaultColWidth="8.8984375" defaultRowHeight="16.5" zeroHeight="false" outlineLevelRow="0" outlineLevelCol="0"/>
  <sheetData>
    <row r="1" customFormat="false" ht="17.25" hidden="false" customHeight="false" outlineLevel="0" collapsed="false">
      <c r="A1" s="69"/>
      <c r="B1" s="69"/>
      <c r="C1" s="69"/>
      <c r="D1" s="69"/>
      <c r="E1" s="69"/>
      <c r="F1" s="69"/>
      <c r="G1" s="69"/>
      <c r="H1" s="69"/>
      <c r="I1" s="69"/>
      <c r="J1" s="69"/>
      <c r="K1" s="69"/>
      <c r="L1" s="69"/>
      <c r="M1" s="69"/>
      <c r="N1" s="69"/>
      <c r="O1" s="69"/>
      <c r="P1" s="70" t="s">
        <v>77</v>
      </c>
    </row>
    <row r="2" customFormat="false" ht="17.25" hidden="false" customHeight="true" outlineLevel="0" collapsed="false">
      <c r="A2" s="72" t="s">
        <v>170</v>
      </c>
      <c r="B2" s="72"/>
      <c r="C2" s="69"/>
      <c r="D2" s="69"/>
      <c r="E2" s="69"/>
      <c r="F2" s="69"/>
      <c r="G2" s="69"/>
      <c r="H2" s="69"/>
      <c r="I2" s="69"/>
      <c r="J2" s="73" t="s">
        <v>171</v>
      </c>
      <c r="K2" s="72" t="s">
        <v>172</v>
      </c>
      <c r="L2" s="72"/>
      <c r="M2" s="72"/>
      <c r="N2" s="72"/>
      <c r="O2" s="72"/>
      <c r="P2" s="69"/>
    </row>
    <row r="3" customFormat="false" ht="17.25" hidden="false" customHeight="true" outlineLevel="0" collapsed="false">
      <c r="A3" s="72" t="s">
        <v>173</v>
      </c>
      <c r="B3" s="72"/>
      <c r="C3" s="74" t="s">
        <v>174</v>
      </c>
      <c r="D3" s="75"/>
      <c r="E3" s="76"/>
      <c r="F3" s="76"/>
      <c r="G3" s="76"/>
      <c r="H3" s="76"/>
      <c r="I3" s="76"/>
      <c r="J3" s="73" t="s">
        <v>175</v>
      </c>
      <c r="K3" s="77" t="s">
        <v>176</v>
      </c>
      <c r="L3" s="77"/>
      <c r="M3" s="77"/>
      <c r="N3" s="77"/>
      <c r="O3" s="77"/>
      <c r="P3" s="69"/>
    </row>
    <row r="4" customFormat="false" ht="16.5" hidden="false" customHeight="true" outlineLevel="0" collapsed="false">
      <c r="A4" s="78" t="s">
        <v>177</v>
      </c>
      <c r="B4" s="78"/>
      <c r="C4" s="78"/>
      <c r="D4" s="78"/>
      <c r="E4" s="78"/>
      <c r="F4" s="78"/>
      <c r="G4" s="78"/>
      <c r="H4" s="78"/>
      <c r="I4" s="78"/>
      <c r="J4" s="78"/>
      <c r="K4" s="78"/>
      <c r="L4" s="78"/>
      <c r="M4" s="78"/>
      <c r="N4" s="78"/>
      <c r="O4" s="78"/>
      <c r="P4" s="69"/>
    </row>
    <row r="5" customFormat="false" ht="17.25" hidden="false" customHeight="true" outlineLevel="0" collapsed="false">
      <c r="A5" s="79" t="s">
        <v>217</v>
      </c>
      <c r="B5" s="79"/>
      <c r="C5" s="79"/>
      <c r="D5" s="79"/>
      <c r="E5" s="79"/>
      <c r="F5" s="79"/>
      <c r="G5" s="79"/>
      <c r="H5" s="79"/>
      <c r="I5" s="79"/>
      <c r="J5" s="79"/>
      <c r="K5" s="79"/>
      <c r="L5" s="79"/>
      <c r="M5" s="79"/>
      <c r="N5" s="79"/>
      <c r="O5" s="79"/>
      <c r="P5" s="69"/>
    </row>
    <row r="6" customFormat="false" ht="16.5" hidden="false" customHeight="true" outlineLevel="0" collapsed="false">
      <c r="A6" s="80" t="s">
        <v>179</v>
      </c>
      <c r="B6" s="80"/>
      <c r="C6" s="80"/>
      <c r="D6" s="80"/>
      <c r="E6" s="80"/>
      <c r="F6" s="80"/>
      <c r="G6" s="81" t="s">
        <v>180</v>
      </c>
      <c r="H6" s="81"/>
      <c r="I6" s="81"/>
      <c r="J6" s="81"/>
      <c r="K6" s="81"/>
      <c r="L6" s="81"/>
      <c r="M6" s="81"/>
      <c r="N6" s="81"/>
      <c r="O6" s="81"/>
      <c r="P6" s="69"/>
    </row>
    <row r="7" customFormat="false" ht="16.5" hidden="false" customHeight="true" outlineLevel="0" collapsed="false">
      <c r="A7" s="82" t="s">
        <v>181</v>
      </c>
      <c r="B7" s="82"/>
      <c r="C7" s="82"/>
      <c r="D7" s="82"/>
      <c r="E7" s="82"/>
      <c r="F7" s="82"/>
      <c r="G7" s="83" t="n">
        <v>8063</v>
      </c>
      <c r="H7" s="83"/>
      <c r="I7" s="83"/>
      <c r="J7" s="83"/>
      <c r="K7" s="83"/>
      <c r="L7" s="83"/>
      <c r="M7" s="83"/>
      <c r="N7" s="83"/>
      <c r="O7" s="83"/>
      <c r="P7" s="69"/>
    </row>
    <row r="8" customFormat="false" ht="16.5" hidden="false" customHeight="true" outlineLevel="0" collapsed="false">
      <c r="A8" s="84" t="s">
        <v>182</v>
      </c>
      <c r="B8" s="85" t="s">
        <v>183</v>
      </c>
      <c r="C8" s="86" t="s">
        <v>184</v>
      </c>
      <c r="D8" s="86"/>
      <c r="E8" s="86"/>
      <c r="F8" s="86"/>
      <c r="G8" s="87" t="n">
        <v>0</v>
      </c>
      <c r="H8" s="87"/>
      <c r="I8" s="87"/>
      <c r="J8" s="87"/>
      <c r="K8" s="87"/>
      <c r="L8" s="87"/>
      <c r="M8" s="87"/>
      <c r="N8" s="87"/>
      <c r="O8" s="87"/>
      <c r="P8" s="69"/>
    </row>
    <row r="9" customFormat="false" ht="16.5" hidden="false" customHeight="true" outlineLevel="0" collapsed="false">
      <c r="A9" s="84"/>
      <c r="B9" s="85"/>
      <c r="C9" s="88" t="s">
        <v>185</v>
      </c>
      <c r="D9" s="86" t="s">
        <v>186</v>
      </c>
      <c r="E9" s="89"/>
      <c r="F9" s="90"/>
      <c r="G9" s="83"/>
      <c r="H9" s="83"/>
      <c r="I9" s="83"/>
      <c r="J9" s="83"/>
      <c r="K9" s="83"/>
      <c r="L9" s="83"/>
      <c r="M9" s="83"/>
      <c r="N9" s="83"/>
      <c r="O9" s="83"/>
      <c r="P9" s="69"/>
    </row>
    <row r="10" customFormat="false" ht="16.5" hidden="false" customHeight="true" outlineLevel="0" collapsed="false">
      <c r="A10" s="84"/>
      <c r="B10" s="85"/>
      <c r="C10" s="88"/>
      <c r="D10" s="86" t="s">
        <v>187</v>
      </c>
      <c r="E10" s="89"/>
      <c r="F10" s="90"/>
      <c r="G10" s="83"/>
      <c r="H10" s="83"/>
      <c r="I10" s="83"/>
      <c r="J10" s="83"/>
      <c r="K10" s="83"/>
      <c r="L10" s="83"/>
      <c r="M10" s="83"/>
      <c r="N10" s="83"/>
      <c r="O10" s="83"/>
      <c r="P10" s="69"/>
    </row>
    <row r="11" customFormat="false" ht="16.5" hidden="false" customHeight="true" outlineLevel="0" collapsed="false">
      <c r="A11" s="84"/>
      <c r="B11" s="85"/>
      <c r="C11" s="88"/>
      <c r="D11" s="86" t="s">
        <v>188</v>
      </c>
      <c r="E11" s="89"/>
      <c r="F11" s="90"/>
      <c r="G11" s="83"/>
      <c r="H11" s="83"/>
      <c r="I11" s="83"/>
      <c r="J11" s="83"/>
      <c r="K11" s="83"/>
      <c r="L11" s="83"/>
      <c r="M11" s="83"/>
      <c r="N11" s="83"/>
      <c r="O11" s="83"/>
      <c r="P11" s="69"/>
    </row>
    <row r="12" customFormat="false" ht="16.5" hidden="false" customHeight="true" outlineLevel="0" collapsed="false">
      <c r="A12" s="84"/>
      <c r="B12" s="85"/>
      <c r="C12" s="91" t="s">
        <v>189</v>
      </c>
      <c r="D12" s="92" t="s">
        <v>190</v>
      </c>
      <c r="E12" s="89"/>
      <c r="F12" s="90"/>
      <c r="G12" s="83"/>
      <c r="H12" s="83"/>
      <c r="I12" s="83"/>
      <c r="J12" s="83"/>
      <c r="K12" s="83"/>
      <c r="L12" s="83"/>
      <c r="M12" s="83"/>
      <c r="N12" s="83"/>
      <c r="O12" s="83"/>
      <c r="P12" s="69"/>
    </row>
    <row r="13" customFormat="false" ht="16.5" hidden="false" customHeight="false" outlineLevel="0" collapsed="false">
      <c r="A13" s="84"/>
      <c r="B13" s="85"/>
      <c r="C13" s="91"/>
      <c r="D13" s="93" t="s">
        <v>191</v>
      </c>
      <c r="E13" s="93"/>
      <c r="F13" s="93"/>
      <c r="G13" s="83"/>
      <c r="H13" s="83"/>
      <c r="I13" s="83"/>
      <c r="J13" s="83"/>
      <c r="K13" s="83"/>
      <c r="L13" s="83"/>
      <c r="M13" s="83"/>
      <c r="N13" s="83"/>
      <c r="O13" s="83"/>
      <c r="P13" s="69"/>
    </row>
    <row r="14" customFormat="false" ht="16.5" hidden="false" customHeight="true" outlineLevel="0" collapsed="false">
      <c r="A14" s="84"/>
      <c r="B14" s="85"/>
      <c r="C14" s="91"/>
      <c r="D14" s="93" t="s">
        <v>192</v>
      </c>
      <c r="E14" s="93"/>
      <c r="F14" s="93"/>
      <c r="G14" s="94"/>
      <c r="H14" s="94"/>
      <c r="I14" s="94"/>
      <c r="J14" s="94"/>
      <c r="K14" s="94"/>
      <c r="L14" s="94"/>
      <c r="M14" s="94"/>
      <c r="N14" s="94"/>
      <c r="O14" s="94"/>
      <c r="P14" s="69"/>
    </row>
    <row r="15" customFormat="false" ht="16.5" hidden="false" customHeight="true" outlineLevel="0" collapsed="false">
      <c r="A15" s="84"/>
      <c r="B15" s="85"/>
      <c r="C15" s="91"/>
      <c r="D15" s="86" t="s">
        <v>193</v>
      </c>
      <c r="E15" s="89"/>
      <c r="F15" s="90"/>
      <c r="G15" s="83"/>
      <c r="H15" s="83"/>
      <c r="I15" s="83"/>
      <c r="J15" s="83"/>
      <c r="K15" s="83"/>
      <c r="L15" s="83"/>
      <c r="M15" s="83"/>
      <c r="N15" s="83"/>
      <c r="O15" s="83"/>
      <c r="P15" s="69"/>
    </row>
    <row r="16" customFormat="false" ht="16.5" hidden="false" customHeight="true" outlineLevel="0" collapsed="false">
      <c r="A16" s="84" t="s">
        <v>194</v>
      </c>
      <c r="B16" s="95" t="s">
        <v>183</v>
      </c>
      <c r="C16" s="86" t="s">
        <v>195</v>
      </c>
      <c r="D16" s="86"/>
      <c r="E16" s="86"/>
      <c r="F16" s="86"/>
      <c r="G16" s="96" t="n">
        <v>0</v>
      </c>
      <c r="H16" s="96"/>
      <c r="I16" s="96"/>
      <c r="J16" s="96"/>
      <c r="K16" s="96"/>
      <c r="L16" s="96"/>
      <c r="M16" s="96"/>
      <c r="N16" s="96"/>
      <c r="O16" s="96"/>
      <c r="P16" s="69"/>
    </row>
    <row r="17" customFormat="false" ht="16.5" hidden="false" customHeight="true" outlineLevel="0" collapsed="false">
      <c r="A17" s="84"/>
      <c r="B17" s="95"/>
      <c r="C17" s="86" t="s">
        <v>196</v>
      </c>
      <c r="D17" s="86"/>
      <c r="E17" s="86"/>
      <c r="F17" s="86"/>
      <c r="G17" s="83"/>
      <c r="H17" s="83"/>
      <c r="I17" s="83"/>
      <c r="J17" s="83"/>
      <c r="K17" s="83"/>
      <c r="L17" s="83"/>
      <c r="M17" s="83"/>
      <c r="N17" s="83"/>
      <c r="O17" s="83"/>
      <c r="P17" s="69"/>
    </row>
    <row r="18" customFormat="false" ht="16.5" hidden="false" customHeight="true" outlineLevel="0" collapsed="false">
      <c r="A18" s="84"/>
      <c r="B18" s="95"/>
      <c r="C18" s="86" t="s">
        <v>197</v>
      </c>
      <c r="D18" s="97"/>
      <c r="E18" s="98"/>
      <c r="F18" s="90"/>
      <c r="G18" s="83"/>
      <c r="H18" s="83"/>
      <c r="I18" s="83"/>
      <c r="J18" s="83"/>
      <c r="K18" s="83"/>
      <c r="L18" s="83"/>
      <c r="M18" s="83"/>
      <c r="N18" s="83"/>
      <c r="O18" s="83"/>
      <c r="P18" s="69"/>
    </row>
    <row r="19" customFormat="false" ht="16.5" hidden="false" customHeight="true" outlineLevel="0" collapsed="false">
      <c r="A19" s="84" t="s">
        <v>198</v>
      </c>
      <c r="B19" s="95" t="s">
        <v>199</v>
      </c>
      <c r="C19" s="99" t="s">
        <v>200</v>
      </c>
      <c r="D19" s="100"/>
      <c r="E19" s="69"/>
      <c r="F19" s="90"/>
      <c r="G19" s="101"/>
      <c r="H19" s="101"/>
      <c r="I19" s="101"/>
      <c r="J19" s="101"/>
      <c r="K19" s="101"/>
      <c r="L19" s="101"/>
      <c r="M19" s="101"/>
      <c r="N19" s="101"/>
      <c r="O19" s="101"/>
      <c r="P19" s="69"/>
    </row>
    <row r="20" customFormat="false" ht="16.5" hidden="false" customHeight="true" outlineLevel="0" collapsed="false">
      <c r="A20" s="84"/>
      <c r="B20" s="95"/>
      <c r="C20" s="86" t="s">
        <v>201</v>
      </c>
      <c r="D20" s="102"/>
      <c r="E20" s="90"/>
      <c r="F20" s="90"/>
      <c r="G20" s="83"/>
      <c r="H20" s="83"/>
      <c r="I20" s="83"/>
      <c r="J20" s="83"/>
      <c r="K20" s="83"/>
      <c r="L20" s="83"/>
      <c r="M20" s="83"/>
      <c r="N20" s="83"/>
      <c r="O20" s="83"/>
      <c r="P20" s="69"/>
    </row>
    <row r="21" customFormat="false" ht="16.5" hidden="false" customHeight="true" outlineLevel="0" collapsed="false">
      <c r="A21" s="84"/>
      <c r="B21" s="95"/>
      <c r="C21" s="86" t="s">
        <v>202</v>
      </c>
      <c r="D21" s="102"/>
      <c r="E21" s="103"/>
      <c r="F21" s="90"/>
      <c r="G21" s="83"/>
      <c r="H21" s="83"/>
      <c r="I21" s="83"/>
      <c r="J21" s="83"/>
      <c r="K21" s="83"/>
      <c r="L21" s="83"/>
      <c r="M21" s="83"/>
      <c r="N21" s="83"/>
      <c r="O21" s="83"/>
      <c r="P21" s="69"/>
    </row>
    <row r="22" customFormat="false" ht="16.5" hidden="false" customHeight="false" outlineLevel="0" collapsed="false">
      <c r="A22" s="84"/>
      <c r="B22" s="95"/>
      <c r="C22" s="86" t="s">
        <v>203</v>
      </c>
      <c r="D22" s="102"/>
      <c r="E22" s="103"/>
      <c r="F22" s="90"/>
      <c r="G22" s="83"/>
      <c r="H22" s="83"/>
      <c r="I22" s="83"/>
      <c r="J22" s="83"/>
      <c r="K22" s="83"/>
      <c r="L22" s="83"/>
      <c r="M22" s="83"/>
      <c r="N22" s="83"/>
      <c r="O22" s="83"/>
      <c r="P22" s="69"/>
    </row>
    <row r="23" customFormat="false" ht="16.5" hidden="false" customHeight="true" outlineLevel="0" collapsed="false">
      <c r="A23" s="84" t="s">
        <v>204</v>
      </c>
      <c r="B23" s="95" t="s">
        <v>183</v>
      </c>
      <c r="C23" s="86" t="s">
        <v>205</v>
      </c>
      <c r="D23" s="86"/>
      <c r="E23" s="86"/>
      <c r="F23" s="86"/>
      <c r="G23" s="87" t="n">
        <v>0</v>
      </c>
      <c r="H23" s="87"/>
      <c r="I23" s="87"/>
      <c r="J23" s="87"/>
      <c r="K23" s="87"/>
      <c r="L23" s="87"/>
      <c r="M23" s="87"/>
      <c r="N23" s="87"/>
      <c r="O23" s="87"/>
      <c r="P23" s="69"/>
    </row>
    <row r="24" customFormat="false" ht="16.5" hidden="false" customHeight="true" outlineLevel="0" collapsed="false">
      <c r="A24" s="84"/>
      <c r="B24" s="95"/>
      <c r="C24" s="88" t="s">
        <v>206</v>
      </c>
      <c r="D24" s="88"/>
      <c r="E24" s="104" t="s">
        <v>207</v>
      </c>
      <c r="F24" s="90"/>
      <c r="G24" s="83"/>
      <c r="H24" s="83"/>
      <c r="I24" s="83"/>
      <c r="J24" s="83"/>
      <c r="K24" s="83"/>
      <c r="L24" s="83"/>
      <c r="M24" s="83"/>
      <c r="N24" s="83"/>
      <c r="O24" s="83"/>
      <c r="P24" s="69"/>
    </row>
    <row r="25" customFormat="false" ht="16.5" hidden="false" customHeight="false" outlineLevel="0" collapsed="false">
      <c r="A25" s="84"/>
      <c r="B25" s="95"/>
      <c r="C25" s="88"/>
      <c r="D25" s="88"/>
      <c r="E25" s="104" t="s">
        <v>208</v>
      </c>
      <c r="F25" s="90"/>
      <c r="G25" s="83"/>
      <c r="H25" s="83"/>
      <c r="I25" s="83"/>
      <c r="J25" s="83"/>
      <c r="K25" s="83"/>
      <c r="L25" s="83"/>
      <c r="M25" s="83"/>
      <c r="N25" s="83"/>
      <c r="O25" s="83"/>
      <c r="P25" s="69"/>
    </row>
    <row r="26" customFormat="false" ht="16.5" hidden="false" customHeight="true" outlineLevel="0" collapsed="false">
      <c r="A26" s="84"/>
      <c r="B26" s="95"/>
      <c r="C26" s="88"/>
      <c r="D26" s="88"/>
      <c r="E26" s="104" t="s">
        <v>209</v>
      </c>
      <c r="F26" s="90"/>
      <c r="G26" s="83"/>
      <c r="H26" s="83"/>
      <c r="I26" s="83"/>
      <c r="J26" s="83"/>
      <c r="K26" s="83"/>
      <c r="L26" s="83"/>
      <c r="M26" s="83"/>
      <c r="N26" s="83"/>
      <c r="O26" s="83"/>
      <c r="P26" s="69"/>
    </row>
    <row r="27" customFormat="false" ht="16.5" hidden="false" customHeight="true" outlineLevel="0" collapsed="false">
      <c r="A27" s="84"/>
      <c r="B27" s="95"/>
      <c r="C27" s="105" t="s">
        <v>210</v>
      </c>
      <c r="D27" s="105"/>
      <c r="E27" s="105"/>
      <c r="F27" s="105"/>
      <c r="G27" s="83"/>
      <c r="H27" s="83"/>
      <c r="I27" s="83"/>
      <c r="J27" s="83"/>
      <c r="K27" s="83"/>
      <c r="L27" s="83"/>
      <c r="M27" s="83"/>
      <c r="N27" s="83"/>
      <c r="O27" s="83"/>
      <c r="P27" s="69"/>
    </row>
    <row r="28" customFormat="false" ht="17.25" hidden="false" customHeight="true" outlineLevel="0" collapsed="false">
      <c r="A28" s="106" t="s">
        <v>211</v>
      </c>
      <c r="B28" s="106"/>
      <c r="C28" s="106"/>
      <c r="D28" s="106"/>
      <c r="E28" s="106"/>
      <c r="F28" s="106"/>
      <c r="G28" s="107" t="n">
        <v>0</v>
      </c>
      <c r="H28" s="107"/>
      <c r="I28" s="107"/>
      <c r="J28" s="107"/>
      <c r="K28" s="107"/>
      <c r="L28" s="107"/>
      <c r="M28" s="107"/>
      <c r="N28" s="107"/>
      <c r="O28" s="107"/>
      <c r="P28" s="69"/>
    </row>
    <row r="29" customFormat="false" ht="16.5" hidden="false" customHeight="false" outlineLevel="0" collapsed="false">
      <c r="A29" s="108" t="s">
        <v>212</v>
      </c>
      <c r="B29" s="69"/>
      <c r="C29" s="69"/>
      <c r="D29" s="69"/>
      <c r="E29" s="109"/>
      <c r="F29" s="110"/>
      <c r="G29" s="109"/>
      <c r="H29" s="110"/>
      <c r="I29" s="110"/>
      <c r="J29" s="110"/>
      <c r="K29" s="111"/>
      <c r="L29" s="111"/>
      <c r="M29" s="69"/>
      <c r="N29" s="69"/>
      <c r="O29" s="69"/>
      <c r="P29" s="69"/>
    </row>
    <row r="30" customFormat="false" ht="16.5" hidden="false" customHeight="false" outlineLevel="0" collapsed="false">
      <c r="A30" s="108" t="s">
        <v>213</v>
      </c>
      <c r="B30" s="69"/>
      <c r="C30" s="69"/>
      <c r="D30" s="69"/>
      <c r="E30" s="69"/>
      <c r="F30" s="109"/>
      <c r="G30" s="109"/>
      <c r="H30" s="69"/>
      <c r="I30" s="110"/>
      <c r="J30" s="111"/>
      <c r="K30" s="110"/>
      <c r="L30" s="110"/>
      <c r="M30" s="110"/>
      <c r="N30" s="111"/>
      <c r="O30" s="112"/>
      <c r="P30" s="69"/>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row>
    <row r="33" customFormat="false" ht="19.5" hidden="false" customHeight="false" outlineLevel="0" collapsed="false">
      <c r="A33" s="71"/>
      <c r="B33" s="71"/>
      <c r="C33" s="71"/>
      <c r="D33" s="71"/>
      <c r="E33" s="71"/>
      <c r="F33" s="113"/>
      <c r="G33" s="113"/>
      <c r="H33" s="71"/>
      <c r="I33" s="114"/>
      <c r="J33" s="115"/>
      <c r="K33" s="114"/>
      <c r="L33" s="114"/>
      <c r="M33" s="114"/>
      <c r="N33" s="115"/>
      <c r="O33" s="117" t="s">
        <v>218</v>
      </c>
      <c r="P33" s="71"/>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76</v>
      </c>
      <c r="B1" s="61" t="s">
        <v>77</v>
      </c>
    </row>
    <row r="2" customFormat="false" ht="19.5" hidden="false" customHeight="false" outlineLevel="0" collapsed="false">
      <c r="A2" s="62" t="s">
        <v>78</v>
      </c>
    </row>
    <row r="3" customFormat="false" ht="19.5" hidden="false" customHeight="false" outlineLevel="0" collapsed="false">
      <c r="A3" s="62" t="s">
        <v>7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82</v>
      </c>
    </row>
    <row r="7" customFormat="false" ht="19.5" hidden="false" customHeight="false" outlineLevel="0" collapsed="false">
      <c r="A7" s="64" t="s">
        <v>83</v>
      </c>
    </row>
    <row r="8" customFormat="false" ht="19.5" hidden="false" customHeight="false" outlineLevel="0" collapsed="false">
      <c r="A8" s="64" t="s">
        <v>84</v>
      </c>
    </row>
    <row r="9" customFormat="false" ht="19.5" hidden="false" customHeight="false" outlineLevel="0" collapsed="false">
      <c r="A9" s="64" t="s">
        <v>85</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7.25" hidden="false" customHeight="false" outlineLevel="0" collapsed="false">
      <c r="A13" s="65" t="s">
        <v>89</v>
      </c>
    </row>
    <row r="14" customFormat="false" ht="39" hidden="false" customHeight="false" outlineLevel="0" collapsed="false">
      <c r="A14" s="66" t="s">
        <v>90</v>
      </c>
    </row>
    <row r="15" customFormat="false" ht="19.5" hidden="false" customHeight="false" outlineLevel="0" collapsed="false">
      <c r="A15" s="64" t="s">
        <v>91</v>
      </c>
    </row>
    <row r="16" customFormat="false" ht="97.5" hidden="false" customHeight="false" outlineLevel="0" collapsed="false">
      <c r="A16" s="66" t="s">
        <v>92</v>
      </c>
    </row>
    <row r="17" customFormat="false" ht="19.5" hidden="false" customHeight="false" outlineLevel="0" collapsed="false">
      <c r="A17" s="64" t="s">
        <v>93</v>
      </c>
    </row>
    <row r="18" customFormat="false" ht="19.5" hidden="false" customHeight="false" outlineLevel="0" collapsed="false">
      <c r="A18" s="64" t="s">
        <v>94</v>
      </c>
    </row>
    <row r="19" customFormat="false" ht="19.5" hidden="false" customHeight="false" outlineLevel="0" collapsed="false">
      <c r="A19" s="64" t="s">
        <v>95</v>
      </c>
    </row>
    <row r="20" customFormat="false" ht="19.5" hidden="false" customHeight="false" outlineLevel="0" collapsed="false">
      <c r="A20" s="64" t="s">
        <v>96</v>
      </c>
    </row>
    <row r="21" customFormat="false" ht="19.5" hidden="false" customHeight="false" outlineLevel="0" collapsed="false">
      <c r="A21" s="64" t="s">
        <v>97</v>
      </c>
    </row>
    <row r="22" customFormat="false" ht="19.5" hidden="false" customHeight="false" outlineLevel="0" collapsed="false">
      <c r="A22" s="64" t="s">
        <v>98</v>
      </c>
    </row>
    <row r="23" customFormat="false" ht="19.5" hidden="false" customHeight="false" outlineLevel="0" collapsed="false">
      <c r="A23" s="64" t="s">
        <v>99</v>
      </c>
    </row>
    <row r="24" customFormat="false" ht="19.5" hidden="false" customHeight="false" outlineLevel="0" collapsed="false">
      <c r="A24" s="63" t="s">
        <v>100</v>
      </c>
    </row>
    <row r="25" customFormat="false" ht="39" hidden="false" customHeight="false" outlineLevel="0" collapsed="false">
      <c r="A25" s="66" t="s">
        <v>101</v>
      </c>
    </row>
    <row r="26" customFormat="false" ht="39" hidden="false" customHeight="false" outlineLevel="0" collapsed="false">
      <c r="A26" s="66" t="s">
        <v>102</v>
      </c>
    </row>
    <row r="27" customFormat="false" ht="19.5" hidden="false" customHeight="false" outlineLevel="0" collapsed="false">
      <c r="A27" s="63" t="s">
        <v>103</v>
      </c>
    </row>
    <row r="28" customFormat="false" ht="39" hidden="false" customHeight="false" outlineLevel="0" collapsed="false">
      <c r="A28" s="66" t="s">
        <v>104</v>
      </c>
    </row>
    <row r="29" customFormat="false" ht="39" hidden="false" customHeight="false" outlineLevel="0" collapsed="false">
      <c r="A29" s="66" t="s">
        <v>105</v>
      </c>
    </row>
    <row r="30" customFormat="false" ht="39" hidden="false" customHeight="false" outlineLevel="0" collapsed="false">
      <c r="A30" s="67" t="s">
        <v>106</v>
      </c>
    </row>
    <row r="31" customFormat="false" ht="19.5" hidden="false" customHeight="false" outlineLevel="0" collapsed="false">
      <c r="A31"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sheetData>
    <row r="1" customFormat="false" ht="17.25" hidden="false" customHeight="false" outlineLevel="0" collapsed="false">
      <c r="A1" s="69"/>
      <c r="B1" s="69"/>
      <c r="C1" s="69"/>
      <c r="D1" s="69"/>
      <c r="E1" s="69"/>
      <c r="F1" s="69"/>
      <c r="G1" s="69"/>
      <c r="H1" s="69"/>
      <c r="I1" s="69"/>
      <c r="J1" s="69"/>
      <c r="K1" s="69"/>
      <c r="L1" s="69"/>
      <c r="M1" s="69"/>
      <c r="N1" s="69"/>
      <c r="O1" s="69"/>
    </row>
    <row r="2" customFormat="false" ht="17.25" hidden="false" customHeight="true" outlineLevel="0" collapsed="false">
      <c r="A2" s="72" t="s">
        <v>170</v>
      </c>
      <c r="B2" s="72"/>
      <c r="C2" s="69"/>
      <c r="D2" s="69"/>
      <c r="E2" s="69"/>
      <c r="F2" s="69"/>
      <c r="G2" s="69"/>
      <c r="H2" s="69"/>
      <c r="I2" s="69"/>
      <c r="J2" s="73" t="s">
        <v>171</v>
      </c>
      <c r="K2" s="72" t="s">
        <v>172</v>
      </c>
      <c r="L2" s="72"/>
      <c r="M2" s="72"/>
      <c r="N2" s="72"/>
      <c r="O2" s="72"/>
    </row>
    <row r="3" customFormat="false" ht="17.2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6.5" hidden="false" customHeight="true" outlineLevel="0" collapsed="false">
      <c r="A4" s="78" t="s">
        <v>177</v>
      </c>
      <c r="B4" s="78"/>
      <c r="C4" s="78"/>
      <c r="D4" s="78"/>
      <c r="E4" s="78"/>
      <c r="F4" s="78"/>
      <c r="G4" s="78"/>
      <c r="H4" s="78"/>
      <c r="I4" s="78"/>
      <c r="J4" s="78"/>
      <c r="K4" s="78"/>
      <c r="L4" s="78"/>
      <c r="M4" s="78"/>
      <c r="N4" s="78"/>
      <c r="O4" s="78"/>
    </row>
    <row r="5" customFormat="false" ht="17.25" hidden="false" customHeight="true" outlineLevel="0" collapsed="false">
      <c r="A5" s="79" t="s">
        <v>219</v>
      </c>
      <c r="B5" s="79"/>
      <c r="C5" s="79"/>
      <c r="D5" s="79"/>
      <c r="E5" s="79"/>
      <c r="F5" s="79"/>
      <c r="G5" s="79"/>
      <c r="H5" s="79"/>
      <c r="I5" s="79"/>
      <c r="J5" s="79"/>
      <c r="K5" s="79"/>
      <c r="L5" s="79"/>
      <c r="M5" s="79"/>
      <c r="N5" s="79"/>
      <c r="O5" s="79"/>
    </row>
    <row r="6" customFormat="false" ht="16.5" hidden="false" customHeight="true" outlineLevel="0" collapsed="false">
      <c r="A6" s="80" t="s">
        <v>179</v>
      </c>
      <c r="B6" s="80"/>
      <c r="C6" s="80"/>
      <c r="D6" s="80"/>
      <c r="E6" s="80"/>
      <c r="F6" s="80"/>
      <c r="G6" s="81" t="s">
        <v>180</v>
      </c>
      <c r="H6" s="81"/>
      <c r="I6" s="81"/>
      <c r="J6" s="81"/>
      <c r="K6" s="81"/>
      <c r="L6" s="81"/>
      <c r="M6" s="81"/>
      <c r="N6" s="81"/>
      <c r="O6" s="81"/>
    </row>
    <row r="7" customFormat="false" ht="16.5" hidden="false" customHeight="true" outlineLevel="0" collapsed="false">
      <c r="A7" s="82" t="s">
        <v>181</v>
      </c>
      <c r="B7" s="82"/>
      <c r="C7" s="82"/>
      <c r="D7" s="82"/>
      <c r="E7" s="82"/>
      <c r="F7" s="82"/>
      <c r="G7" s="83" t="n">
        <v>8059</v>
      </c>
      <c r="H7" s="83"/>
      <c r="I7" s="83"/>
      <c r="J7" s="83"/>
      <c r="K7" s="83"/>
      <c r="L7" s="83"/>
      <c r="M7" s="83"/>
      <c r="N7" s="83"/>
      <c r="O7" s="83"/>
    </row>
    <row r="8" customFormat="false" ht="16.5"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6.5" hidden="false" customHeight="true" outlineLevel="0" collapsed="false">
      <c r="A9" s="84"/>
      <c r="B9" s="85"/>
      <c r="C9" s="88" t="s">
        <v>185</v>
      </c>
      <c r="D9" s="86" t="s">
        <v>186</v>
      </c>
      <c r="E9" s="89"/>
      <c r="F9" s="90"/>
      <c r="G9" s="83"/>
      <c r="H9" s="83"/>
      <c r="I9" s="83"/>
      <c r="J9" s="83"/>
      <c r="K9" s="83"/>
      <c r="L9" s="83"/>
      <c r="M9" s="83"/>
      <c r="N9" s="83"/>
      <c r="O9" s="83"/>
    </row>
    <row r="10" customFormat="false" ht="16.5" hidden="false" customHeight="true" outlineLevel="0" collapsed="false">
      <c r="A10" s="84"/>
      <c r="B10" s="85"/>
      <c r="C10" s="88"/>
      <c r="D10" s="86" t="s">
        <v>187</v>
      </c>
      <c r="E10" s="89"/>
      <c r="F10" s="90"/>
      <c r="G10" s="83"/>
      <c r="H10" s="83"/>
      <c r="I10" s="83"/>
      <c r="J10" s="83"/>
      <c r="K10" s="83"/>
      <c r="L10" s="83"/>
      <c r="M10" s="83"/>
      <c r="N10" s="83"/>
      <c r="O10" s="83"/>
    </row>
    <row r="11" customFormat="false" ht="16.5" hidden="false" customHeight="true" outlineLevel="0" collapsed="false">
      <c r="A11" s="84"/>
      <c r="B11" s="85"/>
      <c r="C11" s="88"/>
      <c r="D11" s="86" t="s">
        <v>188</v>
      </c>
      <c r="E11" s="89"/>
      <c r="F11" s="90"/>
      <c r="G11" s="83"/>
      <c r="H11" s="83"/>
      <c r="I11" s="83"/>
      <c r="J11" s="83"/>
      <c r="K11" s="83"/>
      <c r="L11" s="83"/>
      <c r="M11" s="83"/>
      <c r="N11" s="83"/>
      <c r="O11" s="83"/>
    </row>
    <row r="12" customFormat="false" ht="16.5" hidden="false" customHeight="true" outlineLevel="0" collapsed="false">
      <c r="A12" s="84"/>
      <c r="B12" s="85"/>
      <c r="C12" s="91" t="s">
        <v>189</v>
      </c>
      <c r="D12" s="92" t="s">
        <v>190</v>
      </c>
      <c r="E12" s="89"/>
      <c r="F12" s="90"/>
      <c r="G12" s="83"/>
      <c r="H12" s="83"/>
      <c r="I12" s="83"/>
      <c r="J12" s="83"/>
      <c r="K12" s="83"/>
      <c r="L12" s="83"/>
      <c r="M12" s="83"/>
      <c r="N12" s="83"/>
      <c r="O12" s="83"/>
    </row>
    <row r="13" customFormat="false" ht="16.5" hidden="false" customHeight="false" outlineLevel="0" collapsed="false">
      <c r="A13" s="84"/>
      <c r="B13" s="85"/>
      <c r="C13" s="91"/>
      <c r="D13" s="93" t="s">
        <v>191</v>
      </c>
      <c r="E13" s="93"/>
      <c r="F13" s="93"/>
      <c r="G13" s="83"/>
      <c r="H13" s="83"/>
      <c r="I13" s="83"/>
      <c r="J13" s="83"/>
      <c r="K13" s="83"/>
      <c r="L13" s="83"/>
      <c r="M13" s="83"/>
      <c r="N13" s="83"/>
      <c r="O13" s="83"/>
    </row>
    <row r="14" customFormat="false" ht="16.5" hidden="false" customHeight="true" outlineLevel="0" collapsed="false">
      <c r="A14" s="84"/>
      <c r="B14" s="85"/>
      <c r="C14" s="91"/>
      <c r="D14" s="93" t="s">
        <v>192</v>
      </c>
      <c r="E14" s="93"/>
      <c r="F14" s="93"/>
      <c r="G14" s="94"/>
      <c r="H14" s="94"/>
      <c r="I14" s="94"/>
      <c r="J14" s="94"/>
      <c r="K14" s="94"/>
      <c r="L14" s="94"/>
      <c r="M14" s="94"/>
      <c r="N14" s="94"/>
      <c r="O14" s="94"/>
    </row>
    <row r="15" customFormat="false" ht="16.5" hidden="false" customHeight="true" outlineLevel="0" collapsed="false">
      <c r="A15" s="84"/>
      <c r="B15" s="85"/>
      <c r="C15" s="91"/>
      <c r="D15" s="86" t="s">
        <v>193</v>
      </c>
      <c r="E15" s="89"/>
      <c r="F15" s="90"/>
      <c r="G15" s="83"/>
      <c r="H15" s="83"/>
      <c r="I15" s="83"/>
      <c r="J15" s="83"/>
      <c r="K15" s="83"/>
      <c r="L15" s="83"/>
      <c r="M15" s="83"/>
      <c r="N15" s="83"/>
      <c r="O15" s="83"/>
    </row>
    <row r="16" customFormat="false" ht="16.5"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6.5" hidden="false" customHeight="true" outlineLevel="0" collapsed="false">
      <c r="A17" s="84"/>
      <c r="B17" s="95"/>
      <c r="C17" s="86" t="s">
        <v>196</v>
      </c>
      <c r="D17" s="86"/>
      <c r="E17" s="86"/>
      <c r="F17" s="86"/>
      <c r="G17" s="83"/>
      <c r="H17" s="83"/>
      <c r="I17" s="83"/>
      <c r="J17" s="83"/>
      <c r="K17" s="83"/>
      <c r="L17" s="83"/>
      <c r="M17" s="83"/>
      <c r="N17" s="83"/>
      <c r="O17" s="83"/>
    </row>
    <row r="18" customFormat="false" ht="16.5" hidden="false" customHeight="true" outlineLevel="0" collapsed="false">
      <c r="A18" s="84"/>
      <c r="B18" s="95"/>
      <c r="C18" s="86" t="s">
        <v>197</v>
      </c>
      <c r="D18" s="97"/>
      <c r="E18" s="98"/>
      <c r="F18" s="90"/>
      <c r="G18" s="83"/>
      <c r="H18" s="83"/>
      <c r="I18" s="83"/>
      <c r="J18" s="83"/>
      <c r="K18" s="83"/>
      <c r="L18" s="83"/>
      <c r="M18" s="83"/>
      <c r="N18" s="83"/>
      <c r="O18" s="83"/>
    </row>
    <row r="19" customFormat="false" ht="16.5"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6.5" hidden="false" customHeight="true" outlineLevel="0" collapsed="false">
      <c r="A20" s="84"/>
      <c r="B20" s="95"/>
      <c r="C20" s="86" t="s">
        <v>201</v>
      </c>
      <c r="D20" s="102"/>
      <c r="E20" s="90"/>
      <c r="F20" s="90"/>
      <c r="G20" s="83"/>
      <c r="H20" s="83"/>
      <c r="I20" s="83"/>
      <c r="J20" s="83"/>
      <c r="K20" s="83"/>
      <c r="L20" s="83"/>
      <c r="M20" s="83"/>
      <c r="N20" s="83"/>
      <c r="O20" s="83"/>
    </row>
    <row r="21" customFormat="false" ht="16.5" hidden="false" customHeight="true" outlineLevel="0" collapsed="false">
      <c r="A21" s="84"/>
      <c r="B21" s="95"/>
      <c r="C21" s="86" t="s">
        <v>202</v>
      </c>
      <c r="D21" s="102"/>
      <c r="E21" s="103"/>
      <c r="F21" s="90"/>
      <c r="G21" s="83"/>
      <c r="H21" s="83"/>
      <c r="I21" s="83"/>
      <c r="J21" s="83"/>
      <c r="K21" s="83"/>
      <c r="L21" s="83"/>
      <c r="M21" s="83"/>
      <c r="N21" s="83"/>
      <c r="O21" s="83"/>
    </row>
    <row r="22" customFormat="false" ht="16.5" hidden="false" customHeight="false" outlineLevel="0" collapsed="false">
      <c r="A22" s="84"/>
      <c r="B22" s="95"/>
      <c r="C22" s="86" t="s">
        <v>203</v>
      </c>
      <c r="D22" s="102"/>
      <c r="E22" s="103"/>
      <c r="F22" s="90"/>
      <c r="G22" s="83"/>
      <c r="H22" s="83"/>
      <c r="I22" s="83"/>
      <c r="J22" s="83"/>
      <c r="K22" s="83"/>
      <c r="L22" s="83"/>
      <c r="M22" s="83"/>
      <c r="N22" s="83"/>
      <c r="O22" s="83"/>
    </row>
    <row r="23" customFormat="false" ht="16.5"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6.5"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6.5" hidden="false" customHeight="false" outlineLevel="0" collapsed="false">
      <c r="A25" s="84"/>
      <c r="B25" s="95"/>
      <c r="C25" s="88"/>
      <c r="D25" s="88"/>
      <c r="E25" s="104" t="s">
        <v>208</v>
      </c>
      <c r="F25" s="90"/>
      <c r="G25" s="83"/>
      <c r="H25" s="83"/>
      <c r="I25" s="83"/>
      <c r="J25" s="83"/>
      <c r="K25" s="83"/>
      <c r="L25" s="83"/>
      <c r="M25" s="83"/>
      <c r="N25" s="83"/>
      <c r="O25" s="83"/>
    </row>
    <row r="26" customFormat="false" ht="16.5" hidden="false" customHeight="true" outlineLevel="0" collapsed="false">
      <c r="A26" s="84"/>
      <c r="B26" s="95"/>
      <c r="C26" s="88"/>
      <c r="D26" s="88"/>
      <c r="E26" s="104" t="s">
        <v>209</v>
      </c>
      <c r="F26" s="90"/>
      <c r="G26" s="83"/>
      <c r="H26" s="83"/>
      <c r="I26" s="83"/>
      <c r="J26" s="83"/>
      <c r="K26" s="83"/>
      <c r="L26" s="83"/>
      <c r="M26" s="83"/>
      <c r="N26" s="83"/>
      <c r="O26" s="83"/>
    </row>
    <row r="27" customFormat="false" ht="16.5" hidden="false" customHeight="true" outlineLevel="0" collapsed="false">
      <c r="A27" s="84"/>
      <c r="B27" s="95"/>
      <c r="C27" s="105" t="s">
        <v>210</v>
      </c>
      <c r="D27" s="105"/>
      <c r="E27" s="105"/>
      <c r="F27" s="105"/>
      <c r="G27" s="83"/>
      <c r="H27" s="83"/>
      <c r="I27" s="83"/>
      <c r="J27" s="83"/>
      <c r="K27" s="83"/>
      <c r="L27" s="83"/>
      <c r="M27" s="83"/>
      <c r="N27" s="83"/>
      <c r="O27" s="83"/>
    </row>
    <row r="28" customFormat="false" ht="17.2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6.5" hidden="false" customHeight="false" outlineLevel="0" collapsed="false">
      <c r="A29" s="108" t="s">
        <v>212</v>
      </c>
      <c r="B29" s="69"/>
      <c r="C29" s="69"/>
      <c r="D29" s="69"/>
      <c r="E29" s="109"/>
      <c r="F29" s="110"/>
      <c r="G29" s="109"/>
      <c r="H29" s="110"/>
      <c r="I29" s="110"/>
      <c r="J29" s="110"/>
      <c r="K29" s="111"/>
      <c r="L29" s="111"/>
      <c r="M29" s="69"/>
      <c r="N29" s="69"/>
      <c r="O29" s="69"/>
    </row>
    <row r="30" customFormat="false" ht="16.5"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69"/>
      <c r="B1" s="69"/>
      <c r="C1" s="69"/>
      <c r="D1" s="69"/>
      <c r="E1" s="69"/>
      <c r="F1" s="69"/>
      <c r="G1" s="69"/>
      <c r="H1" s="69"/>
      <c r="I1" s="69"/>
      <c r="J1" s="69"/>
      <c r="K1" s="69"/>
      <c r="L1" s="69"/>
      <c r="M1" s="69"/>
      <c r="N1" s="69"/>
      <c r="O1" s="69"/>
      <c r="P1" s="70" t="s">
        <v>77</v>
      </c>
    </row>
    <row r="2" customFormat="false" ht="17.25" hidden="false" customHeight="true" outlineLevel="0" collapsed="false">
      <c r="A2" s="72" t="s">
        <v>170</v>
      </c>
      <c r="B2" s="72"/>
      <c r="C2" s="69"/>
      <c r="D2" s="69"/>
      <c r="E2" s="69"/>
      <c r="F2" s="69"/>
      <c r="G2" s="69"/>
      <c r="H2" s="69"/>
      <c r="I2" s="69"/>
      <c r="J2" s="73" t="s">
        <v>171</v>
      </c>
      <c r="K2" s="72" t="s">
        <v>172</v>
      </c>
      <c r="L2" s="72"/>
      <c r="M2" s="72"/>
      <c r="N2" s="72"/>
      <c r="O2" s="72"/>
    </row>
    <row r="3" customFormat="false" ht="17.2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6.5" hidden="false" customHeight="true" outlineLevel="0" collapsed="false">
      <c r="A4" s="78" t="s">
        <v>177</v>
      </c>
      <c r="B4" s="78"/>
      <c r="C4" s="78"/>
      <c r="D4" s="78"/>
      <c r="E4" s="78"/>
      <c r="F4" s="78"/>
      <c r="G4" s="78"/>
      <c r="H4" s="78"/>
      <c r="I4" s="78"/>
      <c r="J4" s="78"/>
      <c r="K4" s="78"/>
      <c r="L4" s="78"/>
      <c r="M4" s="78"/>
      <c r="N4" s="78"/>
      <c r="O4" s="78"/>
    </row>
    <row r="5" customFormat="false" ht="17.25" hidden="false" customHeight="true" outlineLevel="0" collapsed="false">
      <c r="A5" s="79" t="s">
        <v>220</v>
      </c>
      <c r="B5" s="79"/>
      <c r="C5" s="79"/>
      <c r="D5" s="79"/>
      <c r="E5" s="79"/>
      <c r="F5" s="79"/>
      <c r="G5" s="79"/>
      <c r="H5" s="79"/>
      <c r="I5" s="79"/>
      <c r="J5" s="79"/>
      <c r="K5" s="79"/>
      <c r="L5" s="79"/>
      <c r="M5" s="79"/>
      <c r="N5" s="79"/>
      <c r="O5" s="79"/>
    </row>
    <row r="6" customFormat="false" ht="16.5" hidden="false" customHeight="true" outlineLevel="0" collapsed="false">
      <c r="A6" s="80" t="s">
        <v>179</v>
      </c>
      <c r="B6" s="80"/>
      <c r="C6" s="80"/>
      <c r="D6" s="80"/>
      <c r="E6" s="80"/>
      <c r="F6" s="80"/>
      <c r="G6" s="81" t="s">
        <v>180</v>
      </c>
      <c r="H6" s="81"/>
      <c r="I6" s="81"/>
      <c r="J6" s="81"/>
      <c r="K6" s="81"/>
      <c r="L6" s="81"/>
      <c r="M6" s="81"/>
      <c r="N6" s="81"/>
      <c r="O6" s="81"/>
    </row>
    <row r="7" customFormat="false" ht="16.5" hidden="false" customHeight="true" outlineLevel="0" collapsed="false">
      <c r="A7" s="82" t="s">
        <v>181</v>
      </c>
      <c r="B7" s="82"/>
      <c r="C7" s="82"/>
      <c r="D7" s="82"/>
      <c r="E7" s="82"/>
      <c r="F7" s="82"/>
      <c r="G7" s="83" t="n">
        <v>8052</v>
      </c>
      <c r="H7" s="83"/>
      <c r="I7" s="83"/>
      <c r="J7" s="83"/>
      <c r="K7" s="83"/>
      <c r="L7" s="83"/>
      <c r="M7" s="83"/>
      <c r="N7" s="83"/>
      <c r="O7" s="83"/>
    </row>
    <row r="8" customFormat="false" ht="16.5"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6.5" hidden="false" customHeight="true" outlineLevel="0" collapsed="false">
      <c r="A9" s="84"/>
      <c r="B9" s="85"/>
      <c r="C9" s="88" t="s">
        <v>185</v>
      </c>
      <c r="D9" s="86" t="s">
        <v>186</v>
      </c>
      <c r="E9" s="89"/>
      <c r="F9" s="90"/>
      <c r="G9" s="83"/>
      <c r="H9" s="83"/>
      <c r="I9" s="83"/>
      <c r="J9" s="83"/>
      <c r="K9" s="83"/>
      <c r="L9" s="83"/>
      <c r="M9" s="83"/>
      <c r="N9" s="83"/>
      <c r="O9" s="83"/>
    </row>
    <row r="10" customFormat="false" ht="16.5" hidden="false" customHeight="true" outlineLevel="0" collapsed="false">
      <c r="A10" s="84"/>
      <c r="B10" s="85"/>
      <c r="C10" s="88"/>
      <c r="D10" s="86" t="s">
        <v>187</v>
      </c>
      <c r="E10" s="89"/>
      <c r="F10" s="90"/>
      <c r="G10" s="83"/>
      <c r="H10" s="83"/>
      <c r="I10" s="83"/>
      <c r="J10" s="83"/>
      <c r="K10" s="83"/>
      <c r="L10" s="83"/>
      <c r="M10" s="83"/>
      <c r="N10" s="83"/>
      <c r="O10" s="83"/>
    </row>
    <row r="11" customFormat="false" ht="16.5" hidden="false" customHeight="true" outlineLevel="0" collapsed="false">
      <c r="A11" s="84"/>
      <c r="B11" s="85"/>
      <c r="C11" s="88"/>
      <c r="D11" s="86" t="s">
        <v>188</v>
      </c>
      <c r="E11" s="89"/>
      <c r="F11" s="90"/>
      <c r="G11" s="83"/>
      <c r="H11" s="83"/>
      <c r="I11" s="83"/>
      <c r="J11" s="83"/>
      <c r="K11" s="83"/>
      <c r="L11" s="83"/>
      <c r="M11" s="83"/>
      <c r="N11" s="83"/>
      <c r="O11" s="83"/>
    </row>
    <row r="12" customFormat="false" ht="16.5" hidden="false" customHeight="true" outlineLevel="0" collapsed="false">
      <c r="A12" s="84"/>
      <c r="B12" s="85"/>
      <c r="C12" s="91" t="s">
        <v>189</v>
      </c>
      <c r="D12" s="92" t="s">
        <v>190</v>
      </c>
      <c r="E12" s="89"/>
      <c r="F12" s="90"/>
      <c r="G12" s="83"/>
      <c r="H12" s="83"/>
      <c r="I12" s="83"/>
      <c r="J12" s="83"/>
      <c r="K12" s="83"/>
      <c r="L12" s="83"/>
      <c r="M12" s="83"/>
      <c r="N12" s="83"/>
      <c r="O12" s="83"/>
    </row>
    <row r="13" customFormat="false" ht="16.5" hidden="false" customHeight="false" outlineLevel="0" collapsed="false">
      <c r="A13" s="84"/>
      <c r="B13" s="85"/>
      <c r="C13" s="91"/>
      <c r="D13" s="93" t="s">
        <v>191</v>
      </c>
      <c r="E13" s="93"/>
      <c r="F13" s="93"/>
      <c r="G13" s="83"/>
      <c r="H13" s="83"/>
      <c r="I13" s="83"/>
      <c r="J13" s="83"/>
      <c r="K13" s="83"/>
      <c r="L13" s="83"/>
      <c r="M13" s="83"/>
      <c r="N13" s="83"/>
      <c r="O13" s="83"/>
    </row>
    <row r="14" customFormat="false" ht="16.5" hidden="false" customHeight="true" outlineLevel="0" collapsed="false">
      <c r="A14" s="84"/>
      <c r="B14" s="85"/>
      <c r="C14" s="91"/>
      <c r="D14" s="93" t="s">
        <v>192</v>
      </c>
      <c r="E14" s="93"/>
      <c r="F14" s="93"/>
      <c r="G14" s="94"/>
      <c r="H14" s="94"/>
      <c r="I14" s="94"/>
      <c r="J14" s="94"/>
      <c r="K14" s="94"/>
      <c r="L14" s="94"/>
      <c r="M14" s="94"/>
      <c r="N14" s="94"/>
      <c r="O14" s="94"/>
    </row>
    <row r="15" customFormat="false" ht="16.5" hidden="false" customHeight="true" outlineLevel="0" collapsed="false">
      <c r="A15" s="84"/>
      <c r="B15" s="85"/>
      <c r="C15" s="91"/>
      <c r="D15" s="86" t="s">
        <v>193</v>
      </c>
      <c r="E15" s="89"/>
      <c r="F15" s="90"/>
      <c r="G15" s="83"/>
      <c r="H15" s="83"/>
      <c r="I15" s="83"/>
      <c r="J15" s="83"/>
      <c r="K15" s="83"/>
      <c r="L15" s="83"/>
      <c r="M15" s="83"/>
      <c r="N15" s="83"/>
      <c r="O15" s="83"/>
    </row>
    <row r="16" customFormat="false" ht="16.5"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6.5" hidden="false" customHeight="true" outlineLevel="0" collapsed="false">
      <c r="A17" s="84"/>
      <c r="B17" s="95"/>
      <c r="C17" s="86" t="s">
        <v>196</v>
      </c>
      <c r="D17" s="86"/>
      <c r="E17" s="86"/>
      <c r="F17" s="86"/>
      <c r="G17" s="83"/>
      <c r="H17" s="83"/>
      <c r="I17" s="83"/>
      <c r="J17" s="83"/>
      <c r="K17" s="83"/>
      <c r="L17" s="83"/>
      <c r="M17" s="83"/>
      <c r="N17" s="83"/>
      <c r="O17" s="83"/>
    </row>
    <row r="18" customFormat="false" ht="16.5" hidden="false" customHeight="true" outlineLevel="0" collapsed="false">
      <c r="A18" s="84"/>
      <c r="B18" s="95"/>
      <c r="C18" s="86" t="s">
        <v>197</v>
      </c>
      <c r="D18" s="97"/>
      <c r="E18" s="98"/>
      <c r="F18" s="90"/>
      <c r="G18" s="83"/>
      <c r="H18" s="83"/>
      <c r="I18" s="83"/>
      <c r="J18" s="83"/>
      <c r="K18" s="83"/>
      <c r="L18" s="83"/>
      <c r="M18" s="83"/>
      <c r="N18" s="83"/>
      <c r="O18" s="83"/>
    </row>
    <row r="19" customFormat="false" ht="16.5"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6.5" hidden="false" customHeight="true" outlineLevel="0" collapsed="false">
      <c r="A20" s="84"/>
      <c r="B20" s="95"/>
      <c r="C20" s="86" t="s">
        <v>201</v>
      </c>
      <c r="D20" s="102"/>
      <c r="E20" s="90"/>
      <c r="F20" s="90"/>
      <c r="G20" s="83"/>
      <c r="H20" s="83"/>
      <c r="I20" s="83"/>
      <c r="J20" s="83"/>
      <c r="K20" s="83"/>
      <c r="L20" s="83"/>
      <c r="M20" s="83"/>
      <c r="N20" s="83"/>
      <c r="O20" s="83"/>
    </row>
    <row r="21" customFormat="false" ht="16.5" hidden="false" customHeight="true" outlineLevel="0" collapsed="false">
      <c r="A21" s="84"/>
      <c r="B21" s="95"/>
      <c r="C21" s="86" t="s">
        <v>202</v>
      </c>
      <c r="D21" s="102"/>
      <c r="E21" s="103"/>
      <c r="F21" s="90"/>
      <c r="G21" s="83"/>
      <c r="H21" s="83"/>
      <c r="I21" s="83"/>
      <c r="J21" s="83"/>
      <c r="K21" s="83"/>
      <c r="L21" s="83"/>
      <c r="M21" s="83"/>
      <c r="N21" s="83"/>
      <c r="O21" s="83"/>
    </row>
    <row r="22" customFormat="false" ht="16.5" hidden="false" customHeight="false" outlineLevel="0" collapsed="false">
      <c r="A22" s="84"/>
      <c r="B22" s="95"/>
      <c r="C22" s="86" t="s">
        <v>203</v>
      </c>
      <c r="D22" s="102"/>
      <c r="E22" s="103"/>
      <c r="F22" s="90"/>
      <c r="G22" s="83"/>
      <c r="H22" s="83"/>
      <c r="I22" s="83"/>
      <c r="J22" s="83"/>
      <c r="K22" s="83"/>
      <c r="L22" s="83"/>
      <c r="M22" s="83"/>
      <c r="N22" s="83"/>
      <c r="O22" s="83"/>
    </row>
    <row r="23" customFormat="false" ht="16.5"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6.5"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6.5" hidden="false" customHeight="false" outlineLevel="0" collapsed="false">
      <c r="A25" s="84"/>
      <c r="B25" s="95"/>
      <c r="C25" s="88"/>
      <c r="D25" s="88"/>
      <c r="E25" s="104" t="s">
        <v>208</v>
      </c>
      <c r="F25" s="90"/>
      <c r="G25" s="83"/>
      <c r="H25" s="83"/>
      <c r="I25" s="83"/>
      <c r="J25" s="83"/>
      <c r="K25" s="83"/>
      <c r="L25" s="83"/>
      <c r="M25" s="83"/>
      <c r="N25" s="83"/>
      <c r="O25" s="83"/>
    </row>
    <row r="26" customFormat="false" ht="16.5" hidden="false" customHeight="true" outlineLevel="0" collapsed="false">
      <c r="A26" s="84"/>
      <c r="B26" s="95"/>
      <c r="C26" s="88"/>
      <c r="D26" s="88"/>
      <c r="E26" s="104" t="s">
        <v>209</v>
      </c>
      <c r="F26" s="90"/>
      <c r="G26" s="83"/>
      <c r="H26" s="83"/>
      <c r="I26" s="83"/>
      <c r="J26" s="83"/>
      <c r="K26" s="83"/>
      <c r="L26" s="83"/>
      <c r="M26" s="83"/>
      <c r="N26" s="83"/>
      <c r="O26" s="83"/>
    </row>
    <row r="27" customFormat="false" ht="16.5" hidden="false" customHeight="true" outlineLevel="0" collapsed="false">
      <c r="A27" s="84"/>
      <c r="B27" s="95"/>
      <c r="C27" s="105" t="s">
        <v>210</v>
      </c>
      <c r="D27" s="105"/>
      <c r="E27" s="105"/>
      <c r="F27" s="105"/>
      <c r="G27" s="83"/>
      <c r="H27" s="83"/>
      <c r="I27" s="83"/>
      <c r="J27" s="83"/>
      <c r="K27" s="83"/>
      <c r="L27" s="83"/>
      <c r="M27" s="83"/>
      <c r="N27" s="83"/>
      <c r="O27" s="83"/>
    </row>
    <row r="28" customFormat="false" ht="17.2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6.5" hidden="false" customHeight="false" outlineLevel="0" collapsed="false">
      <c r="A29" s="108" t="s">
        <v>212</v>
      </c>
      <c r="B29" s="69"/>
      <c r="C29" s="69"/>
      <c r="D29" s="69"/>
      <c r="E29" s="109"/>
      <c r="F29" s="110"/>
      <c r="G29" s="109"/>
      <c r="H29" s="110"/>
      <c r="I29" s="110"/>
      <c r="J29" s="110"/>
      <c r="K29" s="111"/>
      <c r="L29" s="111"/>
      <c r="M29" s="69"/>
      <c r="N29" s="69"/>
      <c r="O29" s="69"/>
    </row>
    <row r="30" customFormat="false" ht="16.5"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69"/>
      <c r="B1" s="69"/>
      <c r="C1" s="69"/>
      <c r="D1" s="69"/>
      <c r="E1" s="69"/>
      <c r="F1" s="69"/>
      <c r="G1" s="69"/>
      <c r="H1" s="69"/>
      <c r="I1" s="69"/>
      <c r="J1" s="69"/>
      <c r="K1" s="69"/>
      <c r="L1" s="69"/>
      <c r="M1" s="69"/>
      <c r="N1" s="69"/>
      <c r="O1" s="69"/>
      <c r="P1" s="70" t="s">
        <v>77</v>
      </c>
    </row>
    <row r="2" customFormat="false" ht="17.2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2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6.5" hidden="false" customHeight="true" outlineLevel="0" collapsed="false">
      <c r="A4" s="78" t="s">
        <v>177</v>
      </c>
      <c r="B4" s="78"/>
      <c r="C4" s="78"/>
      <c r="D4" s="78"/>
      <c r="E4" s="78"/>
      <c r="F4" s="78"/>
      <c r="G4" s="78"/>
      <c r="H4" s="78"/>
      <c r="I4" s="78"/>
      <c r="J4" s="78"/>
      <c r="K4" s="78"/>
      <c r="L4" s="78"/>
      <c r="M4" s="78"/>
      <c r="N4" s="78"/>
      <c r="O4" s="78"/>
      <c r="P4" s="27"/>
    </row>
    <row r="5" customFormat="false" ht="17.25" hidden="false" customHeight="true" outlineLevel="0" collapsed="false">
      <c r="A5" s="79" t="s">
        <v>221</v>
      </c>
      <c r="B5" s="79"/>
      <c r="C5" s="79"/>
      <c r="D5" s="79"/>
      <c r="E5" s="79"/>
      <c r="F5" s="79"/>
      <c r="G5" s="79"/>
      <c r="H5" s="79"/>
      <c r="I5" s="79"/>
      <c r="J5" s="79"/>
      <c r="K5" s="79"/>
      <c r="L5" s="79"/>
      <c r="M5" s="79"/>
      <c r="N5" s="79"/>
      <c r="O5" s="79"/>
      <c r="P5" s="27"/>
    </row>
    <row r="6" customFormat="false" ht="16.5" hidden="false" customHeight="true" outlineLevel="0" collapsed="false">
      <c r="A6" s="80" t="s">
        <v>179</v>
      </c>
      <c r="B6" s="80"/>
      <c r="C6" s="80"/>
      <c r="D6" s="80"/>
      <c r="E6" s="80"/>
      <c r="F6" s="80"/>
      <c r="G6" s="81" t="s">
        <v>180</v>
      </c>
      <c r="H6" s="81"/>
      <c r="I6" s="81"/>
      <c r="J6" s="81"/>
      <c r="K6" s="81"/>
      <c r="L6" s="81"/>
      <c r="M6" s="81"/>
      <c r="N6" s="81"/>
      <c r="O6" s="81"/>
      <c r="P6" s="27"/>
    </row>
    <row r="7" customFormat="false" ht="16.5" hidden="false" customHeight="true" outlineLevel="0" collapsed="false">
      <c r="A7" s="82" t="s">
        <v>181</v>
      </c>
      <c r="B7" s="82"/>
      <c r="C7" s="82"/>
      <c r="D7" s="82"/>
      <c r="E7" s="82"/>
      <c r="F7" s="82"/>
      <c r="G7" s="83" t="n">
        <v>8054</v>
      </c>
      <c r="H7" s="83"/>
      <c r="I7" s="83"/>
      <c r="J7" s="83"/>
      <c r="K7" s="83"/>
      <c r="L7" s="83"/>
      <c r="M7" s="83"/>
      <c r="N7" s="83"/>
      <c r="O7" s="83"/>
      <c r="P7" s="27"/>
    </row>
    <row r="8" customFormat="false" ht="16.5"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6.5" hidden="false" customHeight="true" outlineLevel="0" collapsed="false">
      <c r="A9" s="84"/>
      <c r="B9" s="85"/>
      <c r="C9" s="88" t="s">
        <v>185</v>
      </c>
      <c r="D9" s="86" t="s">
        <v>186</v>
      </c>
      <c r="E9" s="89"/>
      <c r="F9" s="90"/>
      <c r="G9" s="83"/>
      <c r="H9" s="83"/>
      <c r="I9" s="83"/>
      <c r="J9" s="83"/>
      <c r="K9" s="83"/>
      <c r="L9" s="83"/>
      <c r="M9" s="83"/>
      <c r="N9" s="83"/>
      <c r="O9" s="83"/>
      <c r="P9" s="27"/>
    </row>
    <row r="10" customFormat="false" ht="16.5" hidden="false" customHeight="true" outlineLevel="0" collapsed="false">
      <c r="A10" s="84"/>
      <c r="B10" s="85"/>
      <c r="C10" s="88"/>
      <c r="D10" s="86" t="s">
        <v>187</v>
      </c>
      <c r="E10" s="89"/>
      <c r="F10" s="90"/>
      <c r="G10" s="83"/>
      <c r="H10" s="83"/>
      <c r="I10" s="83"/>
      <c r="J10" s="83"/>
      <c r="K10" s="83"/>
      <c r="L10" s="83"/>
      <c r="M10" s="83"/>
      <c r="N10" s="83"/>
      <c r="O10" s="83"/>
      <c r="P10" s="27"/>
    </row>
    <row r="11" customFormat="false" ht="16.5" hidden="false" customHeight="true" outlineLevel="0" collapsed="false">
      <c r="A11" s="84"/>
      <c r="B11" s="85"/>
      <c r="C11" s="88"/>
      <c r="D11" s="86" t="s">
        <v>188</v>
      </c>
      <c r="E11" s="89"/>
      <c r="F11" s="90"/>
      <c r="G11" s="83"/>
      <c r="H11" s="83"/>
      <c r="I11" s="83"/>
      <c r="J11" s="83"/>
      <c r="K11" s="83"/>
      <c r="L11" s="83"/>
      <c r="M11" s="83"/>
      <c r="N11" s="83"/>
      <c r="O11" s="83"/>
      <c r="P11" s="27"/>
    </row>
    <row r="12" customFormat="false" ht="16.5"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6.5"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6.5" hidden="false" customHeight="true" outlineLevel="0" collapsed="false">
      <c r="A14" s="84"/>
      <c r="B14" s="85"/>
      <c r="C14" s="91"/>
      <c r="D14" s="93" t="s">
        <v>192</v>
      </c>
      <c r="E14" s="93"/>
      <c r="F14" s="93"/>
      <c r="G14" s="94"/>
      <c r="H14" s="94"/>
      <c r="I14" s="94"/>
      <c r="J14" s="94"/>
      <c r="K14" s="94"/>
      <c r="L14" s="94"/>
      <c r="M14" s="94"/>
      <c r="N14" s="94"/>
      <c r="O14" s="94"/>
      <c r="P14" s="27"/>
    </row>
    <row r="15" customFormat="false" ht="16.5" hidden="false" customHeight="true" outlineLevel="0" collapsed="false">
      <c r="A15" s="84"/>
      <c r="B15" s="85"/>
      <c r="C15" s="91"/>
      <c r="D15" s="86" t="s">
        <v>193</v>
      </c>
      <c r="E15" s="89"/>
      <c r="F15" s="90"/>
      <c r="G15" s="83"/>
      <c r="H15" s="83"/>
      <c r="I15" s="83"/>
      <c r="J15" s="83"/>
      <c r="K15" s="83"/>
      <c r="L15" s="83"/>
      <c r="M15" s="83"/>
      <c r="N15" s="83"/>
      <c r="O15" s="83"/>
      <c r="P15" s="27"/>
    </row>
    <row r="16" customFormat="false" ht="16.5"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6.5" hidden="false" customHeight="true" outlineLevel="0" collapsed="false">
      <c r="A17" s="84"/>
      <c r="B17" s="95"/>
      <c r="C17" s="86" t="s">
        <v>196</v>
      </c>
      <c r="D17" s="86"/>
      <c r="E17" s="86"/>
      <c r="F17" s="86"/>
      <c r="G17" s="83"/>
      <c r="H17" s="83"/>
      <c r="I17" s="83"/>
      <c r="J17" s="83"/>
      <c r="K17" s="83"/>
      <c r="L17" s="83"/>
      <c r="M17" s="83"/>
      <c r="N17" s="83"/>
      <c r="O17" s="83"/>
      <c r="P17" s="27"/>
    </row>
    <row r="18" customFormat="false" ht="16.5" hidden="false" customHeight="true" outlineLevel="0" collapsed="false">
      <c r="A18" s="84"/>
      <c r="B18" s="95"/>
      <c r="C18" s="86" t="s">
        <v>197</v>
      </c>
      <c r="D18" s="97"/>
      <c r="E18" s="98"/>
      <c r="F18" s="90"/>
      <c r="G18" s="83"/>
      <c r="H18" s="83"/>
      <c r="I18" s="83"/>
      <c r="J18" s="83"/>
      <c r="K18" s="83"/>
      <c r="L18" s="83"/>
      <c r="M18" s="83"/>
      <c r="N18" s="83"/>
      <c r="O18" s="83"/>
      <c r="P18" s="27"/>
    </row>
    <row r="19" customFormat="false" ht="16.5"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6.5"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6.5"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6.5"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6.5"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6.5"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6.5"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6.5"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6.5"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2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6.5"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6.5"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984375" defaultRowHeight="16.5" zeroHeight="false" outlineLevelRow="0" outlineLevelCol="0"/>
  <sheetData>
    <row r="1" customFormat="false" ht="17.25" hidden="false" customHeight="false" outlineLevel="0" collapsed="false">
      <c r="A1" s="69"/>
      <c r="B1" s="69"/>
      <c r="C1" s="69"/>
      <c r="D1" s="69"/>
      <c r="E1" s="69"/>
      <c r="F1" s="69"/>
      <c r="G1" s="69"/>
      <c r="H1" s="69"/>
      <c r="I1" s="69"/>
      <c r="J1" s="69"/>
      <c r="K1" s="69"/>
      <c r="L1" s="69"/>
      <c r="M1" s="69"/>
      <c r="N1" s="69"/>
      <c r="O1" s="69"/>
      <c r="P1" s="70" t="s">
        <v>77</v>
      </c>
    </row>
    <row r="2" customFormat="false" ht="17.2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2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6.5" hidden="false" customHeight="true" outlineLevel="0" collapsed="false">
      <c r="A4" s="78" t="s">
        <v>177</v>
      </c>
      <c r="B4" s="78"/>
      <c r="C4" s="78"/>
      <c r="D4" s="78"/>
      <c r="E4" s="78"/>
      <c r="F4" s="78"/>
      <c r="G4" s="78"/>
      <c r="H4" s="78"/>
      <c r="I4" s="78"/>
      <c r="J4" s="78"/>
      <c r="K4" s="78"/>
      <c r="L4" s="78"/>
      <c r="M4" s="78"/>
      <c r="N4" s="78"/>
      <c r="O4" s="78"/>
      <c r="P4" s="27"/>
    </row>
    <row r="5" customFormat="false" ht="17.25" hidden="false" customHeight="true" outlineLevel="0" collapsed="false">
      <c r="A5" s="79" t="s">
        <v>222</v>
      </c>
      <c r="B5" s="79"/>
      <c r="C5" s="79"/>
      <c r="D5" s="79"/>
      <c r="E5" s="79"/>
      <c r="F5" s="79"/>
      <c r="G5" s="79"/>
      <c r="H5" s="79"/>
      <c r="I5" s="79"/>
      <c r="J5" s="79"/>
      <c r="K5" s="79"/>
      <c r="L5" s="79"/>
      <c r="M5" s="79"/>
      <c r="N5" s="79"/>
      <c r="O5" s="79"/>
      <c r="P5" s="27"/>
    </row>
    <row r="6" customFormat="false" ht="16.5" hidden="false" customHeight="true" outlineLevel="0" collapsed="false">
      <c r="A6" s="80" t="s">
        <v>179</v>
      </c>
      <c r="B6" s="80"/>
      <c r="C6" s="80"/>
      <c r="D6" s="80"/>
      <c r="E6" s="80"/>
      <c r="F6" s="80"/>
      <c r="G6" s="81" t="s">
        <v>180</v>
      </c>
      <c r="H6" s="81"/>
      <c r="I6" s="81"/>
      <c r="J6" s="81"/>
      <c r="K6" s="81"/>
      <c r="L6" s="81"/>
      <c r="M6" s="81"/>
      <c r="N6" s="81"/>
      <c r="O6" s="81"/>
      <c r="P6" s="27"/>
    </row>
    <row r="7" customFormat="false" ht="16.5" hidden="false" customHeight="true" outlineLevel="0" collapsed="false">
      <c r="A7" s="82" t="s">
        <v>181</v>
      </c>
      <c r="B7" s="82"/>
      <c r="C7" s="82"/>
      <c r="D7" s="82"/>
      <c r="E7" s="82"/>
      <c r="F7" s="82"/>
      <c r="G7" s="83" t="n">
        <v>8056</v>
      </c>
      <c r="H7" s="83"/>
      <c r="I7" s="83"/>
      <c r="J7" s="83"/>
      <c r="K7" s="83"/>
      <c r="L7" s="83"/>
      <c r="M7" s="83"/>
      <c r="N7" s="83"/>
      <c r="O7" s="83"/>
      <c r="P7" s="27"/>
    </row>
    <row r="8" customFormat="false" ht="16.5"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6.5" hidden="false" customHeight="true" outlineLevel="0" collapsed="false">
      <c r="A9" s="84"/>
      <c r="B9" s="85"/>
      <c r="C9" s="88" t="s">
        <v>185</v>
      </c>
      <c r="D9" s="86" t="s">
        <v>186</v>
      </c>
      <c r="E9" s="89"/>
      <c r="F9" s="90"/>
      <c r="G9" s="83"/>
      <c r="H9" s="83"/>
      <c r="I9" s="83"/>
      <c r="J9" s="83"/>
      <c r="K9" s="83"/>
      <c r="L9" s="83"/>
      <c r="M9" s="83"/>
      <c r="N9" s="83"/>
      <c r="O9" s="83"/>
      <c r="P9" s="27"/>
    </row>
    <row r="10" customFormat="false" ht="16.5" hidden="false" customHeight="true" outlineLevel="0" collapsed="false">
      <c r="A10" s="84"/>
      <c r="B10" s="85"/>
      <c r="C10" s="88"/>
      <c r="D10" s="86" t="s">
        <v>187</v>
      </c>
      <c r="E10" s="89"/>
      <c r="F10" s="90"/>
      <c r="G10" s="83"/>
      <c r="H10" s="83"/>
      <c r="I10" s="83"/>
      <c r="J10" s="83"/>
      <c r="K10" s="83"/>
      <c r="L10" s="83"/>
      <c r="M10" s="83"/>
      <c r="N10" s="83"/>
      <c r="O10" s="83"/>
      <c r="P10" s="27"/>
    </row>
    <row r="11" customFormat="false" ht="16.5" hidden="false" customHeight="true" outlineLevel="0" collapsed="false">
      <c r="A11" s="84"/>
      <c r="B11" s="85"/>
      <c r="C11" s="88"/>
      <c r="D11" s="86" t="s">
        <v>188</v>
      </c>
      <c r="E11" s="89"/>
      <c r="F11" s="90"/>
      <c r="G11" s="83"/>
      <c r="H11" s="83"/>
      <c r="I11" s="83"/>
      <c r="J11" s="83"/>
      <c r="K11" s="83"/>
      <c r="L11" s="83"/>
      <c r="M11" s="83"/>
      <c r="N11" s="83"/>
      <c r="O11" s="83"/>
      <c r="P11" s="27"/>
    </row>
    <row r="12" customFormat="false" ht="16.5"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6.5"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6.5" hidden="false" customHeight="true" outlineLevel="0" collapsed="false">
      <c r="A14" s="84"/>
      <c r="B14" s="85"/>
      <c r="C14" s="91"/>
      <c r="D14" s="93" t="s">
        <v>192</v>
      </c>
      <c r="E14" s="93"/>
      <c r="F14" s="93"/>
      <c r="G14" s="94"/>
      <c r="H14" s="94"/>
      <c r="I14" s="94"/>
      <c r="J14" s="94"/>
      <c r="K14" s="94"/>
      <c r="L14" s="94"/>
      <c r="M14" s="94"/>
      <c r="N14" s="94"/>
      <c r="O14" s="94"/>
      <c r="P14" s="27"/>
    </row>
    <row r="15" customFormat="false" ht="16.5" hidden="false" customHeight="true" outlineLevel="0" collapsed="false">
      <c r="A15" s="84"/>
      <c r="B15" s="85"/>
      <c r="C15" s="91"/>
      <c r="D15" s="86" t="s">
        <v>193</v>
      </c>
      <c r="E15" s="89"/>
      <c r="F15" s="90"/>
      <c r="G15" s="83"/>
      <c r="H15" s="83"/>
      <c r="I15" s="83"/>
      <c r="J15" s="83"/>
      <c r="K15" s="83"/>
      <c r="L15" s="83"/>
      <c r="M15" s="83"/>
      <c r="N15" s="83"/>
      <c r="O15" s="83"/>
      <c r="P15" s="27"/>
    </row>
    <row r="16" customFormat="false" ht="16.5"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6.5" hidden="false" customHeight="true" outlineLevel="0" collapsed="false">
      <c r="A17" s="84"/>
      <c r="B17" s="95"/>
      <c r="C17" s="86" t="s">
        <v>196</v>
      </c>
      <c r="D17" s="86"/>
      <c r="E17" s="86"/>
      <c r="F17" s="86"/>
      <c r="G17" s="83"/>
      <c r="H17" s="83"/>
      <c r="I17" s="83"/>
      <c r="J17" s="83"/>
      <c r="K17" s="83"/>
      <c r="L17" s="83"/>
      <c r="M17" s="83"/>
      <c r="N17" s="83"/>
      <c r="O17" s="83"/>
      <c r="P17" s="27"/>
    </row>
    <row r="18" customFormat="false" ht="16.5" hidden="false" customHeight="true" outlineLevel="0" collapsed="false">
      <c r="A18" s="84"/>
      <c r="B18" s="95"/>
      <c r="C18" s="86" t="s">
        <v>197</v>
      </c>
      <c r="D18" s="97"/>
      <c r="E18" s="98"/>
      <c r="F18" s="90"/>
      <c r="G18" s="83"/>
      <c r="H18" s="83"/>
      <c r="I18" s="83"/>
      <c r="J18" s="83"/>
      <c r="K18" s="83"/>
      <c r="L18" s="83"/>
      <c r="M18" s="83"/>
      <c r="N18" s="83"/>
      <c r="O18" s="83"/>
      <c r="P18" s="27"/>
    </row>
    <row r="19" customFormat="false" ht="16.5"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6.5"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6.5"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6.5"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6.5"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6.5"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6.5"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6.5"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6.5"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2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6.5"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6.5"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sheetData>
    <row r="1" customFormat="false" ht="17.25" hidden="false" customHeight="false" outlineLevel="0" collapsed="false">
      <c r="A1" s="69"/>
      <c r="B1" s="69"/>
      <c r="C1" s="69"/>
      <c r="D1" s="69"/>
      <c r="E1" s="69"/>
      <c r="F1" s="69"/>
      <c r="G1" s="69"/>
      <c r="H1" s="69"/>
      <c r="I1" s="69"/>
      <c r="J1" s="69"/>
      <c r="K1" s="69"/>
      <c r="L1" s="69"/>
      <c r="M1" s="69"/>
      <c r="N1" s="69"/>
      <c r="O1" s="69"/>
      <c r="P1" s="70" t="s">
        <v>77</v>
      </c>
    </row>
    <row r="2" customFormat="false" ht="17.2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2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6.5" hidden="false" customHeight="true" outlineLevel="0" collapsed="false">
      <c r="A4" s="78" t="s">
        <v>177</v>
      </c>
      <c r="B4" s="78"/>
      <c r="C4" s="78"/>
      <c r="D4" s="78"/>
      <c r="E4" s="78"/>
      <c r="F4" s="78"/>
      <c r="G4" s="78"/>
      <c r="H4" s="78"/>
      <c r="I4" s="78"/>
      <c r="J4" s="78"/>
      <c r="K4" s="78"/>
      <c r="L4" s="78"/>
      <c r="M4" s="78"/>
      <c r="N4" s="78"/>
      <c r="O4" s="78"/>
      <c r="P4" s="27"/>
    </row>
    <row r="5" customFormat="false" ht="17.25" hidden="false" customHeight="true" outlineLevel="0" collapsed="false">
      <c r="A5" s="79" t="s">
        <v>223</v>
      </c>
      <c r="B5" s="79"/>
      <c r="C5" s="79"/>
      <c r="D5" s="79"/>
      <c r="E5" s="79"/>
      <c r="F5" s="79"/>
      <c r="G5" s="79"/>
      <c r="H5" s="79"/>
      <c r="I5" s="79"/>
      <c r="J5" s="79"/>
      <c r="K5" s="79"/>
      <c r="L5" s="79"/>
      <c r="M5" s="79"/>
      <c r="N5" s="79"/>
      <c r="O5" s="79"/>
      <c r="P5" s="27"/>
    </row>
    <row r="6" customFormat="false" ht="16.5" hidden="false" customHeight="true" outlineLevel="0" collapsed="false">
      <c r="A6" s="80" t="s">
        <v>179</v>
      </c>
      <c r="B6" s="80"/>
      <c r="C6" s="80"/>
      <c r="D6" s="80"/>
      <c r="E6" s="80"/>
      <c r="F6" s="80"/>
      <c r="G6" s="81" t="s">
        <v>180</v>
      </c>
      <c r="H6" s="81"/>
      <c r="I6" s="81"/>
      <c r="J6" s="81"/>
      <c r="K6" s="81"/>
      <c r="L6" s="81"/>
      <c r="M6" s="81"/>
      <c r="N6" s="81"/>
      <c r="O6" s="81"/>
      <c r="P6" s="27"/>
    </row>
    <row r="7" customFormat="false" ht="16.5" hidden="false" customHeight="true" outlineLevel="0" collapsed="false">
      <c r="A7" s="82" t="s">
        <v>181</v>
      </c>
      <c r="B7" s="82"/>
      <c r="C7" s="82"/>
      <c r="D7" s="82"/>
      <c r="E7" s="82"/>
      <c r="F7" s="82"/>
      <c r="G7" s="83" t="n">
        <v>8045</v>
      </c>
      <c r="H7" s="83"/>
      <c r="I7" s="83"/>
      <c r="J7" s="83"/>
      <c r="K7" s="83"/>
      <c r="L7" s="83"/>
      <c r="M7" s="83"/>
      <c r="N7" s="83"/>
      <c r="O7" s="83"/>
      <c r="P7" s="27"/>
    </row>
    <row r="8" customFormat="false" ht="16.5"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6.5" hidden="false" customHeight="true" outlineLevel="0" collapsed="false">
      <c r="A9" s="84"/>
      <c r="B9" s="85"/>
      <c r="C9" s="88" t="s">
        <v>185</v>
      </c>
      <c r="D9" s="86" t="s">
        <v>186</v>
      </c>
      <c r="E9" s="89"/>
      <c r="F9" s="90"/>
      <c r="G9" s="83"/>
      <c r="H9" s="83"/>
      <c r="I9" s="83"/>
      <c r="J9" s="83"/>
      <c r="K9" s="83"/>
      <c r="L9" s="83"/>
      <c r="M9" s="83"/>
      <c r="N9" s="83"/>
      <c r="O9" s="83"/>
      <c r="P9" s="27"/>
    </row>
    <row r="10" customFormat="false" ht="16.5" hidden="false" customHeight="true" outlineLevel="0" collapsed="false">
      <c r="A10" s="84"/>
      <c r="B10" s="85"/>
      <c r="C10" s="88"/>
      <c r="D10" s="86" t="s">
        <v>187</v>
      </c>
      <c r="E10" s="89"/>
      <c r="F10" s="90"/>
      <c r="G10" s="83"/>
      <c r="H10" s="83"/>
      <c r="I10" s="83"/>
      <c r="J10" s="83"/>
      <c r="K10" s="83"/>
      <c r="L10" s="83"/>
      <c r="M10" s="83"/>
      <c r="N10" s="83"/>
      <c r="O10" s="83"/>
      <c r="P10" s="27"/>
    </row>
    <row r="11" customFormat="false" ht="16.5" hidden="false" customHeight="true" outlineLevel="0" collapsed="false">
      <c r="A11" s="84"/>
      <c r="B11" s="85"/>
      <c r="C11" s="88"/>
      <c r="D11" s="86" t="s">
        <v>188</v>
      </c>
      <c r="E11" s="89"/>
      <c r="F11" s="90"/>
      <c r="G11" s="83"/>
      <c r="H11" s="83"/>
      <c r="I11" s="83"/>
      <c r="J11" s="83"/>
      <c r="K11" s="83"/>
      <c r="L11" s="83"/>
      <c r="M11" s="83"/>
      <c r="N11" s="83"/>
      <c r="O11" s="83"/>
      <c r="P11" s="27"/>
    </row>
    <row r="12" customFormat="false" ht="16.5"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6.5"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6.5" hidden="false" customHeight="true" outlineLevel="0" collapsed="false">
      <c r="A14" s="84"/>
      <c r="B14" s="85"/>
      <c r="C14" s="91"/>
      <c r="D14" s="93" t="s">
        <v>192</v>
      </c>
      <c r="E14" s="93"/>
      <c r="F14" s="93"/>
      <c r="G14" s="94"/>
      <c r="H14" s="94"/>
      <c r="I14" s="94"/>
      <c r="J14" s="94"/>
      <c r="K14" s="94"/>
      <c r="L14" s="94"/>
      <c r="M14" s="94"/>
      <c r="N14" s="94"/>
      <c r="O14" s="94"/>
      <c r="P14" s="27"/>
    </row>
    <row r="15" customFormat="false" ht="16.5" hidden="false" customHeight="true" outlineLevel="0" collapsed="false">
      <c r="A15" s="84"/>
      <c r="B15" s="85"/>
      <c r="C15" s="91"/>
      <c r="D15" s="86" t="s">
        <v>193</v>
      </c>
      <c r="E15" s="89"/>
      <c r="F15" s="90"/>
      <c r="G15" s="83"/>
      <c r="H15" s="83"/>
      <c r="I15" s="83"/>
      <c r="J15" s="83"/>
      <c r="K15" s="83"/>
      <c r="L15" s="83"/>
      <c r="M15" s="83"/>
      <c r="N15" s="83"/>
      <c r="O15" s="83"/>
      <c r="P15" s="27"/>
    </row>
    <row r="16" customFormat="false" ht="16.5"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6.5" hidden="false" customHeight="true" outlineLevel="0" collapsed="false">
      <c r="A17" s="84"/>
      <c r="B17" s="95"/>
      <c r="C17" s="86" t="s">
        <v>196</v>
      </c>
      <c r="D17" s="86"/>
      <c r="E17" s="86"/>
      <c r="F17" s="86"/>
      <c r="G17" s="83"/>
      <c r="H17" s="83"/>
      <c r="I17" s="83"/>
      <c r="J17" s="83"/>
      <c r="K17" s="83"/>
      <c r="L17" s="83"/>
      <c r="M17" s="83"/>
      <c r="N17" s="83"/>
      <c r="O17" s="83"/>
      <c r="P17" s="27"/>
    </row>
    <row r="18" customFormat="false" ht="16.5" hidden="false" customHeight="true" outlineLevel="0" collapsed="false">
      <c r="A18" s="84"/>
      <c r="B18" s="95"/>
      <c r="C18" s="86" t="s">
        <v>197</v>
      </c>
      <c r="D18" s="97"/>
      <c r="E18" s="98"/>
      <c r="F18" s="90"/>
      <c r="G18" s="83"/>
      <c r="H18" s="83"/>
      <c r="I18" s="83"/>
      <c r="J18" s="83"/>
      <c r="K18" s="83"/>
      <c r="L18" s="83"/>
      <c r="M18" s="83"/>
      <c r="N18" s="83"/>
      <c r="O18" s="83"/>
      <c r="P18" s="27"/>
    </row>
    <row r="19" customFormat="false" ht="16.5"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6.5"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6.5"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6.5"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6.5"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6.5"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6.5"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6.5"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6.5"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2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6.5"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6.5"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12.24"/>
    <col collapsed="false" customWidth="true" hidden="false" outlineLevel="0" max="2" min="2" style="27" width="10.99"/>
    <col collapsed="false" customWidth="true" hidden="false" outlineLevel="0" max="3" min="3" style="27" width="20.12"/>
    <col collapsed="false" customWidth="true" hidden="false" outlineLevel="0" max="4" min="4" style="27" width="11.5"/>
    <col collapsed="false" customWidth="true" hidden="false" outlineLevel="0" max="5" min="5" style="27" width="13.87"/>
    <col collapsed="false" customWidth="true" hidden="false" outlineLevel="0" max="6" min="6" style="27" width="19.99"/>
  </cols>
  <sheetData>
    <row r="1" customFormat="false" ht="17.25" hidden="false" customHeight="true" outlineLevel="0" collapsed="false">
      <c r="A1" s="119" t="s">
        <v>224</v>
      </c>
      <c r="B1" s="120"/>
      <c r="C1" s="120"/>
      <c r="D1" s="119" t="s">
        <v>225</v>
      </c>
      <c r="E1" s="121" t="s">
        <v>0</v>
      </c>
      <c r="F1" s="121"/>
      <c r="G1" s="61" t="s">
        <v>226</v>
      </c>
      <c r="H1" s="27"/>
      <c r="I1" s="27"/>
    </row>
    <row r="2" customFormat="false" ht="17.25" hidden="false" customHeight="true" outlineLevel="0" collapsed="false">
      <c r="A2" s="119" t="s">
        <v>227</v>
      </c>
      <c r="B2" s="122" t="s">
        <v>228</v>
      </c>
      <c r="C2" s="123"/>
      <c r="D2" s="119" t="s">
        <v>229</v>
      </c>
      <c r="E2" s="124" t="s">
        <v>230</v>
      </c>
      <c r="F2" s="124"/>
      <c r="G2" s="27"/>
      <c r="H2" s="27"/>
      <c r="I2" s="27"/>
    </row>
    <row r="3" customFormat="false" ht="27.75" hidden="false" customHeight="true" outlineLevel="0" collapsed="false">
      <c r="A3" s="125" t="s">
        <v>231</v>
      </c>
      <c r="B3" s="125"/>
      <c r="C3" s="125"/>
      <c r="D3" s="125"/>
      <c r="E3" s="125"/>
      <c r="F3" s="125"/>
      <c r="G3" s="27"/>
      <c r="H3" s="27"/>
      <c r="I3" s="27"/>
    </row>
    <row r="4" customFormat="false" ht="16.5" hidden="false" customHeight="true" outlineLevel="0" collapsed="false">
      <c r="A4" s="126"/>
      <c r="B4" s="126"/>
      <c r="C4" s="126"/>
      <c r="D4" s="126"/>
      <c r="E4" s="126"/>
      <c r="F4" s="126"/>
      <c r="G4" s="27"/>
      <c r="H4" s="27"/>
      <c r="I4" s="27"/>
    </row>
    <row r="5" customFormat="false" ht="17.25" hidden="false" customHeight="true" outlineLevel="0" collapsed="false">
      <c r="A5" s="127" t="s">
        <v>232</v>
      </c>
      <c r="B5" s="127"/>
      <c r="C5" s="127"/>
      <c r="D5" s="127"/>
      <c r="E5" s="127"/>
      <c r="F5" s="127"/>
      <c r="G5" s="27"/>
      <c r="H5" s="27"/>
      <c r="I5" s="27"/>
    </row>
    <row r="6" customFormat="false" ht="16.5" hidden="false" customHeight="true" outlineLevel="0" collapsed="false">
      <c r="A6" s="128" t="s">
        <v>233</v>
      </c>
      <c r="B6" s="128"/>
      <c r="C6" s="128"/>
      <c r="D6" s="129" t="s">
        <v>234</v>
      </c>
      <c r="E6" s="130"/>
      <c r="F6" s="131" t="s">
        <v>235</v>
      </c>
      <c r="G6" s="27"/>
      <c r="H6" s="27"/>
      <c r="I6" s="27"/>
    </row>
    <row r="7" customFormat="false" ht="39.75" hidden="false" customHeight="false" outlineLevel="0" collapsed="false">
      <c r="A7" s="128"/>
      <c r="B7" s="128"/>
      <c r="C7" s="128"/>
      <c r="D7" s="129"/>
      <c r="E7" s="132" t="s">
        <v>236</v>
      </c>
      <c r="F7" s="131"/>
      <c r="G7" s="27"/>
      <c r="H7" s="27"/>
      <c r="I7" s="27"/>
    </row>
    <row r="8" customFormat="false" ht="19.5" hidden="false" customHeight="true" outlineLevel="0" collapsed="false">
      <c r="A8" s="133" t="s">
        <v>237</v>
      </c>
      <c r="B8" s="134" t="s">
        <v>238</v>
      </c>
      <c r="C8" s="134"/>
      <c r="D8" s="135" t="n">
        <v>117</v>
      </c>
      <c r="E8" s="136"/>
      <c r="F8" s="137" t="n">
        <v>2.9</v>
      </c>
      <c r="G8" s="27"/>
      <c r="H8" s="27"/>
      <c r="I8" s="27"/>
    </row>
    <row r="9" customFormat="false" ht="19.5" hidden="false" customHeight="true" outlineLevel="0" collapsed="false">
      <c r="A9" s="133"/>
      <c r="B9" s="138" t="s">
        <v>186</v>
      </c>
      <c r="C9" s="138"/>
      <c r="D9" s="139" t="n">
        <v>117</v>
      </c>
      <c r="E9" s="140"/>
      <c r="F9" s="137" t="n">
        <v>2.9</v>
      </c>
      <c r="G9" s="27"/>
      <c r="H9" s="27"/>
      <c r="I9" s="27"/>
    </row>
    <row r="10" customFormat="false" ht="19.5" hidden="false" customHeight="true" outlineLevel="0" collapsed="false">
      <c r="A10" s="133"/>
      <c r="B10" s="141" t="s">
        <v>187</v>
      </c>
      <c r="C10" s="141"/>
      <c r="D10" s="142"/>
      <c r="E10" s="140"/>
      <c r="F10" s="143"/>
      <c r="G10" s="27"/>
      <c r="H10" s="27"/>
      <c r="I10" s="27"/>
    </row>
    <row r="11" customFormat="false" ht="19.5" hidden="false" customHeight="true" outlineLevel="0" collapsed="false">
      <c r="A11" s="133"/>
      <c r="B11" s="141" t="s">
        <v>188</v>
      </c>
      <c r="C11" s="141"/>
      <c r="D11" s="142"/>
      <c r="E11" s="140"/>
      <c r="F11" s="143"/>
      <c r="G11" s="27"/>
      <c r="H11" s="27"/>
      <c r="I11" s="27"/>
    </row>
    <row r="12" customFormat="false" ht="19.5" hidden="false" customHeight="true" outlineLevel="0" collapsed="false">
      <c r="A12" s="144" t="s">
        <v>239</v>
      </c>
      <c r="B12" s="145" t="s">
        <v>238</v>
      </c>
      <c r="C12" s="145"/>
      <c r="D12" s="142"/>
      <c r="E12" s="140"/>
      <c r="F12" s="143"/>
      <c r="G12" s="27"/>
      <c r="H12" s="27"/>
      <c r="I12" s="27"/>
    </row>
    <row r="13" customFormat="false" ht="19.5" hidden="false" customHeight="true" outlineLevel="0" collapsed="false">
      <c r="A13" s="144"/>
      <c r="B13" s="146" t="s">
        <v>240</v>
      </c>
      <c r="C13" s="146"/>
      <c r="D13" s="147" t="n">
        <v>117</v>
      </c>
      <c r="E13" s="140"/>
      <c r="F13" s="148"/>
      <c r="G13" s="27"/>
      <c r="H13" s="27"/>
      <c r="I13" s="27"/>
    </row>
    <row r="14" customFormat="false" ht="19.5" hidden="false" customHeight="true" outlineLevel="0" collapsed="false">
      <c r="A14" s="144"/>
      <c r="B14" s="146" t="s">
        <v>241</v>
      </c>
      <c r="C14" s="146"/>
      <c r="D14" s="139" t="n">
        <v>0</v>
      </c>
      <c r="E14" s="140"/>
      <c r="F14" s="149"/>
      <c r="G14" s="27"/>
      <c r="H14" s="27"/>
      <c r="I14" s="27"/>
    </row>
    <row r="15" customFormat="false" ht="19.5" hidden="false" customHeight="false" outlineLevel="0" collapsed="false">
      <c r="A15" s="144"/>
      <c r="B15" s="150" t="s">
        <v>242</v>
      </c>
      <c r="C15" s="134" t="s">
        <v>243</v>
      </c>
      <c r="D15" s="151"/>
      <c r="E15" s="136"/>
      <c r="F15" s="152"/>
      <c r="G15" s="27"/>
      <c r="H15" s="27"/>
      <c r="I15" s="27"/>
    </row>
    <row r="16" customFormat="false" ht="19.5" hidden="false" customHeight="false" outlineLevel="0" collapsed="false">
      <c r="A16" s="144"/>
      <c r="B16" s="150"/>
      <c r="C16" s="153" t="s">
        <v>244</v>
      </c>
      <c r="D16" s="154"/>
      <c r="E16" s="155"/>
      <c r="F16" s="156"/>
      <c r="G16" s="27"/>
      <c r="H16" s="27"/>
      <c r="I16" s="27"/>
    </row>
    <row r="17" customFormat="false" ht="19.5" hidden="false" customHeight="false" outlineLevel="0" collapsed="false">
      <c r="A17" s="144"/>
      <c r="B17" s="150"/>
      <c r="C17" s="153" t="s">
        <v>245</v>
      </c>
      <c r="D17" s="157"/>
      <c r="E17" s="155"/>
      <c r="F17" s="158"/>
      <c r="G17" s="27"/>
      <c r="H17" s="27"/>
      <c r="I17" s="27"/>
    </row>
    <row r="18" customFormat="false" ht="19.5" hidden="false" customHeight="false" outlineLevel="0" collapsed="false">
      <c r="A18" s="144"/>
      <c r="B18" s="159" t="s">
        <v>246</v>
      </c>
      <c r="C18" s="153" t="s">
        <v>243</v>
      </c>
      <c r="D18" s="157"/>
      <c r="E18" s="155"/>
      <c r="F18" s="158"/>
      <c r="G18" s="27"/>
      <c r="H18" s="27"/>
      <c r="I18" s="27"/>
    </row>
    <row r="19" customFormat="false" ht="19.5" hidden="false" customHeight="false" outlineLevel="0" collapsed="false">
      <c r="A19" s="144"/>
      <c r="B19" s="159"/>
      <c r="C19" s="153" t="s">
        <v>244</v>
      </c>
      <c r="D19" s="160" t="s">
        <v>247</v>
      </c>
      <c r="E19" s="155"/>
      <c r="F19" s="149"/>
      <c r="G19" s="27"/>
      <c r="H19" s="27"/>
      <c r="I19" s="27"/>
    </row>
    <row r="20" customFormat="false" ht="19.5" hidden="false" customHeight="false" outlineLevel="0" collapsed="false">
      <c r="A20" s="144"/>
      <c r="B20" s="159"/>
      <c r="C20" s="153" t="s">
        <v>245</v>
      </c>
      <c r="D20" s="160" t="s">
        <v>248</v>
      </c>
      <c r="E20" s="155"/>
      <c r="F20" s="158"/>
      <c r="G20" s="27"/>
      <c r="H20" s="27"/>
      <c r="I20" s="27"/>
    </row>
    <row r="21" customFormat="false" ht="19.5" hidden="false" customHeight="false" outlineLevel="0" collapsed="false">
      <c r="A21" s="144"/>
      <c r="B21" s="159" t="s">
        <v>249</v>
      </c>
      <c r="C21" s="153" t="s">
        <v>250</v>
      </c>
      <c r="D21" s="161"/>
      <c r="E21" s="161"/>
      <c r="F21" s="162" t="n">
        <v>2.9</v>
      </c>
      <c r="G21" s="27"/>
      <c r="H21" s="27"/>
      <c r="I21" s="27"/>
    </row>
    <row r="22" customFormat="false" ht="19.5" hidden="false" customHeight="false" outlineLevel="0" collapsed="false">
      <c r="A22" s="144"/>
      <c r="B22" s="159"/>
      <c r="C22" s="153" t="s">
        <v>251</v>
      </c>
      <c r="D22" s="161"/>
      <c r="E22" s="161"/>
      <c r="F22" s="163"/>
      <c r="G22" s="27"/>
      <c r="H22" s="27"/>
      <c r="I22" s="27"/>
    </row>
    <row r="23" customFormat="false" ht="19.5" hidden="false" customHeight="false" outlineLevel="0" collapsed="false">
      <c r="A23" s="144"/>
      <c r="B23" s="159"/>
      <c r="C23" s="153" t="s">
        <v>252</v>
      </c>
      <c r="D23" s="161"/>
      <c r="E23" s="161"/>
      <c r="F23" s="164"/>
      <c r="G23" s="27"/>
      <c r="H23" s="27"/>
      <c r="I23" s="27"/>
    </row>
    <row r="24" customFormat="false" ht="20.25" hidden="false" customHeight="true" outlineLevel="0" collapsed="false">
      <c r="A24" s="165" t="s">
        <v>253</v>
      </c>
      <c r="B24" s="165"/>
      <c r="C24" s="165"/>
      <c r="D24" s="166" t="n">
        <v>0</v>
      </c>
      <c r="E24" s="167"/>
      <c r="F24" s="168"/>
      <c r="G24" s="27"/>
      <c r="H24" s="27"/>
      <c r="I24" s="27"/>
    </row>
    <row r="25" customFormat="false" ht="16.5" hidden="false" customHeight="false" outlineLevel="0" collapsed="false">
      <c r="A25" s="169" t="s">
        <v>254</v>
      </c>
      <c r="B25" s="170" t="s">
        <v>255</v>
      </c>
      <c r="C25" s="170" t="s">
        <v>256</v>
      </c>
      <c r="D25" s="170" t="s">
        <v>257</v>
      </c>
      <c r="E25" s="169"/>
      <c r="F25" s="171"/>
      <c r="G25" s="27"/>
      <c r="H25" s="27"/>
      <c r="I25" s="27"/>
    </row>
    <row r="26" customFormat="false" ht="16.5" hidden="false" customHeight="false" outlineLevel="0" collapsed="false">
      <c r="A26" s="172"/>
      <c r="B26" s="172"/>
      <c r="C26" s="173" t="s">
        <v>258</v>
      </c>
      <c r="D26" s="173"/>
      <c r="E26" s="173"/>
      <c r="F26" s="174" t="s">
        <v>259</v>
      </c>
      <c r="G26" s="27"/>
      <c r="H26" s="27"/>
      <c r="I26" s="27"/>
    </row>
    <row r="27" customFormat="false" ht="16.5" hidden="false" customHeight="false" outlineLevel="0" collapsed="false">
      <c r="A27" s="170"/>
      <c r="B27" s="170"/>
      <c r="C27" s="171"/>
      <c r="D27" s="170"/>
      <c r="E27" s="170"/>
      <c r="F27" s="171"/>
      <c r="G27" s="27"/>
      <c r="H27" s="27"/>
      <c r="I27" s="27"/>
    </row>
    <row r="28" customFormat="false" ht="16.5" hidden="false" customHeight="false" outlineLevel="0" collapsed="false">
      <c r="A28" s="170"/>
      <c r="B28" s="170"/>
      <c r="C28" s="171"/>
      <c r="D28" s="170"/>
      <c r="E28" s="170"/>
      <c r="F28" s="171"/>
      <c r="G28" s="27"/>
      <c r="H28" s="27"/>
      <c r="I28" s="27"/>
    </row>
    <row r="29" customFormat="false" ht="16.5" hidden="false" customHeight="false" outlineLevel="0" collapsed="false">
      <c r="A29" s="170" t="s">
        <v>260</v>
      </c>
      <c r="B29" s="170"/>
      <c r="C29" s="171"/>
      <c r="D29" s="170"/>
      <c r="E29" s="170"/>
      <c r="F29" s="171"/>
      <c r="G29" s="27"/>
      <c r="H29" s="27"/>
      <c r="I29" s="27"/>
    </row>
    <row r="30" customFormat="false" ht="16.5" hidden="false" customHeight="false" outlineLevel="0" collapsed="false">
      <c r="A30" s="170" t="s">
        <v>261</v>
      </c>
      <c r="B30" s="170"/>
      <c r="C30" s="171"/>
      <c r="D30" s="170"/>
      <c r="E30" s="170"/>
      <c r="F30" s="171"/>
      <c r="G30" s="27"/>
      <c r="H30" s="27"/>
      <c r="I30" s="27"/>
    </row>
    <row r="31" customFormat="false" ht="16.5" hidden="false" customHeight="false" outlineLevel="0" collapsed="false">
      <c r="G31" s="27"/>
      <c r="H31" s="27"/>
      <c r="I31" s="27"/>
    </row>
    <row r="32" customFormat="false" ht="16.5" hidden="false" customHeight="false" outlineLevel="0" collapsed="false">
      <c r="G32" s="27"/>
      <c r="H32" s="27"/>
      <c r="I32" s="27"/>
    </row>
    <row r="33" customFormat="false" ht="16.5"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3" min="3" style="27" width="33.87"/>
    <col collapsed="false" customWidth="true" hidden="false" outlineLevel="0" max="5" min="5" style="27" width="14.5"/>
    <col collapsed="false" customWidth="true" hidden="false" outlineLevel="0" max="6" min="6" style="27" width="26.12"/>
  </cols>
  <sheetData>
    <row r="1" customFormat="false" ht="17.25" hidden="false" customHeight="true" outlineLevel="0" collapsed="false">
      <c r="A1" s="119" t="s">
        <v>224</v>
      </c>
      <c r="B1" s="120"/>
      <c r="C1" s="120"/>
      <c r="D1" s="119" t="s">
        <v>225</v>
      </c>
      <c r="E1" s="121" t="s">
        <v>0</v>
      </c>
      <c r="F1" s="121"/>
      <c r="G1" s="61" t="s">
        <v>226</v>
      </c>
      <c r="H1" s="27"/>
    </row>
    <row r="2" customFormat="false" ht="17.25" hidden="false" customHeight="true" outlineLevel="0" collapsed="false">
      <c r="A2" s="119" t="s">
        <v>227</v>
      </c>
      <c r="B2" s="122" t="s">
        <v>228</v>
      </c>
      <c r="C2" s="123"/>
      <c r="D2" s="119" t="s">
        <v>229</v>
      </c>
      <c r="E2" s="124" t="s">
        <v>230</v>
      </c>
      <c r="F2" s="124"/>
      <c r="G2" s="27"/>
      <c r="H2" s="27"/>
    </row>
    <row r="3" customFormat="false" ht="27.75" hidden="false" customHeight="true" outlineLevel="0" collapsed="false">
      <c r="A3" s="125" t="s">
        <v>231</v>
      </c>
      <c r="B3" s="125"/>
      <c r="C3" s="125"/>
      <c r="D3" s="125"/>
      <c r="E3" s="125"/>
      <c r="F3" s="125"/>
      <c r="G3" s="27"/>
      <c r="H3" s="27"/>
    </row>
    <row r="4" customFormat="false" ht="16.5" hidden="false" customHeight="true" outlineLevel="0" collapsed="false">
      <c r="A4" s="126"/>
      <c r="B4" s="126"/>
      <c r="C4" s="126"/>
      <c r="D4" s="126"/>
      <c r="E4" s="126"/>
      <c r="F4" s="126"/>
      <c r="G4" s="27"/>
      <c r="H4" s="27"/>
    </row>
    <row r="5" customFormat="false" ht="17.25" hidden="false" customHeight="true" outlineLevel="0" collapsed="false">
      <c r="A5" s="127" t="s">
        <v>262</v>
      </c>
      <c r="B5" s="127"/>
      <c r="C5" s="127"/>
      <c r="D5" s="127"/>
      <c r="E5" s="127"/>
      <c r="F5" s="127"/>
      <c r="G5" s="27"/>
      <c r="H5" s="27"/>
    </row>
    <row r="6" customFormat="false" ht="16.5" hidden="false" customHeight="true" outlineLevel="0" collapsed="false">
      <c r="A6" s="128" t="s">
        <v>233</v>
      </c>
      <c r="B6" s="128"/>
      <c r="C6" s="128"/>
      <c r="D6" s="129" t="s">
        <v>234</v>
      </c>
      <c r="E6" s="130"/>
      <c r="F6" s="131" t="s">
        <v>235</v>
      </c>
      <c r="G6" s="27"/>
      <c r="H6" s="27"/>
    </row>
    <row r="7" customFormat="false" ht="39.75" hidden="false" customHeight="false" outlineLevel="0" collapsed="false">
      <c r="A7" s="128"/>
      <c r="B7" s="128"/>
      <c r="C7" s="128"/>
      <c r="D7" s="129"/>
      <c r="E7" s="132" t="s">
        <v>236</v>
      </c>
      <c r="F7" s="131"/>
      <c r="G7" s="27"/>
      <c r="H7" s="27"/>
    </row>
    <row r="8" customFormat="false" ht="19.5" hidden="false" customHeight="true" outlineLevel="0" collapsed="false">
      <c r="A8" s="133" t="s">
        <v>237</v>
      </c>
      <c r="B8" s="134" t="s">
        <v>238</v>
      </c>
      <c r="C8" s="134"/>
      <c r="D8" s="135" t="n">
        <v>113</v>
      </c>
      <c r="E8" s="136"/>
      <c r="F8" s="137" t="n">
        <v>2.6</v>
      </c>
      <c r="G8" s="27"/>
      <c r="H8" s="27"/>
    </row>
    <row r="9" customFormat="false" ht="19.5" hidden="false" customHeight="true" outlineLevel="0" collapsed="false">
      <c r="A9" s="133"/>
      <c r="B9" s="138" t="s">
        <v>186</v>
      </c>
      <c r="C9" s="138"/>
      <c r="D9" s="139" t="n">
        <v>113</v>
      </c>
      <c r="E9" s="140"/>
      <c r="F9" s="137" t="n">
        <v>2.6</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9</v>
      </c>
      <c r="B12" s="145" t="s">
        <v>238</v>
      </c>
      <c r="C12" s="145"/>
      <c r="D12" s="142"/>
      <c r="E12" s="140"/>
      <c r="F12" s="143"/>
      <c r="G12" s="27"/>
      <c r="H12" s="27"/>
    </row>
    <row r="13" customFormat="false" ht="19.5" hidden="false" customHeight="true" outlineLevel="0" collapsed="false">
      <c r="A13" s="144"/>
      <c r="B13" s="146" t="s">
        <v>240</v>
      </c>
      <c r="C13" s="146"/>
      <c r="D13" s="147" t="n">
        <v>113</v>
      </c>
      <c r="E13" s="140"/>
      <c r="F13" s="148"/>
      <c r="G13" s="27"/>
      <c r="H13" s="27"/>
    </row>
    <row r="14" customFormat="false" ht="19.5" hidden="false" customHeight="true" outlineLevel="0" collapsed="false">
      <c r="A14" s="144"/>
      <c r="B14" s="146" t="s">
        <v>241</v>
      </c>
      <c r="C14" s="146"/>
      <c r="D14" s="139" t="n">
        <v>0</v>
      </c>
      <c r="E14" s="140"/>
      <c r="F14" s="149"/>
      <c r="G14" s="27"/>
      <c r="H14" s="27"/>
    </row>
    <row r="15" customFormat="false" ht="19.5" hidden="false" customHeight="false" outlineLevel="0" collapsed="false">
      <c r="A15" s="144"/>
      <c r="B15" s="150" t="s">
        <v>242</v>
      </c>
      <c r="C15" s="134" t="s">
        <v>243</v>
      </c>
      <c r="D15" s="151"/>
      <c r="E15" s="136"/>
      <c r="F15" s="152"/>
      <c r="G15" s="27"/>
      <c r="H15" s="27"/>
    </row>
    <row r="16" customFormat="false" ht="19.5" hidden="false" customHeight="false" outlineLevel="0" collapsed="false">
      <c r="A16" s="144"/>
      <c r="B16" s="150"/>
      <c r="C16" s="153" t="s">
        <v>244</v>
      </c>
      <c r="D16" s="154"/>
      <c r="E16" s="155"/>
      <c r="F16" s="156"/>
      <c r="G16" s="27"/>
      <c r="H16" s="27"/>
    </row>
    <row r="17" customFormat="false" ht="19.5" hidden="false" customHeight="false" outlineLevel="0" collapsed="false">
      <c r="A17" s="144"/>
      <c r="B17" s="150"/>
      <c r="C17" s="153" t="s">
        <v>245</v>
      </c>
      <c r="D17" s="157"/>
      <c r="E17" s="155"/>
      <c r="F17" s="158"/>
      <c r="G17" s="27"/>
      <c r="H17" s="27"/>
    </row>
    <row r="18" customFormat="false" ht="19.5" hidden="false" customHeight="false" outlineLevel="0" collapsed="false">
      <c r="A18" s="144"/>
      <c r="B18" s="159" t="s">
        <v>246</v>
      </c>
      <c r="C18" s="153" t="s">
        <v>243</v>
      </c>
      <c r="D18" s="157"/>
      <c r="E18" s="155"/>
      <c r="F18" s="158"/>
      <c r="G18" s="27"/>
      <c r="H18" s="27"/>
    </row>
    <row r="19" customFormat="false" ht="19.5" hidden="false" customHeight="false" outlineLevel="0" collapsed="false">
      <c r="A19" s="144"/>
      <c r="B19" s="159"/>
      <c r="C19" s="153" t="s">
        <v>244</v>
      </c>
      <c r="D19" s="160" t="s">
        <v>263</v>
      </c>
      <c r="E19" s="155"/>
      <c r="F19" s="149"/>
      <c r="G19" s="27"/>
      <c r="H19" s="27"/>
    </row>
    <row r="20" customFormat="false" ht="19.5" hidden="false" customHeight="false" outlineLevel="0" collapsed="false">
      <c r="A20" s="144"/>
      <c r="B20" s="159"/>
      <c r="C20" s="153" t="s">
        <v>245</v>
      </c>
      <c r="D20" s="160" t="s">
        <v>248</v>
      </c>
      <c r="E20" s="155"/>
      <c r="F20" s="158"/>
      <c r="G20" s="27"/>
      <c r="H20" s="27"/>
    </row>
    <row r="21" customFormat="false" ht="19.5" hidden="false" customHeight="false" outlineLevel="0" collapsed="false">
      <c r="A21" s="144"/>
      <c r="B21" s="159" t="s">
        <v>249</v>
      </c>
      <c r="C21" s="153" t="s">
        <v>250</v>
      </c>
      <c r="D21" s="161"/>
      <c r="E21" s="161"/>
      <c r="F21" s="162" t="n">
        <v>2.6</v>
      </c>
      <c r="G21" s="27"/>
      <c r="H21" s="27"/>
    </row>
    <row r="22" customFormat="false" ht="19.5" hidden="false" customHeight="false" outlineLevel="0" collapsed="false">
      <c r="A22" s="144"/>
      <c r="B22" s="159"/>
      <c r="C22" s="153" t="s">
        <v>251</v>
      </c>
      <c r="D22" s="161"/>
      <c r="E22" s="161"/>
      <c r="F22" s="163"/>
      <c r="G22" s="27"/>
      <c r="H22" s="27"/>
    </row>
    <row r="23" customFormat="false" ht="19.5" hidden="false" customHeight="false" outlineLevel="0" collapsed="false">
      <c r="A23" s="144"/>
      <c r="B23" s="159"/>
      <c r="C23" s="153" t="s">
        <v>252</v>
      </c>
      <c r="D23" s="161"/>
      <c r="E23" s="161"/>
      <c r="F23" s="164"/>
      <c r="G23" s="27"/>
      <c r="H23" s="27"/>
    </row>
    <row r="24" customFormat="false" ht="20.25" hidden="false" customHeight="true" outlineLevel="0" collapsed="false">
      <c r="A24" s="165" t="s">
        <v>253</v>
      </c>
      <c r="B24" s="165"/>
      <c r="C24" s="165"/>
      <c r="D24" s="166" t="n">
        <v>0</v>
      </c>
      <c r="E24" s="167"/>
      <c r="F24" s="168"/>
      <c r="G24" s="27"/>
      <c r="H24" s="27"/>
    </row>
    <row r="25" customFormat="false" ht="16.5" hidden="false" customHeight="false" outlineLevel="0" collapsed="false">
      <c r="A25" s="169" t="s">
        <v>254</v>
      </c>
      <c r="B25" s="170" t="s">
        <v>255</v>
      </c>
      <c r="C25" s="170" t="s">
        <v>256</v>
      </c>
      <c r="D25" s="170" t="s">
        <v>257</v>
      </c>
      <c r="E25" s="169"/>
      <c r="F25" s="171"/>
      <c r="G25" s="27"/>
      <c r="H25" s="27"/>
    </row>
    <row r="26" customFormat="false" ht="16.5" hidden="false" customHeight="false" outlineLevel="0" collapsed="false">
      <c r="A26" s="173"/>
      <c r="B26" s="173"/>
      <c r="C26" s="173" t="s">
        <v>258</v>
      </c>
      <c r="D26" s="173"/>
      <c r="E26" s="173"/>
      <c r="F26" s="174" t="s">
        <v>264</v>
      </c>
      <c r="G26" s="27"/>
      <c r="H26" s="27"/>
    </row>
    <row r="27" customFormat="false" ht="16.5" hidden="false" customHeight="false" outlineLevel="0" collapsed="false">
      <c r="A27" s="170"/>
      <c r="B27" s="170"/>
      <c r="C27" s="171"/>
      <c r="D27" s="170"/>
      <c r="E27" s="170"/>
      <c r="F27" s="171"/>
      <c r="G27" s="27"/>
      <c r="H27" s="27"/>
    </row>
    <row r="28" customFormat="false" ht="16.5" hidden="false" customHeight="false" outlineLevel="0" collapsed="false">
      <c r="A28" s="170"/>
      <c r="B28" s="170"/>
      <c r="C28" s="171"/>
      <c r="D28" s="170"/>
      <c r="E28" s="170"/>
      <c r="F28" s="171"/>
      <c r="G28" s="27"/>
      <c r="H28" s="27"/>
    </row>
    <row r="29" customFormat="false" ht="16.5" hidden="false" customHeight="false" outlineLevel="0" collapsed="false">
      <c r="A29" s="170" t="s">
        <v>260</v>
      </c>
      <c r="B29" s="170"/>
      <c r="C29" s="171"/>
      <c r="D29" s="170"/>
      <c r="E29" s="170"/>
      <c r="F29" s="171"/>
      <c r="G29" s="27"/>
      <c r="H29" s="27"/>
    </row>
    <row r="30" customFormat="false" ht="16.5" hidden="false" customHeight="false" outlineLevel="0" collapsed="false">
      <c r="A30" s="170" t="s">
        <v>261</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1" activeCellId="0" sqref="A1:G30"/>
    </sheetView>
  </sheetViews>
  <sheetFormatPr defaultColWidth="8.8984375" defaultRowHeight="16.5" zeroHeight="false" outlineLevelRow="0" outlineLevelCol="0"/>
  <cols>
    <col collapsed="false" customWidth="true" hidden="false" outlineLevel="0" max="1" min="1" style="27" width="12.12"/>
    <col collapsed="false" customWidth="true" hidden="false" outlineLevel="0" max="3" min="3" style="27" width="35.12"/>
    <col collapsed="false" customWidth="true" hidden="false" outlineLevel="0" max="4" min="4" style="27" width="24.99"/>
    <col collapsed="false" customWidth="true" hidden="false" outlineLevel="0" max="5" min="5" style="27" width="9.5"/>
    <col collapsed="false" customWidth="true" hidden="false" outlineLevel="0" max="6" min="6" style="27" width="27.12"/>
  </cols>
  <sheetData>
    <row r="1" customFormat="false" ht="17.25" hidden="false" customHeight="true" outlineLevel="0" collapsed="false">
      <c r="A1" s="119" t="s">
        <v>224</v>
      </c>
      <c r="B1" s="120"/>
      <c r="C1" s="120"/>
      <c r="D1" s="119" t="s">
        <v>225</v>
      </c>
      <c r="E1" s="121" t="s">
        <v>0</v>
      </c>
      <c r="F1" s="121"/>
      <c r="G1" s="61" t="s">
        <v>226</v>
      </c>
      <c r="H1" s="27"/>
    </row>
    <row r="2" customFormat="false" ht="17.25" hidden="false" customHeight="true" outlineLevel="0" collapsed="false">
      <c r="A2" s="119" t="s">
        <v>227</v>
      </c>
      <c r="B2" s="122" t="s">
        <v>228</v>
      </c>
      <c r="C2" s="123"/>
      <c r="D2" s="119" t="s">
        <v>229</v>
      </c>
      <c r="E2" s="124" t="s">
        <v>230</v>
      </c>
      <c r="F2" s="124"/>
      <c r="G2" s="27"/>
      <c r="H2" s="27"/>
    </row>
    <row r="3" customFormat="false" ht="27.75" hidden="false" customHeight="true" outlineLevel="0" collapsed="false">
      <c r="A3" s="125" t="s">
        <v>231</v>
      </c>
      <c r="B3" s="125"/>
      <c r="C3" s="125"/>
      <c r="D3" s="125"/>
      <c r="E3" s="125"/>
      <c r="F3" s="125"/>
      <c r="G3" s="27"/>
      <c r="H3" s="27"/>
    </row>
    <row r="4" customFormat="false" ht="16.5" hidden="false" customHeight="true" outlineLevel="0" collapsed="false">
      <c r="A4" s="126"/>
      <c r="B4" s="126"/>
      <c r="C4" s="126"/>
      <c r="D4" s="126"/>
      <c r="E4" s="126"/>
      <c r="F4" s="126"/>
      <c r="G4" s="27"/>
      <c r="H4" s="27"/>
    </row>
    <row r="5" customFormat="false" ht="17.25" hidden="false" customHeight="true" outlineLevel="0" collapsed="false">
      <c r="A5" s="127" t="s">
        <v>265</v>
      </c>
      <c r="B5" s="127"/>
      <c r="C5" s="127"/>
      <c r="D5" s="127"/>
      <c r="E5" s="127"/>
      <c r="F5" s="127"/>
      <c r="G5" s="27"/>
      <c r="H5" s="27"/>
    </row>
    <row r="6" customFormat="false" ht="16.5" hidden="false" customHeight="true" outlineLevel="0" collapsed="false">
      <c r="A6" s="128" t="s">
        <v>233</v>
      </c>
      <c r="B6" s="128"/>
      <c r="C6" s="128"/>
      <c r="D6" s="129" t="s">
        <v>234</v>
      </c>
      <c r="E6" s="130"/>
      <c r="F6" s="131" t="s">
        <v>235</v>
      </c>
      <c r="G6" s="27"/>
      <c r="H6" s="27"/>
    </row>
    <row r="7" customFormat="false" ht="78.75" hidden="false" customHeight="false" outlineLevel="0" collapsed="false">
      <c r="A7" s="128"/>
      <c r="B7" s="128"/>
      <c r="C7" s="128"/>
      <c r="D7" s="129"/>
      <c r="E7" s="132" t="s">
        <v>236</v>
      </c>
      <c r="F7" s="131"/>
      <c r="G7" s="27"/>
      <c r="H7" s="27"/>
    </row>
    <row r="8" customFormat="false" ht="19.5" hidden="false" customHeight="true" outlineLevel="0" collapsed="false">
      <c r="A8" s="133" t="s">
        <v>237</v>
      </c>
      <c r="B8" s="134" t="s">
        <v>238</v>
      </c>
      <c r="C8" s="134"/>
      <c r="D8" s="175" t="n">
        <v>125.5</v>
      </c>
      <c r="E8" s="136"/>
      <c r="F8" s="176" t="n">
        <v>2</v>
      </c>
      <c r="G8" s="27"/>
      <c r="H8" s="27"/>
    </row>
    <row r="9" customFormat="false" ht="19.5" hidden="false" customHeight="true" outlineLevel="0" collapsed="false">
      <c r="A9" s="133"/>
      <c r="B9" s="138" t="s">
        <v>186</v>
      </c>
      <c r="C9" s="138"/>
      <c r="D9" s="162" t="n">
        <v>125.5</v>
      </c>
      <c r="E9" s="140"/>
      <c r="F9" s="176" t="n">
        <v>2</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9</v>
      </c>
      <c r="B12" s="145" t="s">
        <v>238</v>
      </c>
      <c r="C12" s="145"/>
      <c r="D12" s="142"/>
      <c r="E12" s="140"/>
      <c r="F12" s="143"/>
      <c r="G12" s="27"/>
      <c r="H12" s="27"/>
    </row>
    <row r="13" customFormat="false" ht="19.5" hidden="false" customHeight="true" outlineLevel="0" collapsed="false">
      <c r="A13" s="144"/>
      <c r="B13" s="146" t="s">
        <v>240</v>
      </c>
      <c r="C13" s="146"/>
      <c r="D13" s="177" t="n">
        <v>125.5</v>
      </c>
      <c r="E13" s="140"/>
      <c r="F13" s="148"/>
      <c r="G13" s="27"/>
      <c r="H13" s="27"/>
    </row>
    <row r="14" customFormat="false" ht="19.5" hidden="false" customHeight="true" outlineLevel="0" collapsed="false">
      <c r="A14" s="144"/>
      <c r="B14" s="146" t="s">
        <v>241</v>
      </c>
      <c r="C14" s="146"/>
      <c r="D14" s="139" t="n">
        <v>0</v>
      </c>
      <c r="E14" s="140"/>
      <c r="F14" s="149"/>
      <c r="G14" s="27"/>
      <c r="H14" s="27"/>
    </row>
    <row r="15" customFormat="false" ht="19.5" hidden="false" customHeight="false" outlineLevel="0" collapsed="false">
      <c r="A15" s="144"/>
      <c r="B15" s="150" t="s">
        <v>242</v>
      </c>
      <c r="C15" s="134" t="s">
        <v>243</v>
      </c>
      <c r="D15" s="151"/>
      <c r="E15" s="136"/>
      <c r="F15" s="152"/>
      <c r="G15" s="27"/>
      <c r="H15" s="27"/>
    </row>
    <row r="16" customFormat="false" ht="19.5" hidden="false" customHeight="false" outlineLevel="0" collapsed="false">
      <c r="A16" s="144"/>
      <c r="B16" s="150"/>
      <c r="C16" s="153" t="s">
        <v>244</v>
      </c>
      <c r="D16" s="154"/>
      <c r="E16" s="155"/>
      <c r="F16" s="156"/>
      <c r="G16" s="27"/>
      <c r="H16" s="27"/>
    </row>
    <row r="17" customFormat="false" ht="19.5" hidden="false" customHeight="false" outlineLevel="0" collapsed="false">
      <c r="A17" s="144"/>
      <c r="B17" s="150"/>
      <c r="C17" s="153" t="s">
        <v>245</v>
      </c>
      <c r="D17" s="157"/>
      <c r="E17" s="155"/>
      <c r="F17" s="158"/>
      <c r="G17" s="27"/>
      <c r="H17" s="27"/>
    </row>
    <row r="18" customFormat="false" ht="19.5" hidden="false" customHeight="false" outlineLevel="0" collapsed="false">
      <c r="A18" s="144"/>
      <c r="B18" s="159" t="s">
        <v>246</v>
      </c>
      <c r="C18" s="153" t="s">
        <v>243</v>
      </c>
      <c r="D18" s="157"/>
      <c r="E18" s="155"/>
      <c r="F18" s="158"/>
      <c r="G18" s="27"/>
      <c r="H18" s="27"/>
    </row>
    <row r="19" customFormat="false" ht="19.5" hidden="false" customHeight="false" outlineLevel="0" collapsed="false">
      <c r="A19" s="144"/>
      <c r="B19" s="159"/>
      <c r="C19" s="153" t="s">
        <v>244</v>
      </c>
      <c r="D19" s="160" t="s">
        <v>266</v>
      </c>
      <c r="E19" s="155"/>
      <c r="F19" s="149"/>
      <c r="G19" s="27"/>
      <c r="H19" s="27"/>
    </row>
    <row r="20" customFormat="false" ht="19.5" hidden="false" customHeight="false" outlineLevel="0" collapsed="false">
      <c r="A20" s="144"/>
      <c r="B20" s="159"/>
      <c r="C20" s="153" t="s">
        <v>245</v>
      </c>
      <c r="D20" s="160" t="s">
        <v>248</v>
      </c>
      <c r="E20" s="155"/>
      <c r="F20" s="158"/>
      <c r="G20" s="27"/>
      <c r="H20" s="27"/>
    </row>
    <row r="21" customFormat="false" ht="19.5" hidden="false" customHeight="false" outlineLevel="0" collapsed="false">
      <c r="A21" s="144"/>
      <c r="B21" s="159" t="s">
        <v>249</v>
      </c>
      <c r="C21" s="153" t="s">
        <v>250</v>
      </c>
      <c r="D21" s="161"/>
      <c r="E21" s="161"/>
      <c r="F21" s="139" t="n">
        <v>2</v>
      </c>
      <c r="G21" s="27"/>
      <c r="H21" s="27"/>
    </row>
    <row r="22" customFormat="false" ht="19.5" hidden="false" customHeight="false" outlineLevel="0" collapsed="false">
      <c r="A22" s="144"/>
      <c r="B22" s="159"/>
      <c r="C22" s="153" t="s">
        <v>251</v>
      </c>
      <c r="D22" s="161"/>
      <c r="E22" s="161"/>
      <c r="F22" s="163"/>
      <c r="G22" s="27"/>
      <c r="H22" s="27"/>
    </row>
    <row r="23" customFormat="false" ht="19.5" hidden="false" customHeight="false" outlineLevel="0" collapsed="false">
      <c r="A23" s="144"/>
      <c r="B23" s="159"/>
      <c r="C23" s="153" t="s">
        <v>252</v>
      </c>
      <c r="D23" s="161"/>
      <c r="E23" s="161"/>
      <c r="F23" s="164"/>
      <c r="G23" s="27"/>
      <c r="H23" s="27"/>
    </row>
    <row r="24" customFormat="false" ht="20.25" hidden="false" customHeight="true" outlineLevel="0" collapsed="false">
      <c r="A24" s="165" t="s">
        <v>253</v>
      </c>
      <c r="B24" s="165"/>
      <c r="C24" s="165"/>
      <c r="D24" s="166" t="n">
        <v>0</v>
      </c>
      <c r="E24" s="167"/>
      <c r="F24" s="168"/>
      <c r="G24" s="27"/>
      <c r="H24" s="27"/>
    </row>
    <row r="25" customFormat="false" ht="16.5" hidden="false" customHeight="false" outlineLevel="0" collapsed="false">
      <c r="A25" s="169" t="s">
        <v>254</v>
      </c>
      <c r="B25" s="170" t="s">
        <v>255</v>
      </c>
      <c r="C25" s="170" t="s">
        <v>256</v>
      </c>
      <c r="D25" s="170" t="s">
        <v>257</v>
      </c>
      <c r="E25" s="169"/>
      <c r="F25" s="171"/>
      <c r="G25" s="27"/>
      <c r="H25" s="27"/>
    </row>
    <row r="26" customFormat="false" ht="16.5" hidden="false" customHeight="false" outlineLevel="0" collapsed="false">
      <c r="A26" s="173"/>
      <c r="B26" s="173"/>
      <c r="C26" s="173" t="s">
        <v>258</v>
      </c>
      <c r="D26" s="173"/>
      <c r="E26" s="173"/>
      <c r="F26" s="174" t="s">
        <v>264</v>
      </c>
      <c r="G26" s="27"/>
      <c r="H26" s="27"/>
    </row>
    <row r="27" customFormat="false" ht="16.5" hidden="false" customHeight="false" outlineLevel="0" collapsed="false">
      <c r="A27" s="170"/>
      <c r="B27" s="170"/>
      <c r="C27" s="171"/>
      <c r="D27" s="170"/>
      <c r="E27" s="170"/>
      <c r="F27" s="171"/>
      <c r="G27" s="27"/>
      <c r="H27" s="27"/>
    </row>
    <row r="28" customFormat="false" ht="16.5" hidden="false" customHeight="false" outlineLevel="0" collapsed="false">
      <c r="A28" s="170"/>
      <c r="B28" s="170"/>
      <c r="C28" s="171"/>
      <c r="D28" s="170"/>
      <c r="E28" s="170"/>
      <c r="F28" s="171"/>
      <c r="G28" s="27"/>
      <c r="H28" s="27"/>
    </row>
    <row r="29" customFormat="false" ht="16.5" hidden="false" customHeight="false" outlineLevel="0" collapsed="false">
      <c r="A29" s="170" t="s">
        <v>260</v>
      </c>
      <c r="B29" s="170"/>
      <c r="C29" s="171"/>
      <c r="D29" s="170"/>
      <c r="E29" s="170"/>
      <c r="F29" s="171"/>
      <c r="G29" s="27"/>
      <c r="H29" s="27"/>
    </row>
    <row r="30" customFormat="false" ht="16.5" hidden="false" customHeight="false" outlineLevel="0" collapsed="false">
      <c r="A30" s="170" t="s">
        <v>261</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1"/>
    </sheetView>
  </sheetViews>
  <sheetFormatPr defaultColWidth="8.8984375" defaultRowHeight="16.5" zeroHeight="false" outlineLevelRow="0" outlineLevelCol="0"/>
  <cols>
    <col collapsed="false" customWidth="true" hidden="false" outlineLevel="0" max="3" min="3" style="27" width="32.99"/>
    <col collapsed="false" customWidth="true" hidden="false" outlineLevel="0" max="4" min="4" style="27" width="9.12"/>
    <col collapsed="false" customWidth="true" hidden="false" outlineLevel="0" max="6" min="6" style="27" width="25.5"/>
  </cols>
  <sheetData>
    <row r="1" customFormat="false" ht="17.25" hidden="false" customHeight="true" outlineLevel="0" collapsed="false">
      <c r="A1" s="119" t="s">
        <v>224</v>
      </c>
      <c r="B1" s="120"/>
      <c r="C1" s="120"/>
      <c r="D1" s="119" t="s">
        <v>225</v>
      </c>
      <c r="E1" s="121" t="s">
        <v>0</v>
      </c>
      <c r="F1" s="121"/>
      <c r="G1" s="61" t="s">
        <v>226</v>
      </c>
    </row>
    <row r="2" customFormat="false" ht="17.25" hidden="false" customHeight="true" outlineLevel="0" collapsed="false">
      <c r="A2" s="119" t="s">
        <v>227</v>
      </c>
      <c r="B2" s="122" t="s">
        <v>228</v>
      </c>
      <c r="C2" s="123"/>
      <c r="D2" s="119" t="s">
        <v>229</v>
      </c>
      <c r="E2" s="124" t="s">
        <v>230</v>
      </c>
      <c r="F2" s="124"/>
      <c r="G2" s="27"/>
    </row>
    <row r="3" customFormat="false" ht="27.75" hidden="false" customHeight="true" outlineLevel="0" collapsed="false">
      <c r="A3" s="125" t="s">
        <v>231</v>
      </c>
      <c r="B3" s="125"/>
      <c r="C3" s="125"/>
      <c r="D3" s="125"/>
      <c r="E3" s="125"/>
      <c r="F3" s="125"/>
      <c r="G3" s="27"/>
    </row>
    <row r="4" customFormat="false" ht="16.5" hidden="false" customHeight="true" outlineLevel="0" collapsed="false">
      <c r="A4" s="126"/>
      <c r="B4" s="126"/>
      <c r="C4" s="126"/>
      <c r="D4" s="126"/>
      <c r="E4" s="126"/>
      <c r="F4" s="126"/>
      <c r="G4" s="27"/>
    </row>
    <row r="5" customFormat="false" ht="17.25" hidden="false" customHeight="true" outlineLevel="0" collapsed="false">
      <c r="A5" s="127" t="s">
        <v>267</v>
      </c>
      <c r="B5" s="127"/>
      <c r="C5" s="127"/>
      <c r="D5" s="127"/>
      <c r="E5" s="127"/>
      <c r="F5" s="127"/>
      <c r="G5" s="27"/>
    </row>
    <row r="6" customFormat="false" ht="16.5" hidden="false" customHeight="true" outlineLevel="0" collapsed="false">
      <c r="A6" s="128" t="s">
        <v>233</v>
      </c>
      <c r="B6" s="128"/>
      <c r="C6" s="128"/>
      <c r="D6" s="129" t="s">
        <v>234</v>
      </c>
      <c r="E6" s="130"/>
      <c r="F6" s="131" t="s">
        <v>235</v>
      </c>
      <c r="G6" s="27"/>
    </row>
    <row r="7" customFormat="false" ht="78.75" hidden="false" customHeight="false" outlineLevel="0" collapsed="false">
      <c r="A7" s="128"/>
      <c r="B7" s="128"/>
      <c r="C7" s="128"/>
      <c r="D7" s="129"/>
      <c r="E7" s="132" t="s">
        <v>236</v>
      </c>
      <c r="F7" s="131"/>
      <c r="G7" s="27"/>
    </row>
    <row r="8" customFormat="false" ht="19.5" hidden="false" customHeight="true" outlineLevel="0" collapsed="false">
      <c r="A8" s="133" t="s">
        <v>237</v>
      </c>
      <c r="B8" s="134" t="s">
        <v>238</v>
      </c>
      <c r="C8" s="134"/>
      <c r="D8" s="175" t="n">
        <v>110.5</v>
      </c>
      <c r="E8" s="136"/>
      <c r="F8" s="137" t="n">
        <v>2.5</v>
      </c>
      <c r="G8" s="27"/>
    </row>
    <row r="9" customFormat="false" ht="19.5" hidden="false" customHeight="true" outlineLevel="0" collapsed="false">
      <c r="A9" s="133"/>
      <c r="B9" s="138" t="s">
        <v>186</v>
      </c>
      <c r="C9" s="138"/>
      <c r="D9" s="162" t="n">
        <v>110.5</v>
      </c>
      <c r="E9" s="140"/>
      <c r="F9" s="137" t="n">
        <v>2.5</v>
      </c>
      <c r="G9" s="27"/>
    </row>
    <row r="10" customFormat="false" ht="19.5" hidden="false" customHeight="true" outlineLevel="0" collapsed="false">
      <c r="A10" s="133"/>
      <c r="B10" s="141" t="s">
        <v>187</v>
      </c>
      <c r="C10" s="141"/>
      <c r="D10" s="142"/>
      <c r="E10" s="140"/>
      <c r="F10" s="143"/>
      <c r="G10" s="27"/>
    </row>
    <row r="11" customFormat="false" ht="19.5" hidden="false" customHeight="true" outlineLevel="0" collapsed="false">
      <c r="A11" s="133"/>
      <c r="B11" s="141" t="s">
        <v>188</v>
      </c>
      <c r="C11" s="141"/>
      <c r="D11" s="142"/>
      <c r="E11" s="140"/>
      <c r="F11" s="143"/>
      <c r="G11" s="27"/>
    </row>
    <row r="12" customFormat="false" ht="19.5" hidden="false" customHeight="true" outlineLevel="0" collapsed="false">
      <c r="A12" s="144" t="s">
        <v>239</v>
      </c>
      <c r="B12" s="145" t="s">
        <v>238</v>
      </c>
      <c r="C12" s="145"/>
      <c r="D12" s="142"/>
      <c r="E12" s="140"/>
      <c r="F12" s="143"/>
      <c r="G12" s="27"/>
    </row>
    <row r="13" customFormat="false" ht="19.5" hidden="false" customHeight="true" outlineLevel="0" collapsed="false">
      <c r="A13" s="144"/>
      <c r="B13" s="146" t="s">
        <v>240</v>
      </c>
      <c r="C13" s="146"/>
      <c r="D13" s="177" t="n">
        <v>110.5</v>
      </c>
      <c r="E13" s="140"/>
      <c r="F13" s="148"/>
      <c r="G13" s="27"/>
    </row>
    <row r="14" customFormat="false" ht="19.5" hidden="false" customHeight="true" outlineLevel="0" collapsed="false">
      <c r="A14" s="144"/>
      <c r="B14" s="146" t="s">
        <v>241</v>
      </c>
      <c r="C14" s="146"/>
      <c r="D14" s="139" t="n">
        <v>0</v>
      </c>
      <c r="E14" s="140"/>
      <c r="F14" s="149"/>
      <c r="G14" s="27"/>
    </row>
    <row r="15" customFormat="false" ht="19.5" hidden="false" customHeight="false" outlineLevel="0" collapsed="false">
      <c r="A15" s="144"/>
      <c r="B15" s="150" t="s">
        <v>242</v>
      </c>
      <c r="C15" s="134" t="s">
        <v>243</v>
      </c>
      <c r="D15" s="151"/>
      <c r="E15" s="136"/>
      <c r="F15" s="152"/>
      <c r="G15" s="27"/>
    </row>
    <row r="16" customFormat="false" ht="19.5" hidden="false" customHeight="false" outlineLevel="0" collapsed="false">
      <c r="A16" s="144"/>
      <c r="B16" s="150"/>
      <c r="C16" s="153" t="s">
        <v>244</v>
      </c>
      <c r="D16" s="154"/>
      <c r="E16" s="155"/>
      <c r="F16" s="156"/>
      <c r="G16" s="27"/>
    </row>
    <row r="17" customFormat="false" ht="19.5" hidden="false" customHeight="false" outlineLevel="0" collapsed="false">
      <c r="A17" s="144"/>
      <c r="B17" s="150"/>
      <c r="C17" s="153" t="s">
        <v>245</v>
      </c>
      <c r="D17" s="157"/>
      <c r="E17" s="155"/>
      <c r="F17" s="158"/>
      <c r="G17" s="27"/>
    </row>
    <row r="18" customFormat="false" ht="19.5" hidden="false" customHeight="false" outlineLevel="0" collapsed="false">
      <c r="A18" s="144"/>
      <c r="B18" s="159" t="s">
        <v>246</v>
      </c>
      <c r="C18" s="153" t="s">
        <v>243</v>
      </c>
      <c r="D18" s="157"/>
      <c r="E18" s="155"/>
      <c r="F18" s="158"/>
      <c r="G18" s="27"/>
    </row>
    <row r="19" customFormat="false" ht="19.5" hidden="false" customHeight="false" outlineLevel="0" collapsed="false">
      <c r="A19" s="144"/>
      <c r="B19" s="159"/>
      <c r="C19" s="153" t="s">
        <v>244</v>
      </c>
      <c r="D19" s="160" t="s">
        <v>268</v>
      </c>
      <c r="E19" s="155"/>
      <c r="F19" s="149"/>
      <c r="G19" s="27"/>
    </row>
    <row r="20" customFormat="false" ht="19.5" hidden="false" customHeight="false" outlineLevel="0" collapsed="false">
      <c r="A20" s="144"/>
      <c r="B20" s="159"/>
      <c r="C20" s="153" t="s">
        <v>245</v>
      </c>
      <c r="D20" s="160" t="s">
        <v>248</v>
      </c>
      <c r="E20" s="155"/>
      <c r="F20" s="158"/>
      <c r="G20" s="27"/>
    </row>
    <row r="21" customFormat="false" ht="19.5" hidden="false" customHeight="false" outlineLevel="0" collapsed="false">
      <c r="A21" s="144"/>
      <c r="B21" s="159" t="s">
        <v>249</v>
      </c>
      <c r="C21" s="153" t="s">
        <v>250</v>
      </c>
      <c r="D21" s="161"/>
      <c r="E21" s="161"/>
      <c r="F21" s="162" t="n">
        <v>2.5</v>
      </c>
      <c r="G21" s="27"/>
    </row>
    <row r="22" customFormat="false" ht="19.5" hidden="false" customHeight="false" outlineLevel="0" collapsed="false">
      <c r="A22" s="144"/>
      <c r="B22" s="159"/>
      <c r="C22" s="153" t="s">
        <v>251</v>
      </c>
      <c r="D22" s="161"/>
      <c r="E22" s="161"/>
      <c r="F22" s="163"/>
      <c r="G22" s="27"/>
    </row>
    <row r="23" customFormat="false" ht="19.5" hidden="false" customHeight="false" outlineLevel="0" collapsed="false">
      <c r="A23" s="144"/>
      <c r="B23" s="159"/>
      <c r="C23" s="153" t="s">
        <v>252</v>
      </c>
      <c r="D23" s="161"/>
      <c r="E23" s="161"/>
      <c r="F23" s="164"/>
      <c r="G23" s="27"/>
    </row>
    <row r="24" customFormat="false" ht="20.25" hidden="false" customHeight="true" outlineLevel="0" collapsed="false">
      <c r="A24" s="165" t="s">
        <v>253</v>
      </c>
      <c r="B24" s="165"/>
      <c r="C24" s="165"/>
      <c r="D24" s="166" t="n">
        <v>0</v>
      </c>
      <c r="E24" s="167"/>
      <c r="F24" s="168"/>
      <c r="G24" s="27"/>
    </row>
    <row r="25" customFormat="false" ht="16.5" hidden="false" customHeight="false" outlineLevel="0" collapsed="false">
      <c r="A25" s="169" t="s">
        <v>254</v>
      </c>
      <c r="B25" s="170" t="s">
        <v>255</v>
      </c>
      <c r="C25" s="170" t="s">
        <v>256</v>
      </c>
      <c r="D25" s="170" t="s">
        <v>257</v>
      </c>
      <c r="E25" s="169"/>
      <c r="F25" s="171"/>
      <c r="G25" s="27"/>
    </row>
    <row r="26" customFormat="false" ht="16.5" hidden="false" customHeight="false" outlineLevel="0" collapsed="false">
      <c r="A26" s="173"/>
      <c r="B26" s="173"/>
      <c r="C26" s="173" t="s">
        <v>258</v>
      </c>
      <c r="D26" s="173"/>
      <c r="E26" s="173"/>
      <c r="F26" s="174" t="s">
        <v>264</v>
      </c>
      <c r="G26" s="27"/>
    </row>
    <row r="27" customFormat="false" ht="16.5" hidden="false" customHeight="false" outlineLevel="0" collapsed="false">
      <c r="A27" s="170"/>
      <c r="B27" s="170"/>
      <c r="C27" s="171"/>
      <c r="D27" s="170"/>
      <c r="E27" s="170"/>
      <c r="F27" s="171"/>
      <c r="G27" s="27"/>
    </row>
    <row r="28" customFormat="false" ht="16.5" hidden="false" customHeight="false" outlineLevel="0" collapsed="false">
      <c r="A28" s="170"/>
      <c r="B28" s="170"/>
      <c r="C28" s="171"/>
      <c r="D28" s="170"/>
      <c r="E28" s="170"/>
      <c r="F28" s="171"/>
      <c r="G28" s="27"/>
    </row>
    <row r="29" customFormat="false" ht="16.5" hidden="false" customHeight="false" outlineLevel="0" collapsed="false">
      <c r="A29" s="170" t="s">
        <v>260</v>
      </c>
      <c r="B29" s="170"/>
      <c r="C29" s="171"/>
      <c r="D29" s="170"/>
      <c r="E29" s="170"/>
      <c r="F29" s="171"/>
      <c r="G29" s="27"/>
    </row>
    <row r="30" customFormat="false" ht="16.5" hidden="false" customHeight="false" outlineLevel="0" collapsed="false">
      <c r="A30" s="170" t="s">
        <v>261</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30"/>
    </sheetView>
  </sheetViews>
  <sheetFormatPr defaultColWidth="8.8984375" defaultRowHeight="16.5" zeroHeight="false" outlineLevelRow="0" outlineLevelCol="0"/>
  <cols>
    <col collapsed="false" customWidth="true" hidden="false" outlineLevel="0" max="1" min="1" style="27" width="18.12"/>
    <col collapsed="false" customWidth="true" hidden="false" outlineLevel="0" max="3" min="3" style="27" width="32.99"/>
    <col collapsed="false" customWidth="true" hidden="false" outlineLevel="0" max="4" min="4" style="27" width="24.37"/>
    <col collapsed="false" customWidth="true" hidden="false" outlineLevel="0" max="5" min="5" style="27" width="6.5"/>
    <col collapsed="false" customWidth="true" hidden="false" outlineLevel="0" max="6" min="6" style="27" width="27.87"/>
  </cols>
  <sheetData>
    <row r="1" customFormat="false" ht="17.25" hidden="false" customHeight="true" outlineLevel="0" collapsed="false">
      <c r="A1" s="119" t="s">
        <v>224</v>
      </c>
      <c r="B1" s="120"/>
      <c r="C1" s="120"/>
      <c r="D1" s="119" t="s">
        <v>225</v>
      </c>
      <c r="E1" s="121" t="s">
        <v>0</v>
      </c>
      <c r="F1" s="121"/>
      <c r="G1" s="61" t="s">
        <v>226</v>
      </c>
      <c r="H1" s="27"/>
    </row>
    <row r="2" customFormat="false" ht="17.25" hidden="false" customHeight="true" outlineLevel="0" collapsed="false">
      <c r="A2" s="119" t="s">
        <v>227</v>
      </c>
      <c r="B2" s="122" t="s">
        <v>228</v>
      </c>
      <c r="C2" s="123"/>
      <c r="D2" s="119" t="s">
        <v>229</v>
      </c>
      <c r="E2" s="124" t="s">
        <v>230</v>
      </c>
      <c r="F2" s="124"/>
      <c r="G2" s="27"/>
      <c r="H2" s="27"/>
    </row>
    <row r="3" customFormat="false" ht="27.75" hidden="false" customHeight="true" outlineLevel="0" collapsed="false">
      <c r="A3" s="125" t="s">
        <v>231</v>
      </c>
      <c r="B3" s="125"/>
      <c r="C3" s="125"/>
      <c r="D3" s="125"/>
      <c r="E3" s="125"/>
      <c r="F3" s="125"/>
      <c r="G3" s="27"/>
      <c r="H3" s="27"/>
    </row>
    <row r="4" customFormat="false" ht="16.5" hidden="false" customHeight="true" outlineLevel="0" collapsed="false">
      <c r="A4" s="126"/>
      <c r="B4" s="126"/>
      <c r="C4" s="126"/>
      <c r="D4" s="126"/>
      <c r="E4" s="126"/>
      <c r="F4" s="126"/>
      <c r="G4" s="27"/>
      <c r="H4" s="27"/>
    </row>
    <row r="5" customFormat="false" ht="17.25" hidden="false" customHeight="true" outlineLevel="0" collapsed="false">
      <c r="A5" s="127" t="s">
        <v>269</v>
      </c>
      <c r="B5" s="127"/>
      <c r="C5" s="127"/>
      <c r="D5" s="127"/>
      <c r="E5" s="127"/>
      <c r="F5" s="127"/>
      <c r="G5" s="27"/>
      <c r="H5" s="27"/>
    </row>
    <row r="6" customFormat="false" ht="16.5" hidden="false" customHeight="true" outlineLevel="0" collapsed="false">
      <c r="A6" s="128" t="s">
        <v>233</v>
      </c>
      <c r="B6" s="128"/>
      <c r="C6" s="128"/>
      <c r="D6" s="129" t="s">
        <v>234</v>
      </c>
      <c r="E6" s="130"/>
      <c r="F6" s="131" t="s">
        <v>235</v>
      </c>
      <c r="G6" s="27"/>
      <c r="H6" s="27"/>
    </row>
    <row r="7" customFormat="false" ht="78.75" hidden="false" customHeight="false" outlineLevel="0" collapsed="false">
      <c r="A7" s="128"/>
      <c r="B7" s="128"/>
      <c r="C7" s="128"/>
      <c r="D7" s="129"/>
      <c r="E7" s="132" t="s">
        <v>236</v>
      </c>
      <c r="F7" s="131"/>
      <c r="G7" s="27"/>
      <c r="H7" s="27"/>
    </row>
    <row r="8" customFormat="false" ht="19.5" hidden="false" customHeight="true" outlineLevel="0" collapsed="false">
      <c r="A8" s="133" t="s">
        <v>237</v>
      </c>
      <c r="B8" s="134" t="s">
        <v>238</v>
      </c>
      <c r="C8" s="134"/>
      <c r="D8" s="175" t="n">
        <v>99.5</v>
      </c>
      <c r="E8" s="136"/>
      <c r="F8" s="137" t="n">
        <v>1.8</v>
      </c>
      <c r="G8" s="27"/>
      <c r="H8" s="27"/>
    </row>
    <row r="9" customFormat="false" ht="19.5" hidden="false" customHeight="true" outlineLevel="0" collapsed="false">
      <c r="A9" s="133"/>
      <c r="B9" s="138" t="s">
        <v>186</v>
      </c>
      <c r="C9" s="138"/>
      <c r="D9" s="162" t="n">
        <v>99.5</v>
      </c>
      <c r="E9" s="140"/>
      <c r="F9" s="137" t="n">
        <v>1.8</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9</v>
      </c>
      <c r="B12" s="145" t="s">
        <v>238</v>
      </c>
      <c r="C12" s="145"/>
      <c r="D12" s="142"/>
      <c r="E12" s="140"/>
      <c r="F12" s="143"/>
      <c r="G12" s="27"/>
      <c r="H12" s="27"/>
    </row>
    <row r="13" customFormat="false" ht="19.5" hidden="false" customHeight="true" outlineLevel="0" collapsed="false">
      <c r="A13" s="144"/>
      <c r="B13" s="146" t="s">
        <v>240</v>
      </c>
      <c r="C13" s="146"/>
      <c r="D13" s="177" t="n">
        <v>99.5</v>
      </c>
      <c r="E13" s="140"/>
      <c r="F13" s="148"/>
      <c r="G13" s="27"/>
      <c r="H13" s="27"/>
    </row>
    <row r="14" customFormat="false" ht="19.5" hidden="false" customHeight="true" outlineLevel="0" collapsed="false">
      <c r="A14" s="144"/>
      <c r="B14" s="146" t="s">
        <v>241</v>
      </c>
      <c r="C14" s="146"/>
      <c r="D14" s="139" t="n">
        <v>0</v>
      </c>
      <c r="E14" s="140"/>
      <c r="F14" s="149"/>
      <c r="G14" s="27"/>
      <c r="H14" s="27"/>
    </row>
    <row r="15" customFormat="false" ht="19.5" hidden="false" customHeight="false" outlineLevel="0" collapsed="false">
      <c r="A15" s="144"/>
      <c r="B15" s="150" t="s">
        <v>242</v>
      </c>
      <c r="C15" s="134" t="s">
        <v>243</v>
      </c>
      <c r="D15" s="151"/>
      <c r="E15" s="136"/>
      <c r="F15" s="152"/>
      <c r="G15" s="27"/>
      <c r="H15" s="27"/>
    </row>
    <row r="16" customFormat="false" ht="19.5" hidden="false" customHeight="false" outlineLevel="0" collapsed="false">
      <c r="A16" s="144"/>
      <c r="B16" s="150"/>
      <c r="C16" s="153" t="s">
        <v>244</v>
      </c>
      <c r="D16" s="154"/>
      <c r="E16" s="155"/>
      <c r="F16" s="156"/>
      <c r="G16" s="27"/>
      <c r="H16" s="27"/>
    </row>
    <row r="17" customFormat="false" ht="19.5" hidden="false" customHeight="false" outlineLevel="0" collapsed="false">
      <c r="A17" s="144"/>
      <c r="B17" s="150"/>
      <c r="C17" s="153" t="s">
        <v>245</v>
      </c>
      <c r="D17" s="157"/>
      <c r="E17" s="155"/>
      <c r="F17" s="158"/>
      <c r="G17" s="27"/>
      <c r="H17" s="27"/>
    </row>
    <row r="18" customFormat="false" ht="19.5" hidden="false" customHeight="false" outlineLevel="0" collapsed="false">
      <c r="A18" s="144"/>
      <c r="B18" s="159" t="s">
        <v>246</v>
      </c>
      <c r="C18" s="153" t="s">
        <v>243</v>
      </c>
      <c r="D18" s="157"/>
      <c r="E18" s="155"/>
      <c r="F18" s="158"/>
      <c r="G18" s="27"/>
      <c r="H18" s="27"/>
    </row>
    <row r="19" customFormat="false" ht="19.5" hidden="false" customHeight="false" outlineLevel="0" collapsed="false">
      <c r="A19" s="144"/>
      <c r="B19" s="159"/>
      <c r="C19" s="153" t="s">
        <v>244</v>
      </c>
      <c r="D19" s="160" t="s">
        <v>270</v>
      </c>
      <c r="E19" s="155"/>
      <c r="F19" s="149"/>
      <c r="G19" s="27"/>
      <c r="H19" s="27"/>
    </row>
    <row r="20" customFormat="false" ht="19.5" hidden="false" customHeight="false" outlineLevel="0" collapsed="false">
      <c r="A20" s="144"/>
      <c r="B20" s="159"/>
      <c r="C20" s="153" t="s">
        <v>245</v>
      </c>
      <c r="D20" s="160" t="s">
        <v>248</v>
      </c>
      <c r="E20" s="155"/>
      <c r="F20" s="158"/>
      <c r="G20" s="27"/>
      <c r="H20" s="27"/>
    </row>
    <row r="21" customFormat="false" ht="19.5" hidden="false" customHeight="false" outlineLevel="0" collapsed="false">
      <c r="A21" s="144"/>
      <c r="B21" s="159" t="s">
        <v>249</v>
      </c>
      <c r="C21" s="153" t="s">
        <v>250</v>
      </c>
      <c r="D21" s="161"/>
      <c r="E21" s="161"/>
      <c r="F21" s="162" t="n">
        <v>1.8</v>
      </c>
      <c r="G21" s="27"/>
      <c r="H21" s="27"/>
    </row>
    <row r="22" customFormat="false" ht="19.5" hidden="false" customHeight="false" outlineLevel="0" collapsed="false">
      <c r="A22" s="144"/>
      <c r="B22" s="159"/>
      <c r="C22" s="153" t="s">
        <v>251</v>
      </c>
      <c r="D22" s="161"/>
      <c r="E22" s="161"/>
      <c r="F22" s="163"/>
      <c r="G22" s="27"/>
      <c r="H22" s="27"/>
    </row>
    <row r="23" customFormat="false" ht="19.5" hidden="false" customHeight="false" outlineLevel="0" collapsed="false">
      <c r="A23" s="144"/>
      <c r="B23" s="159"/>
      <c r="C23" s="153" t="s">
        <v>252</v>
      </c>
      <c r="D23" s="161"/>
      <c r="E23" s="161"/>
      <c r="F23" s="164"/>
      <c r="G23" s="27"/>
      <c r="H23" s="27"/>
    </row>
    <row r="24" customFormat="false" ht="20.25" hidden="false" customHeight="true" outlineLevel="0" collapsed="false">
      <c r="A24" s="165" t="s">
        <v>253</v>
      </c>
      <c r="B24" s="165"/>
      <c r="C24" s="165"/>
      <c r="D24" s="166" t="n">
        <v>0</v>
      </c>
      <c r="E24" s="167"/>
      <c r="F24" s="168"/>
      <c r="G24" s="27"/>
      <c r="H24" s="27"/>
    </row>
    <row r="25" customFormat="false" ht="16.5" hidden="false" customHeight="false" outlineLevel="0" collapsed="false">
      <c r="A25" s="169" t="s">
        <v>254</v>
      </c>
      <c r="B25" s="170" t="s">
        <v>255</v>
      </c>
      <c r="C25" s="170" t="s">
        <v>256</v>
      </c>
      <c r="D25" s="170" t="s">
        <v>257</v>
      </c>
      <c r="E25" s="169"/>
      <c r="F25" s="171"/>
      <c r="G25" s="27"/>
      <c r="H25" s="27"/>
    </row>
    <row r="26" customFormat="false" ht="16.5" hidden="false" customHeight="false" outlineLevel="0" collapsed="false">
      <c r="A26" s="173"/>
      <c r="B26" s="173"/>
      <c r="C26" s="173" t="s">
        <v>258</v>
      </c>
      <c r="D26" s="173"/>
      <c r="E26" s="173"/>
      <c r="F26" s="174" t="s">
        <v>264</v>
      </c>
      <c r="G26" s="27"/>
      <c r="H26" s="27"/>
    </row>
    <row r="27" customFormat="false" ht="16.5" hidden="false" customHeight="false" outlineLevel="0" collapsed="false">
      <c r="A27" s="170"/>
      <c r="B27" s="170"/>
      <c r="C27" s="171"/>
      <c r="D27" s="170"/>
      <c r="E27" s="170"/>
      <c r="F27" s="171"/>
      <c r="G27" s="27"/>
      <c r="H27" s="27"/>
    </row>
    <row r="28" customFormat="false" ht="16.5" hidden="false" customHeight="false" outlineLevel="0" collapsed="false">
      <c r="A28" s="170"/>
      <c r="B28" s="170"/>
      <c r="C28" s="171"/>
      <c r="D28" s="170"/>
      <c r="E28" s="170"/>
      <c r="F28" s="171"/>
      <c r="G28" s="27"/>
      <c r="H28" s="27"/>
    </row>
    <row r="29" customFormat="false" ht="16.5" hidden="false" customHeight="false" outlineLevel="0" collapsed="false">
      <c r="A29" s="170" t="s">
        <v>260</v>
      </c>
      <c r="B29" s="170"/>
      <c r="C29" s="171"/>
      <c r="D29" s="170"/>
      <c r="E29" s="170"/>
      <c r="F29" s="171"/>
      <c r="G29" s="27"/>
      <c r="H29" s="27"/>
    </row>
    <row r="30" customFormat="false" ht="16.5" hidden="false" customHeight="false" outlineLevel="0" collapsed="false">
      <c r="A30" s="170" t="s">
        <v>261</v>
      </c>
      <c r="B30" s="170"/>
      <c r="C30" s="171"/>
      <c r="D30" s="170"/>
      <c r="E30" s="170"/>
      <c r="F30" s="171"/>
      <c r="G30" s="27"/>
      <c r="H30" s="27"/>
    </row>
    <row r="31" customFormat="false" ht="16.5" hidden="false" customHeight="false" outlineLevel="0" collapsed="false">
      <c r="B31" s="27"/>
      <c r="G31" s="27"/>
      <c r="H31"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08</v>
      </c>
      <c r="B1" s="61" t="s">
        <v>77</v>
      </c>
    </row>
    <row r="2" customFormat="false" ht="19.5" hidden="false" customHeight="false" outlineLevel="0" collapsed="false">
      <c r="A2" s="62" t="s">
        <v>109</v>
      </c>
    </row>
    <row r="3" customFormat="false" ht="19.5" hidden="false" customHeight="false" outlineLevel="0" collapsed="false">
      <c r="A3" s="62" t="s">
        <v>11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11</v>
      </c>
    </row>
    <row r="7" customFormat="false" ht="19.5" hidden="false" customHeight="false" outlineLevel="0" collapsed="false">
      <c r="A7" s="64" t="s">
        <v>112</v>
      </c>
    </row>
    <row r="8" customFormat="false" ht="19.5" hidden="false" customHeight="false" outlineLevel="0" collapsed="false">
      <c r="A8" s="64" t="s">
        <v>113</v>
      </c>
    </row>
    <row r="9" customFormat="false" ht="19.5" hidden="false" customHeight="false" outlineLevel="0" collapsed="false">
      <c r="A9" s="64" t="s">
        <v>114</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21</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6.5" zeroHeight="false" outlineLevelRow="0" outlineLevelCol="0"/>
  <cols>
    <col collapsed="false" customWidth="true" hidden="false" outlineLevel="0" max="3" min="3" style="27" width="32.99"/>
    <col collapsed="false" customWidth="true" hidden="false" outlineLevel="0" max="4" min="4" style="27" width="24.37"/>
    <col collapsed="false" customWidth="true" hidden="false" outlineLevel="0" max="5" min="5" style="27" width="6.5"/>
    <col collapsed="false" customWidth="true" hidden="false" outlineLevel="0" max="6" min="6" style="27" width="25.5"/>
  </cols>
  <sheetData>
    <row r="1" customFormat="false" ht="17.25" hidden="false" customHeight="true" outlineLevel="0" collapsed="false">
      <c r="A1" s="119" t="s">
        <v>224</v>
      </c>
      <c r="B1" s="120"/>
      <c r="C1" s="120"/>
      <c r="D1" s="119" t="s">
        <v>225</v>
      </c>
      <c r="E1" s="121" t="s">
        <v>0</v>
      </c>
      <c r="F1" s="121"/>
      <c r="G1" s="61" t="s">
        <v>226</v>
      </c>
    </row>
    <row r="2" customFormat="false" ht="17.25" hidden="false" customHeight="true" outlineLevel="0" collapsed="false">
      <c r="A2" s="119" t="s">
        <v>227</v>
      </c>
      <c r="B2" s="122" t="s">
        <v>228</v>
      </c>
      <c r="C2" s="123"/>
      <c r="D2" s="119" t="s">
        <v>229</v>
      </c>
      <c r="E2" s="124" t="s">
        <v>230</v>
      </c>
      <c r="F2" s="124"/>
      <c r="G2" s="27"/>
    </row>
    <row r="3" customFormat="false" ht="27.75" hidden="false" customHeight="true" outlineLevel="0" collapsed="false">
      <c r="A3" s="125" t="s">
        <v>231</v>
      </c>
      <c r="B3" s="125"/>
      <c r="C3" s="125"/>
      <c r="D3" s="125"/>
      <c r="E3" s="125"/>
      <c r="F3" s="125"/>
      <c r="G3" s="27"/>
    </row>
    <row r="4" customFormat="false" ht="16.5" hidden="false" customHeight="true" outlineLevel="0" collapsed="false">
      <c r="A4" s="126"/>
      <c r="B4" s="126"/>
      <c r="C4" s="126"/>
      <c r="D4" s="126"/>
      <c r="E4" s="126"/>
      <c r="F4" s="126"/>
      <c r="G4" s="8"/>
    </row>
    <row r="5" customFormat="false" ht="17.25" hidden="false" customHeight="true" outlineLevel="0" collapsed="false">
      <c r="A5" s="127" t="s">
        <v>271</v>
      </c>
      <c r="B5" s="127"/>
      <c r="C5" s="127"/>
      <c r="D5" s="127"/>
      <c r="E5" s="127"/>
      <c r="F5" s="127"/>
      <c r="G5" s="8"/>
    </row>
    <row r="6" customFormat="false" ht="16.5" hidden="false" customHeight="true" outlineLevel="0" collapsed="false">
      <c r="A6" s="128" t="s">
        <v>233</v>
      </c>
      <c r="B6" s="128"/>
      <c r="C6" s="128"/>
      <c r="D6" s="129" t="s">
        <v>234</v>
      </c>
      <c r="E6" s="130"/>
      <c r="F6" s="178" t="s">
        <v>235</v>
      </c>
      <c r="G6" s="27"/>
    </row>
    <row r="7" customFormat="false" ht="78.75" hidden="false" customHeight="false" outlineLevel="0" collapsed="false">
      <c r="A7" s="128"/>
      <c r="B7" s="128"/>
      <c r="C7" s="128"/>
      <c r="D7" s="129"/>
      <c r="E7" s="132" t="s">
        <v>236</v>
      </c>
      <c r="F7" s="178"/>
      <c r="G7" s="27"/>
    </row>
    <row r="8" customFormat="false" ht="19.5" hidden="false" customHeight="true" outlineLevel="0" collapsed="false">
      <c r="A8" s="133" t="s">
        <v>237</v>
      </c>
      <c r="B8" s="134" t="s">
        <v>238</v>
      </c>
      <c r="C8" s="134"/>
      <c r="D8" s="175" t="n">
        <v>98.7</v>
      </c>
      <c r="E8" s="136"/>
      <c r="F8" s="179" t="n">
        <v>1.6</v>
      </c>
      <c r="G8" s="27"/>
    </row>
    <row r="9" customFormat="false" ht="19.5" hidden="false" customHeight="true" outlineLevel="0" collapsed="false">
      <c r="A9" s="133"/>
      <c r="B9" s="138" t="s">
        <v>186</v>
      </c>
      <c r="C9" s="138"/>
      <c r="D9" s="162" t="n">
        <v>98.7</v>
      </c>
      <c r="E9" s="140"/>
      <c r="F9" s="179" t="n">
        <v>1.6</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39</v>
      </c>
      <c r="B12" s="145" t="s">
        <v>238</v>
      </c>
      <c r="C12" s="145"/>
      <c r="D12" s="142"/>
      <c r="E12" s="140"/>
      <c r="F12" s="180"/>
      <c r="G12" s="27"/>
    </row>
    <row r="13" customFormat="false" ht="19.5" hidden="false" customHeight="true" outlineLevel="0" collapsed="false">
      <c r="A13" s="144"/>
      <c r="B13" s="146" t="s">
        <v>240</v>
      </c>
      <c r="C13" s="146"/>
      <c r="D13" s="177" t="n">
        <v>98.7</v>
      </c>
      <c r="E13" s="140"/>
      <c r="F13" s="181"/>
      <c r="G13" s="27"/>
    </row>
    <row r="14" customFormat="false" ht="19.5" hidden="false" customHeight="true" outlineLevel="0" collapsed="false">
      <c r="A14" s="144"/>
      <c r="B14" s="146" t="s">
        <v>241</v>
      </c>
      <c r="C14" s="146"/>
      <c r="D14" s="139" t="n">
        <v>0</v>
      </c>
      <c r="E14" s="140"/>
      <c r="F14" s="182"/>
      <c r="G14" s="27"/>
    </row>
    <row r="15" customFormat="false" ht="19.5" hidden="false" customHeight="false" outlineLevel="0" collapsed="false">
      <c r="A15" s="144"/>
      <c r="B15" s="150" t="s">
        <v>242</v>
      </c>
      <c r="C15" s="134" t="s">
        <v>243</v>
      </c>
      <c r="D15" s="151"/>
      <c r="E15" s="136"/>
      <c r="F15" s="183"/>
      <c r="G15" s="27"/>
    </row>
    <row r="16" customFormat="false" ht="19.5" hidden="false" customHeight="false" outlineLevel="0" collapsed="false">
      <c r="A16" s="144"/>
      <c r="B16" s="150"/>
      <c r="C16" s="153" t="s">
        <v>244</v>
      </c>
      <c r="D16" s="154"/>
      <c r="E16" s="155"/>
      <c r="F16" s="184"/>
      <c r="G16" s="27"/>
    </row>
    <row r="17" customFormat="false" ht="19.5" hidden="false" customHeight="false" outlineLevel="0" collapsed="false">
      <c r="A17" s="144"/>
      <c r="B17" s="150"/>
      <c r="C17" s="153" t="s">
        <v>245</v>
      </c>
      <c r="D17" s="157"/>
      <c r="E17" s="155"/>
      <c r="F17" s="185"/>
      <c r="G17" s="27"/>
    </row>
    <row r="18" customFormat="false" ht="19.5" hidden="false" customHeight="false" outlineLevel="0" collapsed="false">
      <c r="A18" s="144"/>
      <c r="B18" s="159" t="s">
        <v>246</v>
      </c>
      <c r="C18" s="153" t="s">
        <v>243</v>
      </c>
      <c r="D18" s="157"/>
      <c r="E18" s="155"/>
      <c r="F18" s="185"/>
      <c r="G18" s="27"/>
    </row>
    <row r="19" customFormat="false" ht="19.5" hidden="false" customHeight="false" outlineLevel="0" collapsed="false">
      <c r="A19" s="144"/>
      <c r="B19" s="159"/>
      <c r="C19" s="153" t="s">
        <v>244</v>
      </c>
      <c r="D19" s="160" t="s">
        <v>272</v>
      </c>
      <c r="E19" s="155"/>
      <c r="F19" s="182"/>
      <c r="G19" s="27"/>
    </row>
    <row r="20" customFormat="false" ht="19.5" hidden="false" customHeight="false" outlineLevel="0" collapsed="false">
      <c r="A20" s="144"/>
      <c r="B20" s="159"/>
      <c r="C20" s="153" t="s">
        <v>245</v>
      </c>
      <c r="D20" s="160" t="s">
        <v>248</v>
      </c>
      <c r="E20" s="155"/>
      <c r="F20" s="185"/>
      <c r="G20" s="27"/>
    </row>
    <row r="21" customFormat="false" ht="19.5" hidden="false" customHeight="false" outlineLevel="0" collapsed="false">
      <c r="A21" s="144"/>
      <c r="B21" s="159" t="s">
        <v>249</v>
      </c>
      <c r="C21" s="153" t="s">
        <v>250</v>
      </c>
      <c r="D21" s="161"/>
      <c r="E21" s="161"/>
      <c r="F21" s="186" t="n">
        <v>1.6</v>
      </c>
      <c r="G21" s="27"/>
    </row>
    <row r="22" customFormat="false" ht="19.5" hidden="false" customHeight="false" outlineLevel="0" collapsed="false">
      <c r="A22" s="144"/>
      <c r="B22" s="159"/>
      <c r="C22" s="153" t="s">
        <v>251</v>
      </c>
      <c r="D22" s="161"/>
      <c r="E22" s="161"/>
      <c r="F22" s="187"/>
      <c r="G22" s="27"/>
    </row>
    <row r="23" customFormat="false" ht="19.5" hidden="false" customHeight="false" outlineLevel="0" collapsed="false">
      <c r="A23" s="144"/>
      <c r="B23" s="159"/>
      <c r="C23" s="153" t="s">
        <v>252</v>
      </c>
      <c r="D23" s="161"/>
      <c r="E23" s="161"/>
      <c r="F23" s="188"/>
      <c r="G23" s="27"/>
    </row>
    <row r="24" customFormat="false" ht="20.25" hidden="false" customHeight="true" outlineLevel="0" collapsed="false">
      <c r="A24" s="165" t="s">
        <v>253</v>
      </c>
      <c r="B24" s="165"/>
      <c r="C24" s="165"/>
      <c r="D24" s="166" t="n">
        <v>0</v>
      </c>
      <c r="E24" s="167"/>
      <c r="F24" s="189"/>
      <c r="G24" s="27"/>
    </row>
    <row r="25" customFormat="false" ht="16.5" hidden="false" customHeight="false" outlineLevel="0" collapsed="false">
      <c r="A25" s="169" t="s">
        <v>254</v>
      </c>
      <c r="B25" s="170" t="s">
        <v>255</v>
      </c>
      <c r="C25" s="170" t="s">
        <v>256</v>
      </c>
      <c r="D25" s="170" t="s">
        <v>257</v>
      </c>
      <c r="E25" s="169"/>
      <c r="F25" s="171"/>
      <c r="G25" s="27"/>
    </row>
    <row r="26" customFormat="false" ht="16.5" hidden="false" customHeight="false" outlineLevel="0" collapsed="false">
      <c r="A26" s="173"/>
      <c r="B26" s="173"/>
      <c r="C26" s="173" t="s">
        <v>258</v>
      </c>
      <c r="D26" s="173"/>
      <c r="E26" s="173"/>
      <c r="F26" s="174" t="s">
        <v>264</v>
      </c>
      <c r="G26" s="27"/>
    </row>
    <row r="27" customFormat="false" ht="16.5" hidden="false" customHeight="false" outlineLevel="0" collapsed="false">
      <c r="A27" s="170"/>
      <c r="B27" s="170"/>
      <c r="C27" s="171"/>
      <c r="D27" s="170"/>
      <c r="E27" s="170"/>
      <c r="F27" s="171"/>
      <c r="G27" s="27"/>
    </row>
    <row r="28" customFormat="false" ht="16.5" hidden="false" customHeight="false" outlineLevel="0" collapsed="false">
      <c r="A28" s="170"/>
      <c r="B28" s="170"/>
      <c r="C28" s="171"/>
      <c r="D28" s="170"/>
      <c r="E28" s="170"/>
      <c r="F28" s="171"/>
      <c r="G28" s="27"/>
    </row>
    <row r="29" customFormat="false" ht="16.5" hidden="false" customHeight="false" outlineLevel="0" collapsed="false">
      <c r="A29" s="170" t="s">
        <v>260</v>
      </c>
      <c r="B29" s="170"/>
      <c r="C29" s="171"/>
      <c r="D29" s="170"/>
      <c r="E29" s="170"/>
      <c r="F29" s="171"/>
      <c r="G29" s="27"/>
    </row>
    <row r="30" customFormat="false" ht="16.5" hidden="false" customHeight="false" outlineLevel="0" collapsed="false">
      <c r="A30" s="170" t="s">
        <v>261</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27" width="11.99"/>
    <col collapsed="false" customWidth="true" hidden="false" outlineLevel="0" max="2" min="2" style="27" width="22.12"/>
    <col collapsed="false" customWidth="true" hidden="false" outlineLevel="0" max="3" min="3" style="27" width="16.37"/>
    <col collapsed="false" customWidth="true" hidden="false" outlineLevel="0" max="4" min="4" style="27" width="24.37"/>
    <col collapsed="false" customWidth="true" hidden="false" outlineLevel="0" max="5" min="5" style="27" width="14.12"/>
    <col collapsed="false" customWidth="true" hidden="false" outlineLevel="0" max="6" min="6" style="27" width="25.5"/>
  </cols>
  <sheetData>
    <row r="1" customFormat="false" ht="17.25" hidden="false" customHeight="true" outlineLevel="0" collapsed="false">
      <c r="A1" s="119" t="s">
        <v>224</v>
      </c>
      <c r="B1" s="120"/>
      <c r="C1" s="120"/>
      <c r="D1" s="119" t="s">
        <v>225</v>
      </c>
      <c r="E1" s="121" t="s">
        <v>0</v>
      </c>
      <c r="F1" s="121"/>
      <c r="G1" s="61" t="s">
        <v>226</v>
      </c>
    </row>
    <row r="2" customFormat="false" ht="17.25" hidden="false" customHeight="true" outlineLevel="0" collapsed="false">
      <c r="A2" s="119" t="s">
        <v>227</v>
      </c>
      <c r="B2" s="122" t="s">
        <v>228</v>
      </c>
      <c r="C2" s="123"/>
      <c r="D2" s="119" t="s">
        <v>229</v>
      </c>
      <c r="E2" s="124" t="s">
        <v>230</v>
      </c>
      <c r="F2" s="124"/>
      <c r="G2" s="27"/>
    </row>
    <row r="3" customFormat="false" ht="27.75" hidden="false" customHeight="true" outlineLevel="0" collapsed="false">
      <c r="A3" s="125" t="s">
        <v>231</v>
      </c>
      <c r="B3" s="125"/>
      <c r="C3" s="125"/>
      <c r="D3" s="125"/>
      <c r="E3" s="125"/>
      <c r="F3" s="125"/>
      <c r="G3" s="27"/>
    </row>
    <row r="4" customFormat="false" ht="16.5" hidden="false" customHeight="true" outlineLevel="0" collapsed="false">
      <c r="A4" s="126"/>
      <c r="B4" s="126"/>
      <c r="C4" s="126"/>
      <c r="D4" s="126"/>
      <c r="E4" s="126"/>
      <c r="F4" s="126"/>
      <c r="G4" s="8"/>
    </row>
    <row r="5" customFormat="false" ht="17.25" hidden="false" customHeight="true" outlineLevel="0" collapsed="false">
      <c r="A5" s="127" t="s">
        <v>273</v>
      </c>
      <c r="B5" s="127"/>
      <c r="C5" s="127"/>
      <c r="D5" s="127"/>
      <c r="E5" s="127"/>
      <c r="F5" s="127"/>
      <c r="G5" s="8"/>
    </row>
    <row r="6" customFormat="false" ht="16.5" hidden="false" customHeight="true" outlineLevel="0" collapsed="false">
      <c r="A6" s="128" t="s">
        <v>233</v>
      </c>
      <c r="B6" s="128"/>
      <c r="C6" s="128"/>
      <c r="D6" s="129" t="s">
        <v>234</v>
      </c>
      <c r="E6" s="130"/>
      <c r="F6" s="178" t="s">
        <v>235</v>
      </c>
      <c r="G6" s="27"/>
    </row>
    <row r="7" customFormat="false" ht="39.75" hidden="false" customHeight="false" outlineLevel="0" collapsed="false">
      <c r="A7" s="128"/>
      <c r="B7" s="128"/>
      <c r="C7" s="128"/>
      <c r="D7" s="129"/>
      <c r="E7" s="132" t="s">
        <v>236</v>
      </c>
      <c r="F7" s="178"/>
      <c r="G7" s="27"/>
    </row>
    <row r="8" customFormat="false" ht="19.5" hidden="false" customHeight="true" outlineLevel="0" collapsed="false">
      <c r="A8" s="133" t="s">
        <v>237</v>
      </c>
      <c r="B8" s="134" t="s">
        <v>238</v>
      </c>
      <c r="C8" s="134"/>
      <c r="D8" s="175" t="n">
        <v>101.5</v>
      </c>
      <c r="E8" s="136"/>
      <c r="F8" s="190" t="n">
        <v>0.82</v>
      </c>
      <c r="G8" s="27"/>
    </row>
    <row r="9" customFormat="false" ht="19.5" hidden="false" customHeight="true" outlineLevel="0" collapsed="false">
      <c r="A9" s="133"/>
      <c r="B9" s="138" t="s">
        <v>186</v>
      </c>
      <c r="C9" s="138"/>
      <c r="D9" s="162" t="n">
        <v>101.5</v>
      </c>
      <c r="E9" s="140"/>
      <c r="F9" s="190" t="n">
        <v>0.82</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39</v>
      </c>
      <c r="B12" s="145" t="s">
        <v>238</v>
      </c>
      <c r="C12" s="145"/>
      <c r="D12" s="142"/>
      <c r="E12" s="140"/>
      <c r="F12" s="180"/>
      <c r="G12" s="27"/>
    </row>
    <row r="13" customFormat="false" ht="19.5" hidden="false" customHeight="true" outlineLevel="0" collapsed="false">
      <c r="A13" s="144"/>
      <c r="B13" s="146" t="s">
        <v>240</v>
      </c>
      <c r="C13" s="146"/>
      <c r="D13" s="177" t="n">
        <v>101.5</v>
      </c>
      <c r="E13" s="140"/>
      <c r="F13" s="181"/>
      <c r="G13" s="27"/>
    </row>
    <row r="14" customFormat="false" ht="19.5" hidden="false" customHeight="true" outlineLevel="0" collapsed="false">
      <c r="A14" s="144"/>
      <c r="B14" s="146" t="s">
        <v>241</v>
      </c>
      <c r="C14" s="146"/>
      <c r="D14" s="139" t="n">
        <v>0</v>
      </c>
      <c r="E14" s="140"/>
      <c r="F14" s="182"/>
      <c r="G14" s="27"/>
    </row>
    <row r="15" customFormat="false" ht="19.5" hidden="false" customHeight="false" outlineLevel="0" collapsed="false">
      <c r="A15" s="144"/>
      <c r="B15" s="150" t="s">
        <v>242</v>
      </c>
      <c r="C15" s="134" t="s">
        <v>243</v>
      </c>
      <c r="D15" s="151"/>
      <c r="E15" s="136"/>
      <c r="F15" s="183"/>
      <c r="G15" s="27"/>
    </row>
    <row r="16" customFormat="false" ht="19.5" hidden="false" customHeight="false" outlineLevel="0" collapsed="false">
      <c r="A16" s="144"/>
      <c r="B16" s="150"/>
      <c r="C16" s="153" t="s">
        <v>244</v>
      </c>
      <c r="D16" s="154"/>
      <c r="E16" s="155"/>
      <c r="F16" s="184"/>
      <c r="G16" s="27"/>
    </row>
    <row r="17" customFormat="false" ht="19.5" hidden="false" customHeight="false" outlineLevel="0" collapsed="false">
      <c r="A17" s="144"/>
      <c r="B17" s="150"/>
      <c r="C17" s="153" t="s">
        <v>245</v>
      </c>
      <c r="D17" s="157"/>
      <c r="E17" s="155"/>
      <c r="F17" s="185"/>
      <c r="G17" s="27"/>
    </row>
    <row r="18" customFormat="false" ht="19.5" hidden="false" customHeight="false" outlineLevel="0" collapsed="false">
      <c r="A18" s="144"/>
      <c r="B18" s="159" t="s">
        <v>246</v>
      </c>
      <c r="C18" s="153" t="s">
        <v>243</v>
      </c>
      <c r="D18" s="157"/>
      <c r="E18" s="155"/>
      <c r="F18" s="185"/>
      <c r="G18" s="27"/>
    </row>
    <row r="19" customFormat="false" ht="19.5" hidden="false" customHeight="false" outlineLevel="0" collapsed="false">
      <c r="A19" s="144"/>
      <c r="B19" s="159"/>
      <c r="C19" s="153" t="s">
        <v>244</v>
      </c>
      <c r="D19" s="160" t="s">
        <v>274</v>
      </c>
      <c r="E19" s="155"/>
      <c r="F19" s="184" t="n">
        <v>0.82</v>
      </c>
      <c r="G19" s="27"/>
    </row>
    <row r="20" customFormat="false" ht="19.5" hidden="false" customHeight="false" outlineLevel="0" collapsed="false">
      <c r="A20" s="144"/>
      <c r="B20" s="159"/>
      <c r="C20" s="153" t="s">
        <v>245</v>
      </c>
      <c r="D20" s="160" t="s">
        <v>248</v>
      </c>
      <c r="E20" s="155"/>
      <c r="F20" s="185"/>
      <c r="G20" s="27"/>
    </row>
    <row r="21" customFormat="false" ht="19.5" hidden="false" customHeight="false" outlineLevel="0" collapsed="false">
      <c r="A21" s="144"/>
      <c r="B21" s="159" t="s">
        <v>249</v>
      </c>
      <c r="C21" s="153" t="s">
        <v>250</v>
      </c>
      <c r="D21" s="161"/>
      <c r="E21" s="161"/>
      <c r="F21" s="186"/>
      <c r="G21" s="27"/>
    </row>
    <row r="22" customFormat="false" ht="19.5" hidden="false" customHeight="false" outlineLevel="0" collapsed="false">
      <c r="A22" s="144"/>
      <c r="B22" s="159"/>
      <c r="C22" s="153" t="s">
        <v>251</v>
      </c>
      <c r="D22" s="161"/>
      <c r="E22" s="161"/>
      <c r="F22" s="187"/>
      <c r="G22" s="27"/>
    </row>
    <row r="23" customFormat="false" ht="19.5" hidden="false" customHeight="false" outlineLevel="0" collapsed="false">
      <c r="A23" s="144"/>
      <c r="B23" s="159"/>
      <c r="C23" s="153" t="s">
        <v>252</v>
      </c>
      <c r="D23" s="161"/>
      <c r="E23" s="161"/>
      <c r="F23" s="188"/>
      <c r="G23" s="27"/>
    </row>
    <row r="24" customFormat="false" ht="20.25" hidden="false" customHeight="true" outlineLevel="0" collapsed="false">
      <c r="A24" s="165" t="s">
        <v>253</v>
      </c>
      <c r="B24" s="165"/>
      <c r="C24" s="165"/>
      <c r="D24" s="166" t="n">
        <v>0</v>
      </c>
      <c r="E24" s="167"/>
      <c r="F24" s="189"/>
      <c r="G24" s="27"/>
    </row>
    <row r="25" customFormat="false" ht="16.5" hidden="false" customHeight="false" outlineLevel="0" collapsed="false">
      <c r="A25" s="169" t="s">
        <v>254</v>
      </c>
      <c r="B25" s="170" t="s">
        <v>255</v>
      </c>
      <c r="C25" s="170" t="s">
        <v>256</v>
      </c>
      <c r="D25" s="170" t="s">
        <v>257</v>
      </c>
      <c r="E25" s="169"/>
      <c r="F25" s="171"/>
      <c r="G25" s="27"/>
    </row>
    <row r="26" customFormat="false" ht="16.5" hidden="false" customHeight="false" outlineLevel="0" collapsed="false">
      <c r="A26" s="173"/>
      <c r="B26" s="173"/>
      <c r="C26" s="173" t="s">
        <v>258</v>
      </c>
      <c r="D26" s="173"/>
      <c r="E26" s="173"/>
      <c r="F26" s="174" t="s">
        <v>275</v>
      </c>
      <c r="G26" s="27"/>
    </row>
    <row r="27" customFormat="false" ht="16.5" hidden="false" customHeight="false" outlineLevel="0" collapsed="false">
      <c r="A27" s="170"/>
      <c r="B27" s="170"/>
      <c r="C27" s="171"/>
      <c r="D27" s="170"/>
      <c r="E27" s="170"/>
      <c r="F27" s="171"/>
      <c r="G27" s="27"/>
    </row>
    <row r="28" customFormat="false" ht="16.5" hidden="false" customHeight="false" outlineLevel="0" collapsed="false">
      <c r="A28" s="170"/>
      <c r="B28" s="170"/>
      <c r="C28" s="171"/>
      <c r="D28" s="170"/>
      <c r="E28" s="170"/>
      <c r="F28" s="171"/>
      <c r="G28" s="27"/>
    </row>
    <row r="29" customFormat="false" ht="16.5" hidden="false" customHeight="false" outlineLevel="0" collapsed="false">
      <c r="A29" s="170" t="s">
        <v>260</v>
      </c>
      <c r="B29" s="170"/>
      <c r="C29" s="171"/>
      <c r="D29" s="170"/>
      <c r="E29" s="170"/>
      <c r="F29" s="171"/>
      <c r="G29" s="27"/>
    </row>
    <row r="30" customFormat="false" ht="16.5" hidden="false" customHeight="false" outlineLevel="0" collapsed="false">
      <c r="A30" s="170" t="s">
        <v>261</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6.5" zeroHeight="false" outlineLevelRow="0" outlineLevelCol="0"/>
  <cols>
    <col collapsed="false" customWidth="true" hidden="false" outlineLevel="0" max="1" min="1" style="27" width="13.74"/>
    <col collapsed="false" customWidth="true" hidden="false" outlineLevel="0" max="8" min="8" style="27" width="10.49"/>
  </cols>
  <sheetData>
    <row r="1" customFormat="false" ht="16.5" hidden="false" customHeight="true" outlineLevel="0" collapsed="false">
      <c r="B1" s="27"/>
      <c r="C1" s="27"/>
      <c r="D1" s="27"/>
      <c r="E1" s="27"/>
      <c r="F1" s="27"/>
      <c r="G1" s="27"/>
      <c r="I1" s="191" t="s">
        <v>276</v>
      </c>
      <c r="J1" s="191"/>
      <c r="K1" s="191"/>
      <c r="L1" s="191"/>
      <c r="M1" s="191"/>
      <c r="N1" s="191"/>
      <c r="O1" s="191"/>
      <c r="P1" s="191"/>
      <c r="Q1" s="191"/>
      <c r="R1" s="191"/>
      <c r="S1" s="191"/>
      <c r="T1" s="191"/>
      <c r="U1" s="191"/>
      <c r="V1" s="191"/>
      <c r="W1" s="191"/>
      <c r="X1" s="191"/>
      <c r="Y1" s="191"/>
      <c r="Z1" s="191"/>
      <c r="AA1" s="191"/>
      <c r="AB1" s="191"/>
      <c r="AC1" s="191"/>
      <c r="AD1" s="27"/>
      <c r="AE1" s="27"/>
      <c r="AF1" s="27"/>
      <c r="AG1" s="61" t="s">
        <v>226</v>
      </c>
    </row>
    <row r="2" customFormat="false" ht="16.5" hidden="false" customHeight="false" outlineLevel="0" collapsed="false">
      <c r="A2" s="192" t="s">
        <v>277</v>
      </c>
      <c r="B2" s="192" t="s">
        <v>238</v>
      </c>
      <c r="C2" s="192" t="s">
        <v>278</v>
      </c>
      <c r="D2" s="192" t="s">
        <v>279</v>
      </c>
      <c r="E2" s="192" t="s">
        <v>280</v>
      </c>
      <c r="F2" s="192" t="s">
        <v>281</v>
      </c>
      <c r="G2" s="192" t="s">
        <v>282</v>
      </c>
      <c r="H2" s="193" t="s">
        <v>283</v>
      </c>
      <c r="I2" s="192" t="s">
        <v>284</v>
      </c>
      <c r="J2" s="192" t="s">
        <v>285</v>
      </c>
      <c r="K2" s="194" t="s">
        <v>286</v>
      </c>
      <c r="L2" s="194" t="s">
        <v>287</v>
      </c>
      <c r="M2" s="192" t="s">
        <v>288</v>
      </c>
      <c r="N2" s="194" t="s">
        <v>289</v>
      </c>
      <c r="O2" s="194" t="s">
        <v>290</v>
      </c>
      <c r="P2" s="194" t="s">
        <v>291</v>
      </c>
      <c r="Q2" s="194" t="s">
        <v>292</v>
      </c>
      <c r="R2" s="195" t="s">
        <v>293</v>
      </c>
      <c r="S2" s="195" t="s">
        <v>294</v>
      </c>
      <c r="T2" s="194" t="s">
        <v>295</v>
      </c>
      <c r="U2" s="192" t="s">
        <v>296</v>
      </c>
      <c r="V2" s="194" t="s">
        <v>297</v>
      </c>
      <c r="W2" s="192" t="s">
        <v>298</v>
      </c>
      <c r="X2" s="194" t="s">
        <v>299</v>
      </c>
      <c r="Y2" s="193" t="s">
        <v>300</v>
      </c>
      <c r="Z2" s="195" t="s">
        <v>301</v>
      </c>
      <c r="AA2" s="194" t="s">
        <v>302</v>
      </c>
      <c r="AB2" s="194" t="s">
        <v>303</v>
      </c>
      <c r="AC2" s="192" t="s">
        <v>304</v>
      </c>
      <c r="AD2" s="27"/>
      <c r="AE2" s="196" t="s">
        <v>305</v>
      </c>
      <c r="AF2" s="196" t="s">
        <v>306</v>
      </c>
      <c r="AG2" s="27"/>
    </row>
    <row r="3" customFormat="false" ht="16.5" hidden="false" customHeight="false" outlineLevel="0" collapsed="false">
      <c r="A3" s="192" t="s">
        <v>238</v>
      </c>
      <c r="B3" s="197" t="n">
        <v>192684</v>
      </c>
      <c r="C3" s="197" t="n">
        <v>32235</v>
      </c>
      <c r="D3" s="197" t="n">
        <v>4751</v>
      </c>
      <c r="E3" s="197" t="n">
        <v>13077</v>
      </c>
      <c r="F3" s="197" t="n">
        <v>2943</v>
      </c>
      <c r="G3" s="197" t="n">
        <v>5949</v>
      </c>
      <c r="H3" s="197" t="n">
        <v>23915</v>
      </c>
      <c r="I3" s="197" t="n">
        <v>23880</v>
      </c>
      <c r="J3" s="197" t="n">
        <v>0</v>
      </c>
      <c r="K3" s="198" t="n">
        <v>0</v>
      </c>
      <c r="L3" s="197" t="n">
        <v>25249</v>
      </c>
      <c r="M3" s="197" t="n">
        <v>21878</v>
      </c>
      <c r="N3" s="197" t="n">
        <v>11560</v>
      </c>
      <c r="O3" s="197" t="n">
        <v>13581</v>
      </c>
      <c r="P3" s="197" t="n">
        <v>12451</v>
      </c>
      <c r="Q3" s="198" t="n">
        <v>284</v>
      </c>
      <c r="R3" s="198" t="n">
        <v>0</v>
      </c>
      <c r="S3" s="198" t="n">
        <v>0</v>
      </c>
      <c r="T3" s="198" t="n">
        <v>0</v>
      </c>
      <c r="U3" s="198" t="n">
        <v>729</v>
      </c>
      <c r="V3" s="198" t="n">
        <v>54</v>
      </c>
      <c r="W3" s="198" t="n">
        <v>0</v>
      </c>
      <c r="X3" s="198" t="n">
        <v>0</v>
      </c>
      <c r="Y3" s="198" t="n">
        <v>148</v>
      </c>
      <c r="Z3" s="198" t="n">
        <v>0</v>
      </c>
      <c r="AA3" s="198" t="n">
        <v>0</v>
      </c>
      <c r="AB3" s="198" t="n">
        <v>0</v>
      </c>
      <c r="AC3" s="198" t="n">
        <v>0</v>
      </c>
      <c r="AD3" s="27"/>
      <c r="AE3" s="199" t="n">
        <v>1</v>
      </c>
      <c r="AF3" s="199" t="n">
        <v>11</v>
      </c>
      <c r="AG3" s="27"/>
    </row>
    <row r="4" customFormat="false" ht="16.5" hidden="false" customHeight="false" outlineLevel="0" collapsed="false">
      <c r="A4" s="192" t="s">
        <v>307</v>
      </c>
      <c r="B4" s="197" t="n">
        <v>84033</v>
      </c>
      <c r="C4" s="197" t="n">
        <v>5135</v>
      </c>
      <c r="D4" s="197" t="n">
        <v>3853</v>
      </c>
      <c r="E4" s="197" t="n">
        <v>2396</v>
      </c>
      <c r="F4" s="197" t="n">
        <v>2434</v>
      </c>
      <c r="G4" s="197" t="n">
        <v>4204</v>
      </c>
      <c r="H4" s="197" t="n">
        <v>3952</v>
      </c>
      <c r="I4" s="197" t="n">
        <v>12216</v>
      </c>
      <c r="J4" s="197" t="n">
        <v>0</v>
      </c>
      <c r="K4" s="198" t="n">
        <v>0</v>
      </c>
      <c r="L4" s="197" t="n">
        <v>5491</v>
      </c>
      <c r="M4" s="197" t="n">
        <v>21878</v>
      </c>
      <c r="N4" s="197" t="n">
        <v>6892</v>
      </c>
      <c r="O4" s="197" t="n">
        <v>7289</v>
      </c>
      <c r="P4" s="197" t="n">
        <v>7500</v>
      </c>
      <c r="Q4" s="198" t="n">
        <v>284</v>
      </c>
      <c r="R4" s="198" t="n">
        <v>0</v>
      </c>
      <c r="S4" s="198" t="n">
        <v>0</v>
      </c>
      <c r="T4" s="198" t="n">
        <v>0</v>
      </c>
      <c r="U4" s="198" t="n">
        <v>319</v>
      </c>
      <c r="V4" s="198" t="n">
        <v>42</v>
      </c>
      <c r="W4" s="198" t="n">
        <v>0</v>
      </c>
      <c r="X4" s="198" t="n">
        <v>0</v>
      </c>
      <c r="Y4" s="198" t="n">
        <v>148</v>
      </c>
      <c r="Z4" s="198" t="n">
        <v>0</v>
      </c>
      <c r="AA4" s="198" t="n">
        <v>0</v>
      </c>
      <c r="AB4" s="198" t="n">
        <v>0</v>
      </c>
      <c r="AC4" s="198" t="n">
        <v>0</v>
      </c>
      <c r="AD4" s="27"/>
      <c r="AE4" s="199" t="n">
        <v>1</v>
      </c>
      <c r="AF4" s="199" t="n">
        <v>11</v>
      </c>
      <c r="AG4" s="27"/>
    </row>
    <row r="5" customFormat="false" ht="16.5" hidden="false" customHeight="false" outlineLevel="0" collapsed="false">
      <c r="A5" s="192" t="s">
        <v>308</v>
      </c>
      <c r="B5" s="197" t="n">
        <v>66495</v>
      </c>
      <c r="C5" s="200" t="n">
        <v>3815</v>
      </c>
      <c r="D5" s="200" t="n">
        <v>1954</v>
      </c>
      <c r="E5" s="200" t="n">
        <v>2396</v>
      </c>
      <c r="F5" s="192" t="n">
        <v>2434</v>
      </c>
      <c r="G5" s="200" t="n">
        <v>3507</v>
      </c>
      <c r="H5" s="200" t="n">
        <v>3952</v>
      </c>
      <c r="I5" s="200" t="n">
        <v>5053</v>
      </c>
      <c r="J5" s="200"/>
      <c r="K5" s="192"/>
      <c r="L5" s="200" t="n">
        <v>5491</v>
      </c>
      <c r="M5" s="200" t="n">
        <v>21878</v>
      </c>
      <c r="N5" s="200" t="n">
        <v>5523</v>
      </c>
      <c r="O5" s="200" t="n">
        <v>4851</v>
      </c>
      <c r="P5" s="200" t="n">
        <v>4996</v>
      </c>
      <c r="Q5" s="192" t="n">
        <v>284</v>
      </c>
      <c r="R5" s="192"/>
      <c r="S5" s="192"/>
      <c r="T5" s="192"/>
      <c r="U5" s="192" t="n">
        <v>319</v>
      </c>
      <c r="V5" s="192" t="n">
        <v>42</v>
      </c>
      <c r="W5" s="192"/>
      <c r="X5" s="192"/>
      <c r="Y5" s="192"/>
      <c r="Z5" s="192"/>
      <c r="AA5" s="192"/>
      <c r="AB5" s="192"/>
      <c r="AC5" s="192"/>
      <c r="AD5" s="27"/>
      <c r="AE5" s="192" t="n">
        <v>1</v>
      </c>
      <c r="AF5" s="192" t="n">
        <v>11</v>
      </c>
      <c r="AG5" s="27"/>
    </row>
    <row r="6" customFormat="false" ht="16.5" hidden="false" customHeight="false" outlineLevel="0" collapsed="false">
      <c r="A6" s="192" t="s">
        <v>309</v>
      </c>
      <c r="B6" s="197" t="n">
        <v>17538</v>
      </c>
      <c r="C6" s="192" t="n">
        <v>1320</v>
      </c>
      <c r="D6" s="192" t="n">
        <v>1899</v>
      </c>
      <c r="E6" s="192"/>
      <c r="F6" s="192"/>
      <c r="G6" s="192" t="n">
        <v>697</v>
      </c>
      <c r="H6" s="192"/>
      <c r="I6" s="200" t="n">
        <v>7163</v>
      </c>
      <c r="J6" s="200"/>
      <c r="K6" s="192"/>
      <c r="L6" s="192"/>
      <c r="M6" s="192"/>
      <c r="N6" s="200" t="n">
        <v>1369</v>
      </c>
      <c r="O6" s="200" t="n">
        <v>2438</v>
      </c>
      <c r="P6" s="200" t="n">
        <v>2504</v>
      </c>
      <c r="Q6" s="192"/>
      <c r="R6" s="192"/>
      <c r="S6" s="192"/>
      <c r="T6" s="192"/>
      <c r="U6" s="192"/>
      <c r="V6" s="192"/>
      <c r="W6" s="192"/>
      <c r="X6" s="192"/>
      <c r="Y6" s="192" t="n">
        <v>148</v>
      </c>
      <c r="Z6" s="192"/>
      <c r="AA6" s="192"/>
      <c r="AB6" s="192"/>
      <c r="AC6" s="192"/>
      <c r="AD6" s="27"/>
      <c r="AE6" s="192"/>
      <c r="AF6" s="192"/>
      <c r="AG6" s="27"/>
    </row>
    <row r="7" customFormat="false" ht="16.5" hidden="false" customHeight="false" outlineLevel="0" collapsed="false">
      <c r="A7" s="192" t="s">
        <v>310</v>
      </c>
      <c r="B7" s="197" t="n">
        <v>108651</v>
      </c>
      <c r="C7" s="197" t="n">
        <v>27100</v>
      </c>
      <c r="D7" s="198" t="n">
        <v>898</v>
      </c>
      <c r="E7" s="198" t="n">
        <v>10681</v>
      </c>
      <c r="F7" s="198" t="n">
        <v>509</v>
      </c>
      <c r="G7" s="197" t="n">
        <v>1745</v>
      </c>
      <c r="H7" s="197" t="n">
        <v>19963</v>
      </c>
      <c r="I7" s="197" t="n">
        <v>11664</v>
      </c>
      <c r="J7" s="198" t="n">
        <v>0</v>
      </c>
      <c r="K7" s="198" t="n">
        <v>0</v>
      </c>
      <c r="L7" s="198"/>
      <c r="M7" s="198" t="n">
        <v>0</v>
      </c>
      <c r="N7" s="197" t="n">
        <v>4668</v>
      </c>
      <c r="O7" s="197" t="n">
        <v>6292</v>
      </c>
      <c r="P7" s="197" t="n">
        <v>4951</v>
      </c>
      <c r="Q7" s="198" t="n">
        <v>0</v>
      </c>
      <c r="R7" s="198" t="n">
        <v>0</v>
      </c>
      <c r="S7" s="198" t="n">
        <v>0</v>
      </c>
      <c r="T7" s="198" t="n">
        <v>0</v>
      </c>
      <c r="U7" s="198" t="n">
        <v>410</v>
      </c>
      <c r="V7" s="198" t="n">
        <v>12</v>
      </c>
      <c r="W7" s="198" t="n">
        <v>0</v>
      </c>
      <c r="X7" s="198" t="n">
        <v>0</v>
      </c>
      <c r="Y7" s="198" t="n">
        <v>0</v>
      </c>
      <c r="Z7" s="198" t="n">
        <v>0</v>
      </c>
      <c r="AA7" s="198" t="n">
        <v>0</v>
      </c>
      <c r="AB7" s="198" t="n">
        <v>0</v>
      </c>
      <c r="AC7" s="198" t="n">
        <v>0</v>
      </c>
      <c r="AD7" s="27"/>
      <c r="AE7" s="199" t="n">
        <v>0</v>
      </c>
      <c r="AF7" s="199" t="n">
        <v>0</v>
      </c>
      <c r="AG7" s="27"/>
    </row>
    <row r="8" customFormat="false" ht="16.5" hidden="false" customHeight="false" outlineLevel="0" collapsed="false">
      <c r="A8" s="201" t="s">
        <v>311</v>
      </c>
      <c r="B8" s="197" t="n">
        <v>99270</v>
      </c>
      <c r="C8" s="200" t="n">
        <v>26880</v>
      </c>
      <c r="D8" s="192"/>
      <c r="E8" s="192" t="n">
        <v>10681</v>
      </c>
      <c r="F8" s="192" t="n">
        <v>494</v>
      </c>
      <c r="G8" s="200" t="n">
        <v>1071</v>
      </c>
      <c r="H8" s="200" t="n">
        <v>19963</v>
      </c>
      <c r="I8" s="200" t="n">
        <v>9969</v>
      </c>
      <c r="J8" s="192"/>
      <c r="K8" s="192"/>
      <c r="L8" s="200" t="n">
        <v>19758</v>
      </c>
      <c r="M8" s="192"/>
      <c r="N8" s="200" t="n">
        <v>3563</v>
      </c>
      <c r="O8" s="200" t="n">
        <v>5228</v>
      </c>
      <c r="P8" s="200" t="n">
        <v>2760</v>
      </c>
      <c r="Q8" s="192"/>
      <c r="R8" s="192"/>
      <c r="S8" s="192"/>
      <c r="T8" s="192"/>
      <c r="U8" s="192" t="n">
        <v>410</v>
      </c>
      <c r="V8" s="192" t="n">
        <v>12</v>
      </c>
      <c r="W8" s="192"/>
      <c r="X8" s="192"/>
      <c r="Y8" s="192"/>
      <c r="Z8" s="192"/>
      <c r="AA8" s="192"/>
      <c r="AB8" s="192"/>
      <c r="AC8" s="192"/>
      <c r="AD8" s="27"/>
      <c r="AE8" s="192"/>
      <c r="AF8" s="192"/>
      <c r="AG8" s="27"/>
    </row>
    <row r="9" customFormat="false" ht="16.5" hidden="false" customHeight="false" outlineLevel="0" collapsed="false">
      <c r="A9" s="201" t="s">
        <v>312</v>
      </c>
      <c r="B9" s="198" t="n">
        <v>280</v>
      </c>
      <c r="C9" s="192"/>
      <c r="D9" s="192"/>
      <c r="E9" s="192"/>
      <c r="F9" s="192"/>
      <c r="G9" s="192" t="n">
        <v>140</v>
      </c>
      <c r="H9" s="192"/>
      <c r="I9" s="192" t="n">
        <v>140</v>
      </c>
      <c r="J9" s="192"/>
      <c r="K9" s="192"/>
      <c r="L9" s="200" t="n">
        <v>18239</v>
      </c>
      <c r="M9" s="192"/>
      <c r="N9" s="192"/>
      <c r="O9" s="192"/>
      <c r="P9" s="192"/>
      <c r="Q9" s="192"/>
      <c r="R9" s="192"/>
      <c r="S9" s="192"/>
      <c r="T9" s="192"/>
      <c r="U9" s="192"/>
      <c r="V9" s="192"/>
      <c r="W9" s="192"/>
      <c r="X9" s="192"/>
      <c r="Y9" s="192"/>
      <c r="Z9" s="192"/>
      <c r="AA9" s="192"/>
      <c r="AB9" s="192"/>
      <c r="AC9" s="192"/>
      <c r="AD9" s="27"/>
      <c r="AE9" s="192"/>
      <c r="AF9" s="192"/>
      <c r="AG9" s="27"/>
    </row>
    <row r="10" customFormat="false" ht="16.5" hidden="false" customHeight="false" outlineLevel="0" collapsed="false">
      <c r="A10" s="201" t="s">
        <v>313</v>
      </c>
      <c r="B10" s="198" t="n">
        <v>110</v>
      </c>
      <c r="C10" s="192" t="n">
        <v>110</v>
      </c>
      <c r="D10" s="192"/>
      <c r="E10" s="192"/>
      <c r="F10" s="192"/>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27"/>
      <c r="AE10" s="192"/>
      <c r="AF10" s="192"/>
      <c r="AG10" s="27"/>
    </row>
    <row r="11" customFormat="false" ht="16.5" hidden="false" customHeight="false" outlineLevel="0" collapsed="false">
      <c r="A11" s="201" t="s">
        <v>314</v>
      </c>
      <c r="B11" s="198" t="n">
        <v>320</v>
      </c>
      <c r="C11" s="192" t="n">
        <v>110</v>
      </c>
      <c r="D11" s="192" t="n">
        <v>20</v>
      </c>
      <c r="E11" s="192"/>
      <c r="F11" s="192" t="n">
        <v>10</v>
      </c>
      <c r="G11" s="192" t="n">
        <v>20</v>
      </c>
      <c r="H11" s="192"/>
      <c r="I11" s="192" t="n">
        <v>130</v>
      </c>
      <c r="J11" s="192"/>
      <c r="K11" s="192"/>
      <c r="L11" s="192"/>
      <c r="M11" s="192"/>
      <c r="N11" s="192" t="n">
        <v>30</v>
      </c>
      <c r="O11" s="192"/>
      <c r="P11" s="192"/>
      <c r="Q11" s="192"/>
      <c r="R11" s="192"/>
      <c r="S11" s="192"/>
      <c r="T11" s="192"/>
      <c r="U11" s="192"/>
      <c r="V11" s="192"/>
      <c r="W11" s="192"/>
      <c r="X11" s="192"/>
      <c r="Y11" s="192"/>
      <c r="Z11" s="192"/>
      <c r="AA11" s="192"/>
      <c r="AB11" s="192"/>
      <c r="AC11" s="192"/>
      <c r="AD11" s="27"/>
      <c r="AE11" s="192"/>
      <c r="AF11" s="192"/>
      <c r="AG11" s="27"/>
    </row>
    <row r="12" customFormat="false" ht="16.5" hidden="false" customHeight="false" outlineLevel="0" collapsed="false">
      <c r="A12" s="201" t="s">
        <v>315</v>
      </c>
      <c r="B12" s="198" t="n">
        <v>8671</v>
      </c>
      <c r="C12" s="192"/>
      <c r="D12" s="192" t="n">
        <v>878</v>
      </c>
      <c r="E12" s="192"/>
      <c r="F12" s="192" t="n">
        <v>5</v>
      </c>
      <c r="G12" s="192" t="n">
        <v>514</v>
      </c>
      <c r="H12" s="192"/>
      <c r="I12" s="200" t="n">
        <v>1425</v>
      </c>
      <c r="J12" s="192"/>
      <c r="K12" s="192"/>
      <c r="L12" s="200" t="n">
        <v>1519</v>
      </c>
      <c r="M12" s="192"/>
      <c r="N12" s="200" t="n">
        <v>1075</v>
      </c>
      <c r="O12" s="200" t="n">
        <v>1064</v>
      </c>
      <c r="P12" s="200" t="n">
        <v>2191</v>
      </c>
      <c r="Q12" s="192"/>
      <c r="R12" s="192"/>
      <c r="S12" s="192"/>
      <c r="T12" s="192"/>
      <c r="U12" s="192"/>
      <c r="V12" s="192"/>
      <c r="W12" s="192"/>
      <c r="X12" s="192"/>
      <c r="Y12" s="192"/>
      <c r="Z12" s="192"/>
      <c r="AA12" s="192"/>
      <c r="AB12" s="192"/>
      <c r="AC12" s="192"/>
      <c r="AD12" s="27"/>
      <c r="AE12" s="192"/>
      <c r="AF12" s="192"/>
      <c r="AG12" s="27"/>
    </row>
    <row r="13" customFormat="false" ht="16.5" hidden="false" customHeight="false" outlineLevel="0" collapsed="false">
      <c r="A13" s="192" t="s">
        <v>316</v>
      </c>
      <c r="B13" s="197" t="n">
        <v>0</v>
      </c>
      <c r="C13" s="198" t="n">
        <v>0</v>
      </c>
      <c r="D13" s="198" t="n">
        <v>0</v>
      </c>
      <c r="E13" s="198" t="n">
        <v>0</v>
      </c>
      <c r="F13" s="198" t="n">
        <v>0</v>
      </c>
      <c r="G13" s="198" t="n">
        <v>0</v>
      </c>
      <c r="H13" s="198" t="n">
        <v>0</v>
      </c>
      <c r="I13" s="198" t="n">
        <v>0</v>
      </c>
      <c r="J13" s="198" t="n">
        <v>0</v>
      </c>
      <c r="K13" s="198" t="n">
        <v>0</v>
      </c>
      <c r="L13" s="197" t="n">
        <v>0</v>
      </c>
      <c r="M13" s="198" t="n">
        <v>0</v>
      </c>
      <c r="N13" s="198" t="n">
        <v>0</v>
      </c>
      <c r="O13" s="198" t="n">
        <v>0</v>
      </c>
      <c r="P13" s="198" t="n">
        <v>0</v>
      </c>
      <c r="Q13" s="198" t="n">
        <v>0</v>
      </c>
      <c r="R13" s="198" t="n">
        <v>0</v>
      </c>
      <c r="S13" s="198" t="n">
        <v>0</v>
      </c>
      <c r="T13" s="198" t="n">
        <v>0</v>
      </c>
      <c r="U13" s="198" t="n">
        <v>0</v>
      </c>
      <c r="V13" s="198" t="n">
        <v>0</v>
      </c>
      <c r="W13" s="198" t="n">
        <v>0</v>
      </c>
      <c r="X13" s="198" t="n">
        <v>0</v>
      </c>
      <c r="Y13" s="198" t="n">
        <v>0</v>
      </c>
      <c r="Z13" s="198" t="n">
        <v>0</v>
      </c>
      <c r="AA13" s="198" t="n">
        <v>0</v>
      </c>
      <c r="AB13" s="198" t="n">
        <v>0</v>
      </c>
      <c r="AC13" s="198" t="n">
        <v>0</v>
      </c>
      <c r="AD13" s="27"/>
      <c r="AE13" s="199" t="n">
        <v>0</v>
      </c>
      <c r="AF13" s="199" t="n">
        <v>0</v>
      </c>
      <c r="AG13" s="27"/>
    </row>
    <row r="14" customFormat="false" ht="16.5" hidden="false" customHeight="false" outlineLevel="0" collapsed="false">
      <c r="A14" s="192"/>
      <c r="B14" s="197" t="n">
        <v>0</v>
      </c>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27"/>
      <c r="AE14" s="192"/>
      <c r="AF14" s="192"/>
      <c r="AG14" s="27"/>
    </row>
    <row r="15" customFormat="false" ht="16.5" hidden="false" customHeight="false" outlineLevel="0" collapsed="false">
      <c r="A15" s="192"/>
      <c r="B15" s="198" t="n">
        <v>0</v>
      </c>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27"/>
      <c r="AE15" s="192"/>
      <c r="AF15" s="192"/>
      <c r="AG15" s="27"/>
    </row>
    <row r="16" customFormat="false" ht="16.5" hidden="false" customHeight="false" outlineLevel="0" collapsed="false">
      <c r="A16" s="192"/>
      <c r="B16" s="198" t="n">
        <v>0</v>
      </c>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27"/>
      <c r="AE16" s="192"/>
      <c r="AF16" s="192"/>
      <c r="AG16" s="27"/>
    </row>
    <row r="17" customFormat="false" ht="16.5" hidden="false" customHeight="false" outlineLevel="0" collapsed="false">
      <c r="A17" s="192"/>
      <c r="B17" s="198" t="n">
        <v>0</v>
      </c>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27"/>
      <c r="AE17" s="192"/>
      <c r="AF17" s="192"/>
      <c r="AG17" s="27"/>
    </row>
    <row r="18" customFormat="false" ht="16.5" hidden="false" customHeight="false" outlineLevel="0" collapsed="false">
      <c r="A18" s="192" t="s">
        <v>317</v>
      </c>
      <c r="B18" s="197" t="n">
        <v>0</v>
      </c>
      <c r="C18" s="197" t="n">
        <v>0</v>
      </c>
      <c r="D18" s="198" t="n">
        <v>0</v>
      </c>
      <c r="E18" s="198" t="n">
        <v>0</v>
      </c>
      <c r="F18" s="198" t="n">
        <v>0</v>
      </c>
      <c r="G18" s="198" t="n">
        <v>0</v>
      </c>
      <c r="H18" s="198" t="n">
        <v>0</v>
      </c>
      <c r="I18" s="198" t="n">
        <v>0</v>
      </c>
      <c r="J18" s="198" t="n">
        <v>0</v>
      </c>
      <c r="K18" s="198" t="n">
        <v>0</v>
      </c>
      <c r="L18" s="198" t="n">
        <v>0</v>
      </c>
      <c r="M18" s="198" t="n">
        <v>0</v>
      </c>
      <c r="N18" s="198" t="n">
        <v>0</v>
      </c>
      <c r="O18" s="198" t="n">
        <v>0</v>
      </c>
      <c r="P18" s="198" t="n">
        <v>0</v>
      </c>
      <c r="Q18" s="198" t="n">
        <v>0</v>
      </c>
      <c r="R18" s="198" t="n">
        <v>0</v>
      </c>
      <c r="S18" s="198" t="n">
        <v>0</v>
      </c>
      <c r="T18" s="198" t="n">
        <v>0</v>
      </c>
      <c r="U18" s="198" t="n">
        <v>0</v>
      </c>
      <c r="V18" s="198" t="n">
        <v>0</v>
      </c>
      <c r="W18" s="198" t="n">
        <v>0</v>
      </c>
      <c r="X18" s="198" t="n">
        <v>0</v>
      </c>
      <c r="Y18" s="198" t="n">
        <v>0</v>
      </c>
      <c r="Z18" s="198" t="n">
        <v>0</v>
      </c>
      <c r="AA18" s="198" t="n">
        <v>0</v>
      </c>
      <c r="AB18" s="198" t="n">
        <v>0</v>
      </c>
      <c r="AC18" s="198" t="n">
        <v>0</v>
      </c>
      <c r="AD18" s="27"/>
      <c r="AE18" s="199" t="n">
        <v>0</v>
      </c>
      <c r="AF18" s="199" t="n">
        <v>0</v>
      </c>
      <c r="AG18" s="27"/>
    </row>
    <row r="19" customFormat="false" ht="16.5" hidden="false" customHeight="false" outlineLevel="0" collapsed="false">
      <c r="A19" s="192"/>
      <c r="B19" s="197" t="n">
        <v>0</v>
      </c>
      <c r="C19" s="200"/>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27"/>
      <c r="AE19" s="192"/>
      <c r="AF19" s="192"/>
      <c r="AG19" s="27"/>
    </row>
    <row r="20" customFormat="false" ht="16.5" hidden="false" customHeight="false" outlineLevel="0" collapsed="false">
      <c r="A20" s="192"/>
      <c r="B20" s="198" t="n">
        <v>0</v>
      </c>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27"/>
      <c r="AE20" s="192"/>
      <c r="AF20" s="192"/>
      <c r="AG20" s="27"/>
    </row>
    <row r="21" customFormat="false" ht="16.5" hidden="false" customHeight="false" outlineLevel="0" collapsed="false">
      <c r="A21" s="192"/>
      <c r="B21" s="198" t="n">
        <v>0</v>
      </c>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27"/>
      <c r="AE21" s="192"/>
      <c r="AF21" s="192"/>
      <c r="AG21" s="27"/>
    </row>
    <row r="22" customFormat="false" ht="16.5" hidden="false" customHeight="false" outlineLevel="0" collapsed="false">
      <c r="A22" s="192"/>
      <c r="B22" s="198" t="n">
        <v>0</v>
      </c>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27"/>
      <c r="AE22" s="192"/>
      <c r="AF22" s="192"/>
      <c r="AG22" s="27"/>
    </row>
    <row r="23" customFormat="false" ht="16.5" hidden="false" customHeight="false" outlineLevel="0" collapsed="false">
      <c r="B23" s="27"/>
      <c r="C23" s="27"/>
      <c r="D23" s="27"/>
      <c r="E23" s="27"/>
      <c r="F23" s="27"/>
      <c r="G23" s="27"/>
      <c r="I23" s="27"/>
      <c r="J23" s="27"/>
      <c r="K23" s="202" t="s">
        <v>318</v>
      </c>
      <c r="L23" s="27"/>
      <c r="M23" s="27"/>
      <c r="N23" s="27"/>
      <c r="O23" s="27"/>
      <c r="P23" s="27"/>
      <c r="Q23" s="27"/>
      <c r="R23" s="27"/>
      <c r="S23" s="27"/>
      <c r="T23" s="27"/>
      <c r="U23" s="27"/>
      <c r="V23" s="27"/>
      <c r="W23" s="27"/>
      <c r="X23" s="27"/>
      <c r="Y23" s="202" t="s">
        <v>319</v>
      </c>
      <c r="Z23" s="27"/>
      <c r="AA23" s="27"/>
      <c r="AB23" s="27"/>
      <c r="AC23" s="27"/>
      <c r="AD23" s="27"/>
      <c r="AE23" s="27"/>
      <c r="AF23" s="27"/>
      <c r="AG23" s="27"/>
    </row>
    <row r="24" customFormat="false" ht="16.5" hidden="false" customHeight="false" outlineLevel="0" collapsed="false">
      <c r="B24" s="27"/>
      <c r="C24" s="27"/>
      <c r="D24" s="27"/>
      <c r="E24" s="27"/>
      <c r="F24" s="27"/>
      <c r="G24" s="27"/>
      <c r="I24" s="27"/>
      <c r="J24" s="27"/>
      <c r="K24" s="27" t="s">
        <v>320</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6.5" hidden="false" customHeight="false" outlineLevel="0" collapsed="false">
      <c r="B25" s="27"/>
      <c r="C25" s="27"/>
      <c r="D25" s="27"/>
      <c r="E25" s="27"/>
      <c r="F25" s="27"/>
      <c r="G25" s="27"/>
      <c r="I25" s="27"/>
      <c r="J25" s="27"/>
      <c r="K25" s="27" t="s">
        <v>321</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6.5" hidden="false" customHeight="false" outlineLevel="0" collapsed="false">
      <c r="B26" s="27"/>
      <c r="C26" s="27"/>
      <c r="D26" s="27"/>
      <c r="E26" s="27"/>
      <c r="F26" s="27"/>
      <c r="G26" s="27"/>
      <c r="I26" s="27"/>
      <c r="J26" s="27"/>
      <c r="K26" s="27" t="s">
        <v>322</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27" width="11.62"/>
    <col collapsed="false" customWidth="true" hidden="false" outlineLevel="0" max="5" min="5" style="27" width="11.5"/>
    <col collapsed="false" customWidth="true" hidden="false" outlineLevel="0" max="6" min="6" style="27" width="11.12"/>
    <col collapsed="false" customWidth="true" hidden="false" outlineLevel="0" max="7" min="7" style="27" width="11.36"/>
    <col collapsed="false" customWidth="true" hidden="false" outlineLevel="0" max="8" min="8" style="27" width="13.12"/>
    <col collapsed="false" customWidth="true" hidden="false" outlineLevel="0" max="9" min="9" style="27" width="9.5"/>
    <col collapsed="false" customWidth="true" hidden="false" outlineLevel="0" max="10" min="10" style="27" width="37.74"/>
  </cols>
  <sheetData>
    <row r="1" customFormat="false" ht="16.5" hidden="false" customHeight="true" outlineLevel="0" collapsed="false">
      <c r="A1" s="203" t="s">
        <v>170</v>
      </c>
      <c r="B1" s="203"/>
      <c r="C1" s="203"/>
      <c r="I1" s="204" t="s">
        <v>323</v>
      </c>
      <c r="J1" s="204"/>
      <c r="K1" s="61" t="s">
        <v>226</v>
      </c>
    </row>
    <row r="2" customFormat="false" ht="16.5" hidden="false" customHeight="true" outlineLevel="0" collapsed="false">
      <c r="A2" s="201" t="s">
        <v>173</v>
      </c>
      <c r="B2" s="201"/>
      <c r="C2" s="201"/>
      <c r="D2" s="205" t="s">
        <v>324</v>
      </c>
      <c r="E2" s="205"/>
      <c r="F2" s="205"/>
      <c r="G2" s="205"/>
      <c r="H2" s="205"/>
      <c r="I2" s="194" t="s">
        <v>325</v>
      </c>
      <c r="J2" s="194"/>
      <c r="K2" s="27"/>
    </row>
    <row r="3" customFormat="false" ht="19.5" hidden="false" customHeight="true" outlineLevel="0" collapsed="false">
      <c r="A3" s="27"/>
      <c r="B3" s="27"/>
      <c r="C3" s="27"/>
      <c r="E3" s="206" t="s">
        <v>326</v>
      </c>
      <c r="F3" s="206"/>
      <c r="G3" s="206"/>
      <c r="H3" s="206"/>
      <c r="I3" s="207" t="s">
        <v>327</v>
      </c>
      <c r="J3" s="207"/>
      <c r="K3" s="27"/>
    </row>
    <row r="4" customFormat="false" ht="17.25" hidden="false" customHeight="true" outlineLevel="0" collapsed="false">
      <c r="A4" s="27"/>
      <c r="B4" s="27"/>
      <c r="C4" s="27"/>
      <c r="E4" s="208" t="s">
        <v>328</v>
      </c>
      <c r="F4" s="208"/>
      <c r="G4" s="208"/>
      <c r="H4" s="208"/>
      <c r="I4" s="209" t="s">
        <v>329</v>
      </c>
      <c r="J4" s="209"/>
      <c r="K4" s="27"/>
    </row>
    <row r="5" customFormat="false" ht="16.5" hidden="false" customHeight="true" outlineLevel="0" collapsed="false">
      <c r="A5" s="210" t="s">
        <v>330</v>
      </c>
      <c r="B5" s="210"/>
      <c r="C5" s="210"/>
      <c r="D5" s="210"/>
      <c r="E5" s="211" t="s">
        <v>331</v>
      </c>
      <c r="F5" s="211"/>
      <c r="G5" s="212" t="s">
        <v>332</v>
      </c>
      <c r="H5" s="212"/>
      <c r="I5" s="213" t="s">
        <v>333</v>
      </c>
      <c r="J5" s="213"/>
      <c r="K5" s="27"/>
    </row>
    <row r="6" customFormat="false" ht="16.5" hidden="false" customHeight="false" outlineLevel="0" collapsed="false">
      <c r="A6" s="214" t="s">
        <v>334</v>
      </c>
      <c r="B6" s="203" t="s">
        <v>335</v>
      </c>
      <c r="C6" s="203" t="s">
        <v>336</v>
      </c>
      <c r="D6" s="203" t="s">
        <v>337</v>
      </c>
      <c r="E6" s="215" t="s">
        <v>338</v>
      </c>
      <c r="F6" s="215" t="s">
        <v>339</v>
      </c>
      <c r="G6" s="215" t="s">
        <v>338</v>
      </c>
      <c r="H6" s="215" t="s">
        <v>340</v>
      </c>
      <c r="I6" s="215" t="s">
        <v>338</v>
      </c>
      <c r="J6" s="216" t="s">
        <v>340</v>
      </c>
      <c r="K6" s="27"/>
    </row>
    <row r="7" customFormat="false" ht="16.5" hidden="false" customHeight="false" outlineLevel="0" collapsed="false">
      <c r="A7" s="217" t="s">
        <v>341</v>
      </c>
      <c r="B7" s="218" t="s">
        <v>341</v>
      </c>
      <c r="C7" s="218" t="s">
        <v>341</v>
      </c>
      <c r="D7" s="204" t="s">
        <v>342</v>
      </c>
      <c r="E7" s="219" t="n">
        <f aca="false">G7+I7</f>
        <v>25121066</v>
      </c>
      <c r="F7" s="219" t="n">
        <f aca="false">H7+J7</f>
        <v>247849074</v>
      </c>
      <c r="G7" s="219" t="n">
        <f aca="false">G8+G18+G19+G20+G21+G22+G25+G29+G39+G40+G41</f>
        <v>19313257</v>
      </c>
      <c r="H7" s="219" t="n">
        <f aca="false">H8+H18+H19+H20+H21+H22+H25+H29+H39+H40+H41</f>
        <v>183363689</v>
      </c>
      <c r="I7" s="219" t="n">
        <f aca="false">I8+I18+I19+I20+I21+I22+I25+I29+I39+I40+I41</f>
        <v>5807809</v>
      </c>
      <c r="J7" s="220" t="n">
        <f aca="false">J8+J18+J19+J20+J21+J22+J25+J29+J39+J40+J41</f>
        <v>64485385</v>
      </c>
      <c r="K7" s="27"/>
    </row>
    <row r="8" customFormat="false" ht="16.5" hidden="false" customHeight="false" outlineLevel="0" collapsed="false">
      <c r="A8" s="217" t="n">
        <v>1</v>
      </c>
      <c r="B8" s="218" t="s">
        <v>341</v>
      </c>
      <c r="C8" s="218" t="s">
        <v>341</v>
      </c>
      <c r="D8" s="204" t="s">
        <v>343</v>
      </c>
      <c r="E8" s="221" t="n">
        <f aca="false">G8+I8</f>
        <v>8132600</v>
      </c>
      <c r="F8" s="221" t="n">
        <f aca="false">H8+J8</f>
        <v>83368386</v>
      </c>
      <c r="G8" s="221" t="n">
        <f aca="false">G9+G10+G11+G12+G13+G16</f>
        <v>8132600</v>
      </c>
      <c r="H8" s="221" t="n">
        <f aca="false">H9+H10+H11+H12+H13+H16</f>
        <v>83368386</v>
      </c>
      <c r="I8" s="221" t="n">
        <f aca="false">SUM(I9:I13)</f>
        <v>0</v>
      </c>
      <c r="J8" s="221" t="n">
        <f aca="false">SUM(J9:J13)</f>
        <v>0</v>
      </c>
      <c r="K8" s="27"/>
    </row>
    <row r="9" customFormat="false" ht="16.5" hidden="false" customHeight="false" outlineLevel="0" collapsed="false">
      <c r="A9" s="217" t="n">
        <v>1</v>
      </c>
      <c r="B9" s="218" t="n">
        <v>1</v>
      </c>
      <c r="C9" s="218" t="s">
        <v>341</v>
      </c>
      <c r="D9" s="222" t="s">
        <v>344</v>
      </c>
      <c r="E9" s="221" t="n">
        <f aca="false">G9+I9</f>
        <v>34259</v>
      </c>
      <c r="F9" s="221" t="n">
        <f aca="false">H9+J9</f>
        <v>4046169</v>
      </c>
      <c r="G9" s="223" t="n">
        <v>34259</v>
      </c>
      <c r="H9" s="223" t="n">
        <v>4046169</v>
      </c>
      <c r="I9" s="223" t="n">
        <v>0</v>
      </c>
      <c r="J9" s="224" t="n">
        <v>0</v>
      </c>
      <c r="K9" s="27"/>
    </row>
    <row r="10" customFormat="false" ht="16.5" hidden="false" customHeight="false" outlineLevel="0" collapsed="false">
      <c r="A10" s="217" t="n">
        <v>1</v>
      </c>
      <c r="B10" s="218" t="n">
        <v>2</v>
      </c>
      <c r="C10" s="218" t="s">
        <v>341</v>
      </c>
      <c r="D10" s="222" t="s">
        <v>345</v>
      </c>
      <c r="E10" s="221" t="n">
        <f aca="false">G10+I10</f>
        <v>31057</v>
      </c>
      <c r="F10" s="221" t="n">
        <f aca="false">H10+J10</f>
        <v>858982</v>
      </c>
      <c r="G10" s="223" t="n">
        <v>31057</v>
      </c>
      <c r="H10" s="223" t="n">
        <v>858982</v>
      </c>
      <c r="I10" s="223" t="n">
        <v>0</v>
      </c>
      <c r="J10" s="224" t="n">
        <v>0</v>
      </c>
      <c r="K10" s="27"/>
    </row>
    <row r="11" customFormat="false" ht="16.5" hidden="false" customHeight="false" outlineLevel="0" collapsed="false">
      <c r="A11" s="217" t="n">
        <v>1</v>
      </c>
      <c r="B11" s="218" t="n">
        <v>4</v>
      </c>
      <c r="C11" s="218" t="s">
        <v>341</v>
      </c>
      <c r="D11" s="222" t="s">
        <v>346</v>
      </c>
      <c r="E11" s="221" t="n">
        <f aca="false">G11+I11</f>
        <v>16260</v>
      </c>
      <c r="F11" s="221" t="n">
        <f aca="false">H11+J11</f>
        <v>350650</v>
      </c>
      <c r="G11" s="223" t="n">
        <v>16260</v>
      </c>
      <c r="H11" s="223" t="n">
        <v>350650</v>
      </c>
      <c r="I11" s="223" t="n">
        <v>0</v>
      </c>
      <c r="J11" s="224" t="n">
        <v>0</v>
      </c>
      <c r="K11" s="27"/>
    </row>
    <row r="12" customFormat="false" ht="16.5" hidden="false" customHeight="false" outlineLevel="0" collapsed="false">
      <c r="A12" s="217" t="n">
        <v>1</v>
      </c>
      <c r="B12" s="218" t="n">
        <v>5</v>
      </c>
      <c r="C12" s="218" t="s">
        <v>341</v>
      </c>
      <c r="D12" s="222" t="s">
        <v>347</v>
      </c>
      <c r="E12" s="221" t="n">
        <f aca="false">G12+I12</f>
        <v>48928</v>
      </c>
      <c r="F12" s="221" t="n">
        <f aca="false">H12+J12</f>
        <v>48928</v>
      </c>
      <c r="G12" s="223" t="n">
        <v>48928</v>
      </c>
      <c r="H12" s="223" t="n">
        <v>48928</v>
      </c>
      <c r="I12" s="223" t="n">
        <v>0</v>
      </c>
      <c r="J12" s="224" t="n">
        <v>0</v>
      </c>
      <c r="K12" s="27"/>
    </row>
    <row r="13" customFormat="false" ht="16.5" hidden="false" customHeight="false" outlineLevel="0" collapsed="false">
      <c r="A13" s="217" t="n">
        <v>1</v>
      </c>
      <c r="B13" s="203" t="n">
        <v>6</v>
      </c>
      <c r="C13" s="225" t="s">
        <v>341</v>
      </c>
      <c r="D13" s="226" t="s">
        <v>348</v>
      </c>
      <c r="E13" s="221" t="n">
        <f aca="false">G13+I13</f>
        <v>1149447</v>
      </c>
      <c r="F13" s="221" t="n">
        <f aca="false">H13+J13</f>
        <v>2019253</v>
      </c>
      <c r="G13" s="221" t="n">
        <f aca="false">G14+G15</f>
        <v>1149447</v>
      </c>
      <c r="H13" s="221" t="n">
        <f aca="false">H14+H15</f>
        <v>2019253</v>
      </c>
      <c r="I13" s="221" t="n">
        <f aca="false">SUM(I14:I15)</f>
        <v>0</v>
      </c>
      <c r="J13" s="227" t="n">
        <f aca="false">SUM(J14:J15)</f>
        <v>0</v>
      </c>
      <c r="K13" s="27"/>
    </row>
    <row r="14" customFormat="false" ht="16.5" hidden="false" customHeight="false" outlineLevel="0" collapsed="false">
      <c r="A14" s="217" t="n">
        <v>1</v>
      </c>
      <c r="B14" s="225" t="n">
        <v>6</v>
      </c>
      <c r="C14" s="225" t="n">
        <v>1</v>
      </c>
      <c r="D14" s="228" t="s">
        <v>349</v>
      </c>
      <c r="E14" s="221" t="n">
        <v>0</v>
      </c>
      <c r="F14" s="221" t="n">
        <v>0</v>
      </c>
      <c r="G14" s="223" t="n">
        <v>0</v>
      </c>
      <c r="H14" s="223" t="n">
        <v>0</v>
      </c>
      <c r="I14" s="223" t="n">
        <v>0</v>
      </c>
      <c r="J14" s="224" t="n">
        <v>0</v>
      </c>
      <c r="K14" s="27"/>
    </row>
    <row r="15" customFormat="false" ht="16.5" hidden="false" customHeight="false" outlineLevel="0" collapsed="false">
      <c r="A15" s="217" t="n">
        <v>1</v>
      </c>
      <c r="B15" s="225" t="n">
        <v>6</v>
      </c>
      <c r="C15" s="225" t="n">
        <v>2</v>
      </c>
      <c r="D15" s="228" t="s">
        <v>350</v>
      </c>
      <c r="E15" s="221" t="n">
        <f aca="false">G15+I15</f>
        <v>1149447</v>
      </c>
      <c r="F15" s="221" t="n">
        <f aca="false">H15+J15</f>
        <v>2019253</v>
      </c>
      <c r="G15" s="223" t="n">
        <v>1149447</v>
      </c>
      <c r="H15" s="223" t="n">
        <v>2019253</v>
      </c>
      <c r="I15" s="223" t="n">
        <v>0</v>
      </c>
      <c r="J15" s="224" t="n">
        <v>0</v>
      </c>
      <c r="K15" s="27"/>
    </row>
    <row r="16" customFormat="false" ht="16.5" hidden="false" customHeight="false" outlineLevel="0" collapsed="false">
      <c r="A16" s="217" t="n">
        <v>1</v>
      </c>
      <c r="B16" s="225" t="n">
        <v>7</v>
      </c>
      <c r="C16" s="225" t="s">
        <v>341</v>
      </c>
      <c r="D16" s="228" t="s">
        <v>351</v>
      </c>
      <c r="E16" s="221" t="n">
        <f aca="false">G16</f>
        <v>6852649</v>
      </c>
      <c r="F16" s="221" t="n">
        <f aca="false">H16</f>
        <v>76044404</v>
      </c>
      <c r="G16" s="223" t="n">
        <v>6852649</v>
      </c>
      <c r="H16" s="223" t="n">
        <v>76044404</v>
      </c>
      <c r="I16" s="223" t="n">
        <v>0</v>
      </c>
      <c r="J16" s="224" t="n">
        <v>0</v>
      </c>
      <c r="K16" s="27"/>
    </row>
    <row r="17" customFormat="false" ht="16.5" hidden="false" customHeight="false" outlineLevel="0" collapsed="false">
      <c r="A17" s="217" t="n">
        <v>1</v>
      </c>
      <c r="B17" s="225" t="n">
        <v>8</v>
      </c>
      <c r="C17" s="225" t="s">
        <v>341</v>
      </c>
      <c r="D17" s="204" t="s">
        <v>352</v>
      </c>
      <c r="E17" s="221" t="n">
        <v>0</v>
      </c>
      <c r="F17" s="221" t="n">
        <v>0</v>
      </c>
      <c r="G17" s="221" t="n">
        <v>0</v>
      </c>
      <c r="H17" s="221" t="n">
        <v>0</v>
      </c>
      <c r="I17" s="221" t="n">
        <v>0</v>
      </c>
      <c r="J17" s="227" t="n">
        <v>0</v>
      </c>
      <c r="K17" s="27"/>
    </row>
    <row r="18" customFormat="false" ht="16.5" hidden="false" customHeight="false" outlineLevel="0" collapsed="false">
      <c r="A18" s="217" t="n">
        <v>2</v>
      </c>
      <c r="B18" s="225" t="s">
        <v>341</v>
      </c>
      <c r="C18" s="225" t="s">
        <v>341</v>
      </c>
      <c r="D18" s="204" t="s">
        <v>353</v>
      </c>
      <c r="E18" s="221" t="n">
        <v>0</v>
      </c>
      <c r="F18" s="221" t="n">
        <v>0</v>
      </c>
      <c r="G18" s="221" t="n">
        <v>0</v>
      </c>
      <c r="H18" s="221" t="n">
        <v>0</v>
      </c>
      <c r="I18" s="221" t="n">
        <v>0</v>
      </c>
      <c r="J18" s="227" t="n">
        <v>0</v>
      </c>
      <c r="K18" s="27"/>
    </row>
    <row r="19" customFormat="false" ht="16.5" hidden="false" customHeight="false" outlineLevel="0" collapsed="false">
      <c r="A19" s="217" t="n">
        <v>3</v>
      </c>
      <c r="B19" s="225" t="s">
        <v>341</v>
      </c>
      <c r="C19" s="225" t="s">
        <v>341</v>
      </c>
      <c r="D19" s="228" t="s">
        <v>354</v>
      </c>
      <c r="E19" s="221" t="n">
        <f aca="false">G19</f>
        <v>780</v>
      </c>
      <c r="F19" s="221" t="n">
        <f aca="false">H19</f>
        <v>1184616</v>
      </c>
      <c r="G19" s="223" t="n">
        <v>780</v>
      </c>
      <c r="H19" s="223" t="n">
        <v>1184616</v>
      </c>
      <c r="I19" s="223" t="n">
        <v>0</v>
      </c>
      <c r="J19" s="224" t="n">
        <v>0</v>
      </c>
      <c r="K19" s="27"/>
    </row>
    <row r="20" customFormat="false" ht="16.5" hidden="false" customHeight="false" outlineLevel="0" collapsed="false">
      <c r="A20" s="217" t="n">
        <v>4</v>
      </c>
      <c r="B20" s="225" t="s">
        <v>341</v>
      </c>
      <c r="C20" s="225" t="s">
        <v>341</v>
      </c>
      <c r="D20" s="228" t="s">
        <v>355</v>
      </c>
      <c r="E20" s="221" t="n">
        <f aca="false">G20</f>
        <v>2418456</v>
      </c>
      <c r="F20" s="221" t="n">
        <f aca="false">H20+J20</f>
        <v>13588831</v>
      </c>
      <c r="G20" s="223" t="n">
        <v>2418456</v>
      </c>
      <c r="H20" s="223" t="n">
        <v>13588831</v>
      </c>
      <c r="I20" s="223" t="n">
        <v>0</v>
      </c>
      <c r="J20" s="224" t="n">
        <v>0</v>
      </c>
      <c r="K20" s="27"/>
    </row>
    <row r="21" customFormat="false" ht="16.5" hidden="false" customHeight="false" outlineLevel="0" collapsed="false">
      <c r="A21" s="217" t="n">
        <v>5</v>
      </c>
      <c r="B21" s="225" t="s">
        <v>341</v>
      </c>
      <c r="C21" s="225" t="s">
        <v>341</v>
      </c>
      <c r="D21" s="204" t="s">
        <v>356</v>
      </c>
      <c r="E21" s="221" t="n">
        <v>0</v>
      </c>
      <c r="F21" s="221" t="n">
        <f aca="false">H21+J21</f>
        <v>0</v>
      </c>
      <c r="G21" s="221" t="n">
        <v>0</v>
      </c>
      <c r="H21" s="221" t="n">
        <v>0</v>
      </c>
      <c r="I21" s="221" t="n">
        <v>0</v>
      </c>
      <c r="J21" s="227" t="n">
        <v>0</v>
      </c>
      <c r="K21" s="27"/>
    </row>
    <row r="22" customFormat="false" ht="16.5" hidden="false" customHeight="false" outlineLevel="0" collapsed="false">
      <c r="A22" s="217" t="n">
        <v>6</v>
      </c>
      <c r="B22" s="225" t="s">
        <v>341</v>
      </c>
      <c r="C22" s="225" t="s">
        <v>341</v>
      </c>
      <c r="D22" s="204" t="s">
        <v>357</v>
      </c>
      <c r="E22" s="221" t="n">
        <f aca="false">E23+E24</f>
        <v>260249</v>
      </c>
      <c r="F22" s="221" t="n">
        <f aca="false">H22+J22</f>
        <v>2401135</v>
      </c>
      <c r="G22" s="221" t="n">
        <f aca="false">G23+G24</f>
        <v>260249</v>
      </c>
      <c r="H22" s="221" t="n">
        <f aca="false">H23+H24</f>
        <v>2401135</v>
      </c>
      <c r="I22" s="221" t="n">
        <v>0</v>
      </c>
      <c r="J22" s="227" t="n">
        <v>0</v>
      </c>
      <c r="K22" s="27"/>
    </row>
    <row r="23" customFormat="false" ht="16.5" hidden="false" customHeight="false" outlineLevel="0" collapsed="false">
      <c r="A23" s="217" t="n">
        <v>6</v>
      </c>
      <c r="B23" s="218" t="n">
        <v>1</v>
      </c>
      <c r="C23" s="218" t="s">
        <v>341</v>
      </c>
      <c r="D23" s="228" t="s">
        <v>358</v>
      </c>
      <c r="E23" s="221" t="n">
        <f aca="false">G23</f>
        <v>220482</v>
      </c>
      <c r="F23" s="221" t="n">
        <f aca="false">H23+J23</f>
        <v>2068130</v>
      </c>
      <c r="G23" s="223" t="n">
        <v>220482</v>
      </c>
      <c r="H23" s="223" t="n">
        <v>2068130</v>
      </c>
      <c r="I23" s="223" t="n">
        <v>0</v>
      </c>
      <c r="J23" s="224" t="n">
        <v>0</v>
      </c>
      <c r="K23" s="27"/>
    </row>
    <row r="24" customFormat="false" ht="16.5" hidden="false" customHeight="false" outlineLevel="0" collapsed="false">
      <c r="A24" s="217" t="n">
        <v>6</v>
      </c>
      <c r="B24" s="218" t="n">
        <v>5</v>
      </c>
      <c r="C24" s="218" t="s">
        <v>341</v>
      </c>
      <c r="D24" s="228" t="s">
        <v>359</v>
      </c>
      <c r="E24" s="221" t="n">
        <f aca="false">G24</f>
        <v>39767</v>
      </c>
      <c r="F24" s="221" t="n">
        <f aca="false">H24+J24</f>
        <v>333005</v>
      </c>
      <c r="G24" s="223" t="n">
        <v>39767</v>
      </c>
      <c r="H24" s="223" t="n">
        <v>333005</v>
      </c>
      <c r="I24" s="223" t="n">
        <v>0</v>
      </c>
      <c r="J24" s="224" t="n">
        <v>0</v>
      </c>
      <c r="K24" s="27"/>
    </row>
    <row r="25" customFormat="false" ht="16.5" hidden="false" customHeight="false" outlineLevel="0" collapsed="false">
      <c r="A25" s="217" t="n">
        <v>7</v>
      </c>
      <c r="B25" s="218" t="s">
        <v>341</v>
      </c>
      <c r="C25" s="218" t="s">
        <v>341</v>
      </c>
      <c r="D25" s="204" t="s">
        <v>360</v>
      </c>
      <c r="E25" s="221" t="n">
        <v>0</v>
      </c>
      <c r="F25" s="221" t="n">
        <v>0</v>
      </c>
      <c r="G25" s="221" t="n">
        <v>0</v>
      </c>
      <c r="H25" s="221" t="n">
        <v>0</v>
      </c>
      <c r="I25" s="221" t="n">
        <v>0</v>
      </c>
      <c r="J25" s="227" t="n">
        <v>0</v>
      </c>
      <c r="K25" s="27"/>
    </row>
    <row r="26" customFormat="false" ht="16.5" hidden="false" customHeight="false" outlineLevel="0" collapsed="false">
      <c r="A26" s="217" t="n">
        <v>7</v>
      </c>
      <c r="B26" s="218" t="n">
        <v>1</v>
      </c>
      <c r="C26" s="218" t="s">
        <v>341</v>
      </c>
      <c r="D26" s="204" t="s">
        <v>361</v>
      </c>
      <c r="E26" s="221" t="n">
        <v>0</v>
      </c>
      <c r="F26" s="221" t="n">
        <v>0</v>
      </c>
      <c r="G26" s="221" t="n">
        <v>0</v>
      </c>
      <c r="H26" s="221" t="n">
        <v>0</v>
      </c>
      <c r="I26" s="221" t="n">
        <v>0</v>
      </c>
      <c r="J26" s="227" t="n">
        <v>0</v>
      </c>
      <c r="K26" s="27"/>
    </row>
    <row r="27" customFormat="false" ht="16.5" hidden="false" customHeight="false" outlineLevel="0" collapsed="false">
      <c r="A27" s="217" t="n">
        <v>7</v>
      </c>
      <c r="B27" s="218" t="n">
        <v>2</v>
      </c>
      <c r="C27" s="218" t="s">
        <v>341</v>
      </c>
      <c r="D27" s="204" t="s">
        <v>362</v>
      </c>
      <c r="E27" s="221" t="n">
        <v>0</v>
      </c>
      <c r="F27" s="221" t="n">
        <v>0</v>
      </c>
      <c r="G27" s="221" t="n">
        <v>0</v>
      </c>
      <c r="H27" s="221" t="n">
        <v>0</v>
      </c>
      <c r="I27" s="221" t="n">
        <v>0</v>
      </c>
      <c r="J27" s="227" t="n">
        <v>0</v>
      </c>
      <c r="K27" s="27"/>
    </row>
    <row r="28" customFormat="false" ht="16.5" hidden="false" customHeight="false" outlineLevel="0" collapsed="false">
      <c r="A28" s="217" t="n">
        <v>7</v>
      </c>
      <c r="B28" s="218" t="n">
        <v>3</v>
      </c>
      <c r="C28" s="218" t="s">
        <v>341</v>
      </c>
      <c r="D28" s="204" t="s">
        <v>363</v>
      </c>
      <c r="E28" s="221" t="n">
        <v>0</v>
      </c>
      <c r="F28" s="221" t="n">
        <v>0</v>
      </c>
      <c r="G28" s="221" t="n">
        <v>0</v>
      </c>
      <c r="H28" s="221" t="n">
        <v>0</v>
      </c>
      <c r="I28" s="221" t="n">
        <v>0</v>
      </c>
      <c r="J28" s="227" t="n">
        <v>0</v>
      </c>
      <c r="K28" s="27"/>
    </row>
    <row r="29" customFormat="false" ht="16.5" hidden="false" customHeight="false" outlineLevel="0" collapsed="false">
      <c r="A29" s="217" t="n">
        <v>8</v>
      </c>
      <c r="B29" s="218" t="s">
        <v>341</v>
      </c>
      <c r="C29" s="218" t="s">
        <v>341</v>
      </c>
      <c r="D29" s="228" t="s">
        <v>364</v>
      </c>
      <c r="E29" s="221" t="n">
        <f aca="false">E30+E31</f>
        <v>14056072</v>
      </c>
      <c r="F29" s="221" t="n">
        <f aca="false">F30+F31</f>
        <v>129612922</v>
      </c>
      <c r="G29" s="223" t="n">
        <v>8248263</v>
      </c>
      <c r="H29" s="223" t="n">
        <v>65161123</v>
      </c>
      <c r="I29" s="223" t="n">
        <v>5807809</v>
      </c>
      <c r="J29" s="224" t="n">
        <v>64451799</v>
      </c>
      <c r="K29" s="27"/>
    </row>
    <row r="30" customFormat="false" ht="16.5" hidden="false" customHeight="false" outlineLevel="0" collapsed="false">
      <c r="A30" s="217" t="n">
        <v>8</v>
      </c>
      <c r="B30" s="218" t="n">
        <v>1</v>
      </c>
      <c r="C30" s="218" t="s">
        <v>341</v>
      </c>
      <c r="D30" s="204" t="s">
        <v>365</v>
      </c>
      <c r="E30" s="221" t="n">
        <f aca="false">G30+I30</f>
        <v>14056072</v>
      </c>
      <c r="F30" s="221" t="n">
        <f aca="false">H30+J30</f>
        <v>129612922</v>
      </c>
      <c r="G30" s="223" t="n">
        <v>8248263</v>
      </c>
      <c r="H30" s="223" t="n">
        <v>65161123</v>
      </c>
      <c r="I30" s="223" t="n">
        <v>5807809</v>
      </c>
      <c r="J30" s="224" t="n">
        <v>64451799</v>
      </c>
      <c r="K30" s="27"/>
    </row>
    <row r="31" customFormat="false" ht="17.25" hidden="false" customHeight="false" outlineLevel="0" collapsed="false">
      <c r="A31" s="229" t="n">
        <v>8</v>
      </c>
      <c r="B31" s="230" t="n">
        <v>2</v>
      </c>
      <c r="C31" s="230" t="s">
        <v>341</v>
      </c>
      <c r="D31" s="231" t="s">
        <v>366</v>
      </c>
      <c r="E31" s="232" t="n">
        <v>0</v>
      </c>
      <c r="F31" s="232" t="n">
        <v>0</v>
      </c>
      <c r="G31" s="233" t="n">
        <v>0</v>
      </c>
      <c r="H31" s="233" t="n">
        <v>0</v>
      </c>
      <c r="I31" s="233" t="n">
        <v>0</v>
      </c>
      <c r="J31" s="234" t="n">
        <v>0</v>
      </c>
      <c r="K31" s="27"/>
    </row>
    <row r="32" customFormat="false" ht="16.5" hidden="false" customHeight="false" outlineLevel="0" collapsed="false">
      <c r="A32" s="27"/>
      <c r="B32" s="27"/>
      <c r="C32" s="27"/>
      <c r="E32" s="235"/>
      <c r="F32" s="235"/>
      <c r="K32" s="27"/>
    </row>
    <row r="33" customFormat="false" ht="16.5" hidden="false" customHeight="true" outlineLevel="0" collapsed="false">
      <c r="A33" s="203" t="s">
        <v>170</v>
      </c>
      <c r="B33" s="203"/>
      <c r="C33" s="203"/>
      <c r="E33" s="235"/>
      <c r="F33" s="235"/>
      <c r="I33" s="204" t="s">
        <v>323</v>
      </c>
      <c r="J33" s="204"/>
      <c r="K33" s="236"/>
    </row>
    <row r="34" customFormat="false" ht="16.5" hidden="false" customHeight="true" outlineLevel="0" collapsed="false">
      <c r="A34" s="201" t="s">
        <v>173</v>
      </c>
      <c r="B34" s="201"/>
      <c r="C34" s="201"/>
      <c r="D34" s="205" t="s">
        <v>324</v>
      </c>
      <c r="E34" s="205"/>
      <c r="F34" s="205"/>
      <c r="G34" s="205"/>
      <c r="H34" s="205"/>
      <c r="I34" s="194" t="s">
        <v>325</v>
      </c>
      <c r="J34" s="194"/>
      <c r="K34" s="236"/>
    </row>
    <row r="35" customFormat="false" ht="19.5" hidden="false" customHeight="true" outlineLevel="0" collapsed="false">
      <c r="A35" s="27"/>
      <c r="B35" s="27"/>
      <c r="C35" s="27"/>
      <c r="E35" s="206" t="s">
        <v>326</v>
      </c>
      <c r="F35" s="206"/>
      <c r="G35" s="206"/>
      <c r="H35" s="206"/>
      <c r="I35" s="207" t="s">
        <v>367</v>
      </c>
      <c r="J35" s="207"/>
      <c r="K35" s="236"/>
    </row>
    <row r="36" customFormat="false" ht="17.25" hidden="false" customHeight="true" outlineLevel="0" collapsed="false">
      <c r="A36" s="27"/>
      <c r="B36" s="27"/>
      <c r="C36" s="27"/>
      <c r="E36" s="237" t="str">
        <f aca="false">E4</f>
        <v>中華民國109年12月     (109年度 )</v>
      </c>
      <c r="F36" s="237"/>
      <c r="G36" s="237"/>
      <c r="H36" s="237"/>
      <c r="I36" s="238" t="s">
        <v>368</v>
      </c>
      <c r="J36" s="238"/>
      <c r="K36" s="236"/>
    </row>
    <row r="37" customFormat="false" ht="16.5" hidden="false" customHeight="true" outlineLevel="0" collapsed="false">
      <c r="A37" s="210" t="s">
        <v>330</v>
      </c>
      <c r="B37" s="210"/>
      <c r="C37" s="210"/>
      <c r="D37" s="210"/>
      <c r="E37" s="212" t="s">
        <v>331</v>
      </c>
      <c r="F37" s="212"/>
      <c r="G37" s="211" t="s">
        <v>332</v>
      </c>
      <c r="H37" s="211"/>
      <c r="I37" s="239" t="s">
        <v>333</v>
      </c>
      <c r="J37" s="239"/>
      <c r="K37" s="236"/>
    </row>
    <row r="38" customFormat="false" ht="16.5" hidden="false" customHeight="false" outlineLevel="0" collapsed="false">
      <c r="A38" s="214" t="s">
        <v>334</v>
      </c>
      <c r="B38" s="203" t="s">
        <v>335</v>
      </c>
      <c r="C38" s="203" t="s">
        <v>336</v>
      </c>
      <c r="D38" s="203" t="s">
        <v>337</v>
      </c>
      <c r="E38" s="215" t="s">
        <v>338</v>
      </c>
      <c r="F38" s="215" t="s">
        <v>339</v>
      </c>
      <c r="G38" s="203" t="s">
        <v>338</v>
      </c>
      <c r="H38" s="203" t="s">
        <v>340</v>
      </c>
      <c r="I38" s="203" t="s">
        <v>338</v>
      </c>
      <c r="J38" s="240" t="s">
        <v>340</v>
      </c>
      <c r="K38" s="236"/>
    </row>
    <row r="39" customFormat="false" ht="16.5" hidden="false" customHeight="false" outlineLevel="0" collapsed="false">
      <c r="A39" s="217" t="n">
        <v>9</v>
      </c>
      <c r="B39" s="225" t="s">
        <v>341</v>
      </c>
      <c r="C39" s="225" t="s">
        <v>341</v>
      </c>
      <c r="D39" s="222" t="s">
        <v>369</v>
      </c>
      <c r="E39" s="221" t="n">
        <f aca="false">G39+I39</f>
        <v>0</v>
      </c>
      <c r="F39" s="221" t="n">
        <f aca="false">H39+J39</f>
        <v>694563</v>
      </c>
      <c r="G39" s="223" t="n">
        <v>0</v>
      </c>
      <c r="H39" s="223" t="n">
        <v>694563</v>
      </c>
      <c r="I39" s="223" t="n">
        <v>0</v>
      </c>
      <c r="J39" s="224" t="n">
        <v>0</v>
      </c>
      <c r="K39" s="241"/>
    </row>
    <row r="40" customFormat="false" ht="16.5" hidden="false" customHeight="false" outlineLevel="0" collapsed="false">
      <c r="A40" s="217" t="n">
        <v>10</v>
      </c>
      <c r="B40" s="225" t="s">
        <v>341</v>
      </c>
      <c r="C40" s="225" t="s">
        <v>341</v>
      </c>
      <c r="D40" s="204" t="s">
        <v>370</v>
      </c>
      <c r="E40" s="221" t="n">
        <v>0</v>
      </c>
      <c r="F40" s="221" t="n">
        <v>0</v>
      </c>
      <c r="G40" s="221" t="n">
        <v>0</v>
      </c>
      <c r="H40" s="221" t="n">
        <v>0</v>
      </c>
      <c r="I40" s="221" t="n">
        <v>0</v>
      </c>
      <c r="J40" s="227" t="n">
        <v>0</v>
      </c>
      <c r="K40" s="241"/>
    </row>
    <row r="41" customFormat="false" ht="16.5" hidden="false" customHeight="false" outlineLevel="0" collapsed="false">
      <c r="A41" s="217" t="n">
        <v>11</v>
      </c>
      <c r="B41" s="225" t="s">
        <v>341</v>
      </c>
      <c r="C41" s="225" t="s">
        <v>341</v>
      </c>
      <c r="D41" s="222" t="s">
        <v>371</v>
      </c>
      <c r="E41" s="221" t="n">
        <f aca="false">G41+I41</f>
        <v>252909</v>
      </c>
      <c r="F41" s="221" t="n">
        <f aca="false">H41+J41</f>
        <v>16998621</v>
      </c>
      <c r="G41" s="223" t="n">
        <v>252909</v>
      </c>
      <c r="H41" s="223" t="n">
        <v>16965035</v>
      </c>
      <c r="I41" s="223" t="n">
        <v>0</v>
      </c>
      <c r="J41" s="224" t="n">
        <v>33586</v>
      </c>
      <c r="K41" s="241"/>
    </row>
    <row r="42" customFormat="false" ht="16.5" hidden="false" customHeight="false" outlineLevel="0" collapsed="false">
      <c r="A42" s="217" t="s">
        <v>341</v>
      </c>
      <c r="B42" s="225" t="s">
        <v>341</v>
      </c>
      <c r="C42" s="225" t="s">
        <v>341</v>
      </c>
      <c r="D42" s="226" t="s">
        <v>372</v>
      </c>
      <c r="E42" s="221" t="n">
        <v>0</v>
      </c>
      <c r="F42" s="221" t="n">
        <v>0</v>
      </c>
      <c r="G42" s="242" t="n">
        <v>0</v>
      </c>
      <c r="H42" s="242" t="n">
        <v>0</v>
      </c>
      <c r="I42" s="242" t="n">
        <v>0</v>
      </c>
      <c r="J42" s="243" t="n">
        <v>0</v>
      </c>
      <c r="K42" s="244"/>
    </row>
    <row r="43" customFormat="false" ht="16.5" hidden="false" customHeight="false" outlineLevel="0" collapsed="false">
      <c r="A43" s="217" t="n">
        <v>6</v>
      </c>
      <c r="B43" s="225" t="s">
        <v>341</v>
      </c>
      <c r="C43" s="225" t="s">
        <v>341</v>
      </c>
      <c r="D43" s="226" t="s">
        <v>373</v>
      </c>
      <c r="E43" s="221" t="n">
        <v>0</v>
      </c>
      <c r="F43" s="221" t="n">
        <v>0</v>
      </c>
      <c r="G43" s="242" t="n">
        <v>0</v>
      </c>
      <c r="H43" s="242" t="n">
        <v>0</v>
      </c>
      <c r="I43" s="242" t="n">
        <v>0</v>
      </c>
      <c r="J43" s="243" t="n">
        <v>0</v>
      </c>
      <c r="K43" s="244"/>
    </row>
    <row r="44" customFormat="false" ht="16.5" hidden="false" customHeight="false" outlineLevel="0" collapsed="false">
      <c r="A44" s="217" t="n">
        <v>6</v>
      </c>
      <c r="B44" s="225" t="n">
        <v>2</v>
      </c>
      <c r="C44" s="225" t="s">
        <v>341</v>
      </c>
      <c r="D44" s="226" t="s">
        <v>374</v>
      </c>
      <c r="E44" s="221" t="n">
        <v>0</v>
      </c>
      <c r="F44" s="221" t="n">
        <v>0</v>
      </c>
      <c r="G44" s="242" t="n">
        <v>0</v>
      </c>
      <c r="H44" s="242" t="n">
        <v>0</v>
      </c>
      <c r="I44" s="242" t="n">
        <v>0</v>
      </c>
      <c r="J44" s="243" t="n">
        <v>0</v>
      </c>
      <c r="K44" s="244"/>
    </row>
    <row r="45" customFormat="false" ht="16.5" hidden="false" customHeight="false" outlineLevel="0" collapsed="false">
      <c r="A45" s="217" t="n">
        <v>6</v>
      </c>
      <c r="B45" s="225" t="n">
        <v>3</v>
      </c>
      <c r="C45" s="225" t="s">
        <v>341</v>
      </c>
      <c r="D45" s="226" t="s">
        <v>375</v>
      </c>
      <c r="E45" s="221" t="n">
        <v>0</v>
      </c>
      <c r="F45" s="221" t="n">
        <v>0</v>
      </c>
      <c r="G45" s="242" t="n">
        <v>0</v>
      </c>
      <c r="H45" s="242" t="n">
        <v>0</v>
      </c>
      <c r="I45" s="242" t="n">
        <v>0</v>
      </c>
      <c r="J45" s="243" t="n">
        <v>0</v>
      </c>
      <c r="K45" s="244"/>
    </row>
    <row r="46" customFormat="false" ht="16.5" hidden="false" customHeight="false" outlineLevel="0" collapsed="false">
      <c r="A46" s="217" t="n">
        <v>6</v>
      </c>
      <c r="B46" s="225" t="n">
        <v>4</v>
      </c>
      <c r="C46" s="225" t="s">
        <v>341</v>
      </c>
      <c r="D46" s="226" t="s">
        <v>376</v>
      </c>
      <c r="E46" s="221" t="n">
        <v>0</v>
      </c>
      <c r="F46" s="221" t="n">
        <v>0</v>
      </c>
      <c r="G46" s="242" t="n">
        <v>0</v>
      </c>
      <c r="H46" s="242" t="n">
        <v>0</v>
      </c>
      <c r="I46" s="242" t="n">
        <v>0</v>
      </c>
      <c r="J46" s="243" t="n">
        <v>0</v>
      </c>
      <c r="K46" s="244"/>
    </row>
    <row r="47" customFormat="false" ht="16.5" hidden="false" customHeight="false" outlineLevel="0" collapsed="false">
      <c r="A47" s="217" t="s">
        <v>341</v>
      </c>
      <c r="B47" s="225" t="s">
        <v>341</v>
      </c>
      <c r="C47" s="225" t="s">
        <v>341</v>
      </c>
      <c r="D47" s="245" t="s">
        <v>377</v>
      </c>
      <c r="E47" s="219" t="n">
        <f aca="false">E42+E7+14702</f>
        <v>25135768</v>
      </c>
      <c r="F47" s="219" t="n">
        <f aca="false">F42+F7+14702</f>
        <v>247863776</v>
      </c>
      <c r="G47" s="246" t="n">
        <f aca="false">G42+G7+14702</f>
        <v>19327959</v>
      </c>
      <c r="H47" s="246" t="n">
        <f aca="false">H42+H7+14702</f>
        <v>183378391</v>
      </c>
      <c r="I47" s="246" t="n">
        <f aca="false">I42+I7</f>
        <v>5807809</v>
      </c>
      <c r="J47" s="247" t="n">
        <f aca="false">J42+J7</f>
        <v>64485385</v>
      </c>
      <c r="K47" s="244"/>
    </row>
    <row r="48" customFormat="false" ht="16.5" hidden="false" customHeight="false" outlineLevel="0" collapsed="false">
      <c r="A48" s="217" t="s">
        <v>341</v>
      </c>
      <c r="B48" s="225" t="s">
        <v>341</v>
      </c>
      <c r="C48" s="225" t="s">
        <v>341</v>
      </c>
      <c r="D48" s="226" t="s">
        <v>378</v>
      </c>
      <c r="E48" s="221" t="n">
        <v>0</v>
      </c>
      <c r="F48" s="248" t="n">
        <v>253457381</v>
      </c>
      <c r="G48" s="242" t="n">
        <v>0</v>
      </c>
      <c r="H48" s="242" t="n">
        <v>0</v>
      </c>
      <c r="I48" s="242" t="n">
        <v>0</v>
      </c>
      <c r="J48" s="243" t="n">
        <v>0</v>
      </c>
      <c r="K48" s="244"/>
    </row>
    <row r="49" customFormat="false" ht="16.5" hidden="false" customHeight="false" outlineLevel="0" collapsed="false">
      <c r="A49" s="217" t="n">
        <v>30</v>
      </c>
      <c r="B49" s="225" t="s">
        <v>341</v>
      </c>
      <c r="C49" s="225" t="s">
        <v>341</v>
      </c>
      <c r="D49" s="226" t="s">
        <v>379</v>
      </c>
      <c r="E49" s="221" t="n">
        <v>0</v>
      </c>
      <c r="F49" s="221" t="n">
        <v>0</v>
      </c>
      <c r="G49" s="242" t="n">
        <v>0</v>
      </c>
      <c r="H49" s="242" t="n">
        <v>0</v>
      </c>
      <c r="I49" s="242" t="n">
        <v>0</v>
      </c>
      <c r="J49" s="243" t="n">
        <v>0</v>
      </c>
      <c r="K49" s="244"/>
    </row>
    <row r="50" customFormat="false" ht="16.5" hidden="false" customHeight="false" outlineLevel="0" collapsed="false">
      <c r="A50" s="217" t="n">
        <v>30</v>
      </c>
      <c r="B50" s="225" t="n">
        <v>1</v>
      </c>
      <c r="C50" s="225" t="s">
        <v>341</v>
      </c>
      <c r="D50" s="226" t="s">
        <v>380</v>
      </c>
      <c r="E50" s="221" t="n">
        <v>0</v>
      </c>
      <c r="F50" s="221" t="n">
        <v>0</v>
      </c>
      <c r="G50" s="242" t="n">
        <v>0</v>
      </c>
      <c r="H50" s="242" t="n">
        <v>0</v>
      </c>
      <c r="I50" s="242" t="n">
        <v>0</v>
      </c>
      <c r="J50" s="243" t="n">
        <v>0</v>
      </c>
      <c r="K50" s="244"/>
    </row>
    <row r="51" customFormat="false" ht="16.5" hidden="false" customHeight="false" outlineLevel="0" collapsed="false">
      <c r="A51" s="217" t="n">
        <v>31</v>
      </c>
      <c r="B51" s="225" t="s">
        <v>341</v>
      </c>
      <c r="C51" s="225" t="s">
        <v>341</v>
      </c>
      <c r="D51" s="226" t="s">
        <v>381</v>
      </c>
      <c r="E51" s="221" t="n">
        <v>0</v>
      </c>
      <c r="F51" s="221" t="n">
        <v>0</v>
      </c>
      <c r="G51" s="242" t="n">
        <v>0</v>
      </c>
      <c r="H51" s="242" t="n">
        <v>0</v>
      </c>
      <c r="I51" s="242" t="n">
        <v>0</v>
      </c>
      <c r="J51" s="243" t="n">
        <v>0</v>
      </c>
      <c r="K51" s="244"/>
    </row>
    <row r="52" customFormat="false" ht="16.5" hidden="false" customHeight="false" outlineLevel="0" collapsed="false">
      <c r="A52" s="217" t="n">
        <v>31</v>
      </c>
      <c r="B52" s="225" t="n">
        <v>1</v>
      </c>
      <c r="C52" s="225" t="s">
        <v>341</v>
      </c>
      <c r="D52" s="226" t="s">
        <v>382</v>
      </c>
      <c r="E52" s="221" t="n">
        <v>0</v>
      </c>
      <c r="F52" s="221" t="n">
        <v>0</v>
      </c>
      <c r="G52" s="242" t="n">
        <v>0</v>
      </c>
      <c r="H52" s="242" t="n">
        <v>0</v>
      </c>
      <c r="I52" s="242" t="n">
        <v>0</v>
      </c>
      <c r="J52" s="243" t="n">
        <v>0</v>
      </c>
      <c r="K52" s="244"/>
    </row>
    <row r="53" customFormat="false" ht="20.45" hidden="false" customHeight="true" outlineLevel="0" collapsed="false">
      <c r="A53" s="217" t="n">
        <v>31</v>
      </c>
      <c r="B53" s="225" t="n">
        <v>2</v>
      </c>
      <c r="C53" s="225" t="s">
        <v>341</v>
      </c>
      <c r="D53" s="226" t="s">
        <v>383</v>
      </c>
      <c r="E53" s="221" t="n">
        <v>0</v>
      </c>
      <c r="F53" s="221" t="n">
        <v>0</v>
      </c>
      <c r="G53" s="242" t="n">
        <v>0</v>
      </c>
      <c r="H53" s="242" t="n">
        <v>0</v>
      </c>
      <c r="I53" s="242" t="n">
        <v>0</v>
      </c>
      <c r="J53" s="243" t="n">
        <v>0</v>
      </c>
      <c r="K53" s="244"/>
    </row>
    <row r="54" customFormat="false" ht="20.45" hidden="false" customHeight="true" outlineLevel="0" collapsed="false">
      <c r="A54" s="217" t="n">
        <v>31</v>
      </c>
      <c r="B54" s="225" t="n">
        <v>3</v>
      </c>
      <c r="C54" s="225" t="s">
        <v>341</v>
      </c>
      <c r="D54" s="226" t="s">
        <v>384</v>
      </c>
      <c r="E54" s="221" t="n">
        <v>0</v>
      </c>
      <c r="F54" s="221" t="n">
        <v>0</v>
      </c>
      <c r="G54" s="242" t="n">
        <v>0</v>
      </c>
      <c r="H54" s="242" t="n">
        <v>0</v>
      </c>
      <c r="I54" s="242" t="n">
        <v>0</v>
      </c>
      <c r="J54" s="249" t="n">
        <v>0</v>
      </c>
      <c r="K54" s="244"/>
    </row>
    <row r="55" customFormat="false" ht="16.5" hidden="false" customHeight="false" outlineLevel="0" collapsed="false">
      <c r="A55" s="217" t="n">
        <v>31</v>
      </c>
      <c r="B55" s="225" t="n">
        <v>4</v>
      </c>
      <c r="C55" s="225" t="s">
        <v>341</v>
      </c>
      <c r="D55" s="226" t="s">
        <v>385</v>
      </c>
      <c r="E55" s="221" t="n">
        <v>0</v>
      </c>
      <c r="F55" s="221" t="n">
        <v>0</v>
      </c>
      <c r="G55" s="242" t="n">
        <v>0</v>
      </c>
      <c r="H55" s="242" t="n">
        <v>0</v>
      </c>
      <c r="I55" s="242" t="n">
        <v>0</v>
      </c>
      <c r="J55" s="243" t="n">
        <v>0</v>
      </c>
      <c r="K55" s="244"/>
    </row>
    <row r="56" customFormat="false" ht="16.5" hidden="false" customHeight="false" outlineLevel="0" collapsed="false">
      <c r="A56" s="217" t="n">
        <v>31</v>
      </c>
      <c r="B56" s="225" t="n">
        <v>5</v>
      </c>
      <c r="C56" s="225" t="s">
        <v>341</v>
      </c>
      <c r="D56" s="226" t="s">
        <v>386</v>
      </c>
      <c r="E56" s="221" t="n">
        <v>0</v>
      </c>
      <c r="F56" s="221" t="n">
        <v>0</v>
      </c>
      <c r="G56" s="242" t="n">
        <v>0</v>
      </c>
      <c r="H56" s="242" t="n">
        <v>0</v>
      </c>
      <c r="I56" s="242" t="n">
        <v>0</v>
      </c>
      <c r="J56" s="243" t="n">
        <v>0</v>
      </c>
      <c r="K56" s="244"/>
    </row>
    <row r="57" customFormat="false" ht="16.5" hidden="false" customHeight="false" outlineLevel="0" collapsed="false">
      <c r="A57" s="217" t="n">
        <v>31</v>
      </c>
      <c r="B57" s="225" t="n">
        <v>6</v>
      </c>
      <c r="C57" s="225" t="s">
        <v>341</v>
      </c>
      <c r="D57" s="226" t="s">
        <v>387</v>
      </c>
      <c r="E57" s="221" t="n">
        <v>0</v>
      </c>
      <c r="F57" s="221" t="n">
        <v>0</v>
      </c>
      <c r="G57" s="242" t="n">
        <v>0</v>
      </c>
      <c r="H57" s="242" t="n">
        <v>0</v>
      </c>
      <c r="I57" s="242" t="n">
        <v>0</v>
      </c>
      <c r="J57" s="243" t="n">
        <v>0</v>
      </c>
      <c r="K57" s="244"/>
    </row>
    <row r="58" customFormat="false" ht="16.5" hidden="false" customHeight="false" outlineLevel="0" collapsed="false">
      <c r="A58" s="217" t="n">
        <v>31</v>
      </c>
      <c r="B58" s="225" t="n">
        <v>7</v>
      </c>
      <c r="C58" s="225" t="s">
        <v>341</v>
      </c>
      <c r="D58" s="226" t="s">
        <v>388</v>
      </c>
      <c r="E58" s="221" t="n">
        <v>0</v>
      </c>
      <c r="F58" s="221" t="n">
        <v>0</v>
      </c>
      <c r="G58" s="242" t="n">
        <v>0</v>
      </c>
      <c r="H58" s="242" t="n">
        <v>0</v>
      </c>
      <c r="I58" s="242" t="n">
        <v>0</v>
      </c>
      <c r="J58" s="243" t="n">
        <v>0</v>
      </c>
      <c r="K58" s="244"/>
    </row>
    <row r="59" customFormat="false" ht="16.5" hidden="false" customHeight="false" outlineLevel="0" collapsed="false">
      <c r="A59" s="217"/>
      <c r="B59" s="225"/>
      <c r="C59" s="225"/>
      <c r="D59" s="226"/>
      <c r="E59" s="221"/>
      <c r="F59" s="221"/>
      <c r="G59" s="242"/>
      <c r="H59" s="242"/>
      <c r="I59" s="242"/>
      <c r="J59" s="243"/>
      <c r="K59" s="244"/>
    </row>
    <row r="60" customFormat="false" ht="16.5" hidden="false" customHeight="false" outlineLevel="0" collapsed="false">
      <c r="A60" s="217"/>
      <c r="B60" s="225"/>
      <c r="C60" s="225"/>
      <c r="D60" s="226"/>
      <c r="E60" s="221"/>
      <c r="F60" s="221"/>
      <c r="G60" s="242"/>
      <c r="H60" s="242"/>
      <c r="I60" s="242"/>
      <c r="J60" s="243"/>
      <c r="K60" s="244"/>
    </row>
    <row r="61" customFormat="false" ht="16.5" hidden="false" customHeight="false" outlineLevel="0" collapsed="false">
      <c r="A61" s="217"/>
      <c r="B61" s="225"/>
      <c r="C61" s="225"/>
      <c r="D61" s="226"/>
      <c r="E61" s="221"/>
      <c r="F61" s="221"/>
      <c r="G61" s="242"/>
      <c r="H61" s="242"/>
      <c r="I61" s="242"/>
      <c r="J61" s="243"/>
      <c r="K61" s="244"/>
    </row>
    <row r="62" customFormat="false" ht="16.5" hidden="false" customHeight="false" outlineLevel="0" collapsed="false">
      <c r="A62" s="217" t="s">
        <v>341</v>
      </c>
      <c r="B62" s="218" t="s">
        <v>341</v>
      </c>
      <c r="C62" s="218" t="s">
        <v>341</v>
      </c>
      <c r="D62" s="204" t="s">
        <v>389</v>
      </c>
      <c r="E62" s="221" t="n">
        <f aca="false">E47+E48</f>
        <v>25135768</v>
      </c>
      <c r="F62" s="221" t="n">
        <f aca="false">F47+F48</f>
        <v>501321157</v>
      </c>
      <c r="G62" s="221"/>
      <c r="H62" s="221"/>
      <c r="I62" s="221"/>
      <c r="J62" s="227"/>
      <c r="K62" s="241"/>
    </row>
    <row r="63" customFormat="false" ht="16.5" hidden="false" customHeight="false" outlineLevel="0" collapsed="false">
      <c r="A63" s="217" t="s">
        <v>341</v>
      </c>
      <c r="B63" s="218" t="s">
        <v>341</v>
      </c>
      <c r="C63" s="218" t="s">
        <v>341</v>
      </c>
      <c r="D63" s="204" t="s">
        <v>390</v>
      </c>
      <c r="E63" s="223" t="n">
        <v>212333063</v>
      </c>
      <c r="F63" s="221"/>
      <c r="G63" s="221"/>
      <c r="H63" s="221"/>
      <c r="I63" s="221"/>
      <c r="J63" s="227"/>
      <c r="K63" s="241"/>
    </row>
    <row r="64" customFormat="false" ht="16.5" hidden="false" customHeight="false" outlineLevel="0" collapsed="false">
      <c r="A64" s="217" t="s">
        <v>341</v>
      </c>
      <c r="B64" s="218" t="s">
        <v>341</v>
      </c>
      <c r="C64" s="218" t="s">
        <v>341</v>
      </c>
      <c r="D64" s="204" t="s">
        <v>391</v>
      </c>
      <c r="E64" s="221" t="n">
        <f aca="false">E62+E63</f>
        <v>237468831</v>
      </c>
      <c r="F64" s="221" t="n">
        <f aca="false">F62</f>
        <v>501321157</v>
      </c>
      <c r="G64" s="221"/>
      <c r="H64" s="221"/>
      <c r="I64" s="221"/>
      <c r="J64" s="227"/>
      <c r="K64" s="241"/>
    </row>
    <row r="65" customFormat="false" ht="16.5" hidden="false" customHeight="false" outlineLevel="0" collapsed="false">
      <c r="A65" s="217" t="s">
        <v>341</v>
      </c>
      <c r="B65" s="218" t="s">
        <v>341</v>
      </c>
      <c r="C65" s="218" t="s">
        <v>341</v>
      </c>
      <c r="D65" s="204" t="s">
        <v>392</v>
      </c>
      <c r="E65" s="248" t="n">
        <v>146207000</v>
      </c>
      <c r="F65" s="221" t="n">
        <v>0</v>
      </c>
      <c r="G65" s="221"/>
      <c r="H65" s="221"/>
      <c r="I65" s="221"/>
      <c r="J65" s="227"/>
      <c r="K65" s="241"/>
    </row>
    <row r="66" customFormat="false" ht="16.5" hidden="false" customHeight="false" outlineLevel="0" collapsed="false">
      <c r="A66" s="217" t="s">
        <v>341</v>
      </c>
      <c r="B66" s="218" t="s">
        <v>341</v>
      </c>
      <c r="C66" s="218" t="s">
        <v>341</v>
      </c>
      <c r="D66" s="204" t="s">
        <v>393</v>
      </c>
      <c r="E66" s="223" t="n">
        <v>30497000</v>
      </c>
      <c r="F66" s="221" t="n">
        <v>0</v>
      </c>
      <c r="G66" s="221"/>
      <c r="H66" s="221"/>
      <c r="I66" s="221"/>
      <c r="J66" s="227"/>
      <c r="K66" s="241"/>
    </row>
    <row r="67" customFormat="false" ht="17.25" hidden="false" customHeight="false" outlineLevel="0" collapsed="false">
      <c r="A67" s="250" t="s">
        <v>341</v>
      </c>
      <c r="B67" s="251" t="s">
        <v>341</v>
      </c>
      <c r="C67" s="251" t="s">
        <v>341</v>
      </c>
      <c r="D67" s="252" t="s">
        <v>394</v>
      </c>
      <c r="E67" s="253" t="n">
        <v>146207000</v>
      </c>
      <c r="F67" s="232" t="n">
        <v>0</v>
      </c>
      <c r="G67" s="232"/>
      <c r="H67" s="232"/>
      <c r="I67" s="232"/>
      <c r="J67" s="254"/>
      <c r="K67" s="241"/>
    </row>
    <row r="68" customFormat="false" ht="16.5" hidden="false" customHeight="true" outlineLevel="0" collapsed="false">
      <c r="A68" s="203" t="s">
        <v>170</v>
      </c>
      <c r="B68" s="203"/>
      <c r="C68" s="203"/>
      <c r="E68" s="235"/>
      <c r="F68" s="235"/>
      <c r="I68" s="204" t="s">
        <v>323</v>
      </c>
      <c r="J68" s="204"/>
      <c r="K68" s="236"/>
    </row>
    <row r="69" customFormat="false" ht="16.5" hidden="false" customHeight="true" outlineLevel="0" collapsed="false">
      <c r="A69" s="201" t="s">
        <v>173</v>
      </c>
      <c r="B69" s="201"/>
      <c r="C69" s="201"/>
      <c r="D69" s="205" t="s">
        <v>324</v>
      </c>
      <c r="E69" s="205"/>
      <c r="F69" s="205"/>
      <c r="G69" s="205"/>
      <c r="H69" s="205"/>
      <c r="I69" s="194" t="s">
        <v>325</v>
      </c>
      <c r="J69" s="194"/>
      <c r="K69" s="236"/>
    </row>
    <row r="70" customFormat="false" ht="19.5" hidden="false" customHeight="true" outlineLevel="0" collapsed="false">
      <c r="A70" s="27"/>
      <c r="B70" s="27"/>
      <c r="C70" s="27"/>
      <c r="E70" s="206" t="s">
        <v>326</v>
      </c>
      <c r="F70" s="206"/>
      <c r="G70" s="206"/>
      <c r="H70" s="206"/>
      <c r="I70" s="207" t="s">
        <v>395</v>
      </c>
      <c r="J70" s="207"/>
      <c r="K70" s="236"/>
    </row>
    <row r="71" customFormat="false" ht="17.25" hidden="false" customHeight="true" outlineLevel="0" collapsed="false">
      <c r="A71" s="27"/>
      <c r="B71" s="27"/>
      <c r="C71" s="27"/>
      <c r="E71" s="237" t="str">
        <f aca="false">E4</f>
        <v>中華民國109年12月     (109年度 )</v>
      </c>
      <c r="F71" s="237"/>
      <c r="G71" s="237"/>
      <c r="H71" s="237"/>
      <c r="I71" s="238" t="s">
        <v>368</v>
      </c>
      <c r="J71" s="238"/>
      <c r="K71" s="236"/>
    </row>
    <row r="72" customFormat="false" ht="16.5" hidden="false" customHeight="true" outlineLevel="0" collapsed="false">
      <c r="A72" s="210" t="s">
        <v>330</v>
      </c>
      <c r="B72" s="210"/>
      <c r="C72" s="210"/>
      <c r="D72" s="210"/>
      <c r="E72" s="212" t="s">
        <v>331</v>
      </c>
      <c r="F72" s="212"/>
      <c r="G72" s="211" t="s">
        <v>396</v>
      </c>
      <c r="H72" s="211"/>
      <c r="I72" s="239" t="s">
        <v>397</v>
      </c>
      <c r="J72" s="239"/>
      <c r="K72" s="236"/>
    </row>
    <row r="73" customFormat="false" ht="16.5" hidden="false" customHeight="false" outlineLevel="0" collapsed="false">
      <c r="A73" s="214" t="s">
        <v>334</v>
      </c>
      <c r="B73" s="203" t="s">
        <v>335</v>
      </c>
      <c r="C73" s="203" t="s">
        <v>336</v>
      </c>
      <c r="D73" s="203" t="s">
        <v>337</v>
      </c>
      <c r="E73" s="215" t="s">
        <v>338</v>
      </c>
      <c r="F73" s="215" t="s">
        <v>339</v>
      </c>
      <c r="G73" s="203" t="s">
        <v>338</v>
      </c>
      <c r="H73" s="203" t="s">
        <v>340</v>
      </c>
      <c r="I73" s="203" t="s">
        <v>338</v>
      </c>
      <c r="J73" s="240" t="s">
        <v>340</v>
      </c>
      <c r="K73" s="236"/>
    </row>
    <row r="74" customFormat="false" ht="16.5" hidden="false" customHeight="false" outlineLevel="0" collapsed="false">
      <c r="A74" s="217" t="s">
        <v>341</v>
      </c>
      <c r="B74" s="225" t="s">
        <v>341</v>
      </c>
      <c r="C74" s="225" t="s">
        <v>341</v>
      </c>
      <c r="D74" s="226" t="s">
        <v>398</v>
      </c>
      <c r="E74" s="219" t="n">
        <f aca="false">G74+I74</f>
        <v>35186732</v>
      </c>
      <c r="F74" s="219" t="n">
        <f aca="false">H74+J74</f>
        <v>140615703</v>
      </c>
      <c r="G74" s="246" t="n">
        <f aca="false">G75+G80+G84+G89+G102+G105+G108+G111+G113</f>
        <v>35107140</v>
      </c>
      <c r="H74" s="246" t="n">
        <f aca="false">H75+H80+H84+H89+H102+H105+H108+H111+H113</f>
        <v>138768432</v>
      </c>
      <c r="I74" s="246" t="n">
        <f aca="false">I75+I80+I84+I89+I102+I105+I108+I111+I113</f>
        <v>79592</v>
      </c>
      <c r="J74" s="255" t="n">
        <f aca="false">J75+J80+J84+J89+J102+J105+J108+J111+J113</f>
        <v>1847271</v>
      </c>
      <c r="K74" s="236"/>
    </row>
    <row r="75" customFormat="false" ht="16.5" hidden="false" customHeight="false" outlineLevel="0" collapsed="false">
      <c r="A75" s="217" t="n">
        <v>1</v>
      </c>
      <c r="B75" s="225" t="s">
        <v>341</v>
      </c>
      <c r="C75" s="225" t="s">
        <v>341</v>
      </c>
      <c r="D75" s="204" t="s">
        <v>399</v>
      </c>
      <c r="E75" s="221" t="n">
        <f aca="false">E76+E77+E78+E79</f>
        <v>8368779</v>
      </c>
      <c r="F75" s="221" t="n">
        <f aca="false">F76+F77+F78+F79</f>
        <v>58584385</v>
      </c>
      <c r="G75" s="221" t="n">
        <f aca="false">G76+G77+G78+G79</f>
        <v>5999418</v>
      </c>
      <c r="H75" s="221" t="n">
        <f aca="false">H76+H77+H78+H79</f>
        <v>58751329</v>
      </c>
      <c r="I75" s="221" t="n">
        <f aca="false">I76+I77+I78+I79</f>
        <v>79592</v>
      </c>
      <c r="J75" s="256" t="n">
        <f aca="false">J76+J77+J78+J79</f>
        <v>1009824</v>
      </c>
      <c r="K75" s="257"/>
    </row>
    <row r="76" customFormat="false" ht="16.5" hidden="false" customHeight="false" outlineLevel="0" collapsed="false">
      <c r="A76" s="217" t="n">
        <v>1</v>
      </c>
      <c r="B76" s="225" t="n">
        <v>1</v>
      </c>
      <c r="C76" s="225" t="s">
        <v>341</v>
      </c>
      <c r="D76" s="222" t="s">
        <v>400</v>
      </c>
      <c r="E76" s="221" t="n">
        <f aca="false">G76+I76</f>
        <v>-1107038</v>
      </c>
      <c r="F76" s="221" t="n">
        <f aca="false">H76+J76</f>
        <v>14229012</v>
      </c>
      <c r="G76" s="223" t="n">
        <v>-1107038</v>
      </c>
      <c r="H76" s="223" t="n">
        <v>14229012</v>
      </c>
      <c r="I76" s="223" t="n">
        <v>0</v>
      </c>
      <c r="J76" s="224" t="n">
        <v>0</v>
      </c>
      <c r="K76" s="257"/>
    </row>
    <row r="77" customFormat="false" ht="16.5" hidden="false" customHeight="false" outlineLevel="0" collapsed="false">
      <c r="A77" s="217" t="n">
        <v>1</v>
      </c>
      <c r="B77" s="225" t="n">
        <v>2</v>
      </c>
      <c r="C77" s="225" t="s">
        <v>341</v>
      </c>
      <c r="D77" s="222" t="s">
        <v>401</v>
      </c>
      <c r="E77" s="221" t="n">
        <f aca="false">G77+I77</f>
        <v>1885806</v>
      </c>
      <c r="F77" s="221" t="n">
        <f aca="false">H77+J77</f>
        <v>14373386</v>
      </c>
      <c r="G77" s="223" t="n">
        <v>1885806</v>
      </c>
      <c r="H77" s="223" t="n">
        <v>13643154</v>
      </c>
      <c r="I77" s="223" t="n">
        <v>0</v>
      </c>
      <c r="J77" s="224" t="n">
        <v>730232</v>
      </c>
      <c r="K77" s="257"/>
    </row>
    <row r="78" customFormat="false" ht="16.5" hidden="false" customHeight="false" outlineLevel="0" collapsed="false">
      <c r="A78" s="217" t="n">
        <v>1</v>
      </c>
      <c r="B78" s="225" t="n">
        <v>3</v>
      </c>
      <c r="C78" s="225" t="s">
        <v>341</v>
      </c>
      <c r="D78" s="222" t="s">
        <v>402</v>
      </c>
      <c r="E78" s="221" t="n">
        <v>7364243</v>
      </c>
      <c r="F78" s="221" t="n">
        <v>27951834</v>
      </c>
      <c r="G78" s="223" t="n">
        <v>5001279</v>
      </c>
      <c r="H78" s="223" t="n">
        <v>28344659</v>
      </c>
      <c r="I78" s="223" t="n">
        <v>79592</v>
      </c>
      <c r="J78" s="224" t="n">
        <v>279592</v>
      </c>
      <c r="K78" s="257"/>
    </row>
    <row r="79" customFormat="false" ht="16.5" hidden="false" customHeight="false" outlineLevel="0" collapsed="false">
      <c r="A79" s="217" t="n">
        <v>1</v>
      </c>
      <c r="B79" s="225" t="n">
        <v>4</v>
      </c>
      <c r="C79" s="225" t="s">
        <v>341</v>
      </c>
      <c r="D79" s="222" t="s">
        <v>403</v>
      </c>
      <c r="E79" s="221" t="n">
        <v>225768</v>
      </c>
      <c r="F79" s="221" t="n">
        <v>2030153</v>
      </c>
      <c r="G79" s="223" t="n">
        <v>219371</v>
      </c>
      <c r="H79" s="223" t="n">
        <v>2534504</v>
      </c>
      <c r="I79" s="223" t="n">
        <v>0</v>
      </c>
      <c r="J79" s="224" t="n">
        <v>0</v>
      </c>
      <c r="K79" s="257"/>
    </row>
    <row r="80" customFormat="false" ht="16.5" hidden="false" customHeight="false" outlineLevel="0" collapsed="false">
      <c r="A80" s="217" t="n">
        <v>2</v>
      </c>
      <c r="B80" s="225" t="s">
        <v>341</v>
      </c>
      <c r="C80" s="225" t="s">
        <v>341</v>
      </c>
      <c r="D80" s="204" t="s">
        <v>404</v>
      </c>
      <c r="E80" s="221" t="n">
        <f aca="false">E81+E82+E83</f>
        <v>10427217</v>
      </c>
      <c r="F80" s="221" t="n">
        <f aca="false">F81+F82+F83</f>
        <v>15792732</v>
      </c>
      <c r="G80" s="221" t="n">
        <f aca="false">G81+G82+G83</f>
        <v>10427217</v>
      </c>
      <c r="H80" s="221" t="n">
        <f aca="false">H81+H82+H83</f>
        <v>15492732</v>
      </c>
      <c r="I80" s="221" t="n">
        <f aca="false">I81+I82+I83</f>
        <v>0</v>
      </c>
      <c r="J80" s="227" t="n">
        <f aca="false">J81+J82+J83</f>
        <v>300000</v>
      </c>
      <c r="K80" s="257"/>
    </row>
    <row r="81" customFormat="false" ht="16.5" hidden="false" customHeight="false" outlineLevel="0" collapsed="false">
      <c r="A81" s="217" t="n">
        <v>2</v>
      </c>
      <c r="B81" s="225" t="n">
        <v>1</v>
      </c>
      <c r="C81" s="225" t="s">
        <v>341</v>
      </c>
      <c r="D81" s="222" t="s">
        <v>405</v>
      </c>
      <c r="E81" s="221" t="n">
        <f aca="false">G81+I81</f>
        <v>0</v>
      </c>
      <c r="F81" s="221" t="n">
        <f aca="false">H81+J81</f>
        <v>97860</v>
      </c>
      <c r="G81" s="223" t="n">
        <v>0</v>
      </c>
      <c r="H81" s="223" t="n">
        <v>97860</v>
      </c>
      <c r="I81" s="223" t="n">
        <v>0</v>
      </c>
      <c r="J81" s="224" t="n">
        <v>0</v>
      </c>
      <c r="K81" s="27"/>
    </row>
    <row r="82" customFormat="false" ht="16.5" hidden="false" customHeight="false" outlineLevel="0" collapsed="false">
      <c r="A82" s="217" t="n">
        <v>2</v>
      </c>
      <c r="B82" s="225" t="n">
        <v>2</v>
      </c>
      <c r="C82" s="225" t="s">
        <v>341</v>
      </c>
      <c r="D82" s="222" t="s">
        <v>406</v>
      </c>
      <c r="E82" s="221" t="n">
        <v>0</v>
      </c>
      <c r="F82" s="221" t="n">
        <v>0</v>
      </c>
      <c r="G82" s="223" t="n">
        <v>0</v>
      </c>
      <c r="H82" s="223" t="n">
        <v>0</v>
      </c>
      <c r="I82" s="223" t="n">
        <v>0</v>
      </c>
      <c r="J82" s="224" t="n">
        <v>0</v>
      </c>
      <c r="K82" s="27"/>
    </row>
    <row r="83" customFormat="false" ht="16.5" hidden="false" customHeight="false" outlineLevel="0" collapsed="false">
      <c r="A83" s="217" t="n">
        <v>2</v>
      </c>
      <c r="B83" s="225" t="n">
        <v>3</v>
      </c>
      <c r="C83" s="225" t="s">
        <v>341</v>
      </c>
      <c r="D83" s="222" t="s">
        <v>407</v>
      </c>
      <c r="E83" s="221" t="n">
        <f aca="false">G83+I83</f>
        <v>10427217</v>
      </c>
      <c r="F83" s="221" t="n">
        <f aca="false">H83+J83</f>
        <v>15694872</v>
      </c>
      <c r="G83" s="223" t="n">
        <v>10427217</v>
      </c>
      <c r="H83" s="223" t="n">
        <v>15394872</v>
      </c>
      <c r="I83" s="223" t="n">
        <v>0</v>
      </c>
      <c r="J83" s="224" t="n">
        <v>300000</v>
      </c>
      <c r="K83" s="27"/>
    </row>
    <row r="84" customFormat="false" ht="16.5" hidden="false" customHeight="false" outlineLevel="0" collapsed="false">
      <c r="A84" s="217" t="n">
        <v>3</v>
      </c>
      <c r="B84" s="225" t="s">
        <v>341</v>
      </c>
      <c r="C84" s="225" t="s">
        <v>341</v>
      </c>
      <c r="D84" s="204" t="s">
        <v>408</v>
      </c>
      <c r="E84" s="221" t="n">
        <f aca="false">E85+E86+E87+E88</f>
        <v>13546344</v>
      </c>
      <c r="F84" s="221" t="n">
        <f aca="false">F85+F86+F87+F88</f>
        <v>32554840</v>
      </c>
      <c r="G84" s="221" t="n">
        <f aca="false">G85+G86+G87+G88</f>
        <v>13546344</v>
      </c>
      <c r="H84" s="221" t="n">
        <f aca="false">H85+H86+H87+H88</f>
        <v>32017393</v>
      </c>
      <c r="I84" s="221" t="n">
        <f aca="false">I85+I86+I87+I88</f>
        <v>0</v>
      </c>
      <c r="J84" s="227" t="n">
        <f aca="false">J85+J86+J87+J88</f>
        <v>537447</v>
      </c>
      <c r="K84" s="27"/>
    </row>
    <row r="85" customFormat="false" ht="16.5" hidden="false" customHeight="false" outlineLevel="0" collapsed="false">
      <c r="A85" s="217" t="n">
        <v>3</v>
      </c>
      <c r="B85" s="225" t="n">
        <v>1</v>
      </c>
      <c r="C85" s="225" t="s">
        <v>341</v>
      </c>
      <c r="D85" s="222" t="s">
        <v>409</v>
      </c>
      <c r="E85" s="221" t="n">
        <f aca="false">G85+I85</f>
        <v>12786799</v>
      </c>
      <c r="F85" s="221" t="n">
        <f aca="false">H85+J85</f>
        <v>25942283</v>
      </c>
      <c r="G85" s="223" t="n">
        <v>12786799</v>
      </c>
      <c r="H85" s="223" t="n">
        <v>25404836</v>
      </c>
      <c r="I85" s="223" t="n">
        <v>0</v>
      </c>
      <c r="J85" s="224" t="n">
        <v>537447</v>
      </c>
      <c r="K85" s="27"/>
    </row>
    <row r="86" customFormat="false" ht="16.5" hidden="false" customHeight="false" outlineLevel="0" collapsed="false">
      <c r="A86" s="217" t="n">
        <v>3</v>
      </c>
      <c r="B86" s="225" t="n">
        <v>2</v>
      </c>
      <c r="C86" s="225" t="s">
        <v>341</v>
      </c>
      <c r="D86" s="222" t="s">
        <v>410</v>
      </c>
      <c r="E86" s="221" t="n">
        <v>0</v>
      </c>
      <c r="F86" s="221" t="n">
        <v>0</v>
      </c>
      <c r="G86" s="223" t="n">
        <v>0</v>
      </c>
      <c r="H86" s="223" t="n">
        <v>0</v>
      </c>
      <c r="I86" s="223" t="n">
        <v>0</v>
      </c>
      <c r="J86" s="224" t="n">
        <v>0</v>
      </c>
      <c r="K86" s="27"/>
    </row>
    <row r="87" customFormat="false" ht="16.5" hidden="false" customHeight="false" outlineLevel="0" collapsed="false">
      <c r="A87" s="217" t="n">
        <v>3</v>
      </c>
      <c r="B87" s="225" t="n">
        <v>3</v>
      </c>
      <c r="C87" s="225" t="s">
        <v>341</v>
      </c>
      <c r="D87" s="222" t="s">
        <v>411</v>
      </c>
      <c r="E87" s="221" t="n">
        <f aca="false">G87</f>
        <v>321994</v>
      </c>
      <c r="F87" s="221" t="n">
        <f aca="false">H87</f>
        <v>2075800</v>
      </c>
      <c r="G87" s="223" t="n">
        <v>321994</v>
      </c>
      <c r="H87" s="223" t="n">
        <v>2075800</v>
      </c>
      <c r="I87" s="223" t="n">
        <v>0</v>
      </c>
      <c r="J87" s="224" t="n">
        <v>0</v>
      </c>
      <c r="K87" s="27"/>
    </row>
    <row r="88" customFormat="false" ht="16.5" hidden="false" customHeight="false" outlineLevel="0" collapsed="false">
      <c r="A88" s="217" t="n">
        <v>3</v>
      </c>
      <c r="B88" s="225" t="n">
        <v>4</v>
      </c>
      <c r="C88" s="225" t="s">
        <v>341</v>
      </c>
      <c r="D88" s="222" t="s">
        <v>412</v>
      </c>
      <c r="E88" s="221" t="n">
        <f aca="false">G88+I88</f>
        <v>437551</v>
      </c>
      <c r="F88" s="221" t="n">
        <f aca="false">H88+J88</f>
        <v>4536757</v>
      </c>
      <c r="G88" s="223" t="n">
        <v>437551</v>
      </c>
      <c r="H88" s="223" t="n">
        <v>4536757</v>
      </c>
      <c r="I88" s="223" t="n">
        <v>0</v>
      </c>
      <c r="J88" s="224" t="n">
        <v>0</v>
      </c>
      <c r="K88" s="27"/>
    </row>
    <row r="89" customFormat="false" ht="16.5" hidden="false" customHeight="false" outlineLevel="0" collapsed="false">
      <c r="A89" s="217" t="n">
        <v>4</v>
      </c>
      <c r="B89" s="225" t="s">
        <v>341</v>
      </c>
      <c r="C89" s="225" t="s">
        <v>341</v>
      </c>
      <c r="D89" s="204" t="s">
        <v>413</v>
      </c>
      <c r="E89" s="221" t="n">
        <f aca="false">E90+E91+E92+E93+E94</f>
        <v>951378</v>
      </c>
      <c r="F89" s="221" t="n">
        <f aca="false">F90+F91+F92+F93+F94</f>
        <v>8729650</v>
      </c>
      <c r="G89" s="221" t="n">
        <f aca="false">G90+G91+G92+G93+G94</f>
        <v>951378</v>
      </c>
      <c r="H89" s="221" t="n">
        <f aca="false">H90+H91+H92+H93+H94</f>
        <v>8729650</v>
      </c>
      <c r="I89" s="221" t="n">
        <f aca="false">I90+I91+I92+I93+I94</f>
        <v>0</v>
      </c>
      <c r="J89" s="256" t="n">
        <f aca="false">J90+J91+J92+J93+J94</f>
        <v>0</v>
      </c>
      <c r="K89" s="27"/>
    </row>
    <row r="90" customFormat="false" ht="16.5" hidden="false" customHeight="false" outlineLevel="0" collapsed="false">
      <c r="A90" s="217" t="n">
        <v>4</v>
      </c>
      <c r="B90" s="225" t="n">
        <v>1</v>
      </c>
      <c r="C90" s="225" t="s">
        <v>341</v>
      </c>
      <c r="D90" s="222" t="s">
        <v>414</v>
      </c>
      <c r="E90" s="221" t="n">
        <f aca="false">G90+I90</f>
        <v>304330</v>
      </c>
      <c r="F90" s="221" t="n">
        <f aca="false">H90+J90</f>
        <v>3401087</v>
      </c>
      <c r="G90" s="223" t="n">
        <v>304330</v>
      </c>
      <c r="H90" s="223" t="n">
        <v>3401087</v>
      </c>
      <c r="I90" s="223" t="n">
        <v>0</v>
      </c>
      <c r="J90" s="224" t="n">
        <v>0</v>
      </c>
      <c r="K90" s="27"/>
    </row>
    <row r="91" customFormat="false" ht="16.5" hidden="false" customHeight="false" outlineLevel="0" collapsed="false">
      <c r="A91" s="217" t="n">
        <v>4</v>
      </c>
      <c r="B91" s="225" t="n">
        <v>2</v>
      </c>
      <c r="C91" s="225" t="s">
        <v>341</v>
      </c>
      <c r="D91" s="222" t="s">
        <v>415</v>
      </c>
      <c r="E91" s="221" t="n">
        <f aca="false">G91+I91</f>
        <v>637988</v>
      </c>
      <c r="F91" s="221" t="n">
        <f aca="false">H91+J91</f>
        <v>3202195</v>
      </c>
      <c r="G91" s="223" t="n">
        <v>637988</v>
      </c>
      <c r="H91" s="223" t="n">
        <v>3202195</v>
      </c>
      <c r="I91" s="223" t="n">
        <v>0</v>
      </c>
      <c r="J91" s="224" t="n">
        <v>0</v>
      </c>
      <c r="K91" s="27"/>
    </row>
    <row r="92" customFormat="false" ht="16.5" hidden="false" customHeight="false" outlineLevel="0" collapsed="false">
      <c r="A92" s="217" t="n">
        <v>4</v>
      </c>
      <c r="B92" s="225" t="n">
        <v>3</v>
      </c>
      <c r="C92" s="225" t="s">
        <v>341</v>
      </c>
      <c r="D92" s="222" t="s">
        <v>416</v>
      </c>
      <c r="E92" s="221" t="n">
        <f aca="false">G92+I92</f>
        <v>9060</v>
      </c>
      <c r="F92" s="221" t="n">
        <f aca="false">H92+J92</f>
        <v>2126368</v>
      </c>
      <c r="G92" s="223" t="n">
        <v>9060</v>
      </c>
      <c r="H92" s="223" t="n">
        <v>2126368</v>
      </c>
      <c r="I92" s="223" t="n">
        <v>0</v>
      </c>
      <c r="J92" s="224" t="n">
        <v>0</v>
      </c>
      <c r="K92" s="27"/>
    </row>
    <row r="93" customFormat="false" ht="16.5" hidden="false" customHeight="false" outlineLevel="0" collapsed="false">
      <c r="A93" s="217" t="n">
        <v>4</v>
      </c>
      <c r="B93" s="225" t="n">
        <v>4</v>
      </c>
      <c r="C93" s="225" t="s">
        <v>341</v>
      </c>
      <c r="D93" s="228" t="s">
        <v>417</v>
      </c>
      <c r="E93" s="221" t="n">
        <v>0</v>
      </c>
      <c r="F93" s="221" t="n">
        <v>0</v>
      </c>
      <c r="G93" s="258" t="n">
        <v>0</v>
      </c>
      <c r="H93" s="258" t="n">
        <v>0</v>
      </c>
      <c r="I93" s="258" t="n">
        <v>0</v>
      </c>
      <c r="J93" s="259" t="n">
        <v>0</v>
      </c>
      <c r="K93" s="27"/>
    </row>
    <row r="94" customFormat="false" ht="17.25" hidden="false" customHeight="false" outlineLevel="0" collapsed="false">
      <c r="A94" s="229" t="n">
        <v>4</v>
      </c>
      <c r="B94" s="230" t="n">
        <v>5</v>
      </c>
      <c r="C94" s="230" t="s">
        <v>341</v>
      </c>
      <c r="D94" s="260" t="s">
        <v>418</v>
      </c>
      <c r="E94" s="232" t="n">
        <v>0</v>
      </c>
      <c r="F94" s="232" t="n">
        <v>0</v>
      </c>
      <c r="G94" s="261" t="n">
        <v>0</v>
      </c>
      <c r="H94" s="261" t="n">
        <v>0</v>
      </c>
      <c r="I94" s="261" t="n">
        <v>0</v>
      </c>
      <c r="J94" s="262" t="n">
        <v>0</v>
      </c>
      <c r="K94" s="27"/>
    </row>
    <row r="95" customFormat="false" ht="16.5" hidden="false" customHeight="false" outlineLevel="0" collapsed="false">
      <c r="A95" s="27"/>
      <c r="B95" s="27"/>
      <c r="C95" s="27"/>
      <c r="E95" s="235"/>
      <c r="F95" s="235"/>
      <c r="K95" s="27"/>
    </row>
    <row r="96" customFormat="false" ht="16.5" hidden="false" customHeight="true" outlineLevel="0" collapsed="false">
      <c r="A96" s="203" t="s">
        <v>170</v>
      </c>
      <c r="B96" s="203"/>
      <c r="C96" s="203"/>
      <c r="E96" s="235"/>
      <c r="F96" s="235"/>
      <c r="I96" s="204" t="s">
        <v>323</v>
      </c>
      <c r="J96" s="204"/>
      <c r="K96" s="27"/>
    </row>
    <row r="97" customFormat="false" ht="16.5" hidden="false" customHeight="true" outlineLevel="0" collapsed="false">
      <c r="A97" s="201" t="s">
        <v>173</v>
      </c>
      <c r="B97" s="201"/>
      <c r="C97" s="201"/>
      <c r="D97" s="205" t="s">
        <v>324</v>
      </c>
      <c r="E97" s="205"/>
      <c r="F97" s="205"/>
      <c r="G97" s="205"/>
      <c r="H97" s="205"/>
      <c r="I97" s="194" t="s">
        <v>325</v>
      </c>
      <c r="J97" s="194"/>
      <c r="K97" s="27"/>
    </row>
    <row r="98" customFormat="false" ht="19.5" hidden="false" customHeight="true" outlineLevel="0" collapsed="false">
      <c r="A98" s="27"/>
      <c r="B98" s="27"/>
      <c r="C98" s="27"/>
      <c r="E98" s="206" t="s">
        <v>326</v>
      </c>
      <c r="F98" s="206"/>
      <c r="G98" s="206"/>
      <c r="H98" s="206"/>
      <c r="I98" s="207" t="s">
        <v>419</v>
      </c>
      <c r="J98" s="207"/>
      <c r="K98" s="27"/>
    </row>
    <row r="99" customFormat="false" ht="17.25" hidden="false" customHeight="true" outlineLevel="0" collapsed="false">
      <c r="A99" s="27"/>
      <c r="B99" s="27"/>
      <c r="C99" s="27"/>
      <c r="E99" s="237" t="str">
        <f aca="false">E4</f>
        <v>中華民國109年12月     (109年度 )</v>
      </c>
      <c r="F99" s="237"/>
      <c r="G99" s="237"/>
      <c r="H99" s="237"/>
      <c r="I99" s="238" t="s">
        <v>368</v>
      </c>
      <c r="J99" s="238"/>
      <c r="K99" s="27"/>
    </row>
    <row r="100" customFormat="false" ht="16.5" hidden="false" customHeight="true" outlineLevel="0" collapsed="false">
      <c r="A100" s="210" t="s">
        <v>330</v>
      </c>
      <c r="B100" s="210"/>
      <c r="C100" s="210"/>
      <c r="D100" s="210"/>
      <c r="E100" s="212" t="s">
        <v>331</v>
      </c>
      <c r="F100" s="212"/>
      <c r="G100" s="211" t="s">
        <v>396</v>
      </c>
      <c r="H100" s="211"/>
      <c r="I100" s="239" t="s">
        <v>397</v>
      </c>
      <c r="J100" s="239"/>
      <c r="K100" s="27"/>
    </row>
    <row r="101" customFormat="false" ht="16.5" hidden="false" customHeight="false" outlineLevel="0" collapsed="false">
      <c r="A101" s="214" t="s">
        <v>334</v>
      </c>
      <c r="B101" s="203" t="s">
        <v>335</v>
      </c>
      <c r="C101" s="203" t="s">
        <v>336</v>
      </c>
      <c r="D101" s="203" t="s">
        <v>337</v>
      </c>
      <c r="E101" s="215" t="s">
        <v>338</v>
      </c>
      <c r="F101" s="215" t="s">
        <v>339</v>
      </c>
      <c r="G101" s="203" t="s">
        <v>338</v>
      </c>
      <c r="H101" s="203" t="s">
        <v>340</v>
      </c>
      <c r="I101" s="203" t="s">
        <v>338</v>
      </c>
      <c r="J101" s="240" t="s">
        <v>340</v>
      </c>
      <c r="K101" s="27"/>
    </row>
    <row r="102" customFormat="false" ht="16.5" hidden="false" customHeight="false" outlineLevel="0" collapsed="false">
      <c r="A102" s="217" t="n">
        <v>5</v>
      </c>
      <c r="B102" s="225" t="s">
        <v>341</v>
      </c>
      <c r="C102" s="225" t="s">
        <v>341</v>
      </c>
      <c r="D102" s="226" t="s">
        <v>420</v>
      </c>
      <c r="E102" s="221" t="n">
        <f aca="false">E103+E104</f>
        <v>3264813</v>
      </c>
      <c r="F102" s="221" t="n">
        <f aca="false">F103+F104</f>
        <v>15387132</v>
      </c>
      <c r="G102" s="242" t="n">
        <f aca="false">G103+G104</f>
        <v>3821801</v>
      </c>
      <c r="H102" s="242" t="n">
        <f aca="false">H103+H104</f>
        <v>16918433</v>
      </c>
      <c r="I102" s="242" t="n">
        <f aca="false">I103+I104</f>
        <v>0</v>
      </c>
      <c r="J102" s="243" t="n">
        <f aca="false">J103+J104</f>
        <v>0</v>
      </c>
      <c r="K102" s="27"/>
    </row>
    <row r="103" customFormat="false" ht="16.5" hidden="false" customHeight="false" outlineLevel="0" collapsed="false">
      <c r="A103" s="217" t="n">
        <v>5</v>
      </c>
      <c r="B103" s="225" t="n">
        <v>1</v>
      </c>
      <c r="C103" s="225" t="s">
        <v>341</v>
      </c>
      <c r="D103" s="222" t="s">
        <v>421</v>
      </c>
      <c r="E103" s="221" t="n">
        <v>274980</v>
      </c>
      <c r="F103" s="221" t="n">
        <v>1547879</v>
      </c>
      <c r="G103" s="223" t="n">
        <v>242094</v>
      </c>
      <c r="H103" s="223" t="n">
        <v>852488</v>
      </c>
      <c r="I103" s="223" t="n">
        <v>0</v>
      </c>
      <c r="J103" s="224" t="n">
        <v>0</v>
      </c>
      <c r="K103" s="27"/>
    </row>
    <row r="104" customFormat="false" ht="16.5" hidden="false" customHeight="false" outlineLevel="0" collapsed="false">
      <c r="A104" s="217" t="n">
        <v>5</v>
      </c>
      <c r="B104" s="225" t="n">
        <v>2</v>
      </c>
      <c r="C104" s="225" t="s">
        <v>341</v>
      </c>
      <c r="D104" s="222" t="s">
        <v>422</v>
      </c>
      <c r="E104" s="221" t="n">
        <v>2989833</v>
      </c>
      <c r="F104" s="221" t="n">
        <v>13839253</v>
      </c>
      <c r="G104" s="223" t="n">
        <v>3579707</v>
      </c>
      <c r="H104" s="223" t="n">
        <v>16065945</v>
      </c>
      <c r="I104" s="223" t="n">
        <v>0</v>
      </c>
      <c r="J104" s="224" t="n">
        <v>0</v>
      </c>
      <c r="K104" s="27"/>
    </row>
    <row r="105" customFormat="false" ht="16.5" hidden="false" customHeight="false" outlineLevel="0" collapsed="false">
      <c r="A105" s="217" t="n">
        <v>10</v>
      </c>
      <c r="B105" s="225" t="s">
        <v>341</v>
      </c>
      <c r="C105" s="225" t="s">
        <v>341</v>
      </c>
      <c r="D105" s="204" t="s">
        <v>423</v>
      </c>
      <c r="E105" s="221" t="n">
        <f aca="false">E106+E107</f>
        <v>360982</v>
      </c>
      <c r="F105" s="221" t="n">
        <f aca="false">F106+F107</f>
        <v>6819095</v>
      </c>
      <c r="G105" s="221" t="n">
        <f aca="false">G106+G107</f>
        <v>360982</v>
      </c>
      <c r="H105" s="221" t="n">
        <f aca="false">H106+H107</f>
        <v>6819095</v>
      </c>
      <c r="I105" s="221" t="n">
        <f aca="false">I106+I107</f>
        <v>0</v>
      </c>
      <c r="J105" s="227" t="n">
        <f aca="false">J106+J107</f>
        <v>0</v>
      </c>
      <c r="K105" s="27"/>
    </row>
    <row r="106" customFormat="false" ht="16.5" hidden="false" customHeight="false" outlineLevel="0" collapsed="false">
      <c r="A106" s="217" t="n">
        <v>10</v>
      </c>
      <c r="B106" s="225" t="n">
        <v>1</v>
      </c>
      <c r="C106" s="225" t="s">
        <v>341</v>
      </c>
      <c r="D106" s="222" t="s">
        <v>424</v>
      </c>
      <c r="E106" s="221" t="n">
        <f aca="false">G106+I106</f>
        <v>360982</v>
      </c>
      <c r="F106" s="221" t="n">
        <f aca="false">H106+J106</f>
        <v>6819095</v>
      </c>
      <c r="G106" s="223" t="n">
        <v>360982</v>
      </c>
      <c r="H106" s="223" t="n">
        <v>6819095</v>
      </c>
      <c r="I106" s="223" t="n">
        <v>0</v>
      </c>
      <c r="J106" s="224" t="n">
        <v>0</v>
      </c>
      <c r="K106" s="27"/>
    </row>
    <row r="107" customFormat="false" ht="16.5" hidden="false" customHeight="false" outlineLevel="0" collapsed="false">
      <c r="A107" s="217" t="n">
        <v>10</v>
      </c>
      <c r="B107" s="225" t="n">
        <v>2</v>
      </c>
      <c r="C107" s="225" t="s">
        <v>341</v>
      </c>
      <c r="D107" s="222" t="s">
        <v>425</v>
      </c>
      <c r="E107" s="221" t="n">
        <v>0</v>
      </c>
      <c r="F107" s="221" t="n">
        <v>0</v>
      </c>
      <c r="G107" s="223" t="n">
        <v>0</v>
      </c>
      <c r="H107" s="223" t="n">
        <v>0</v>
      </c>
      <c r="I107" s="223" t="n">
        <v>0</v>
      </c>
      <c r="J107" s="224" t="n">
        <v>0</v>
      </c>
      <c r="K107" s="27"/>
    </row>
    <row r="108" customFormat="false" ht="16.5" hidden="false" customHeight="false" outlineLevel="0" collapsed="false">
      <c r="A108" s="217" t="n">
        <v>6</v>
      </c>
      <c r="B108" s="225" t="s">
        <v>341</v>
      </c>
      <c r="C108" s="225" t="s">
        <v>341</v>
      </c>
      <c r="D108" s="204" t="s">
        <v>426</v>
      </c>
      <c r="E108" s="221" t="n">
        <v>0</v>
      </c>
      <c r="F108" s="221" t="n">
        <v>0</v>
      </c>
      <c r="G108" s="221" t="n">
        <v>0</v>
      </c>
      <c r="H108" s="221" t="n">
        <v>0</v>
      </c>
      <c r="I108" s="221" t="n">
        <v>0</v>
      </c>
      <c r="J108" s="227" t="n">
        <v>0</v>
      </c>
      <c r="K108" s="27"/>
    </row>
    <row r="109" customFormat="false" ht="16.5" hidden="false" customHeight="false" outlineLevel="0" collapsed="false">
      <c r="A109" s="217" t="n">
        <v>6</v>
      </c>
      <c r="B109" s="225" t="n">
        <v>1</v>
      </c>
      <c r="C109" s="225" t="s">
        <v>341</v>
      </c>
      <c r="D109" s="204" t="s">
        <v>427</v>
      </c>
      <c r="E109" s="221" t="n">
        <v>0</v>
      </c>
      <c r="F109" s="221" t="n">
        <v>0</v>
      </c>
      <c r="G109" s="221" t="n">
        <v>0</v>
      </c>
      <c r="H109" s="221" t="n">
        <v>0</v>
      </c>
      <c r="I109" s="221" t="n">
        <v>0</v>
      </c>
      <c r="J109" s="227" t="n">
        <v>0</v>
      </c>
      <c r="K109" s="27"/>
    </row>
    <row r="110" customFormat="false" ht="16.5" hidden="false" customHeight="false" outlineLevel="0" collapsed="false">
      <c r="A110" s="217" t="n">
        <v>6</v>
      </c>
      <c r="B110" s="225" t="n">
        <v>2</v>
      </c>
      <c r="C110" s="225" t="s">
        <v>341</v>
      </c>
      <c r="D110" s="204" t="s">
        <v>428</v>
      </c>
      <c r="E110" s="221" t="n">
        <v>0</v>
      </c>
      <c r="F110" s="221" t="n">
        <v>0</v>
      </c>
      <c r="G110" s="221" t="n">
        <v>0</v>
      </c>
      <c r="H110" s="221" t="n">
        <v>0</v>
      </c>
      <c r="I110" s="221" t="n">
        <v>0</v>
      </c>
      <c r="J110" s="227" t="n">
        <v>0</v>
      </c>
      <c r="K110" s="27"/>
    </row>
    <row r="111" customFormat="false" ht="16.5" hidden="false" customHeight="false" outlineLevel="0" collapsed="false">
      <c r="A111" s="217" t="n">
        <v>7</v>
      </c>
      <c r="B111" s="225" t="s">
        <v>341</v>
      </c>
      <c r="C111" s="225" t="s">
        <v>341</v>
      </c>
      <c r="D111" s="204" t="s">
        <v>429</v>
      </c>
      <c r="E111" s="221" t="n">
        <v>0</v>
      </c>
      <c r="F111" s="221" t="n">
        <v>0</v>
      </c>
      <c r="G111" s="221" t="n">
        <v>0</v>
      </c>
      <c r="H111" s="221" t="n">
        <v>0</v>
      </c>
      <c r="I111" s="221" t="n">
        <v>0</v>
      </c>
      <c r="J111" s="256" t="n">
        <v>0</v>
      </c>
      <c r="K111" s="27"/>
    </row>
    <row r="112" customFormat="false" ht="16.5" hidden="false" customHeight="false" outlineLevel="0" collapsed="false">
      <c r="A112" s="217" t="n">
        <v>7</v>
      </c>
      <c r="B112" s="225" t="n">
        <v>1</v>
      </c>
      <c r="C112" s="225" t="s">
        <v>341</v>
      </c>
      <c r="D112" s="204" t="s">
        <v>430</v>
      </c>
      <c r="E112" s="221" t="n">
        <v>0</v>
      </c>
      <c r="F112" s="221" t="n">
        <v>0</v>
      </c>
      <c r="G112" s="221" t="n">
        <v>0</v>
      </c>
      <c r="H112" s="221" t="n">
        <v>0</v>
      </c>
      <c r="I112" s="221" t="n">
        <v>0</v>
      </c>
      <c r="J112" s="227" t="n">
        <v>0</v>
      </c>
      <c r="K112" s="27"/>
    </row>
    <row r="113" customFormat="false" ht="17.25" hidden="false" customHeight="false" outlineLevel="0" collapsed="false">
      <c r="A113" s="263" t="n">
        <v>8</v>
      </c>
      <c r="B113" s="264" t="s">
        <v>341</v>
      </c>
      <c r="C113" s="264" t="s">
        <v>341</v>
      </c>
      <c r="D113" s="265" t="s">
        <v>431</v>
      </c>
      <c r="E113" s="232" t="n">
        <f aca="false">G113+I113</f>
        <v>0</v>
      </c>
      <c r="F113" s="232" t="n">
        <f aca="false">H113+J113</f>
        <v>39800</v>
      </c>
      <c r="G113" s="253" t="n">
        <v>0</v>
      </c>
      <c r="H113" s="253" t="n">
        <v>39800</v>
      </c>
      <c r="I113" s="253" t="n">
        <v>0</v>
      </c>
      <c r="J113" s="266" t="n">
        <v>0</v>
      </c>
      <c r="K113" s="27"/>
    </row>
    <row r="114" customFormat="false" ht="16.5" hidden="false" customHeight="false" outlineLevel="0" collapsed="false">
      <c r="A114" s="27"/>
      <c r="B114" s="27"/>
      <c r="C114" s="27"/>
      <c r="E114" s="235"/>
      <c r="F114" s="235"/>
      <c r="K114" s="27"/>
    </row>
    <row r="115" customFormat="false" ht="16.5" hidden="false" customHeight="true" outlineLevel="0" collapsed="false">
      <c r="A115" s="203" t="s">
        <v>170</v>
      </c>
      <c r="B115" s="203"/>
      <c r="C115" s="203"/>
      <c r="E115" s="235"/>
      <c r="F115" s="235"/>
      <c r="I115" s="204" t="s">
        <v>323</v>
      </c>
      <c r="J115" s="204"/>
      <c r="K115" s="27"/>
    </row>
    <row r="116" customFormat="false" ht="16.5" hidden="false" customHeight="true" outlineLevel="0" collapsed="false">
      <c r="A116" s="201" t="s">
        <v>173</v>
      </c>
      <c r="B116" s="201"/>
      <c r="C116" s="201"/>
      <c r="D116" s="205" t="s">
        <v>324</v>
      </c>
      <c r="E116" s="205"/>
      <c r="F116" s="205"/>
      <c r="G116" s="205"/>
      <c r="H116" s="205"/>
      <c r="I116" s="194" t="s">
        <v>325</v>
      </c>
      <c r="J116" s="194"/>
      <c r="K116" s="27"/>
    </row>
    <row r="117" customFormat="false" ht="19.5" hidden="false" customHeight="true" outlineLevel="0" collapsed="false">
      <c r="A117" s="27"/>
      <c r="B117" s="27"/>
      <c r="C117" s="27"/>
      <c r="E117" s="206" t="s">
        <v>326</v>
      </c>
      <c r="F117" s="206"/>
      <c r="G117" s="206"/>
      <c r="H117" s="206"/>
      <c r="I117" s="267" t="s">
        <v>432</v>
      </c>
      <c r="J117" s="267"/>
      <c r="K117" s="27"/>
    </row>
    <row r="118" customFormat="false" ht="17.25" hidden="false" customHeight="true" outlineLevel="0" collapsed="false">
      <c r="A118" s="27"/>
      <c r="B118" s="27"/>
      <c r="C118" s="27"/>
      <c r="E118" s="268" t="str">
        <f aca="false">E4</f>
        <v>中華民國109年12月     (109年度 )</v>
      </c>
      <c r="F118" s="268"/>
      <c r="G118" s="268"/>
      <c r="H118" s="268"/>
      <c r="I118" s="209" t="s">
        <v>329</v>
      </c>
      <c r="J118" s="209"/>
      <c r="K118" s="27"/>
    </row>
    <row r="119" customFormat="false" ht="16.5" hidden="false" customHeight="true" outlineLevel="0" collapsed="false">
      <c r="A119" s="210" t="s">
        <v>330</v>
      </c>
      <c r="B119" s="210"/>
      <c r="C119" s="210"/>
      <c r="D119" s="210"/>
      <c r="E119" s="211" t="s">
        <v>331</v>
      </c>
      <c r="F119" s="211"/>
      <c r="G119" s="212" t="s">
        <v>396</v>
      </c>
      <c r="H119" s="212"/>
      <c r="I119" s="213" t="s">
        <v>397</v>
      </c>
      <c r="J119" s="213"/>
      <c r="K119" s="27"/>
    </row>
    <row r="120" customFormat="false" ht="16.5" hidden="false" customHeight="false" outlineLevel="0" collapsed="false">
      <c r="A120" s="214" t="s">
        <v>334</v>
      </c>
      <c r="B120" s="203" t="s">
        <v>335</v>
      </c>
      <c r="C120" s="203" t="s">
        <v>336</v>
      </c>
      <c r="D120" s="203" t="s">
        <v>337</v>
      </c>
      <c r="E120" s="215" t="s">
        <v>338</v>
      </c>
      <c r="F120" s="215" t="s">
        <v>339</v>
      </c>
      <c r="G120" s="215" t="s">
        <v>338</v>
      </c>
      <c r="H120" s="215" t="s">
        <v>340</v>
      </c>
      <c r="I120" s="215" t="s">
        <v>338</v>
      </c>
      <c r="J120" s="216" t="s">
        <v>340</v>
      </c>
      <c r="K120" s="27"/>
    </row>
    <row r="121" customFormat="false" ht="16.5" hidden="false" customHeight="false" outlineLevel="0" collapsed="false">
      <c r="A121" s="217" t="s">
        <v>341</v>
      </c>
      <c r="B121" s="225" t="s">
        <v>341</v>
      </c>
      <c r="C121" s="225" t="s">
        <v>341</v>
      </c>
      <c r="D121" s="226" t="s">
        <v>433</v>
      </c>
      <c r="E121" s="219" t="n">
        <f aca="false">E122+E127+E131+E136+E142+E154</f>
        <v>31779030</v>
      </c>
      <c r="F121" s="219" t="n">
        <f aca="false">F122+F127+F131+F136+F142+F154</f>
        <v>151618978</v>
      </c>
      <c r="G121" s="219" t="n">
        <f aca="false">G122+G127+G131+G136+G142+G154</f>
        <v>29164711</v>
      </c>
      <c r="H121" s="219" t="n">
        <f aca="false">H122+H127+H131+H136+H142+H154</f>
        <v>43218739</v>
      </c>
      <c r="I121" s="219" t="n">
        <f aca="false">I122+I127+I131+I136+I142+I154</f>
        <v>2614319</v>
      </c>
      <c r="J121" s="269" t="n">
        <f aca="false">J122+J127+J131+J136+J142+J154</f>
        <v>108400239</v>
      </c>
      <c r="K121" s="27"/>
    </row>
    <row r="122" customFormat="false" ht="16.5" hidden="false" customHeight="false" outlineLevel="0" collapsed="false">
      <c r="A122" s="217" t="n">
        <v>1</v>
      </c>
      <c r="B122" s="225" t="s">
        <v>341</v>
      </c>
      <c r="C122" s="225" t="s">
        <v>341</v>
      </c>
      <c r="D122" s="226" t="s">
        <v>399</v>
      </c>
      <c r="E122" s="221" t="n">
        <f aca="false">E123+E124+E125+E126</f>
        <v>6905197</v>
      </c>
      <c r="F122" s="221" t="n">
        <f aca="false">F123+F124+F125+F126</f>
        <v>86326626</v>
      </c>
      <c r="G122" s="221" t="n">
        <f aca="false">G123+G124+G125+G126</f>
        <v>6700932</v>
      </c>
      <c r="H122" s="221" t="n">
        <f aca="false">H123+H124+H125+H126</f>
        <v>7895597</v>
      </c>
      <c r="I122" s="221" t="n">
        <f aca="false">I123+I124+I125+I126</f>
        <v>204265</v>
      </c>
      <c r="J122" s="227" t="n">
        <f aca="false">J123+J124+J125+J126</f>
        <v>78431029</v>
      </c>
      <c r="K122" s="27"/>
    </row>
    <row r="123" customFormat="false" ht="16.5" hidden="false" customHeight="false" outlineLevel="0" collapsed="false">
      <c r="A123" s="217" t="n">
        <v>1</v>
      </c>
      <c r="B123" s="225" t="n">
        <v>1</v>
      </c>
      <c r="C123" s="225" t="s">
        <v>341</v>
      </c>
      <c r="D123" s="222" t="s">
        <v>434</v>
      </c>
      <c r="E123" s="221" t="n">
        <f aca="false">G123+I123</f>
        <v>-127354</v>
      </c>
      <c r="F123" s="221" t="n">
        <f aca="false">H123+J123</f>
        <v>122646</v>
      </c>
      <c r="G123" s="223" t="n">
        <v>-127354</v>
      </c>
      <c r="H123" s="223" t="n">
        <v>122646</v>
      </c>
      <c r="I123" s="223" t="n">
        <v>0</v>
      </c>
      <c r="J123" s="224" t="n">
        <v>0</v>
      </c>
      <c r="K123" s="27"/>
    </row>
    <row r="124" customFormat="false" ht="16.5" hidden="false" customHeight="false" outlineLevel="0" collapsed="false">
      <c r="A124" s="217" t="n">
        <v>1</v>
      </c>
      <c r="B124" s="225" t="n">
        <v>2</v>
      </c>
      <c r="C124" s="225" t="s">
        <v>341</v>
      </c>
      <c r="D124" s="222" t="s">
        <v>435</v>
      </c>
      <c r="E124" s="221" t="n">
        <f aca="false">G124+I124</f>
        <v>105645</v>
      </c>
      <c r="F124" s="221" t="n">
        <f aca="false">H124+J124</f>
        <v>497488</v>
      </c>
      <c r="G124" s="223" t="n">
        <v>105645</v>
      </c>
      <c r="H124" s="223" t="n">
        <v>497488</v>
      </c>
      <c r="I124" s="223" t="n">
        <v>0</v>
      </c>
      <c r="J124" s="224" t="n">
        <v>0</v>
      </c>
      <c r="K124" s="27"/>
    </row>
    <row r="125" customFormat="false" ht="16.5" hidden="false" customHeight="false" outlineLevel="0" collapsed="false">
      <c r="A125" s="217" t="n">
        <v>1</v>
      </c>
      <c r="B125" s="225" t="n">
        <v>3</v>
      </c>
      <c r="C125" s="225" t="s">
        <v>341</v>
      </c>
      <c r="D125" s="222" t="s">
        <v>436</v>
      </c>
      <c r="E125" s="221" t="n">
        <f aca="false">G125+I125</f>
        <v>6926906</v>
      </c>
      <c r="F125" s="221" t="n">
        <f aca="false">H125+J125</f>
        <v>85706492</v>
      </c>
      <c r="G125" s="223" t="n">
        <v>6722641</v>
      </c>
      <c r="H125" s="223" t="n">
        <v>7275463</v>
      </c>
      <c r="I125" s="223" t="n">
        <v>204265</v>
      </c>
      <c r="J125" s="224" t="n">
        <v>78431029</v>
      </c>
      <c r="K125" s="27"/>
    </row>
    <row r="126" customFormat="false" ht="16.5" hidden="false" customHeight="false" outlineLevel="0" collapsed="false">
      <c r="A126" s="217" t="n">
        <v>1</v>
      </c>
      <c r="B126" s="225" t="n">
        <v>4</v>
      </c>
      <c r="C126" s="225" t="s">
        <v>341</v>
      </c>
      <c r="D126" s="222" t="s">
        <v>437</v>
      </c>
      <c r="E126" s="221" t="n">
        <f aca="false">G126+I126</f>
        <v>0</v>
      </c>
      <c r="F126" s="221" t="n">
        <f aca="false">H126+J126</f>
        <v>0</v>
      </c>
      <c r="G126" s="223" t="n">
        <v>0</v>
      </c>
      <c r="H126" s="223" t="n">
        <v>0</v>
      </c>
      <c r="I126" s="223" t="n">
        <v>0</v>
      </c>
      <c r="J126" s="224" t="n">
        <v>0</v>
      </c>
      <c r="K126" s="27"/>
    </row>
    <row r="127" customFormat="false" ht="16.5" hidden="false" customHeight="false" outlineLevel="0" collapsed="false">
      <c r="A127" s="217" t="n">
        <v>2</v>
      </c>
      <c r="B127" s="225" t="s">
        <v>341</v>
      </c>
      <c r="C127" s="225" t="s">
        <v>341</v>
      </c>
      <c r="D127" s="204" t="s">
        <v>404</v>
      </c>
      <c r="E127" s="221" t="n">
        <f aca="false">E128+E129+E130</f>
        <v>1781438</v>
      </c>
      <c r="F127" s="221" t="n">
        <f aca="false">F128+F129+F130</f>
        <v>1885218</v>
      </c>
      <c r="G127" s="221" t="n">
        <f aca="false">G128+G129+G130</f>
        <v>1781438</v>
      </c>
      <c r="H127" s="221" t="n">
        <f aca="false">H128+H129+H130</f>
        <v>1885218</v>
      </c>
      <c r="I127" s="221" t="n">
        <f aca="false">I128+I129+I130</f>
        <v>0</v>
      </c>
      <c r="J127" s="227" t="n">
        <f aca="false">J128+J129+J130</f>
        <v>0</v>
      </c>
      <c r="K127" s="27"/>
    </row>
    <row r="128" customFormat="false" ht="16.5" hidden="false" customHeight="false" outlineLevel="0" collapsed="false">
      <c r="A128" s="217" t="n">
        <v>2</v>
      </c>
      <c r="B128" s="225" t="n">
        <v>1</v>
      </c>
      <c r="C128" s="225" t="s">
        <v>341</v>
      </c>
      <c r="D128" s="222" t="s">
        <v>438</v>
      </c>
      <c r="E128" s="221" t="n">
        <f aca="false">G128+I128</f>
        <v>0</v>
      </c>
      <c r="F128" s="221" t="n">
        <v>0</v>
      </c>
      <c r="G128" s="223" t="n">
        <v>0</v>
      </c>
      <c r="H128" s="223" t="n">
        <v>0</v>
      </c>
      <c r="I128" s="223" t="n">
        <v>0</v>
      </c>
      <c r="J128" s="224" t="n">
        <v>0</v>
      </c>
      <c r="K128" s="27"/>
    </row>
    <row r="129" customFormat="false" ht="16.5" hidden="false" customHeight="false" outlineLevel="0" collapsed="false">
      <c r="A129" s="217" t="n">
        <v>2</v>
      </c>
      <c r="B129" s="225" t="n">
        <v>2</v>
      </c>
      <c r="C129" s="225" t="s">
        <v>341</v>
      </c>
      <c r="D129" s="222" t="s">
        <v>439</v>
      </c>
      <c r="E129" s="221" t="n">
        <f aca="false">G129+I129</f>
        <v>0</v>
      </c>
      <c r="F129" s="221" t="n">
        <v>0</v>
      </c>
      <c r="G129" s="223" t="n">
        <v>0</v>
      </c>
      <c r="H129" s="223" t="n">
        <v>0</v>
      </c>
      <c r="I129" s="223" t="n">
        <v>0</v>
      </c>
      <c r="J129" s="224" t="n">
        <v>0</v>
      </c>
      <c r="K129" s="27"/>
    </row>
    <row r="130" customFormat="false" ht="16.5" hidden="false" customHeight="false" outlineLevel="0" collapsed="false">
      <c r="A130" s="217" t="n">
        <v>2</v>
      </c>
      <c r="B130" s="225" t="n">
        <v>3</v>
      </c>
      <c r="C130" s="225" t="s">
        <v>341</v>
      </c>
      <c r="D130" s="222" t="s">
        <v>440</v>
      </c>
      <c r="E130" s="221" t="n">
        <f aca="false">G130+I130</f>
        <v>1781438</v>
      </c>
      <c r="F130" s="221" t="n">
        <f aca="false">H130+J130</f>
        <v>1885218</v>
      </c>
      <c r="G130" s="223" t="n">
        <v>1781438</v>
      </c>
      <c r="H130" s="223" t="n">
        <v>1885218</v>
      </c>
      <c r="I130" s="223" t="n">
        <v>0</v>
      </c>
      <c r="J130" s="224" t="n">
        <v>0</v>
      </c>
      <c r="K130" s="27"/>
    </row>
    <row r="131" customFormat="false" ht="16.5" hidden="false" customHeight="false" outlineLevel="0" collapsed="false">
      <c r="A131" s="217" t="n">
        <v>3</v>
      </c>
      <c r="B131" s="225" t="s">
        <v>341</v>
      </c>
      <c r="C131" s="225" t="s">
        <v>341</v>
      </c>
      <c r="D131" s="204" t="s">
        <v>408</v>
      </c>
      <c r="E131" s="221" t="n">
        <f aca="false">E132+E133+E134+E135</f>
        <v>22595911</v>
      </c>
      <c r="F131" s="221" t="n">
        <f aca="false">F132+F133+F134+F135</f>
        <v>57408155</v>
      </c>
      <c r="G131" s="221" t="n">
        <f aca="false">G132+G133+G134+G135</f>
        <v>20185857</v>
      </c>
      <c r="H131" s="221" t="n">
        <f aca="false">H132+H133+H134+H135</f>
        <v>27785565</v>
      </c>
      <c r="I131" s="221" t="n">
        <f aca="false">I132+I133+I134+I135</f>
        <v>2410054</v>
      </c>
      <c r="J131" s="227" t="n">
        <f aca="false">J132+J133+J134+J135</f>
        <v>29622590</v>
      </c>
      <c r="K131" s="27"/>
    </row>
    <row r="132" customFormat="false" ht="16.5" hidden="false" customHeight="false" outlineLevel="0" collapsed="false">
      <c r="A132" s="217" t="n">
        <v>3</v>
      </c>
      <c r="B132" s="225" t="n">
        <v>1</v>
      </c>
      <c r="C132" s="225" t="s">
        <v>341</v>
      </c>
      <c r="D132" s="222" t="s">
        <v>441</v>
      </c>
      <c r="E132" s="221" t="n">
        <f aca="false">G132+I132</f>
        <v>2725170</v>
      </c>
      <c r="F132" s="221" t="n">
        <f aca="false">H132+J132</f>
        <v>5631597</v>
      </c>
      <c r="G132" s="223" t="n">
        <v>325645</v>
      </c>
      <c r="H132" s="223" t="n">
        <v>436545</v>
      </c>
      <c r="I132" s="223" t="n">
        <v>2399525</v>
      </c>
      <c r="J132" s="224" t="n">
        <v>5195052</v>
      </c>
      <c r="K132" s="27"/>
    </row>
    <row r="133" customFormat="false" ht="16.5" hidden="false" customHeight="false" outlineLevel="0" collapsed="false">
      <c r="A133" s="217" t="n">
        <v>3</v>
      </c>
      <c r="B133" s="225" t="n">
        <v>2</v>
      </c>
      <c r="C133" s="225" t="s">
        <v>442</v>
      </c>
      <c r="D133" s="228" t="s">
        <v>443</v>
      </c>
      <c r="E133" s="221" t="n">
        <f aca="false">G133+I133</f>
        <v>0</v>
      </c>
      <c r="F133" s="221" t="n">
        <v>0</v>
      </c>
      <c r="G133" s="223" t="n">
        <v>0</v>
      </c>
      <c r="H133" s="223" t="n">
        <v>0</v>
      </c>
      <c r="I133" s="223" t="n">
        <v>0</v>
      </c>
      <c r="J133" s="224" t="n">
        <v>0</v>
      </c>
      <c r="K133" s="27"/>
    </row>
    <row r="134" customFormat="false" ht="16.5" hidden="false" customHeight="false" outlineLevel="0" collapsed="false">
      <c r="A134" s="217" t="n">
        <v>3</v>
      </c>
      <c r="B134" s="225" t="n">
        <v>3</v>
      </c>
      <c r="C134" s="225" t="s">
        <v>341</v>
      </c>
      <c r="D134" s="228" t="s">
        <v>444</v>
      </c>
      <c r="E134" s="221" t="n">
        <f aca="false">G134+I134</f>
        <v>0</v>
      </c>
      <c r="F134" s="221" t="n">
        <v>0</v>
      </c>
      <c r="G134" s="223" t="n">
        <v>0</v>
      </c>
      <c r="H134" s="223" t="n">
        <v>0</v>
      </c>
      <c r="I134" s="223" t="n">
        <v>0</v>
      </c>
      <c r="J134" s="224" t="n">
        <v>0</v>
      </c>
      <c r="K134" s="27"/>
    </row>
    <row r="135" customFormat="false" ht="16.5" hidden="false" customHeight="false" outlineLevel="0" collapsed="false">
      <c r="A135" s="217" t="n">
        <v>3</v>
      </c>
      <c r="B135" s="225" t="n">
        <v>4</v>
      </c>
      <c r="C135" s="225" t="s">
        <v>341</v>
      </c>
      <c r="D135" s="222" t="s">
        <v>412</v>
      </c>
      <c r="E135" s="221" t="n">
        <f aca="false">G135+I135</f>
        <v>19870741</v>
      </c>
      <c r="F135" s="221" t="n">
        <f aca="false">H135+J135</f>
        <v>51776558</v>
      </c>
      <c r="G135" s="223" t="n">
        <v>19860212</v>
      </c>
      <c r="H135" s="223" t="n">
        <v>27349020</v>
      </c>
      <c r="I135" s="223" t="n">
        <v>10529</v>
      </c>
      <c r="J135" s="224" t="n">
        <v>24427538</v>
      </c>
      <c r="K135" s="27"/>
    </row>
    <row r="136" customFormat="false" ht="16.5" hidden="false" customHeight="false" outlineLevel="0" collapsed="false">
      <c r="A136" s="217" t="n">
        <v>4</v>
      </c>
      <c r="B136" s="225" t="s">
        <v>341</v>
      </c>
      <c r="C136" s="225" t="s">
        <v>341</v>
      </c>
      <c r="D136" s="226" t="s">
        <v>413</v>
      </c>
      <c r="E136" s="221" t="n">
        <f aca="false">SUM(E137:E141)</f>
        <v>0</v>
      </c>
      <c r="F136" s="221" t="n">
        <f aca="false">H136+J136</f>
        <v>0</v>
      </c>
      <c r="G136" s="221" t="n">
        <f aca="false">G137+G138+G139+G140+G141</f>
        <v>0</v>
      </c>
      <c r="H136" s="221" t="n">
        <f aca="false">H137+H138+H139+H140+H141</f>
        <v>0</v>
      </c>
      <c r="I136" s="221" t="n">
        <f aca="false">I137+I138+I139+I140+I141</f>
        <v>0</v>
      </c>
      <c r="J136" s="227" t="n">
        <f aca="false">J137+J138+J139+J140+J141</f>
        <v>0</v>
      </c>
      <c r="K136" s="27"/>
    </row>
    <row r="137" customFormat="false" ht="16.5" hidden="false" customHeight="false" outlineLevel="0" collapsed="false">
      <c r="A137" s="217" t="n">
        <v>4</v>
      </c>
      <c r="B137" s="225" t="n">
        <v>1</v>
      </c>
      <c r="C137" s="225" t="s">
        <v>341</v>
      </c>
      <c r="D137" s="226" t="s">
        <v>414</v>
      </c>
      <c r="E137" s="221" t="n">
        <v>0</v>
      </c>
      <c r="F137" s="221" t="n">
        <f aca="false">H137+J137</f>
        <v>0</v>
      </c>
      <c r="G137" s="221" t="n">
        <v>0</v>
      </c>
      <c r="H137" s="221" t="n">
        <v>0</v>
      </c>
      <c r="I137" s="221" t="n">
        <v>0</v>
      </c>
      <c r="J137" s="227" t="n">
        <v>0</v>
      </c>
      <c r="K137" s="27"/>
    </row>
    <row r="138" customFormat="false" ht="16.5" hidden="false" customHeight="false" outlineLevel="0" collapsed="false">
      <c r="A138" s="217" t="n">
        <v>4</v>
      </c>
      <c r="B138" s="225" t="n">
        <v>2</v>
      </c>
      <c r="C138" s="225" t="s">
        <v>341</v>
      </c>
      <c r="D138" s="226" t="s">
        <v>415</v>
      </c>
      <c r="E138" s="221" t="n">
        <v>0</v>
      </c>
      <c r="F138" s="221" t="n">
        <f aca="false">H138+J138</f>
        <v>0</v>
      </c>
      <c r="G138" s="221" t="n">
        <v>0</v>
      </c>
      <c r="H138" s="221" t="n">
        <v>0</v>
      </c>
      <c r="I138" s="221" t="n">
        <v>0</v>
      </c>
      <c r="J138" s="227" t="n">
        <v>0</v>
      </c>
      <c r="K138" s="27"/>
    </row>
    <row r="139" customFormat="false" ht="16.5" hidden="false" customHeight="false" outlineLevel="0" collapsed="false">
      <c r="A139" s="217" t="n">
        <v>4</v>
      </c>
      <c r="B139" s="225" t="n">
        <v>3</v>
      </c>
      <c r="C139" s="225" t="s">
        <v>341</v>
      </c>
      <c r="D139" s="226" t="s">
        <v>416</v>
      </c>
      <c r="E139" s="221" t="n">
        <f aca="false">G139+I139</f>
        <v>0</v>
      </c>
      <c r="F139" s="221" t="n">
        <f aca="false">H139+J139</f>
        <v>0</v>
      </c>
      <c r="G139" s="270" t="n">
        <v>0</v>
      </c>
      <c r="H139" s="270" t="n">
        <v>0</v>
      </c>
      <c r="I139" s="270" t="n">
        <v>0</v>
      </c>
      <c r="J139" s="271" t="n">
        <v>0</v>
      </c>
      <c r="K139" s="27"/>
    </row>
    <row r="140" customFormat="false" ht="16.5" hidden="false" customHeight="false" outlineLevel="0" collapsed="false">
      <c r="A140" s="217" t="n">
        <v>4</v>
      </c>
      <c r="B140" s="225" t="n">
        <v>4</v>
      </c>
      <c r="C140" s="225" t="s">
        <v>341</v>
      </c>
      <c r="D140" s="226" t="s">
        <v>417</v>
      </c>
      <c r="E140" s="221" t="n">
        <v>0</v>
      </c>
      <c r="F140" s="221" t="n">
        <f aca="false">H140+J140</f>
        <v>0</v>
      </c>
      <c r="G140" s="270" t="n">
        <v>0</v>
      </c>
      <c r="H140" s="270" t="n">
        <v>0</v>
      </c>
      <c r="I140" s="270" t="n">
        <v>0</v>
      </c>
      <c r="J140" s="271" t="n">
        <v>0</v>
      </c>
      <c r="K140" s="27"/>
    </row>
    <row r="141" customFormat="false" ht="16.5" hidden="false" customHeight="false" outlineLevel="0" collapsed="false">
      <c r="A141" s="217" t="n">
        <v>4</v>
      </c>
      <c r="B141" s="225" t="n">
        <v>5</v>
      </c>
      <c r="C141" s="225" t="s">
        <v>341</v>
      </c>
      <c r="D141" s="226" t="s">
        <v>418</v>
      </c>
      <c r="E141" s="221" t="n">
        <v>0</v>
      </c>
      <c r="F141" s="221" t="n">
        <f aca="false">H141+J141</f>
        <v>0</v>
      </c>
      <c r="G141" s="270" t="n">
        <v>0</v>
      </c>
      <c r="H141" s="270" t="n">
        <v>0</v>
      </c>
      <c r="I141" s="270" t="n">
        <v>0</v>
      </c>
      <c r="J141" s="271" t="n">
        <v>0</v>
      </c>
      <c r="K141" s="27"/>
    </row>
    <row r="142" customFormat="false" ht="16.5" hidden="false" customHeight="false" outlineLevel="0" collapsed="false">
      <c r="A142" s="217" t="n">
        <v>5</v>
      </c>
      <c r="B142" s="225" t="s">
        <v>341</v>
      </c>
      <c r="C142" s="225" t="s">
        <v>341</v>
      </c>
      <c r="D142" s="226" t="s">
        <v>420</v>
      </c>
      <c r="E142" s="221" t="n">
        <f aca="false">E143+E144</f>
        <v>344979</v>
      </c>
      <c r="F142" s="221" t="n">
        <f aca="false">F143+F144</f>
        <v>5558874</v>
      </c>
      <c r="G142" s="270" t="n">
        <f aca="false">G143+G144</f>
        <v>344979</v>
      </c>
      <c r="H142" s="270" t="n">
        <f aca="false">H143+H144</f>
        <v>5495254</v>
      </c>
      <c r="I142" s="270" t="n">
        <f aca="false">I143+I144</f>
        <v>0</v>
      </c>
      <c r="J142" s="271" t="n">
        <f aca="false">J143+J144</f>
        <v>63620</v>
      </c>
      <c r="K142" s="27"/>
    </row>
    <row r="143" customFormat="false" ht="16.5" hidden="false" customHeight="false" outlineLevel="0" collapsed="false">
      <c r="A143" s="217" t="n">
        <v>5</v>
      </c>
      <c r="B143" s="225" t="n">
        <v>1</v>
      </c>
      <c r="C143" s="225" t="s">
        <v>341</v>
      </c>
      <c r="D143" s="226" t="s">
        <v>421</v>
      </c>
      <c r="E143" s="221" t="n">
        <f aca="false">G143+I143</f>
        <v>0</v>
      </c>
      <c r="F143" s="221" t="n">
        <f aca="false">H143+J143</f>
        <v>0</v>
      </c>
      <c r="G143" s="270" t="n">
        <v>0</v>
      </c>
      <c r="H143" s="270" t="n">
        <v>0</v>
      </c>
      <c r="I143" s="270" t="n">
        <v>0</v>
      </c>
      <c r="J143" s="271" t="n">
        <v>0</v>
      </c>
      <c r="K143" s="27"/>
    </row>
    <row r="144" customFormat="false" ht="16.5" hidden="false" customHeight="false" outlineLevel="0" collapsed="false">
      <c r="A144" s="217" t="n">
        <v>5</v>
      </c>
      <c r="B144" s="225" t="n">
        <v>2</v>
      </c>
      <c r="C144" s="225" t="s">
        <v>341</v>
      </c>
      <c r="D144" s="222" t="s">
        <v>422</v>
      </c>
      <c r="E144" s="221" t="n">
        <f aca="false">G144+I144</f>
        <v>344979</v>
      </c>
      <c r="F144" s="221" t="n">
        <f aca="false">H144+J144</f>
        <v>5558874</v>
      </c>
      <c r="G144" s="223" t="n">
        <v>344979</v>
      </c>
      <c r="H144" s="223" t="n">
        <v>5495254</v>
      </c>
      <c r="I144" s="223" t="n">
        <v>0</v>
      </c>
      <c r="J144" s="224" t="n">
        <v>63620</v>
      </c>
      <c r="K144" s="27"/>
    </row>
    <row r="145" customFormat="false" ht="16.5" hidden="false" customHeight="false" outlineLevel="0" collapsed="false">
      <c r="A145" s="217" t="n">
        <v>7</v>
      </c>
      <c r="B145" s="225" t="s">
        <v>341</v>
      </c>
      <c r="C145" s="225" t="s">
        <v>341</v>
      </c>
      <c r="D145" s="222" t="s">
        <v>429</v>
      </c>
      <c r="E145" s="270" t="n">
        <f aca="false">G145+I145</f>
        <v>0</v>
      </c>
      <c r="F145" s="270" t="n">
        <f aca="false">H145+J145</f>
        <v>0</v>
      </c>
      <c r="G145" s="223" t="n">
        <v>0</v>
      </c>
      <c r="H145" s="223" t="n">
        <v>0</v>
      </c>
      <c r="I145" s="223" t="n">
        <v>0</v>
      </c>
      <c r="J145" s="272" t="n">
        <v>0</v>
      </c>
      <c r="K145" s="27"/>
    </row>
    <row r="146" customFormat="false" ht="17.25" hidden="false" customHeight="false" outlineLevel="0" collapsed="false">
      <c r="A146" s="229" t="n">
        <v>7</v>
      </c>
      <c r="B146" s="230" t="n">
        <v>1</v>
      </c>
      <c r="C146" s="230" t="s">
        <v>341</v>
      </c>
      <c r="D146" s="231" t="s">
        <v>445</v>
      </c>
      <c r="E146" s="273" t="n">
        <v>0</v>
      </c>
      <c r="F146" s="273" t="n">
        <v>0</v>
      </c>
      <c r="G146" s="274" t="n">
        <v>0</v>
      </c>
      <c r="H146" s="274" t="n">
        <v>0</v>
      </c>
      <c r="I146" s="274" t="n">
        <v>0</v>
      </c>
      <c r="J146" s="275" t="n">
        <v>0</v>
      </c>
      <c r="K146" s="27"/>
    </row>
    <row r="147" customFormat="false" ht="16.5" hidden="false" customHeight="false" outlineLevel="0" collapsed="false">
      <c r="A147" s="27"/>
      <c r="B147" s="27"/>
      <c r="C147" s="27"/>
      <c r="E147" s="235"/>
      <c r="F147" s="235"/>
      <c r="K147" s="27"/>
    </row>
    <row r="148" customFormat="false" ht="16.5" hidden="false" customHeight="true" outlineLevel="0" collapsed="false">
      <c r="A148" s="203" t="s">
        <v>170</v>
      </c>
      <c r="B148" s="203"/>
      <c r="C148" s="203"/>
      <c r="E148" s="235"/>
      <c r="F148" s="235"/>
      <c r="I148" s="204" t="s">
        <v>323</v>
      </c>
      <c r="J148" s="204"/>
      <c r="K148" s="27"/>
    </row>
    <row r="149" customFormat="false" ht="16.5" hidden="false" customHeight="true" outlineLevel="0" collapsed="false">
      <c r="A149" s="201" t="s">
        <v>173</v>
      </c>
      <c r="B149" s="201"/>
      <c r="C149" s="201"/>
      <c r="D149" s="205" t="s">
        <v>324</v>
      </c>
      <c r="E149" s="205"/>
      <c r="F149" s="205"/>
      <c r="G149" s="205"/>
      <c r="H149" s="205"/>
      <c r="I149" s="194" t="s">
        <v>325</v>
      </c>
      <c r="J149" s="194"/>
      <c r="K149" s="27"/>
    </row>
    <row r="150" customFormat="false" ht="19.5" hidden="false" customHeight="true" outlineLevel="0" collapsed="false">
      <c r="A150" s="27"/>
      <c r="B150" s="27"/>
      <c r="C150" s="27"/>
      <c r="E150" s="206" t="s">
        <v>326</v>
      </c>
      <c r="F150" s="206"/>
      <c r="G150" s="206"/>
      <c r="H150" s="206"/>
      <c r="I150" s="207" t="s">
        <v>446</v>
      </c>
      <c r="J150" s="207"/>
      <c r="K150" s="27"/>
    </row>
    <row r="151" customFormat="false" ht="17.25" hidden="false" customHeight="true" outlineLevel="0" collapsed="false">
      <c r="A151" s="27"/>
      <c r="B151" s="27"/>
      <c r="C151" s="27"/>
      <c r="E151" s="237" t="str">
        <f aca="false">E4</f>
        <v>中華民國109年12月     (109年度 )</v>
      </c>
      <c r="F151" s="237"/>
      <c r="G151" s="237"/>
      <c r="H151" s="237"/>
      <c r="I151" s="238" t="s">
        <v>368</v>
      </c>
      <c r="J151" s="238"/>
      <c r="K151" s="27"/>
    </row>
    <row r="152" customFormat="false" ht="16.5" hidden="false" customHeight="true" outlineLevel="0" collapsed="false">
      <c r="A152" s="210" t="s">
        <v>330</v>
      </c>
      <c r="B152" s="210"/>
      <c r="C152" s="210"/>
      <c r="D152" s="210"/>
      <c r="E152" s="212" t="s">
        <v>331</v>
      </c>
      <c r="F152" s="212"/>
      <c r="G152" s="211" t="s">
        <v>396</v>
      </c>
      <c r="H152" s="211"/>
      <c r="I152" s="239" t="s">
        <v>397</v>
      </c>
      <c r="J152" s="239"/>
      <c r="K152" s="27"/>
    </row>
    <row r="153" customFormat="false" ht="16.5" hidden="false" customHeight="false" outlineLevel="0" collapsed="false">
      <c r="A153" s="214" t="s">
        <v>334</v>
      </c>
      <c r="B153" s="203" t="s">
        <v>335</v>
      </c>
      <c r="C153" s="203" t="s">
        <v>336</v>
      </c>
      <c r="D153" s="203" t="s">
        <v>337</v>
      </c>
      <c r="E153" s="215" t="s">
        <v>338</v>
      </c>
      <c r="F153" s="215" t="s">
        <v>339</v>
      </c>
      <c r="G153" s="203" t="s">
        <v>338</v>
      </c>
      <c r="H153" s="203" t="s">
        <v>340</v>
      </c>
      <c r="I153" s="203" t="s">
        <v>338</v>
      </c>
      <c r="J153" s="240" t="s">
        <v>340</v>
      </c>
      <c r="K153" s="27"/>
    </row>
    <row r="154" customFormat="false" ht="16.5" hidden="false" customHeight="false" outlineLevel="0" collapsed="false">
      <c r="A154" s="217" t="n">
        <v>8</v>
      </c>
      <c r="B154" s="225" t="s">
        <v>341</v>
      </c>
      <c r="C154" s="225" t="s">
        <v>341</v>
      </c>
      <c r="D154" s="228" t="s">
        <v>431</v>
      </c>
      <c r="E154" s="270" t="n">
        <f aca="false">G154+I154</f>
        <v>151505</v>
      </c>
      <c r="F154" s="270" t="n">
        <f aca="false">H154+J154</f>
        <v>440105</v>
      </c>
      <c r="G154" s="258" t="n">
        <v>151505</v>
      </c>
      <c r="H154" s="258" t="n">
        <v>157105</v>
      </c>
      <c r="I154" s="258" t="n">
        <v>0</v>
      </c>
      <c r="J154" s="259" t="n">
        <v>283000</v>
      </c>
      <c r="K154" s="27"/>
    </row>
    <row r="155" customFormat="false" ht="16.5" hidden="false" customHeight="false" outlineLevel="0" collapsed="false">
      <c r="A155" s="217" t="s">
        <v>341</v>
      </c>
      <c r="B155" s="225" t="s">
        <v>341</v>
      </c>
      <c r="C155" s="225" t="s">
        <v>341</v>
      </c>
      <c r="D155" s="226" t="s">
        <v>447</v>
      </c>
      <c r="E155" s="219" t="n">
        <f aca="false">E121+E74</f>
        <v>66965762</v>
      </c>
      <c r="F155" s="219" t="n">
        <f aca="false">F121+F74</f>
        <v>292234681</v>
      </c>
      <c r="G155" s="246" t="n">
        <f aca="false">G121+G74</f>
        <v>64271851</v>
      </c>
      <c r="H155" s="246" t="n">
        <f aca="false">H121+H74</f>
        <v>181987171</v>
      </c>
      <c r="I155" s="246" t="n">
        <f aca="false">I121+I74</f>
        <v>2693911</v>
      </c>
      <c r="J155" s="247" t="n">
        <f aca="false">J121+J74</f>
        <v>110247510</v>
      </c>
      <c r="K155" s="27"/>
    </row>
    <row r="156" customFormat="false" ht="16.5" hidden="false" customHeight="false" outlineLevel="0" collapsed="false">
      <c r="A156" s="217" t="n">
        <v>30</v>
      </c>
      <c r="B156" s="225" t="s">
        <v>341</v>
      </c>
      <c r="C156" s="225" t="s">
        <v>341</v>
      </c>
      <c r="D156" s="226" t="s">
        <v>448</v>
      </c>
      <c r="E156" s="221" t="n">
        <v>0</v>
      </c>
      <c r="F156" s="221" t="n">
        <v>0</v>
      </c>
      <c r="G156" s="242" t="n">
        <v>0</v>
      </c>
      <c r="H156" s="242" t="n">
        <v>0</v>
      </c>
      <c r="I156" s="242" t="n">
        <v>0</v>
      </c>
      <c r="J156" s="243" t="n">
        <v>0</v>
      </c>
      <c r="K156" s="27"/>
    </row>
    <row r="157" customFormat="false" ht="16.5" hidden="false" customHeight="false" outlineLevel="0" collapsed="false">
      <c r="A157" s="217" t="n">
        <v>30</v>
      </c>
      <c r="B157" s="225" t="n">
        <v>1</v>
      </c>
      <c r="C157" s="225" t="s">
        <v>341</v>
      </c>
      <c r="D157" s="226" t="s">
        <v>449</v>
      </c>
      <c r="E157" s="221" t="n">
        <v>0</v>
      </c>
      <c r="F157" s="221" t="n">
        <v>0</v>
      </c>
      <c r="G157" s="242" t="n">
        <v>0</v>
      </c>
      <c r="H157" s="242" t="n">
        <v>0</v>
      </c>
      <c r="I157" s="242" t="n">
        <v>0</v>
      </c>
      <c r="J157" s="243" t="n">
        <v>0</v>
      </c>
      <c r="K157" s="27"/>
    </row>
    <row r="158" customFormat="false" ht="16.5" hidden="false" customHeight="false" outlineLevel="0" collapsed="false">
      <c r="A158" s="217" t="n">
        <v>31</v>
      </c>
      <c r="B158" s="225" t="s">
        <v>341</v>
      </c>
      <c r="C158" s="225" t="s">
        <v>341</v>
      </c>
      <c r="D158" s="226" t="s">
        <v>450</v>
      </c>
      <c r="E158" s="221" t="n">
        <f aca="false">E159+E160+E161+E162+E163+E164</f>
        <v>-38052111</v>
      </c>
      <c r="F158" s="221" t="n">
        <f aca="false">F159+F160+F161+F162+F163+F164</f>
        <v>545998</v>
      </c>
      <c r="G158" s="242" t="n">
        <f aca="false">G159+G160+G161+G162+G163+G164</f>
        <v>-38052111</v>
      </c>
      <c r="H158" s="242" t="n">
        <f aca="false">H159+H160+H161+H162+H163+H164</f>
        <v>545998</v>
      </c>
      <c r="I158" s="242" t="n">
        <f aca="false">I159+I160+I161+I162+I163+I164</f>
        <v>0</v>
      </c>
      <c r="J158" s="243" t="n">
        <f aca="false">J159+J160+J161+J162+J163+J164</f>
        <v>0</v>
      </c>
      <c r="K158" s="27"/>
    </row>
    <row r="159" customFormat="false" ht="127.9" hidden="false" customHeight="true" outlineLevel="0" collapsed="false">
      <c r="A159" s="217" t="n">
        <v>31</v>
      </c>
      <c r="B159" s="225" t="n">
        <v>1</v>
      </c>
      <c r="C159" s="225" t="s">
        <v>341</v>
      </c>
      <c r="D159" s="226" t="s">
        <v>451</v>
      </c>
      <c r="E159" s="221" t="n">
        <v>0</v>
      </c>
      <c r="F159" s="221" t="n">
        <v>0</v>
      </c>
      <c r="G159" s="242" t="n">
        <v>0</v>
      </c>
      <c r="H159" s="242" t="n">
        <v>0</v>
      </c>
      <c r="I159" s="242" t="n">
        <v>0</v>
      </c>
      <c r="J159" s="243" t="n">
        <v>0</v>
      </c>
      <c r="K159" s="27"/>
    </row>
    <row r="160" customFormat="false" ht="16.5" hidden="false" customHeight="false" outlineLevel="0" collapsed="false">
      <c r="A160" s="217" t="n">
        <v>31</v>
      </c>
      <c r="B160" s="225" t="n">
        <v>2</v>
      </c>
      <c r="C160" s="225" t="s">
        <v>341</v>
      </c>
      <c r="D160" s="222" t="s">
        <v>452</v>
      </c>
      <c r="E160" s="221" t="n">
        <f aca="false">G160+I160</f>
        <v>-38052111</v>
      </c>
      <c r="F160" s="221" t="n">
        <f aca="false">H160+J160</f>
        <v>485072</v>
      </c>
      <c r="G160" s="223" t="n">
        <v>-38052111</v>
      </c>
      <c r="H160" s="223" t="n">
        <v>485072</v>
      </c>
      <c r="I160" s="223" t="n">
        <v>0</v>
      </c>
      <c r="J160" s="224" t="n">
        <v>0</v>
      </c>
      <c r="K160" s="27"/>
    </row>
    <row r="161" customFormat="false" ht="16.5" hidden="false" customHeight="false" outlineLevel="0" collapsed="false">
      <c r="A161" s="217" t="n">
        <v>31</v>
      </c>
      <c r="B161" s="225" t="n">
        <v>3</v>
      </c>
      <c r="C161" s="225" t="s">
        <v>341</v>
      </c>
      <c r="D161" s="276" t="s">
        <v>453</v>
      </c>
      <c r="E161" s="221" t="n">
        <f aca="false">G161+I161</f>
        <v>0</v>
      </c>
      <c r="F161" s="221" t="n">
        <f aca="false">H161+J161</f>
        <v>0</v>
      </c>
      <c r="G161" s="242" t="n">
        <v>0</v>
      </c>
      <c r="H161" s="242" t="n">
        <v>0</v>
      </c>
      <c r="I161" s="242" t="n">
        <v>0</v>
      </c>
      <c r="J161" s="243" t="n">
        <v>0</v>
      </c>
      <c r="K161" s="27"/>
    </row>
    <row r="162" customFormat="false" ht="16.5" hidden="false" customHeight="false" outlineLevel="0" collapsed="false">
      <c r="A162" s="217" t="n">
        <v>31</v>
      </c>
      <c r="B162" s="225" t="n">
        <v>4</v>
      </c>
      <c r="C162" s="225" t="s">
        <v>341</v>
      </c>
      <c r="D162" s="226" t="s">
        <v>454</v>
      </c>
      <c r="E162" s="221" t="n">
        <f aca="false">G162+I162</f>
        <v>0</v>
      </c>
      <c r="F162" s="270" t="n">
        <f aca="false">H162+J1623</f>
        <v>60926</v>
      </c>
      <c r="G162" s="258" t="n">
        <v>0</v>
      </c>
      <c r="H162" s="258" t="n">
        <v>60926</v>
      </c>
      <c r="I162" s="258" t="n">
        <v>0</v>
      </c>
      <c r="J162" s="259" t="n">
        <v>0</v>
      </c>
      <c r="K162" s="27"/>
    </row>
    <row r="163" customFormat="false" ht="16.5" hidden="false" customHeight="false" outlineLevel="0" collapsed="false">
      <c r="A163" s="217" t="n">
        <v>31</v>
      </c>
      <c r="B163" s="225" t="n">
        <v>6</v>
      </c>
      <c r="C163" s="225" t="s">
        <v>341</v>
      </c>
      <c r="D163" s="226" t="s">
        <v>455</v>
      </c>
      <c r="E163" s="270" t="n">
        <v>0</v>
      </c>
      <c r="F163" s="270" t="n">
        <v>0</v>
      </c>
      <c r="G163" s="277" t="n">
        <v>0</v>
      </c>
      <c r="H163" s="277" t="n">
        <v>0</v>
      </c>
      <c r="I163" s="277" t="n">
        <v>0</v>
      </c>
      <c r="J163" s="278" t="n">
        <v>0</v>
      </c>
      <c r="K163" s="27"/>
    </row>
    <row r="164" customFormat="false" ht="16.5" hidden="false" customHeight="false" outlineLevel="0" collapsed="false">
      <c r="A164" s="217" t="n">
        <v>31</v>
      </c>
      <c r="B164" s="225" t="n">
        <v>5</v>
      </c>
      <c r="C164" s="225" t="s">
        <v>341</v>
      </c>
      <c r="D164" s="226" t="s">
        <v>456</v>
      </c>
      <c r="E164" s="270" t="n">
        <v>0</v>
      </c>
      <c r="F164" s="270" t="n">
        <v>0</v>
      </c>
      <c r="G164" s="277" t="n">
        <v>0</v>
      </c>
      <c r="H164" s="277" t="n">
        <v>0</v>
      </c>
      <c r="I164" s="277" t="n">
        <v>0</v>
      </c>
      <c r="J164" s="278" t="n">
        <v>0</v>
      </c>
      <c r="K164" s="27"/>
    </row>
    <row r="165" customFormat="false" ht="16.5" hidden="false" customHeight="false" outlineLevel="0" collapsed="false">
      <c r="A165" s="217"/>
      <c r="B165" s="225"/>
      <c r="C165" s="225"/>
      <c r="D165" s="226"/>
      <c r="E165" s="270"/>
      <c r="F165" s="270"/>
      <c r="G165" s="277"/>
      <c r="H165" s="277"/>
      <c r="I165" s="277"/>
      <c r="J165" s="278"/>
      <c r="K165" s="27"/>
    </row>
    <row r="166" customFormat="false" ht="16.5" hidden="false" customHeight="false" outlineLevel="0" collapsed="false">
      <c r="A166" s="217"/>
      <c r="B166" s="225"/>
      <c r="C166" s="225"/>
      <c r="D166" s="226"/>
      <c r="E166" s="270"/>
      <c r="F166" s="270"/>
      <c r="G166" s="277"/>
      <c r="H166" s="277"/>
      <c r="I166" s="277"/>
      <c r="J166" s="278"/>
      <c r="K166" s="27"/>
    </row>
    <row r="167" customFormat="false" ht="16.5" hidden="false" customHeight="false" outlineLevel="0" collapsed="false">
      <c r="A167" s="217"/>
      <c r="B167" s="225"/>
      <c r="C167" s="225"/>
      <c r="D167" s="226"/>
      <c r="E167" s="270"/>
      <c r="F167" s="270"/>
      <c r="G167" s="277"/>
      <c r="H167" s="277"/>
      <c r="I167" s="277"/>
      <c r="J167" s="278"/>
      <c r="K167" s="27"/>
    </row>
    <row r="168" customFormat="false" ht="16.5" hidden="false" customHeight="false" outlineLevel="0" collapsed="false">
      <c r="A168" s="217"/>
      <c r="B168" s="225"/>
      <c r="C168" s="225"/>
      <c r="D168" s="226"/>
      <c r="E168" s="270"/>
      <c r="F168" s="270"/>
      <c r="G168" s="277"/>
      <c r="H168" s="277"/>
      <c r="I168" s="277"/>
      <c r="J168" s="279"/>
      <c r="K168" s="27"/>
    </row>
    <row r="169" customFormat="false" ht="16.5" hidden="false" customHeight="false" outlineLevel="0" collapsed="false">
      <c r="A169" s="217"/>
      <c r="B169" s="225"/>
      <c r="C169" s="225"/>
      <c r="D169" s="226"/>
      <c r="E169" s="270"/>
      <c r="F169" s="270"/>
      <c r="G169" s="221"/>
      <c r="H169" s="277"/>
      <c r="I169" s="277"/>
      <c r="J169" s="278"/>
      <c r="K169" s="27"/>
    </row>
    <row r="170" customFormat="false" ht="16.5" hidden="false" customHeight="false" outlineLevel="0" collapsed="false">
      <c r="A170" s="217" t="s">
        <v>341</v>
      </c>
      <c r="B170" s="225" t="s">
        <v>341</v>
      </c>
      <c r="C170" s="225" t="s">
        <v>341</v>
      </c>
      <c r="D170" s="226" t="s">
        <v>457</v>
      </c>
      <c r="E170" s="221" t="n">
        <f aca="false">E155+E158</f>
        <v>28913651</v>
      </c>
      <c r="F170" s="221" t="n">
        <f aca="false">F155+F158</f>
        <v>292780679</v>
      </c>
      <c r="G170" s="277"/>
      <c r="H170" s="277"/>
      <c r="I170" s="277"/>
      <c r="J170" s="278"/>
      <c r="K170" s="27"/>
    </row>
    <row r="171" customFormat="false" ht="16.5" hidden="false" customHeight="false" outlineLevel="0" collapsed="false">
      <c r="A171" s="217" t="s">
        <v>341</v>
      </c>
      <c r="B171" s="225" t="s">
        <v>341</v>
      </c>
      <c r="C171" s="225" t="s">
        <v>341</v>
      </c>
      <c r="D171" s="226" t="s">
        <v>458</v>
      </c>
      <c r="E171" s="221" t="n">
        <f aca="false">F48+F47-F170</f>
        <v>208540478</v>
      </c>
      <c r="F171" s="221" t="n">
        <f aca="false">E171</f>
        <v>208540478</v>
      </c>
      <c r="G171" s="277"/>
      <c r="H171" s="277"/>
      <c r="I171" s="277"/>
      <c r="J171" s="278"/>
      <c r="K171" s="27"/>
    </row>
    <row r="172" customFormat="false" ht="16.5" hidden="false" customHeight="false" outlineLevel="0" collapsed="false">
      <c r="A172" s="217" t="s">
        <v>341</v>
      </c>
      <c r="B172" s="225" t="s">
        <v>341</v>
      </c>
      <c r="C172" s="225" t="s">
        <v>341</v>
      </c>
      <c r="D172" s="226" t="s">
        <v>459</v>
      </c>
      <c r="E172" s="221" t="n">
        <f aca="false">E170+E171</f>
        <v>237454129</v>
      </c>
      <c r="F172" s="221" t="n">
        <f aca="false">F171+F170</f>
        <v>501321157</v>
      </c>
      <c r="G172" s="277"/>
      <c r="H172" s="277"/>
      <c r="I172" s="277"/>
      <c r="J172" s="278"/>
      <c r="K172" s="27"/>
    </row>
    <row r="173" customFormat="false" ht="16.5" hidden="false" customHeight="false" outlineLevel="0" collapsed="false">
      <c r="A173" s="217" t="s">
        <v>341</v>
      </c>
      <c r="B173" s="225" t="s">
        <v>341</v>
      </c>
      <c r="C173" s="225" t="s">
        <v>341</v>
      </c>
      <c r="D173" s="226" t="s">
        <v>460</v>
      </c>
      <c r="E173" s="223" t="n">
        <v>959728</v>
      </c>
      <c r="F173" s="221" t="n">
        <v>0</v>
      </c>
      <c r="G173" s="277"/>
      <c r="H173" s="277"/>
      <c r="I173" s="277"/>
      <c r="J173" s="278"/>
      <c r="K173" s="27"/>
    </row>
    <row r="174" customFormat="false" ht="16.5" hidden="false" customHeight="false" outlineLevel="0" collapsed="false">
      <c r="A174" s="217" t="s">
        <v>341</v>
      </c>
      <c r="B174" s="225" t="s">
        <v>341</v>
      </c>
      <c r="C174" s="225" t="s">
        <v>341</v>
      </c>
      <c r="D174" s="226" t="s">
        <v>461</v>
      </c>
      <c r="E174" s="221" t="n">
        <f aca="false">E171+E173</f>
        <v>209500206</v>
      </c>
      <c r="F174" s="221" t="n">
        <v>0</v>
      </c>
      <c r="G174" s="277"/>
      <c r="H174" s="277"/>
      <c r="I174" s="277"/>
      <c r="J174" s="278"/>
      <c r="K174" s="27"/>
    </row>
    <row r="175" customFormat="false" ht="16.5" hidden="false" customHeight="false" outlineLevel="0" collapsed="false">
      <c r="A175" s="217" t="s">
        <v>341</v>
      </c>
      <c r="B175" s="225" t="s">
        <v>341</v>
      </c>
      <c r="C175" s="225" t="s">
        <v>341</v>
      </c>
      <c r="D175" s="226" t="s">
        <v>392</v>
      </c>
      <c r="E175" s="248" t="n">
        <v>156700000</v>
      </c>
      <c r="F175" s="270" t="n">
        <v>0</v>
      </c>
      <c r="G175" s="277"/>
      <c r="H175" s="277"/>
      <c r="I175" s="277"/>
      <c r="J175" s="278"/>
      <c r="K175" s="27"/>
    </row>
    <row r="176" customFormat="false" ht="16.5" hidden="false" customHeight="false" outlineLevel="0" collapsed="false">
      <c r="A176" s="217" t="s">
        <v>341</v>
      </c>
      <c r="B176" s="225" t="s">
        <v>341</v>
      </c>
      <c r="C176" s="225" t="s">
        <v>341</v>
      </c>
      <c r="D176" s="226" t="s">
        <v>393</v>
      </c>
      <c r="E176" s="223" t="n">
        <v>1856000</v>
      </c>
      <c r="F176" s="270" t="n">
        <v>0</v>
      </c>
      <c r="G176" s="277"/>
      <c r="H176" s="277"/>
      <c r="I176" s="277"/>
      <c r="J176" s="278"/>
      <c r="K176" s="27"/>
    </row>
    <row r="177" customFormat="false" ht="17.25" hidden="false" customHeight="false" outlineLevel="0" collapsed="false">
      <c r="A177" s="229" t="s">
        <v>341</v>
      </c>
      <c r="B177" s="230" t="s">
        <v>341</v>
      </c>
      <c r="C177" s="230" t="s">
        <v>341</v>
      </c>
      <c r="D177" s="231" t="s">
        <v>394</v>
      </c>
      <c r="E177" s="253" t="n">
        <v>156700000</v>
      </c>
      <c r="F177" s="273" t="n">
        <v>0</v>
      </c>
      <c r="G177" s="274"/>
      <c r="H177" s="274"/>
      <c r="I177" s="274"/>
      <c r="J177" s="275"/>
      <c r="K177" s="27"/>
    </row>
    <row r="178" customFormat="false" ht="16.5" hidden="false" customHeight="false" outlineLevel="0" collapsed="false">
      <c r="A178" s="202" t="s">
        <v>462</v>
      </c>
      <c r="B178" s="27"/>
      <c r="C178" s="27"/>
      <c r="K178" s="27"/>
    </row>
    <row r="179" customFormat="false" ht="16.5" hidden="false" customHeight="false" outlineLevel="0" collapsed="false">
      <c r="A179" s="202" t="s">
        <v>463</v>
      </c>
      <c r="B179" s="27"/>
      <c r="C179" s="27"/>
      <c r="I179" s="280" t="s">
        <v>464</v>
      </c>
      <c r="J179" s="280"/>
      <c r="K179" s="27"/>
    </row>
    <row r="180" customFormat="false" ht="16.5" hidden="false" customHeight="false" outlineLevel="0" collapsed="false">
      <c r="A180" s="281" t="s">
        <v>465</v>
      </c>
      <c r="B180" s="27"/>
      <c r="C180" s="27"/>
      <c r="K180" s="27"/>
    </row>
    <row r="181" customFormat="false" ht="16.5" hidden="false" customHeight="false" outlineLevel="0" collapsed="false">
      <c r="A181" s="281" t="s">
        <v>466</v>
      </c>
      <c r="B181" s="27"/>
      <c r="C181" s="27"/>
      <c r="K181" s="27"/>
    </row>
    <row r="182" customFormat="false" ht="19.5" hidden="false" customHeight="false" outlineLevel="0" collapsed="false">
      <c r="A182" s="257"/>
      <c r="B182" s="257"/>
      <c r="C182" s="257"/>
      <c r="D182" s="282"/>
      <c r="E182" s="236"/>
      <c r="F182" s="236"/>
      <c r="G182" s="236"/>
      <c r="H182" s="236"/>
      <c r="I182" s="236"/>
      <c r="J182" s="236"/>
      <c r="K182" s="27"/>
    </row>
    <row r="183" customFormat="false" ht="16.5" hidden="false" customHeight="false" outlineLevel="0" collapsed="false">
      <c r="A183" s="257"/>
      <c r="B183" s="257"/>
      <c r="C183" s="257"/>
      <c r="D183" s="257"/>
      <c r="E183" s="236"/>
      <c r="F183" s="236"/>
      <c r="G183" s="236"/>
      <c r="H183" s="236"/>
      <c r="I183" s="236"/>
      <c r="J183" s="236"/>
      <c r="K183" s="27"/>
    </row>
    <row r="184" customFormat="false" ht="16.5" hidden="false" customHeight="false" outlineLevel="0" collapsed="false">
      <c r="A184" s="257"/>
      <c r="B184" s="257"/>
      <c r="C184" s="257"/>
      <c r="D184" s="257"/>
      <c r="E184" s="236"/>
      <c r="F184" s="236"/>
      <c r="G184" s="236"/>
      <c r="H184" s="236"/>
      <c r="I184" s="236"/>
      <c r="J184" s="236"/>
      <c r="K184" s="27"/>
    </row>
    <row r="185" customFormat="false" ht="16.5" hidden="false" customHeight="false" outlineLevel="0" collapsed="false">
      <c r="A185" s="257"/>
      <c r="B185" s="257"/>
      <c r="C185" s="257"/>
      <c r="D185" s="257"/>
      <c r="E185" s="236"/>
      <c r="F185" s="236"/>
      <c r="G185" s="236"/>
      <c r="H185" s="236"/>
      <c r="I185" s="236"/>
      <c r="J185" s="236"/>
      <c r="K185" s="27"/>
    </row>
    <row r="186" customFormat="false" ht="16.5" hidden="false" customHeight="false" outlineLevel="0" collapsed="false">
      <c r="A186" s="257"/>
      <c r="B186" s="257"/>
      <c r="C186" s="257"/>
      <c r="D186" s="257"/>
      <c r="E186" s="236"/>
      <c r="F186" s="236"/>
      <c r="G186" s="236"/>
      <c r="H186" s="236"/>
      <c r="I186" s="236"/>
      <c r="J186" s="236"/>
      <c r="K186" s="27"/>
    </row>
    <row r="187" customFormat="false" ht="16.5" hidden="false" customHeight="false" outlineLevel="0" collapsed="false">
      <c r="A187" s="257"/>
      <c r="B187" s="257"/>
      <c r="C187" s="257"/>
      <c r="D187" s="257"/>
      <c r="E187" s="236"/>
      <c r="F187" s="236"/>
      <c r="G187" s="236"/>
      <c r="H187" s="236"/>
      <c r="I187" s="236"/>
      <c r="J187" s="236"/>
      <c r="K187" s="27"/>
    </row>
    <row r="188" customFormat="false" ht="16.5" hidden="false" customHeight="false" outlineLevel="0" collapsed="false">
      <c r="A188" s="257"/>
      <c r="B188" s="257"/>
      <c r="C188" s="257"/>
      <c r="D188" s="257"/>
      <c r="E188" s="236"/>
      <c r="F188" s="236"/>
      <c r="G188" s="236"/>
      <c r="H188" s="236"/>
      <c r="I188" s="236"/>
      <c r="J188" s="236"/>
      <c r="K188" s="27"/>
    </row>
    <row r="189" customFormat="false" ht="16.5" hidden="false" customHeight="false" outlineLevel="0" collapsed="false">
      <c r="A189" s="257"/>
      <c r="B189" s="257"/>
      <c r="C189" s="257"/>
      <c r="D189" s="257"/>
      <c r="E189" s="236"/>
      <c r="F189" s="236"/>
      <c r="G189" s="236"/>
      <c r="H189" s="236"/>
      <c r="I189" s="236"/>
      <c r="J189" s="236"/>
      <c r="K189" s="27"/>
    </row>
    <row r="190" customFormat="false" ht="16.5" hidden="false" customHeight="false" outlineLevel="0" collapsed="false">
      <c r="A190" s="257"/>
      <c r="B190" s="257"/>
      <c r="C190" s="257"/>
      <c r="D190" s="257"/>
      <c r="E190" s="236"/>
      <c r="F190" s="236"/>
      <c r="G190" s="236"/>
      <c r="H190" s="236"/>
      <c r="I190" s="236"/>
      <c r="J190" s="236"/>
      <c r="K190" s="27"/>
    </row>
    <row r="191" customFormat="false" ht="16.5" hidden="false" customHeight="false" outlineLevel="0" collapsed="false">
      <c r="A191" s="257"/>
      <c r="B191" s="257"/>
      <c r="C191" s="257"/>
      <c r="D191" s="257"/>
      <c r="E191" s="236"/>
      <c r="F191" s="236"/>
      <c r="G191" s="236"/>
      <c r="H191" s="236"/>
      <c r="I191" s="236"/>
      <c r="J191" s="236"/>
      <c r="K191" s="27"/>
    </row>
    <row r="192" customFormat="false" ht="16.5" hidden="false" customHeight="false" outlineLevel="0" collapsed="false">
      <c r="A192" s="257"/>
      <c r="B192" s="257"/>
      <c r="C192" s="257"/>
      <c r="D192" s="257"/>
      <c r="E192" s="236"/>
      <c r="F192" s="236"/>
      <c r="G192" s="236"/>
      <c r="H192" s="236"/>
      <c r="I192" s="236"/>
      <c r="J192" s="236"/>
      <c r="K192" s="27"/>
    </row>
    <row r="193" customFormat="false" ht="16.5" hidden="false" customHeight="false" outlineLevel="0" collapsed="false">
      <c r="A193" s="257"/>
      <c r="B193" s="257"/>
      <c r="C193" s="257"/>
      <c r="D193" s="257"/>
      <c r="K193" s="27"/>
    </row>
    <row r="194" customFormat="false" ht="16.5" hidden="false" customHeight="false" outlineLevel="0" collapsed="false">
      <c r="A194" s="257"/>
      <c r="B194" s="257"/>
      <c r="C194" s="257"/>
      <c r="D194" s="257"/>
      <c r="K194" s="27"/>
    </row>
    <row r="195" customFormat="false" ht="16.5" hidden="false" customHeight="false" outlineLevel="0" collapsed="false">
      <c r="A195" s="257"/>
      <c r="B195" s="257"/>
      <c r="C195" s="257"/>
      <c r="D195" s="257"/>
      <c r="K195" s="27"/>
    </row>
    <row r="196" customFormat="false" ht="16.5" hidden="false" customHeight="false" outlineLevel="0" collapsed="false">
      <c r="A196" s="257"/>
      <c r="B196" s="257"/>
      <c r="C196" s="257"/>
      <c r="D196" s="257"/>
      <c r="K196" s="27"/>
    </row>
    <row r="197" customFormat="false" ht="16.5" hidden="false" customHeight="false" outlineLevel="0" collapsed="false">
      <c r="A197" s="257"/>
      <c r="B197" s="257"/>
      <c r="C197" s="257"/>
      <c r="D197" s="257"/>
      <c r="K197" s="27"/>
    </row>
    <row r="198" customFormat="false" ht="16.5" hidden="false" customHeight="false" outlineLevel="0" collapsed="false">
      <c r="A198" s="257"/>
      <c r="B198" s="257"/>
      <c r="C198" s="257"/>
      <c r="D198" s="257"/>
      <c r="K198" s="27"/>
    </row>
    <row r="199" customFormat="false" ht="16.5" hidden="false" customHeight="false" outlineLevel="0" collapsed="false">
      <c r="A199" s="257"/>
      <c r="B199" s="257"/>
      <c r="C199" s="257"/>
      <c r="D199" s="257"/>
      <c r="K199" s="27"/>
    </row>
    <row r="200" customFormat="false" ht="16.5" hidden="false" customHeight="false" outlineLevel="0" collapsed="false">
      <c r="A200" s="257"/>
      <c r="B200" s="257"/>
      <c r="C200" s="257"/>
      <c r="D200" s="257"/>
      <c r="K200" s="27"/>
    </row>
    <row r="201" customFormat="false" ht="16.5" hidden="false" customHeight="false" outlineLevel="0" collapsed="false">
      <c r="A201" s="257"/>
      <c r="B201" s="257"/>
      <c r="C201" s="257"/>
      <c r="D201" s="257"/>
      <c r="K201" s="27"/>
    </row>
    <row r="202" customFormat="false" ht="16.5" hidden="false" customHeight="false" outlineLevel="0" collapsed="false">
      <c r="A202" s="257"/>
      <c r="B202" s="257"/>
      <c r="C202" s="257"/>
      <c r="D202" s="257"/>
      <c r="K202" s="27"/>
    </row>
    <row r="203" customFormat="false" ht="16.5" hidden="false" customHeight="false" outlineLevel="0" collapsed="false">
      <c r="A203" s="257"/>
      <c r="B203" s="257"/>
      <c r="C203" s="257"/>
      <c r="D203" s="257"/>
      <c r="K203" s="27"/>
    </row>
    <row r="204" customFormat="false" ht="16.5" hidden="false" customHeight="false" outlineLevel="0" collapsed="false">
      <c r="A204" s="257"/>
      <c r="B204" s="257"/>
      <c r="C204" s="257"/>
      <c r="D204" s="257"/>
      <c r="K204" s="27"/>
    </row>
    <row r="205" customFormat="false" ht="16.5" hidden="false" customHeight="false" outlineLevel="0" collapsed="false">
      <c r="A205" s="257"/>
      <c r="B205" s="257"/>
      <c r="C205" s="257"/>
      <c r="D205" s="257"/>
      <c r="K205" s="27"/>
    </row>
    <row r="206" customFormat="false" ht="16.5" hidden="false" customHeight="false" outlineLevel="0" collapsed="false">
      <c r="A206" s="257"/>
      <c r="B206" s="257"/>
      <c r="C206" s="257"/>
      <c r="D206" s="257"/>
      <c r="K206" s="27"/>
    </row>
    <row r="207" customFormat="false" ht="16.5" hidden="false" customHeight="false" outlineLevel="0" collapsed="false">
      <c r="A207" s="257"/>
      <c r="B207" s="257"/>
      <c r="C207" s="257"/>
      <c r="D207" s="257"/>
      <c r="K207" s="27"/>
    </row>
    <row r="208" customFormat="false" ht="16.5" hidden="false" customHeight="false" outlineLevel="0" collapsed="false">
      <c r="A208" s="257"/>
      <c r="B208" s="257"/>
      <c r="C208" s="257"/>
      <c r="D208" s="257"/>
      <c r="K208" s="27"/>
    </row>
    <row r="209" customFormat="false" ht="16.5" hidden="false" customHeight="false" outlineLevel="0" collapsed="false">
      <c r="A209" s="257"/>
      <c r="B209" s="257"/>
      <c r="C209" s="257"/>
      <c r="D209" s="257"/>
      <c r="K209" s="27"/>
    </row>
    <row r="210" customFormat="false" ht="16.5" hidden="false" customHeight="false" outlineLevel="0" collapsed="false">
      <c r="A210" s="257"/>
      <c r="B210" s="257"/>
      <c r="C210" s="257"/>
      <c r="D210" s="257"/>
      <c r="K210" s="27"/>
    </row>
    <row r="211" customFormat="false" ht="16.5" hidden="false" customHeight="false" outlineLevel="0" collapsed="false">
      <c r="A211" s="257"/>
      <c r="B211" s="257"/>
      <c r="C211" s="257"/>
      <c r="D211" s="257"/>
      <c r="K211" s="27"/>
    </row>
    <row r="212" customFormat="false" ht="16.5" hidden="false" customHeight="false" outlineLevel="0" collapsed="false">
      <c r="A212" s="257"/>
      <c r="B212" s="257"/>
      <c r="C212" s="257"/>
      <c r="D212" s="257"/>
      <c r="K212" s="27"/>
    </row>
    <row r="213" customFormat="false" ht="16.5" hidden="false" customHeight="false" outlineLevel="0" collapsed="false">
      <c r="A213" s="257"/>
      <c r="B213" s="257"/>
      <c r="C213" s="257"/>
      <c r="D213" s="257"/>
      <c r="K213" s="27"/>
    </row>
    <row r="214" customFormat="false" ht="16.5" hidden="false" customHeight="false" outlineLevel="0" collapsed="false">
      <c r="A214" s="257"/>
      <c r="B214" s="257"/>
      <c r="C214" s="257"/>
      <c r="D214" s="257"/>
      <c r="K214" s="27"/>
    </row>
    <row r="215" customFormat="false" ht="16.5" hidden="false" customHeight="false" outlineLevel="0" collapsed="false">
      <c r="A215" s="257"/>
      <c r="B215" s="257"/>
      <c r="C215" s="257"/>
      <c r="D215" s="257"/>
      <c r="K215" s="27"/>
    </row>
    <row r="216" customFormat="false" ht="16.5" hidden="false" customHeight="false" outlineLevel="0" collapsed="false">
      <c r="A216" s="257"/>
      <c r="B216" s="257"/>
      <c r="C216" s="257"/>
      <c r="D216" s="257"/>
      <c r="K216" s="27"/>
    </row>
    <row r="217" customFormat="false" ht="16.5" hidden="false" customHeight="false" outlineLevel="0" collapsed="false">
      <c r="A217" s="257"/>
      <c r="B217" s="257"/>
      <c r="C217" s="257"/>
      <c r="D217" s="257"/>
      <c r="K217" s="27"/>
    </row>
    <row r="218" customFormat="false" ht="16.5" hidden="false" customHeight="false" outlineLevel="0" collapsed="false">
      <c r="A218" s="257"/>
      <c r="B218" s="257"/>
      <c r="C218" s="257"/>
      <c r="D218" s="257"/>
      <c r="K218" s="27"/>
    </row>
    <row r="219" customFormat="false" ht="16.5" hidden="false" customHeight="false" outlineLevel="0" collapsed="false">
      <c r="A219" s="257"/>
      <c r="B219" s="257"/>
      <c r="C219" s="257"/>
      <c r="D219" s="257"/>
      <c r="K219" s="27"/>
    </row>
    <row r="220" customFormat="false" ht="16.5" hidden="false" customHeight="false" outlineLevel="0" collapsed="false">
      <c r="A220" s="257"/>
      <c r="B220" s="257"/>
      <c r="C220" s="257"/>
      <c r="D220" s="257"/>
      <c r="K220" s="27"/>
    </row>
    <row r="221" customFormat="false" ht="16.5" hidden="false" customHeight="false" outlineLevel="0" collapsed="false">
      <c r="A221" s="257"/>
      <c r="B221" s="257"/>
      <c r="C221" s="257"/>
      <c r="D221" s="257"/>
      <c r="K221" s="27"/>
    </row>
    <row r="222" customFormat="false" ht="16.5" hidden="false" customHeight="false" outlineLevel="0" collapsed="false">
      <c r="A222" s="257"/>
      <c r="B222" s="257"/>
      <c r="C222" s="257"/>
      <c r="D222" s="257"/>
      <c r="K222" s="27"/>
    </row>
    <row r="223" customFormat="false" ht="16.5" hidden="false" customHeight="false" outlineLevel="0" collapsed="false">
      <c r="A223" s="257"/>
      <c r="B223" s="257"/>
      <c r="C223" s="257"/>
      <c r="D223" s="257"/>
      <c r="K223" s="27"/>
    </row>
    <row r="224" customFormat="false" ht="16.5" hidden="false" customHeight="false" outlineLevel="0" collapsed="false">
      <c r="A224" s="257"/>
      <c r="B224" s="257"/>
      <c r="C224" s="257"/>
      <c r="D224" s="257"/>
      <c r="K224" s="27"/>
    </row>
    <row r="225" customFormat="false" ht="16.5" hidden="false" customHeight="false" outlineLevel="0" collapsed="false">
      <c r="A225" s="257"/>
      <c r="B225" s="257"/>
      <c r="C225" s="257"/>
      <c r="D225" s="257"/>
      <c r="K225" s="27"/>
    </row>
    <row r="226" customFormat="false" ht="16.5" hidden="false" customHeight="false" outlineLevel="0" collapsed="false">
      <c r="A226" s="257"/>
      <c r="B226" s="257"/>
      <c r="C226" s="257"/>
      <c r="D226" s="257"/>
      <c r="K226" s="27"/>
    </row>
    <row r="227" customFormat="false" ht="16.5" hidden="false" customHeight="false" outlineLevel="0" collapsed="false">
      <c r="A227" s="257"/>
      <c r="B227" s="257"/>
      <c r="C227" s="257"/>
      <c r="D227" s="257"/>
      <c r="K227" s="27"/>
    </row>
    <row r="228" customFormat="false" ht="16.5" hidden="false" customHeight="false" outlineLevel="0" collapsed="false">
      <c r="A228" s="257"/>
      <c r="B228" s="257"/>
      <c r="C228" s="257"/>
      <c r="D228" s="257"/>
      <c r="K228"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6" min="5" style="27" width="10.99"/>
    <col collapsed="false" customWidth="true" hidden="false" outlineLevel="0" max="8" min="7" style="27" width="13.37"/>
    <col collapsed="false" customWidth="true" hidden="false" outlineLevel="0" max="11" min="11" style="27" width="8.74"/>
  </cols>
  <sheetData>
    <row r="1" customFormat="false" ht="16.5" hidden="false" customHeight="true" outlineLevel="0" collapsed="false">
      <c r="A1" s="203" t="s">
        <v>170</v>
      </c>
      <c r="B1" s="203"/>
      <c r="C1" s="203"/>
      <c r="D1" s="27"/>
      <c r="I1" s="204" t="s">
        <v>323</v>
      </c>
      <c r="J1" s="204"/>
      <c r="K1" s="61" t="s">
        <v>226</v>
      </c>
    </row>
    <row r="2" customFormat="false" ht="16.5" hidden="false" customHeight="true" outlineLevel="0" collapsed="false">
      <c r="A2" s="201" t="s">
        <v>173</v>
      </c>
      <c r="B2" s="201"/>
      <c r="C2" s="201"/>
      <c r="D2" s="205" t="s">
        <v>324</v>
      </c>
      <c r="E2" s="205"/>
      <c r="F2" s="205"/>
      <c r="G2" s="205"/>
      <c r="H2" s="205"/>
      <c r="I2" s="194" t="s">
        <v>325</v>
      </c>
      <c r="J2" s="194"/>
    </row>
    <row r="3" customFormat="false" ht="19.5" hidden="false" customHeight="true" outlineLevel="0" collapsed="false">
      <c r="A3" s="27"/>
      <c r="B3" s="27"/>
      <c r="C3" s="27"/>
      <c r="D3" s="27"/>
      <c r="E3" s="206" t="s">
        <v>326</v>
      </c>
      <c r="F3" s="206"/>
      <c r="G3" s="206"/>
      <c r="H3" s="206"/>
      <c r="I3" s="207" t="s">
        <v>327</v>
      </c>
      <c r="J3" s="207"/>
    </row>
    <row r="4" customFormat="false" ht="17.25" hidden="false" customHeight="true" outlineLevel="0" collapsed="false">
      <c r="A4" s="27"/>
      <c r="B4" s="27"/>
      <c r="C4" s="27"/>
      <c r="D4" s="27"/>
      <c r="E4" s="208" t="s">
        <v>467</v>
      </c>
      <c r="F4" s="208"/>
      <c r="G4" s="208"/>
      <c r="H4" s="208"/>
      <c r="I4" s="209" t="s">
        <v>329</v>
      </c>
      <c r="J4" s="209"/>
    </row>
    <row r="5" customFormat="false" ht="16.5" hidden="false" customHeight="true" outlineLevel="0" collapsed="false">
      <c r="A5" s="210" t="s">
        <v>330</v>
      </c>
      <c r="B5" s="210"/>
      <c r="C5" s="210"/>
      <c r="D5" s="210"/>
      <c r="E5" s="211" t="s">
        <v>331</v>
      </c>
      <c r="F5" s="211"/>
      <c r="G5" s="212" t="s">
        <v>332</v>
      </c>
      <c r="H5" s="212"/>
      <c r="I5" s="213" t="s">
        <v>333</v>
      </c>
      <c r="J5" s="213"/>
    </row>
    <row r="6" customFormat="false" ht="16.5" hidden="false" customHeight="false" outlineLevel="0" collapsed="false">
      <c r="A6" s="214" t="s">
        <v>334</v>
      </c>
      <c r="B6" s="203" t="s">
        <v>335</v>
      </c>
      <c r="C6" s="203" t="s">
        <v>336</v>
      </c>
      <c r="D6" s="203" t="s">
        <v>337</v>
      </c>
      <c r="E6" s="215" t="s">
        <v>338</v>
      </c>
      <c r="F6" s="215" t="s">
        <v>339</v>
      </c>
      <c r="G6" s="215" t="s">
        <v>338</v>
      </c>
      <c r="H6" s="215" t="s">
        <v>340</v>
      </c>
      <c r="I6" s="215" t="s">
        <v>338</v>
      </c>
      <c r="J6" s="216" t="s">
        <v>340</v>
      </c>
    </row>
    <row r="7" customFormat="false" ht="16.5" hidden="false" customHeight="false" outlineLevel="0" collapsed="false">
      <c r="A7" s="217" t="s">
        <v>341</v>
      </c>
      <c r="B7" s="218" t="s">
        <v>341</v>
      </c>
      <c r="C7" s="218" t="s">
        <v>341</v>
      </c>
      <c r="D7" s="204" t="s">
        <v>342</v>
      </c>
      <c r="E7" s="219" t="n">
        <f aca="false">G7+I7</f>
        <v>15420947</v>
      </c>
      <c r="F7" s="219" t="n">
        <f aca="false">H7+J7</f>
        <v>15420947</v>
      </c>
      <c r="G7" s="219" t="n">
        <f aca="false">G8+G18+G19+G20+G21+G22+G25+G29+G39+G40+G41</f>
        <v>15413051</v>
      </c>
      <c r="H7" s="219" t="n">
        <f aca="false">H8+H18+H19+H20+H21+H22+H25+H29+H39+H40+H41</f>
        <v>15413051</v>
      </c>
      <c r="I7" s="219" t="n">
        <f aca="false">I8+I18+I19+I20+I21+I22+I25+I29+I39+I40+I41</f>
        <v>7896</v>
      </c>
      <c r="J7" s="220" t="n">
        <f aca="false">J8+J18+J19+J20+J21+J22+J25+J29+J39+J40+J41</f>
        <v>7896</v>
      </c>
    </row>
    <row r="8" customFormat="false" ht="16.5" hidden="false" customHeight="false" outlineLevel="0" collapsed="false">
      <c r="A8" s="217" t="n">
        <v>1</v>
      </c>
      <c r="B8" s="218" t="s">
        <v>341</v>
      </c>
      <c r="C8" s="218" t="s">
        <v>341</v>
      </c>
      <c r="D8" s="204" t="s">
        <v>343</v>
      </c>
      <c r="E8" s="221" t="n">
        <f aca="false">G8+I8</f>
        <v>8908610</v>
      </c>
      <c r="F8" s="221" t="n">
        <f aca="false">H8+J8</f>
        <v>8908610</v>
      </c>
      <c r="G8" s="221" t="n">
        <f aca="false">G9+G10+G11+G12+G13+G16</f>
        <v>8908610</v>
      </c>
      <c r="H8" s="221" t="n">
        <f aca="false">H9+H10+H11+H12+H13+H16</f>
        <v>8908610</v>
      </c>
      <c r="I8" s="221" t="n">
        <f aca="false">SUM(I9:I13)</f>
        <v>0</v>
      </c>
      <c r="J8" s="221" t="n">
        <f aca="false">SUM(J9:J13)</f>
        <v>0</v>
      </c>
    </row>
    <row r="9" customFormat="false" ht="16.5" hidden="false" customHeight="false" outlineLevel="0" collapsed="false">
      <c r="A9" s="217" t="n">
        <v>1</v>
      </c>
      <c r="B9" s="218" t="n">
        <v>1</v>
      </c>
      <c r="C9" s="218" t="s">
        <v>341</v>
      </c>
      <c r="D9" s="222" t="s">
        <v>344</v>
      </c>
      <c r="E9" s="221" t="n">
        <f aca="false">G9+I9</f>
        <v>6273</v>
      </c>
      <c r="F9" s="221" t="n">
        <f aca="false">H9+J9</f>
        <v>6273</v>
      </c>
      <c r="G9" s="223" t="n">
        <v>6273</v>
      </c>
      <c r="H9" s="223" t="n">
        <v>6273</v>
      </c>
      <c r="I9" s="223" t="n">
        <v>0</v>
      </c>
      <c r="J9" s="224" t="n">
        <v>0</v>
      </c>
    </row>
    <row r="10" customFormat="false" ht="16.5" hidden="false" customHeight="false" outlineLevel="0" collapsed="false">
      <c r="A10" s="217" t="n">
        <v>1</v>
      </c>
      <c r="B10" s="218" t="n">
        <v>2</v>
      </c>
      <c r="C10" s="218" t="s">
        <v>341</v>
      </c>
      <c r="D10" s="222" t="s">
        <v>345</v>
      </c>
      <c r="E10" s="221" t="n">
        <f aca="false">G10+I10</f>
        <v>62527</v>
      </c>
      <c r="F10" s="221" t="n">
        <f aca="false">H10+J10</f>
        <v>62527</v>
      </c>
      <c r="G10" s="223" t="n">
        <v>62527</v>
      </c>
      <c r="H10" s="223" t="n">
        <v>62527</v>
      </c>
      <c r="I10" s="223" t="n">
        <v>0</v>
      </c>
      <c r="J10" s="224" t="n">
        <v>0</v>
      </c>
    </row>
    <row r="11" customFormat="false" ht="16.5" hidden="false" customHeight="false" outlineLevel="0" collapsed="false">
      <c r="A11" s="217" t="n">
        <v>1</v>
      </c>
      <c r="B11" s="218" t="n">
        <v>4</v>
      </c>
      <c r="C11" s="218" t="s">
        <v>341</v>
      </c>
      <c r="D11" s="222" t="s">
        <v>346</v>
      </c>
      <c r="E11" s="221" t="n">
        <f aca="false">G11+I11</f>
        <v>16260</v>
      </c>
      <c r="F11" s="221" t="n">
        <f aca="false">H11+J11</f>
        <v>16260</v>
      </c>
      <c r="G11" s="223" t="n">
        <v>16260</v>
      </c>
      <c r="H11" s="223" t="n">
        <v>16260</v>
      </c>
      <c r="I11" s="223" t="n">
        <v>0</v>
      </c>
      <c r="J11" s="224" t="n">
        <v>0</v>
      </c>
    </row>
    <row r="12" customFormat="false" ht="16.5" hidden="false" customHeight="false" outlineLevel="0" collapsed="false">
      <c r="A12" s="217" t="n">
        <v>1</v>
      </c>
      <c r="B12" s="218" t="n">
        <v>5</v>
      </c>
      <c r="C12" s="218" t="s">
        <v>341</v>
      </c>
      <c r="D12" s="222" t="s">
        <v>347</v>
      </c>
      <c r="E12" s="221" t="n">
        <f aca="false">G12+I12</f>
        <v>0</v>
      </c>
      <c r="F12" s="221" t="n">
        <f aca="false">H12+J12</f>
        <v>0</v>
      </c>
      <c r="G12" s="223" t="n">
        <v>0</v>
      </c>
      <c r="H12" s="223" t="n">
        <v>0</v>
      </c>
      <c r="I12" s="223" t="n">
        <v>0</v>
      </c>
      <c r="J12" s="224" t="n">
        <v>0</v>
      </c>
    </row>
    <row r="13" customFormat="false" ht="16.5" hidden="false" customHeight="false" outlineLevel="0" collapsed="false">
      <c r="A13" s="217" t="n">
        <v>1</v>
      </c>
      <c r="B13" s="225" t="n">
        <v>6</v>
      </c>
      <c r="C13" s="225" t="s">
        <v>341</v>
      </c>
      <c r="D13" s="226" t="s">
        <v>348</v>
      </c>
      <c r="E13" s="221" t="n">
        <f aca="false">G13+I13</f>
        <v>29995</v>
      </c>
      <c r="F13" s="221" t="n">
        <f aca="false">H13+J13</f>
        <v>29995</v>
      </c>
      <c r="G13" s="221" t="n">
        <f aca="false">G14+G15</f>
        <v>29995</v>
      </c>
      <c r="H13" s="221" t="n">
        <f aca="false">H14+H15</f>
        <v>29995</v>
      </c>
      <c r="I13" s="221" t="n">
        <f aca="false">SUM(I14:I15)</f>
        <v>0</v>
      </c>
      <c r="J13" s="227" t="n">
        <f aca="false">SUM(J14:J15)</f>
        <v>0</v>
      </c>
    </row>
    <row r="14" customFormat="false" ht="16.5" hidden="false" customHeight="false" outlineLevel="0" collapsed="false">
      <c r="A14" s="217" t="n">
        <v>1</v>
      </c>
      <c r="B14" s="225" t="n">
        <v>6</v>
      </c>
      <c r="C14" s="225" t="n">
        <v>1</v>
      </c>
      <c r="D14" s="228" t="s">
        <v>349</v>
      </c>
      <c r="E14" s="221" t="n">
        <v>0</v>
      </c>
      <c r="F14" s="221" t="n">
        <v>0</v>
      </c>
      <c r="G14" s="223" t="n">
        <v>0</v>
      </c>
      <c r="H14" s="223" t="n">
        <v>0</v>
      </c>
      <c r="I14" s="223" t="n">
        <v>0</v>
      </c>
      <c r="J14" s="224" t="n">
        <v>0</v>
      </c>
    </row>
    <row r="15" customFormat="false" ht="16.5" hidden="false" customHeight="false" outlineLevel="0" collapsed="false">
      <c r="A15" s="217" t="n">
        <v>1</v>
      </c>
      <c r="B15" s="225" t="n">
        <v>6</v>
      </c>
      <c r="C15" s="225" t="n">
        <v>2</v>
      </c>
      <c r="D15" s="228" t="s">
        <v>350</v>
      </c>
      <c r="E15" s="221" t="n">
        <f aca="false">G15+I15</f>
        <v>29995</v>
      </c>
      <c r="F15" s="221" t="n">
        <f aca="false">H15+J15</f>
        <v>29995</v>
      </c>
      <c r="G15" s="223" t="n">
        <v>29995</v>
      </c>
      <c r="H15" s="223" t="n">
        <v>29995</v>
      </c>
      <c r="I15" s="223" t="n">
        <v>0</v>
      </c>
      <c r="J15" s="224" t="n">
        <v>0</v>
      </c>
    </row>
    <row r="16" customFormat="false" ht="16.5" hidden="false" customHeight="false" outlineLevel="0" collapsed="false">
      <c r="A16" s="217" t="n">
        <v>1</v>
      </c>
      <c r="B16" s="225" t="n">
        <v>7</v>
      </c>
      <c r="C16" s="225" t="s">
        <v>341</v>
      </c>
      <c r="D16" s="228" t="s">
        <v>351</v>
      </c>
      <c r="E16" s="221" t="n">
        <f aca="false">G16</f>
        <v>8793555</v>
      </c>
      <c r="F16" s="221" t="n">
        <f aca="false">H16</f>
        <v>8793555</v>
      </c>
      <c r="G16" s="223" t="n">
        <v>8793555</v>
      </c>
      <c r="H16" s="223" t="n">
        <v>8793555</v>
      </c>
      <c r="I16" s="223" t="n">
        <v>0</v>
      </c>
      <c r="J16" s="224" t="n">
        <v>0</v>
      </c>
    </row>
    <row r="17" customFormat="false" ht="16.5" hidden="false" customHeight="false" outlineLevel="0" collapsed="false">
      <c r="A17" s="217" t="n">
        <v>1</v>
      </c>
      <c r="B17" s="225" t="n">
        <v>8</v>
      </c>
      <c r="C17" s="225" t="s">
        <v>341</v>
      </c>
      <c r="D17" s="204" t="s">
        <v>352</v>
      </c>
      <c r="E17" s="221" t="n">
        <v>0</v>
      </c>
      <c r="F17" s="221" t="n">
        <v>0</v>
      </c>
      <c r="G17" s="221" t="n">
        <v>0</v>
      </c>
      <c r="H17" s="221" t="n">
        <v>0</v>
      </c>
      <c r="I17" s="221" t="n">
        <v>0</v>
      </c>
      <c r="J17" s="227" t="n">
        <v>0</v>
      </c>
    </row>
    <row r="18" customFormat="false" ht="16.5" hidden="false" customHeight="false" outlineLevel="0" collapsed="false">
      <c r="A18" s="217" t="n">
        <v>2</v>
      </c>
      <c r="B18" s="225" t="s">
        <v>341</v>
      </c>
      <c r="C18" s="225" t="s">
        <v>341</v>
      </c>
      <c r="D18" s="204" t="s">
        <v>353</v>
      </c>
      <c r="E18" s="221" t="n">
        <v>0</v>
      </c>
      <c r="F18" s="221" t="n">
        <v>0</v>
      </c>
      <c r="G18" s="221" t="n">
        <v>0</v>
      </c>
      <c r="H18" s="221" t="n">
        <v>0</v>
      </c>
      <c r="I18" s="221" t="n">
        <v>0</v>
      </c>
      <c r="J18" s="227" t="n">
        <v>0</v>
      </c>
    </row>
    <row r="19" customFormat="false" ht="16.5" hidden="false" customHeight="false" outlineLevel="0" collapsed="false">
      <c r="A19" s="217" t="n">
        <v>3</v>
      </c>
      <c r="B19" s="225" t="s">
        <v>341</v>
      </c>
      <c r="C19" s="225" t="s">
        <v>341</v>
      </c>
      <c r="D19" s="228" t="s">
        <v>354</v>
      </c>
      <c r="E19" s="221" t="n">
        <f aca="false">G19</f>
        <v>493567</v>
      </c>
      <c r="F19" s="221" t="n">
        <f aca="false">H19</f>
        <v>493567</v>
      </c>
      <c r="G19" s="223" t="n">
        <v>493567</v>
      </c>
      <c r="H19" s="223" t="n">
        <v>493567</v>
      </c>
      <c r="I19" s="223" t="n">
        <v>0</v>
      </c>
      <c r="J19" s="224" t="n">
        <v>0</v>
      </c>
    </row>
    <row r="20" customFormat="false" ht="16.5" hidden="false" customHeight="false" outlineLevel="0" collapsed="false">
      <c r="A20" s="217" t="n">
        <v>4</v>
      </c>
      <c r="B20" s="225" t="s">
        <v>341</v>
      </c>
      <c r="C20" s="225" t="s">
        <v>341</v>
      </c>
      <c r="D20" s="228" t="s">
        <v>355</v>
      </c>
      <c r="E20" s="221" t="n">
        <f aca="false">G20</f>
        <v>1925541</v>
      </c>
      <c r="F20" s="221" t="n">
        <f aca="false">H20+J20</f>
        <v>1925541</v>
      </c>
      <c r="G20" s="223" t="n">
        <v>1925541</v>
      </c>
      <c r="H20" s="223" t="n">
        <v>1925541</v>
      </c>
      <c r="I20" s="223" t="n">
        <v>0</v>
      </c>
      <c r="J20" s="224" t="n">
        <v>0</v>
      </c>
    </row>
    <row r="21" customFormat="false" ht="16.5" hidden="false" customHeight="false" outlineLevel="0" collapsed="false">
      <c r="A21" s="217" t="n">
        <v>5</v>
      </c>
      <c r="B21" s="225" t="s">
        <v>341</v>
      </c>
      <c r="C21" s="225" t="s">
        <v>341</v>
      </c>
      <c r="D21" s="204" t="s">
        <v>356</v>
      </c>
      <c r="E21" s="221" t="n">
        <v>0</v>
      </c>
      <c r="F21" s="221" t="n">
        <f aca="false">H21+J21</f>
        <v>0</v>
      </c>
      <c r="G21" s="221" t="n">
        <v>0</v>
      </c>
      <c r="H21" s="221" t="n">
        <v>0</v>
      </c>
      <c r="I21" s="221" t="n">
        <v>0</v>
      </c>
      <c r="J21" s="227" t="n">
        <v>0</v>
      </c>
    </row>
    <row r="22" customFormat="false" ht="16.5" hidden="false" customHeight="false" outlineLevel="0" collapsed="false">
      <c r="A22" s="217" t="n">
        <v>6</v>
      </c>
      <c r="B22" s="225" t="s">
        <v>341</v>
      </c>
      <c r="C22" s="225" t="s">
        <v>341</v>
      </c>
      <c r="D22" s="204" t="s">
        <v>357</v>
      </c>
      <c r="E22" s="221" t="n">
        <f aca="false">E23+E24</f>
        <v>1475422</v>
      </c>
      <c r="F22" s="221" t="n">
        <f aca="false">H22+J22</f>
        <v>1475422</v>
      </c>
      <c r="G22" s="221" t="n">
        <f aca="false">G23+G24</f>
        <v>1475422</v>
      </c>
      <c r="H22" s="221" t="n">
        <f aca="false">H23+H24</f>
        <v>1475422</v>
      </c>
      <c r="I22" s="221" t="n">
        <v>0</v>
      </c>
      <c r="J22" s="227" t="n">
        <v>0</v>
      </c>
    </row>
    <row r="23" customFormat="false" ht="16.5" hidden="false" customHeight="false" outlineLevel="0" collapsed="false">
      <c r="A23" s="217" t="n">
        <v>6</v>
      </c>
      <c r="B23" s="218" t="n">
        <v>1</v>
      </c>
      <c r="C23" s="218" t="s">
        <v>341</v>
      </c>
      <c r="D23" s="228" t="s">
        <v>358</v>
      </c>
      <c r="E23" s="221" t="n">
        <f aca="false">G23</f>
        <v>1456231</v>
      </c>
      <c r="F23" s="221" t="n">
        <f aca="false">H23+J23</f>
        <v>1456231</v>
      </c>
      <c r="G23" s="223" t="n">
        <v>1456231</v>
      </c>
      <c r="H23" s="223" t="n">
        <v>1456231</v>
      </c>
      <c r="I23" s="223" t="n">
        <v>0</v>
      </c>
      <c r="J23" s="224" t="n">
        <v>0</v>
      </c>
    </row>
    <row r="24" customFormat="false" ht="16.5" hidden="false" customHeight="false" outlineLevel="0" collapsed="false">
      <c r="A24" s="217" t="n">
        <v>6</v>
      </c>
      <c r="B24" s="218" t="n">
        <v>5</v>
      </c>
      <c r="C24" s="218" t="s">
        <v>341</v>
      </c>
      <c r="D24" s="228" t="s">
        <v>359</v>
      </c>
      <c r="E24" s="221" t="n">
        <f aca="false">G24</f>
        <v>19191</v>
      </c>
      <c r="F24" s="221" t="n">
        <f aca="false">H24+J24</f>
        <v>19191</v>
      </c>
      <c r="G24" s="223" t="n">
        <v>19191</v>
      </c>
      <c r="H24" s="223" t="n">
        <v>19191</v>
      </c>
      <c r="I24" s="223" t="n">
        <v>0</v>
      </c>
      <c r="J24" s="224" t="n">
        <v>0</v>
      </c>
    </row>
    <row r="25" customFormat="false" ht="16.5" hidden="false" customHeight="false" outlineLevel="0" collapsed="false">
      <c r="A25" s="217" t="n">
        <v>7</v>
      </c>
      <c r="B25" s="218" t="s">
        <v>341</v>
      </c>
      <c r="C25" s="218" t="s">
        <v>341</v>
      </c>
      <c r="D25" s="204" t="s">
        <v>360</v>
      </c>
      <c r="E25" s="221" t="n">
        <v>0</v>
      </c>
      <c r="F25" s="221" t="n">
        <v>0</v>
      </c>
      <c r="G25" s="221" t="n">
        <v>0</v>
      </c>
      <c r="H25" s="221" t="n">
        <v>0</v>
      </c>
      <c r="I25" s="221" t="n">
        <v>0</v>
      </c>
      <c r="J25" s="227" t="n">
        <v>0</v>
      </c>
    </row>
    <row r="26" customFormat="false" ht="16.5" hidden="false" customHeight="false" outlineLevel="0" collapsed="false">
      <c r="A26" s="217" t="n">
        <v>7</v>
      </c>
      <c r="B26" s="218" t="n">
        <v>1</v>
      </c>
      <c r="C26" s="218" t="s">
        <v>341</v>
      </c>
      <c r="D26" s="204" t="s">
        <v>361</v>
      </c>
      <c r="E26" s="221" t="n">
        <v>0</v>
      </c>
      <c r="F26" s="221" t="n">
        <v>0</v>
      </c>
      <c r="G26" s="221" t="n">
        <v>0</v>
      </c>
      <c r="H26" s="221" t="n">
        <v>0</v>
      </c>
      <c r="I26" s="221" t="n">
        <v>0</v>
      </c>
      <c r="J26" s="227" t="n">
        <v>0</v>
      </c>
    </row>
    <row r="27" customFormat="false" ht="16.5" hidden="false" customHeight="false" outlineLevel="0" collapsed="false">
      <c r="A27" s="217" t="n">
        <v>7</v>
      </c>
      <c r="B27" s="218" t="n">
        <v>2</v>
      </c>
      <c r="C27" s="218" t="s">
        <v>341</v>
      </c>
      <c r="D27" s="204" t="s">
        <v>362</v>
      </c>
      <c r="E27" s="221" t="n">
        <v>0</v>
      </c>
      <c r="F27" s="221" t="n">
        <v>0</v>
      </c>
      <c r="G27" s="221" t="n">
        <v>0</v>
      </c>
      <c r="H27" s="221" t="n">
        <v>0</v>
      </c>
      <c r="I27" s="221" t="n">
        <v>0</v>
      </c>
      <c r="J27" s="227" t="n">
        <v>0</v>
      </c>
    </row>
    <row r="28" customFormat="false" ht="16.5" hidden="false" customHeight="false" outlineLevel="0" collapsed="false">
      <c r="A28" s="217" t="n">
        <v>7</v>
      </c>
      <c r="B28" s="218" t="n">
        <v>3</v>
      </c>
      <c r="C28" s="218" t="s">
        <v>341</v>
      </c>
      <c r="D28" s="204" t="s">
        <v>363</v>
      </c>
      <c r="E28" s="221" t="n">
        <v>0</v>
      </c>
      <c r="F28" s="221" t="n">
        <v>0</v>
      </c>
      <c r="G28" s="221" t="n">
        <v>0</v>
      </c>
      <c r="H28" s="221" t="n">
        <v>0</v>
      </c>
      <c r="I28" s="221" t="n">
        <v>0</v>
      </c>
      <c r="J28" s="227" t="n">
        <v>0</v>
      </c>
    </row>
    <row r="29" customFormat="false" ht="16.5" hidden="false" customHeight="false" outlineLevel="0" collapsed="false">
      <c r="A29" s="217" t="n">
        <v>8</v>
      </c>
      <c r="B29" s="218" t="s">
        <v>341</v>
      </c>
      <c r="C29" s="218" t="s">
        <v>341</v>
      </c>
      <c r="D29" s="228" t="s">
        <v>364</v>
      </c>
      <c r="E29" s="221" t="n">
        <f aca="false">E30+E31</f>
        <v>2389129</v>
      </c>
      <c r="F29" s="221" t="n">
        <f aca="false">F30+F31</f>
        <v>2389129</v>
      </c>
      <c r="G29" s="223" t="n">
        <v>2389129</v>
      </c>
      <c r="H29" s="223" t="n">
        <v>2389129</v>
      </c>
      <c r="I29" s="223" t="n">
        <v>0</v>
      </c>
      <c r="J29" s="224" t="n">
        <v>0</v>
      </c>
    </row>
    <row r="30" customFormat="false" ht="16.5" hidden="false" customHeight="false" outlineLevel="0" collapsed="false">
      <c r="A30" s="217" t="n">
        <v>8</v>
      </c>
      <c r="B30" s="218" t="n">
        <v>1</v>
      </c>
      <c r="C30" s="218" t="s">
        <v>341</v>
      </c>
      <c r="D30" s="204" t="s">
        <v>365</v>
      </c>
      <c r="E30" s="221" t="n">
        <f aca="false">G30+I30</f>
        <v>2389129</v>
      </c>
      <c r="F30" s="221" t="n">
        <f aca="false">H30+J30</f>
        <v>2389129</v>
      </c>
      <c r="G30" s="223" t="n">
        <v>2389129</v>
      </c>
      <c r="H30" s="223" t="n">
        <v>2389129</v>
      </c>
      <c r="I30" s="223" t="n">
        <v>0</v>
      </c>
      <c r="J30" s="224" t="n">
        <v>0</v>
      </c>
    </row>
    <row r="31" customFormat="false" ht="17.25" hidden="false" customHeight="false" outlineLevel="0" collapsed="false">
      <c r="A31" s="229" t="n">
        <v>8</v>
      </c>
      <c r="B31" s="230" t="n">
        <v>2</v>
      </c>
      <c r="C31" s="230" t="s">
        <v>341</v>
      </c>
      <c r="D31" s="231" t="s">
        <v>366</v>
      </c>
      <c r="E31" s="232" t="n">
        <v>0</v>
      </c>
      <c r="F31" s="232" t="n">
        <v>0</v>
      </c>
      <c r="G31" s="233" t="n">
        <v>0</v>
      </c>
      <c r="H31" s="233" t="n">
        <v>0</v>
      </c>
      <c r="I31" s="233" t="n">
        <v>0</v>
      </c>
      <c r="J31" s="234" t="n">
        <v>0</v>
      </c>
    </row>
    <row r="32" customFormat="false" ht="16.5" hidden="false" customHeight="false" outlineLevel="0" collapsed="false">
      <c r="A32" s="27"/>
      <c r="B32" s="27"/>
      <c r="C32" s="27"/>
      <c r="D32" s="27"/>
      <c r="E32" s="235"/>
      <c r="F32" s="235"/>
      <c r="I32" s="27"/>
      <c r="J32" s="27"/>
    </row>
    <row r="33" customFormat="false" ht="16.5" hidden="false" customHeight="true" outlineLevel="0" collapsed="false">
      <c r="A33" s="203" t="s">
        <v>170</v>
      </c>
      <c r="B33" s="203"/>
      <c r="C33" s="203"/>
      <c r="D33" s="27"/>
      <c r="E33" s="235"/>
      <c r="F33" s="235"/>
      <c r="I33" s="204" t="s">
        <v>323</v>
      </c>
      <c r="J33" s="204"/>
      <c r="K33" s="236"/>
    </row>
    <row r="34" customFormat="false" ht="16.5" hidden="false" customHeight="true" outlineLevel="0" collapsed="false">
      <c r="A34" s="201" t="s">
        <v>173</v>
      </c>
      <c r="B34" s="201"/>
      <c r="C34" s="201"/>
      <c r="D34" s="205" t="s">
        <v>324</v>
      </c>
      <c r="E34" s="205"/>
      <c r="F34" s="205"/>
      <c r="G34" s="205"/>
      <c r="H34" s="205"/>
      <c r="I34" s="194" t="s">
        <v>325</v>
      </c>
      <c r="J34" s="194"/>
      <c r="K34" s="236"/>
    </row>
    <row r="35" customFormat="false" ht="19.5" hidden="false" customHeight="true" outlineLevel="0" collapsed="false">
      <c r="A35" s="27"/>
      <c r="B35" s="27"/>
      <c r="C35" s="27"/>
      <c r="D35" s="27"/>
      <c r="E35" s="206" t="s">
        <v>326</v>
      </c>
      <c r="F35" s="206"/>
      <c r="G35" s="206"/>
      <c r="H35" s="206"/>
      <c r="I35" s="207" t="s">
        <v>367</v>
      </c>
      <c r="J35" s="207"/>
      <c r="K35" s="236"/>
    </row>
    <row r="36" customFormat="false" ht="17.25" hidden="false" customHeight="true" outlineLevel="0" collapsed="false">
      <c r="A36" s="27"/>
      <c r="B36" s="27"/>
      <c r="C36" s="27"/>
      <c r="D36" s="27"/>
      <c r="E36" s="237" t="str">
        <f aca="false">E4</f>
        <v>中華民國110年1月     (110年度 )</v>
      </c>
      <c r="F36" s="237"/>
      <c r="G36" s="237"/>
      <c r="H36" s="237"/>
      <c r="I36" s="238" t="s">
        <v>368</v>
      </c>
      <c r="J36" s="238"/>
      <c r="K36" s="236"/>
    </row>
    <row r="37" customFormat="false" ht="16.5" hidden="false" customHeight="true" outlineLevel="0" collapsed="false">
      <c r="A37" s="210" t="s">
        <v>330</v>
      </c>
      <c r="B37" s="210"/>
      <c r="C37" s="210"/>
      <c r="D37" s="210"/>
      <c r="E37" s="212" t="s">
        <v>331</v>
      </c>
      <c r="F37" s="212"/>
      <c r="G37" s="211" t="s">
        <v>332</v>
      </c>
      <c r="H37" s="211"/>
      <c r="I37" s="239" t="s">
        <v>333</v>
      </c>
      <c r="J37" s="239"/>
      <c r="K37" s="236"/>
    </row>
    <row r="38" customFormat="false" ht="16.5" hidden="false" customHeight="false" outlineLevel="0" collapsed="false">
      <c r="A38" s="214" t="s">
        <v>334</v>
      </c>
      <c r="B38" s="203" t="s">
        <v>335</v>
      </c>
      <c r="C38" s="203" t="s">
        <v>336</v>
      </c>
      <c r="D38" s="203" t="s">
        <v>337</v>
      </c>
      <c r="E38" s="215" t="s">
        <v>338</v>
      </c>
      <c r="F38" s="215" t="s">
        <v>339</v>
      </c>
      <c r="G38" s="203" t="s">
        <v>338</v>
      </c>
      <c r="H38" s="203" t="s">
        <v>340</v>
      </c>
      <c r="I38" s="203" t="s">
        <v>338</v>
      </c>
      <c r="J38" s="240" t="s">
        <v>340</v>
      </c>
      <c r="K38" s="236"/>
    </row>
    <row r="39" customFormat="false" ht="16.5" hidden="false" customHeight="false" outlineLevel="0" collapsed="false">
      <c r="A39" s="217" t="n">
        <v>9</v>
      </c>
      <c r="B39" s="225" t="s">
        <v>341</v>
      </c>
      <c r="C39" s="225" t="s">
        <v>341</v>
      </c>
      <c r="D39" s="222" t="s">
        <v>369</v>
      </c>
      <c r="E39" s="221" t="n">
        <f aca="false">G39+I39</f>
        <v>21500</v>
      </c>
      <c r="F39" s="221" t="n">
        <f aca="false">H39+J39</f>
        <v>21500</v>
      </c>
      <c r="G39" s="223" t="n">
        <v>21500</v>
      </c>
      <c r="H39" s="223" t="n">
        <v>21500</v>
      </c>
      <c r="I39" s="223" t="n">
        <v>0</v>
      </c>
      <c r="J39" s="224" t="n">
        <v>0</v>
      </c>
      <c r="K39" s="241"/>
    </row>
    <row r="40" customFormat="false" ht="16.5" hidden="false" customHeight="false" outlineLevel="0" collapsed="false">
      <c r="A40" s="217" t="n">
        <v>10</v>
      </c>
      <c r="B40" s="225" t="s">
        <v>341</v>
      </c>
      <c r="C40" s="225" t="s">
        <v>341</v>
      </c>
      <c r="D40" s="204" t="s">
        <v>370</v>
      </c>
      <c r="E40" s="221" t="n">
        <v>0</v>
      </c>
      <c r="F40" s="221" t="n">
        <v>0</v>
      </c>
      <c r="G40" s="221" t="n">
        <v>0</v>
      </c>
      <c r="H40" s="221" t="n">
        <v>0</v>
      </c>
      <c r="I40" s="221" t="n">
        <v>0</v>
      </c>
      <c r="J40" s="227" t="n">
        <v>0</v>
      </c>
      <c r="K40" s="241"/>
    </row>
    <row r="41" customFormat="false" ht="16.5" hidden="false" customHeight="false" outlineLevel="0" collapsed="false">
      <c r="A41" s="217" t="n">
        <v>11</v>
      </c>
      <c r="B41" s="225" t="s">
        <v>341</v>
      </c>
      <c r="C41" s="225" t="s">
        <v>341</v>
      </c>
      <c r="D41" s="222" t="s">
        <v>371</v>
      </c>
      <c r="E41" s="221" t="n">
        <f aca="false">G41+I41</f>
        <v>207178</v>
      </c>
      <c r="F41" s="221" t="n">
        <f aca="false">H41+J41</f>
        <v>207178</v>
      </c>
      <c r="G41" s="223" t="n">
        <v>199282</v>
      </c>
      <c r="H41" s="223" t="n">
        <v>199282</v>
      </c>
      <c r="I41" s="223" t="n">
        <v>7896</v>
      </c>
      <c r="J41" s="224" t="n">
        <v>7896</v>
      </c>
      <c r="K41" s="241"/>
    </row>
    <row r="42" customFormat="false" ht="16.5" hidden="false" customHeight="false" outlineLevel="0" collapsed="false">
      <c r="A42" s="217" t="s">
        <v>341</v>
      </c>
      <c r="B42" s="225" t="s">
        <v>341</v>
      </c>
      <c r="C42" s="225" t="s">
        <v>341</v>
      </c>
      <c r="D42" s="226" t="s">
        <v>372</v>
      </c>
      <c r="E42" s="221" t="n">
        <v>0</v>
      </c>
      <c r="F42" s="221" t="n">
        <v>0</v>
      </c>
      <c r="G42" s="242" t="n">
        <v>0</v>
      </c>
      <c r="H42" s="242" t="n">
        <v>0</v>
      </c>
      <c r="I42" s="242" t="n">
        <v>0</v>
      </c>
      <c r="J42" s="243" t="n">
        <v>0</v>
      </c>
      <c r="K42" s="244"/>
    </row>
    <row r="43" customFormat="false" ht="16.5" hidden="false" customHeight="false" outlineLevel="0" collapsed="false">
      <c r="A43" s="217" t="n">
        <v>6</v>
      </c>
      <c r="B43" s="225" t="s">
        <v>341</v>
      </c>
      <c r="C43" s="225" t="s">
        <v>341</v>
      </c>
      <c r="D43" s="226" t="s">
        <v>373</v>
      </c>
      <c r="E43" s="221" t="n">
        <v>0</v>
      </c>
      <c r="F43" s="221" t="n">
        <v>0</v>
      </c>
      <c r="G43" s="242" t="n">
        <v>0</v>
      </c>
      <c r="H43" s="242" t="n">
        <v>0</v>
      </c>
      <c r="I43" s="242" t="n">
        <v>0</v>
      </c>
      <c r="J43" s="243" t="n">
        <v>0</v>
      </c>
      <c r="K43" s="244"/>
    </row>
    <row r="44" customFormat="false" ht="16.5" hidden="false" customHeight="false" outlineLevel="0" collapsed="false">
      <c r="A44" s="217" t="n">
        <v>6</v>
      </c>
      <c r="B44" s="225" t="n">
        <v>2</v>
      </c>
      <c r="C44" s="225" t="s">
        <v>341</v>
      </c>
      <c r="D44" s="226" t="s">
        <v>374</v>
      </c>
      <c r="E44" s="221" t="n">
        <v>0</v>
      </c>
      <c r="F44" s="221" t="n">
        <v>0</v>
      </c>
      <c r="G44" s="242" t="n">
        <v>0</v>
      </c>
      <c r="H44" s="242" t="n">
        <v>0</v>
      </c>
      <c r="I44" s="242" t="n">
        <v>0</v>
      </c>
      <c r="J44" s="243" t="n">
        <v>0</v>
      </c>
      <c r="K44" s="244"/>
    </row>
    <row r="45" customFormat="false" ht="16.5" hidden="false" customHeight="false" outlineLevel="0" collapsed="false">
      <c r="A45" s="217" t="n">
        <v>6</v>
      </c>
      <c r="B45" s="225" t="n">
        <v>3</v>
      </c>
      <c r="C45" s="225" t="s">
        <v>341</v>
      </c>
      <c r="D45" s="226" t="s">
        <v>375</v>
      </c>
      <c r="E45" s="221" t="n">
        <v>0</v>
      </c>
      <c r="F45" s="221" t="n">
        <v>0</v>
      </c>
      <c r="G45" s="242" t="n">
        <v>0</v>
      </c>
      <c r="H45" s="242" t="n">
        <v>0</v>
      </c>
      <c r="I45" s="242" t="n">
        <v>0</v>
      </c>
      <c r="J45" s="243" t="n">
        <v>0</v>
      </c>
      <c r="K45" s="244"/>
    </row>
    <row r="46" customFormat="false" ht="16.5" hidden="false" customHeight="false" outlineLevel="0" collapsed="false">
      <c r="A46" s="217" t="n">
        <v>6</v>
      </c>
      <c r="B46" s="225" t="n">
        <v>4</v>
      </c>
      <c r="C46" s="225" t="s">
        <v>341</v>
      </c>
      <c r="D46" s="226" t="s">
        <v>376</v>
      </c>
      <c r="E46" s="221" t="n">
        <v>0</v>
      </c>
      <c r="F46" s="221" t="n">
        <v>0</v>
      </c>
      <c r="G46" s="242" t="n">
        <v>0</v>
      </c>
      <c r="H46" s="242" t="n">
        <v>0</v>
      </c>
      <c r="I46" s="242" t="n">
        <v>0</v>
      </c>
      <c r="J46" s="243" t="n">
        <v>0</v>
      </c>
      <c r="K46" s="244"/>
    </row>
    <row r="47" customFormat="false" ht="16.5" hidden="false" customHeight="false" outlineLevel="0" collapsed="false">
      <c r="A47" s="217" t="s">
        <v>341</v>
      </c>
      <c r="B47" s="225" t="s">
        <v>341</v>
      </c>
      <c r="C47" s="225" t="s">
        <v>341</v>
      </c>
      <c r="D47" s="245" t="s">
        <v>377</v>
      </c>
      <c r="E47" s="219" t="n">
        <f aca="false">E42+E7</f>
        <v>15420947</v>
      </c>
      <c r="F47" s="219" t="n">
        <f aca="false">F42+F7</f>
        <v>15420947</v>
      </c>
      <c r="G47" s="246" t="n">
        <f aca="false">G42+G7</f>
        <v>15413051</v>
      </c>
      <c r="H47" s="246" t="n">
        <f aca="false">H42+H7</f>
        <v>15413051</v>
      </c>
      <c r="I47" s="246" t="n">
        <f aca="false">I42+I7</f>
        <v>7896</v>
      </c>
      <c r="J47" s="247" t="n">
        <f aca="false">J42+J7</f>
        <v>7896</v>
      </c>
      <c r="K47" s="244"/>
    </row>
    <row r="48" customFormat="false" ht="16.5" hidden="false" customHeight="false" outlineLevel="0" collapsed="false">
      <c r="A48" s="217" t="s">
        <v>341</v>
      </c>
      <c r="B48" s="225" t="s">
        <v>341</v>
      </c>
      <c r="C48" s="225" t="s">
        <v>341</v>
      </c>
      <c r="D48" s="226" t="s">
        <v>378</v>
      </c>
      <c r="E48" s="221" t="n">
        <v>0</v>
      </c>
      <c r="F48" s="248" t="n">
        <v>214563794</v>
      </c>
      <c r="G48" s="242" t="n">
        <v>0</v>
      </c>
      <c r="H48" s="242" t="n">
        <v>0</v>
      </c>
      <c r="I48" s="242" t="n">
        <v>0</v>
      </c>
      <c r="J48" s="243" t="n">
        <v>0</v>
      </c>
      <c r="K48" s="244"/>
    </row>
    <row r="49" customFormat="false" ht="16.5" hidden="false" customHeight="false" outlineLevel="0" collapsed="false">
      <c r="A49" s="217" t="n">
        <v>30</v>
      </c>
      <c r="B49" s="225" t="s">
        <v>341</v>
      </c>
      <c r="C49" s="225" t="s">
        <v>341</v>
      </c>
      <c r="D49" s="226" t="s">
        <v>379</v>
      </c>
      <c r="E49" s="221" t="n">
        <v>0</v>
      </c>
      <c r="F49" s="221" t="n">
        <v>0</v>
      </c>
      <c r="G49" s="242" t="n">
        <v>0</v>
      </c>
      <c r="H49" s="242" t="n">
        <v>0</v>
      </c>
      <c r="I49" s="242" t="n">
        <v>0</v>
      </c>
      <c r="J49" s="243" t="n">
        <v>0</v>
      </c>
      <c r="K49" s="244"/>
    </row>
    <row r="50" customFormat="false" ht="16.5" hidden="false" customHeight="false" outlineLevel="0" collapsed="false">
      <c r="A50" s="217" t="n">
        <v>30</v>
      </c>
      <c r="B50" s="225" t="n">
        <v>1</v>
      </c>
      <c r="C50" s="225" t="s">
        <v>341</v>
      </c>
      <c r="D50" s="226" t="s">
        <v>380</v>
      </c>
      <c r="E50" s="221" t="n">
        <v>0</v>
      </c>
      <c r="F50" s="221" t="n">
        <v>0</v>
      </c>
      <c r="G50" s="242" t="n">
        <v>0</v>
      </c>
      <c r="H50" s="242" t="n">
        <v>0</v>
      </c>
      <c r="I50" s="242" t="n">
        <v>0</v>
      </c>
      <c r="J50" s="243" t="n">
        <v>0</v>
      </c>
      <c r="K50" s="244"/>
    </row>
    <row r="51" customFormat="false" ht="16.5" hidden="false" customHeight="false" outlineLevel="0" collapsed="false">
      <c r="A51" s="217" t="n">
        <v>31</v>
      </c>
      <c r="B51" s="225" t="s">
        <v>341</v>
      </c>
      <c r="C51" s="225" t="s">
        <v>341</v>
      </c>
      <c r="D51" s="226" t="s">
        <v>381</v>
      </c>
      <c r="E51" s="221" t="n">
        <v>0</v>
      </c>
      <c r="F51" s="221" t="n">
        <v>0</v>
      </c>
      <c r="G51" s="242" t="n">
        <v>0</v>
      </c>
      <c r="H51" s="242" t="n">
        <v>0</v>
      </c>
      <c r="I51" s="242" t="n">
        <v>0</v>
      </c>
      <c r="J51" s="243" t="n">
        <v>0</v>
      </c>
      <c r="K51" s="244"/>
    </row>
    <row r="52" customFormat="false" ht="16.5" hidden="false" customHeight="false" outlineLevel="0" collapsed="false">
      <c r="A52" s="217" t="n">
        <v>31</v>
      </c>
      <c r="B52" s="225" t="n">
        <v>1</v>
      </c>
      <c r="C52" s="225" t="s">
        <v>341</v>
      </c>
      <c r="D52" s="226" t="s">
        <v>382</v>
      </c>
      <c r="E52" s="221" t="n">
        <v>0</v>
      </c>
      <c r="F52" s="221" t="n">
        <v>0</v>
      </c>
      <c r="G52" s="242" t="n">
        <v>0</v>
      </c>
      <c r="H52" s="242" t="n">
        <v>0</v>
      </c>
      <c r="I52" s="242" t="n">
        <v>0</v>
      </c>
      <c r="J52" s="243" t="n">
        <v>0</v>
      </c>
      <c r="K52" s="244"/>
    </row>
    <row r="53" customFormat="false" ht="16.5" hidden="false" customHeight="false" outlineLevel="0" collapsed="false">
      <c r="A53" s="217" t="n">
        <v>31</v>
      </c>
      <c r="B53" s="225" t="n">
        <v>2</v>
      </c>
      <c r="C53" s="225" t="s">
        <v>341</v>
      </c>
      <c r="D53" s="226" t="s">
        <v>383</v>
      </c>
      <c r="E53" s="221" t="n">
        <v>0</v>
      </c>
      <c r="F53" s="221" t="n">
        <v>0</v>
      </c>
      <c r="G53" s="242" t="n">
        <v>0</v>
      </c>
      <c r="H53" s="242" t="n">
        <v>0</v>
      </c>
      <c r="I53" s="242" t="n">
        <v>0</v>
      </c>
      <c r="J53" s="243" t="n">
        <v>0</v>
      </c>
      <c r="K53" s="244"/>
    </row>
    <row r="54" customFormat="false" ht="16.5" hidden="false" customHeight="false" outlineLevel="0" collapsed="false">
      <c r="A54" s="217" t="n">
        <v>31</v>
      </c>
      <c r="B54" s="225" t="n">
        <v>3</v>
      </c>
      <c r="C54" s="225" t="s">
        <v>341</v>
      </c>
      <c r="D54" s="226" t="s">
        <v>384</v>
      </c>
      <c r="E54" s="221" t="n">
        <v>0</v>
      </c>
      <c r="F54" s="221" t="n">
        <v>0</v>
      </c>
      <c r="G54" s="242" t="n">
        <v>0</v>
      </c>
      <c r="H54" s="242" t="n">
        <v>0</v>
      </c>
      <c r="I54" s="242" t="n">
        <v>0</v>
      </c>
      <c r="J54" s="249" t="n">
        <v>0</v>
      </c>
      <c r="K54" s="244"/>
    </row>
    <row r="55" customFormat="false" ht="16.5" hidden="false" customHeight="false" outlineLevel="0" collapsed="false">
      <c r="A55" s="217" t="n">
        <v>31</v>
      </c>
      <c r="B55" s="225" t="n">
        <v>4</v>
      </c>
      <c r="C55" s="225" t="s">
        <v>341</v>
      </c>
      <c r="D55" s="226" t="s">
        <v>385</v>
      </c>
      <c r="E55" s="221" t="n">
        <v>0</v>
      </c>
      <c r="F55" s="221" t="n">
        <v>0</v>
      </c>
      <c r="G55" s="242" t="n">
        <v>0</v>
      </c>
      <c r="H55" s="242" t="n">
        <v>0</v>
      </c>
      <c r="I55" s="242" t="n">
        <v>0</v>
      </c>
      <c r="J55" s="243" t="n">
        <v>0</v>
      </c>
      <c r="K55" s="244"/>
    </row>
    <row r="56" customFormat="false" ht="16.5" hidden="false" customHeight="false" outlineLevel="0" collapsed="false">
      <c r="A56" s="217" t="n">
        <v>31</v>
      </c>
      <c r="B56" s="225" t="n">
        <v>5</v>
      </c>
      <c r="C56" s="225" t="s">
        <v>341</v>
      </c>
      <c r="D56" s="226" t="s">
        <v>386</v>
      </c>
      <c r="E56" s="221" t="n">
        <v>0</v>
      </c>
      <c r="F56" s="221" t="n">
        <v>0</v>
      </c>
      <c r="G56" s="242" t="n">
        <v>0</v>
      </c>
      <c r="H56" s="242" t="n">
        <v>0</v>
      </c>
      <c r="I56" s="242" t="n">
        <v>0</v>
      </c>
      <c r="J56" s="243" t="n">
        <v>0</v>
      </c>
      <c r="K56" s="244"/>
    </row>
    <row r="57" customFormat="false" ht="16.5" hidden="false" customHeight="false" outlineLevel="0" collapsed="false">
      <c r="A57" s="217" t="n">
        <v>31</v>
      </c>
      <c r="B57" s="225" t="n">
        <v>6</v>
      </c>
      <c r="C57" s="225" t="s">
        <v>341</v>
      </c>
      <c r="D57" s="226" t="s">
        <v>387</v>
      </c>
      <c r="E57" s="221" t="n">
        <v>0</v>
      </c>
      <c r="F57" s="221" t="n">
        <v>0</v>
      </c>
      <c r="G57" s="242" t="n">
        <v>0</v>
      </c>
      <c r="H57" s="242" t="n">
        <v>0</v>
      </c>
      <c r="I57" s="242" t="n">
        <v>0</v>
      </c>
      <c r="J57" s="243" t="n">
        <v>0</v>
      </c>
      <c r="K57" s="244"/>
    </row>
    <row r="58" customFormat="false" ht="16.5" hidden="false" customHeight="false" outlineLevel="0" collapsed="false">
      <c r="A58" s="217" t="n">
        <v>31</v>
      </c>
      <c r="B58" s="225" t="n">
        <v>7</v>
      </c>
      <c r="C58" s="225" t="s">
        <v>341</v>
      </c>
      <c r="D58" s="226" t="s">
        <v>388</v>
      </c>
      <c r="E58" s="221" t="n">
        <v>0</v>
      </c>
      <c r="F58" s="221" t="n">
        <v>0</v>
      </c>
      <c r="G58" s="242" t="n">
        <v>0</v>
      </c>
      <c r="H58" s="242" t="n">
        <v>0</v>
      </c>
      <c r="I58" s="242" t="n">
        <v>0</v>
      </c>
      <c r="J58" s="243" t="n">
        <v>0</v>
      </c>
      <c r="K58" s="244"/>
    </row>
    <row r="59" customFormat="false" ht="16.5" hidden="false" customHeight="false" outlineLevel="0" collapsed="false">
      <c r="A59" s="217"/>
      <c r="B59" s="225"/>
      <c r="C59" s="225"/>
      <c r="D59" s="226"/>
      <c r="E59" s="221"/>
      <c r="F59" s="221"/>
      <c r="G59" s="242"/>
      <c r="H59" s="242"/>
      <c r="I59" s="242"/>
      <c r="J59" s="243"/>
      <c r="K59" s="244"/>
    </row>
    <row r="60" customFormat="false" ht="16.5" hidden="false" customHeight="false" outlineLevel="0" collapsed="false">
      <c r="A60" s="217"/>
      <c r="B60" s="225"/>
      <c r="C60" s="225"/>
      <c r="D60" s="226"/>
      <c r="E60" s="221"/>
      <c r="F60" s="221"/>
      <c r="G60" s="242"/>
      <c r="H60" s="242"/>
      <c r="I60" s="242"/>
      <c r="J60" s="243"/>
      <c r="K60" s="244"/>
    </row>
    <row r="61" customFormat="false" ht="16.5" hidden="false" customHeight="false" outlineLevel="0" collapsed="false">
      <c r="A61" s="217"/>
      <c r="B61" s="225"/>
      <c r="C61" s="225"/>
      <c r="D61" s="226"/>
      <c r="E61" s="221"/>
      <c r="F61" s="221"/>
      <c r="G61" s="242"/>
      <c r="H61" s="242"/>
      <c r="I61" s="242"/>
      <c r="J61" s="243"/>
      <c r="K61" s="244"/>
    </row>
    <row r="62" customFormat="false" ht="16.5" hidden="false" customHeight="false" outlineLevel="0" collapsed="false">
      <c r="A62" s="217" t="s">
        <v>341</v>
      </c>
      <c r="B62" s="218" t="s">
        <v>341</v>
      </c>
      <c r="C62" s="218" t="s">
        <v>341</v>
      </c>
      <c r="D62" s="204" t="s">
        <v>389</v>
      </c>
      <c r="E62" s="221" t="n">
        <f aca="false">E47+E48</f>
        <v>15420947</v>
      </c>
      <c r="F62" s="221" t="n">
        <f aca="false">F47+F48</f>
        <v>229984741</v>
      </c>
      <c r="G62" s="221"/>
      <c r="H62" s="221"/>
      <c r="I62" s="221"/>
      <c r="J62" s="227"/>
      <c r="K62" s="241"/>
    </row>
    <row r="63" customFormat="false" ht="16.5" hidden="false" customHeight="false" outlineLevel="0" collapsed="false">
      <c r="A63" s="217" t="s">
        <v>341</v>
      </c>
      <c r="B63" s="218" t="s">
        <v>341</v>
      </c>
      <c r="C63" s="218" t="s">
        <v>341</v>
      </c>
      <c r="D63" s="204" t="s">
        <v>390</v>
      </c>
      <c r="E63" s="223" t="n">
        <v>214563794</v>
      </c>
      <c r="F63" s="221"/>
      <c r="G63" s="221"/>
      <c r="H63" s="221"/>
      <c r="I63" s="221"/>
      <c r="J63" s="227"/>
      <c r="K63" s="241"/>
    </row>
    <row r="64" customFormat="false" ht="16.5" hidden="false" customHeight="false" outlineLevel="0" collapsed="false">
      <c r="A64" s="217" t="s">
        <v>341</v>
      </c>
      <c r="B64" s="218" t="s">
        <v>341</v>
      </c>
      <c r="C64" s="218" t="s">
        <v>341</v>
      </c>
      <c r="D64" s="204" t="s">
        <v>391</v>
      </c>
      <c r="E64" s="221" t="n">
        <f aca="false">E62+E63</f>
        <v>229984741</v>
      </c>
      <c r="F64" s="221" t="n">
        <f aca="false">F62</f>
        <v>229984741</v>
      </c>
      <c r="G64" s="221"/>
      <c r="H64" s="221"/>
      <c r="I64" s="221"/>
      <c r="J64" s="227"/>
      <c r="K64" s="241"/>
    </row>
    <row r="65" customFormat="false" ht="16.5" hidden="false" customHeight="false" outlineLevel="0" collapsed="false">
      <c r="A65" s="217" t="s">
        <v>341</v>
      </c>
      <c r="B65" s="218" t="s">
        <v>341</v>
      </c>
      <c r="C65" s="218" t="s">
        <v>341</v>
      </c>
      <c r="D65" s="204" t="s">
        <v>392</v>
      </c>
      <c r="E65" s="248" t="n">
        <v>139848000</v>
      </c>
      <c r="F65" s="221" t="n">
        <v>0</v>
      </c>
      <c r="G65" s="221"/>
      <c r="H65" s="221"/>
      <c r="I65" s="221"/>
      <c r="J65" s="227"/>
      <c r="K65" s="241"/>
    </row>
    <row r="66" customFormat="false" ht="16.5" hidden="false" customHeight="false" outlineLevel="0" collapsed="false">
      <c r="A66" s="217" t="s">
        <v>341</v>
      </c>
      <c r="B66" s="218" t="s">
        <v>341</v>
      </c>
      <c r="C66" s="218" t="s">
        <v>341</v>
      </c>
      <c r="D66" s="204" t="s">
        <v>393</v>
      </c>
      <c r="E66" s="223" t="n">
        <v>6935000</v>
      </c>
      <c r="F66" s="221" t="n">
        <v>0</v>
      </c>
      <c r="G66" s="221"/>
      <c r="H66" s="221"/>
      <c r="I66" s="221"/>
      <c r="J66" s="227"/>
      <c r="K66" s="241"/>
    </row>
    <row r="67" customFormat="false" ht="17.25" hidden="false" customHeight="false" outlineLevel="0" collapsed="false">
      <c r="A67" s="250" t="s">
        <v>341</v>
      </c>
      <c r="B67" s="251" t="s">
        <v>341</v>
      </c>
      <c r="C67" s="251" t="s">
        <v>341</v>
      </c>
      <c r="D67" s="252" t="s">
        <v>394</v>
      </c>
      <c r="E67" s="253" t="n">
        <v>6935000</v>
      </c>
      <c r="F67" s="232" t="n">
        <v>0</v>
      </c>
      <c r="G67" s="232"/>
      <c r="H67" s="232"/>
      <c r="I67" s="232"/>
      <c r="J67" s="254"/>
      <c r="K67" s="241"/>
    </row>
    <row r="68" customFormat="false" ht="16.5" hidden="false" customHeight="true" outlineLevel="0" collapsed="false">
      <c r="A68" s="203" t="s">
        <v>170</v>
      </c>
      <c r="B68" s="203"/>
      <c r="C68" s="203"/>
      <c r="D68" s="27"/>
      <c r="E68" s="235"/>
      <c r="F68" s="235"/>
      <c r="I68" s="204" t="s">
        <v>323</v>
      </c>
      <c r="J68" s="204"/>
      <c r="K68" s="236"/>
    </row>
    <row r="69" customFormat="false" ht="16.5" hidden="false" customHeight="true" outlineLevel="0" collapsed="false">
      <c r="A69" s="201" t="s">
        <v>173</v>
      </c>
      <c r="B69" s="201"/>
      <c r="C69" s="201"/>
      <c r="D69" s="205" t="s">
        <v>324</v>
      </c>
      <c r="E69" s="205"/>
      <c r="F69" s="205"/>
      <c r="G69" s="205"/>
      <c r="H69" s="205"/>
      <c r="I69" s="194" t="s">
        <v>325</v>
      </c>
      <c r="J69" s="194"/>
      <c r="K69" s="236"/>
    </row>
    <row r="70" customFormat="false" ht="19.5" hidden="false" customHeight="true" outlineLevel="0" collapsed="false">
      <c r="A70" s="27"/>
      <c r="B70" s="27"/>
      <c r="C70" s="27"/>
      <c r="D70" s="27"/>
      <c r="E70" s="206" t="s">
        <v>326</v>
      </c>
      <c r="F70" s="206"/>
      <c r="G70" s="206"/>
      <c r="H70" s="206"/>
      <c r="I70" s="207" t="s">
        <v>395</v>
      </c>
      <c r="J70" s="207"/>
      <c r="K70" s="236"/>
    </row>
    <row r="71" customFormat="false" ht="17.25" hidden="false" customHeight="true" outlineLevel="0" collapsed="false">
      <c r="A71" s="27"/>
      <c r="B71" s="27"/>
      <c r="C71" s="27"/>
      <c r="D71" s="27"/>
      <c r="E71" s="237" t="str">
        <f aca="false">E4</f>
        <v>中華民國110年1月     (110年度 )</v>
      </c>
      <c r="F71" s="237"/>
      <c r="G71" s="237"/>
      <c r="H71" s="237"/>
      <c r="I71" s="238" t="s">
        <v>368</v>
      </c>
      <c r="J71" s="238"/>
      <c r="K71" s="236"/>
    </row>
    <row r="72" customFormat="false" ht="16.5" hidden="false" customHeight="true" outlineLevel="0" collapsed="false">
      <c r="A72" s="210" t="s">
        <v>330</v>
      </c>
      <c r="B72" s="210"/>
      <c r="C72" s="210"/>
      <c r="D72" s="210"/>
      <c r="E72" s="212" t="s">
        <v>331</v>
      </c>
      <c r="F72" s="212"/>
      <c r="G72" s="211" t="s">
        <v>396</v>
      </c>
      <c r="H72" s="211"/>
      <c r="I72" s="239" t="s">
        <v>397</v>
      </c>
      <c r="J72" s="239"/>
      <c r="K72" s="236"/>
    </row>
    <row r="73" customFormat="false" ht="16.5" hidden="false" customHeight="false" outlineLevel="0" collapsed="false">
      <c r="A73" s="214" t="s">
        <v>334</v>
      </c>
      <c r="B73" s="203" t="s">
        <v>335</v>
      </c>
      <c r="C73" s="203" t="s">
        <v>336</v>
      </c>
      <c r="D73" s="203" t="s">
        <v>337</v>
      </c>
      <c r="E73" s="215" t="s">
        <v>338</v>
      </c>
      <c r="F73" s="215" t="s">
        <v>339</v>
      </c>
      <c r="G73" s="203" t="s">
        <v>338</v>
      </c>
      <c r="H73" s="203" t="s">
        <v>340</v>
      </c>
      <c r="I73" s="203" t="s">
        <v>338</v>
      </c>
      <c r="J73" s="240" t="s">
        <v>340</v>
      </c>
      <c r="K73" s="236"/>
    </row>
    <row r="74" customFormat="false" ht="16.5" hidden="false" customHeight="false" outlineLevel="0" collapsed="false">
      <c r="A74" s="217" t="s">
        <v>341</v>
      </c>
      <c r="B74" s="225" t="s">
        <v>341</v>
      </c>
      <c r="C74" s="225" t="s">
        <v>341</v>
      </c>
      <c r="D74" s="226" t="s">
        <v>398</v>
      </c>
      <c r="E74" s="219" t="n">
        <f aca="false">G74+I74</f>
        <v>14095919</v>
      </c>
      <c r="F74" s="219" t="n">
        <f aca="false">H74+J74</f>
        <v>14095919</v>
      </c>
      <c r="G74" s="246" t="n">
        <f aca="false">G75+G80+G84+G89+G102+G105+G108+G111+G113</f>
        <v>14095919</v>
      </c>
      <c r="H74" s="246" t="n">
        <f aca="false">H75+H80+H84+H89+H102+H105+H108+H111+H113</f>
        <v>14095919</v>
      </c>
      <c r="I74" s="246" t="n">
        <f aca="false">I75+I80+I84+I89+I102+I105+I108+I111+I113</f>
        <v>0</v>
      </c>
      <c r="J74" s="255" t="n">
        <f aca="false">J75+J80+J84+J89+J102+J105+J108+J111+J113</f>
        <v>0</v>
      </c>
      <c r="K74" s="236"/>
    </row>
    <row r="75" customFormat="false" ht="16.5" hidden="false" customHeight="false" outlineLevel="0" collapsed="false">
      <c r="A75" s="217" t="n">
        <v>1</v>
      </c>
      <c r="B75" s="225" t="s">
        <v>341</v>
      </c>
      <c r="C75" s="225" t="s">
        <v>341</v>
      </c>
      <c r="D75" s="204" t="s">
        <v>399</v>
      </c>
      <c r="E75" s="221" t="n">
        <f aca="false">E76+E77+E78+E79</f>
        <v>9351917</v>
      </c>
      <c r="F75" s="221" t="n">
        <f aca="false">F76+F77+F78+F79</f>
        <v>9351917</v>
      </c>
      <c r="G75" s="221" t="n">
        <f aca="false">G76+G77+G78+G79</f>
        <v>9351917</v>
      </c>
      <c r="H75" s="221" t="n">
        <f aca="false">H76+H77+H78+H79</f>
        <v>9351917</v>
      </c>
      <c r="I75" s="221" t="n">
        <f aca="false">I76+I77+I78+I79</f>
        <v>0</v>
      </c>
      <c r="J75" s="256" t="n">
        <f aca="false">J76+J77+J78+J79</f>
        <v>0</v>
      </c>
      <c r="K75" s="257"/>
    </row>
    <row r="76" customFormat="false" ht="16.5" hidden="false" customHeight="false" outlineLevel="0" collapsed="false">
      <c r="A76" s="217" t="n">
        <v>1</v>
      </c>
      <c r="B76" s="225" t="n">
        <v>1</v>
      </c>
      <c r="C76" s="225" t="s">
        <v>341</v>
      </c>
      <c r="D76" s="222" t="s">
        <v>400</v>
      </c>
      <c r="E76" s="221" t="n">
        <f aca="false">G76+I76</f>
        <v>6144000</v>
      </c>
      <c r="F76" s="221" t="n">
        <f aca="false">H76+J76</f>
        <v>6144000</v>
      </c>
      <c r="G76" s="223" t="n">
        <v>6144000</v>
      </c>
      <c r="H76" s="223" t="n">
        <v>6144000</v>
      </c>
      <c r="I76" s="223" t="n">
        <v>0</v>
      </c>
      <c r="J76" s="224" t="n">
        <v>0</v>
      </c>
      <c r="K76" s="257"/>
    </row>
    <row r="77" customFormat="false" ht="16.5" hidden="false" customHeight="false" outlineLevel="0" collapsed="false">
      <c r="A77" s="217" t="n">
        <v>1</v>
      </c>
      <c r="B77" s="225" t="n">
        <v>2</v>
      </c>
      <c r="C77" s="225" t="s">
        <v>341</v>
      </c>
      <c r="D77" s="222" t="s">
        <v>401</v>
      </c>
      <c r="E77" s="221" t="n">
        <f aca="false">G77+I77</f>
        <v>1099409</v>
      </c>
      <c r="F77" s="221" t="n">
        <f aca="false">H77+J77</f>
        <v>1099409</v>
      </c>
      <c r="G77" s="223" t="n">
        <v>1099409</v>
      </c>
      <c r="H77" s="223" t="n">
        <v>1099409</v>
      </c>
      <c r="I77" s="223" t="n">
        <v>0</v>
      </c>
      <c r="J77" s="224" t="n">
        <v>0</v>
      </c>
      <c r="K77" s="257"/>
    </row>
    <row r="78" customFormat="false" ht="16.5" hidden="false" customHeight="false" outlineLevel="0" collapsed="false">
      <c r="A78" s="217" t="n">
        <v>1</v>
      </c>
      <c r="B78" s="225" t="n">
        <v>3</v>
      </c>
      <c r="C78" s="225" t="s">
        <v>341</v>
      </c>
      <c r="D78" s="222" t="s">
        <v>402</v>
      </c>
      <c r="E78" s="221" t="n">
        <f aca="false">G78+I78</f>
        <v>1879176</v>
      </c>
      <c r="F78" s="221" t="n">
        <f aca="false">H78+J78</f>
        <v>1879176</v>
      </c>
      <c r="G78" s="223" t="n">
        <v>1879176</v>
      </c>
      <c r="H78" s="223" t="n">
        <v>1879176</v>
      </c>
      <c r="I78" s="223" t="n">
        <v>0</v>
      </c>
      <c r="J78" s="224" t="n">
        <v>0</v>
      </c>
      <c r="K78" s="257"/>
    </row>
    <row r="79" customFormat="false" ht="16.5" hidden="false" customHeight="false" outlineLevel="0" collapsed="false">
      <c r="A79" s="217" t="n">
        <v>1</v>
      </c>
      <c r="B79" s="225" t="n">
        <v>4</v>
      </c>
      <c r="C79" s="225" t="s">
        <v>341</v>
      </c>
      <c r="D79" s="222" t="s">
        <v>403</v>
      </c>
      <c r="E79" s="221" t="n">
        <f aca="false">G79+I79</f>
        <v>229332</v>
      </c>
      <c r="F79" s="221" t="n">
        <f aca="false">H79+J79</f>
        <v>229332</v>
      </c>
      <c r="G79" s="223" t="n">
        <v>229332</v>
      </c>
      <c r="H79" s="223" t="n">
        <v>229332</v>
      </c>
      <c r="I79" s="223" t="n">
        <v>0</v>
      </c>
      <c r="J79" s="224" t="n">
        <v>0</v>
      </c>
      <c r="K79" s="257"/>
    </row>
    <row r="80" customFormat="false" ht="16.5" hidden="false" customHeight="false" outlineLevel="0" collapsed="false">
      <c r="A80" s="217" t="n">
        <v>2</v>
      </c>
      <c r="B80" s="225" t="s">
        <v>341</v>
      </c>
      <c r="C80" s="225" t="s">
        <v>341</v>
      </c>
      <c r="D80" s="204" t="s">
        <v>404</v>
      </c>
      <c r="E80" s="221" t="n">
        <f aca="false">E81+E82+E83</f>
        <v>216123</v>
      </c>
      <c r="F80" s="221" t="n">
        <f aca="false">F81+F82+F83</f>
        <v>216123</v>
      </c>
      <c r="G80" s="221" t="n">
        <f aca="false">G81+G82+G83</f>
        <v>216123</v>
      </c>
      <c r="H80" s="221" t="n">
        <f aca="false">H81+H82+H83</f>
        <v>216123</v>
      </c>
      <c r="I80" s="221" t="n">
        <f aca="false">I81+I82+I83</f>
        <v>0</v>
      </c>
      <c r="J80" s="227" t="n">
        <f aca="false">J81+J82+J83</f>
        <v>0</v>
      </c>
      <c r="K80" s="257"/>
    </row>
    <row r="81" customFormat="false" ht="16.5" hidden="false" customHeight="false" outlineLevel="0" collapsed="false">
      <c r="A81" s="217" t="n">
        <v>2</v>
      </c>
      <c r="B81" s="225" t="n">
        <v>1</v>
      </c>
      <c r="C81" s="225" t="s">
        <v>341</v>
      </c>
      <c r="D81" s="222" t="s">
        <v>405</v>
      </c>
      <c r="E81" s="221" t="n">
        <f aca="false">G81+I81</f>
        <v>0</v>
      </c>
      <c r="F81" s="221" t="n">
        <f aca="false">H81+J81</f>
        <v>0</v>
      </c>
      <c r="G81" s="223" t="n">
        <v>0</v>
      </c>
      <c r="H81" s="223" t="n">
        <v>0</v>
      </c>
      <c r="I81" s="223" t="n">
        <v>0</v>
      </c>
      <c r="J81" s="224" t="n">
        <v>0</v>
      </c>
    </row>
    <row r="82" customFormat="false" ht="16.5" hidden="false" customHeight="false" outlineLevel="0" collapsed="false">
      <c r="A82" s="217" t="n">
        <v>2</v>
      </c>
      <c r="B82" s="225" t="n">
        <v>2</v>
      </c>
      <c r="C82" s="225" t="s">
        <v>341</v>
      </c>
      <c r="D82" s="222" t="s">
        <v>406</v>
      </c>
      <c r="E82" s="221" t="n">
        <v>0</v>
      </c>
      <c r="F82" s="221" t="n">
        <v>0</v>
      </c>
      <c r="G82" s="223" t="n">
        <v>0</v>
      </c>
      <c r="H82" s="223" t="n">
        <v>0</v>
      </c>
      <c r="I82" s="223" t="n">
        <v>0</v>
      </c>
      <c r="J82" s="224" t="n">
        <v>0</v>
      </c>
    </row>
    <row r="83" customFormat="false" ht="16.5" hidden="false" customHeight="false" outlineLevel="0" collapsed="false">
      <c r="A83" s="217" t="n">
        <v>2</v>
      </c>
      <c r="B83" s="225" t="n">
        <v>3</v>
      </c>
      <c r="C83" s="225" t="s">
        <v>341</v>
      </c>
      <c r="D83" s="222" t="s">
        <v>407</v>
      </c>
      <c r="E83" s="221" t="n">
        <f aca="false">G83+I83</f>
        <v>216123</v>
      </c>
      <c r="F83" s="221" t="n">
        <f aca="false">H83+J83</f>
        <v>216123</v>
      </c>
      <c r="G83" s="223" t="n">
        <v>216123</v>
      </c>
      <c r="H83" s="223" t="n">
        <v>216123</v>
      </c>
      <c r="I83" s="223" t="n">
        <v>0</v>
      </c>
      <c r="J83" s="224" t="n">
        <v>0</v>
      </c>
    </row>
    <row r="84" customFormat="false" ht="16.5" hidden="false" customHeight="false" outlineLevel="0" collapsed="false">
      <c r="A84" s="217" t="n">
        <v>3</v>
      </c>
      <c r="B84" s="225" t="s">
        <v>341</v>
      </c>
      <c r="C84" s="225" t="s">
        <v>341</v>
      </c>
      <c r="D84" s="204" t="s">
        <v>408</v>
      </c>
      <c r="E84" s="221" t="n">
        <f aca="false">E85+E86+E87+E88</f>
        <v>581018</v>
      </c>
      <c r="F84" s="221" t="n">
        <f aca="false">F85+F86+F87+F88</f>
        <v>581018</v>
      </c>
      <c r="G84" s="221" t="n">
        <f aca="false">G85+G86+G87+G88</f>
        <v>581018</v>
      </c>
      <c r="H84" s="221" t="n">
        <f aca="false">H85+H86+H87+H88</f>
        <v>581018</v>
      </c>
      <c r="I84" s="221" t="n">
        <f aca="false">I85+I86+I87+I88</f>
        <v>0</v>
      </c>
      <c r="J84" s="227" t="n">
        <f aca="false">J85+J86+J87+J88</f>
        <v>0</v>
      </c>
    </row>
    <row r="85" customFormat="false" ht="16.5" hidden="false" customHeight="false" outlineLevel="0" collapsed="false">
      <c r="A85" s="217" t="n">
        <v>3</v>
      </c>
      <c r="B85" s="225" t="n">
        <v>1</v>
      </c>
      <c r="C85" s="225" t="s">
        <v>341</v>
      </c>
      <c r="D85" s="222" t="s">
        <v>409</v>
      </c>
      <c r="E85" s="221" t="n">
        <f aca="false">G85+I85</f>
        <v>479453</v>
      </c>
      <c r="F85" s="221" t="n">
        <f aca="false">H85+J85</f>
        <v>479453</v>
      </c>
      <c r="G85" s="223" t="n">
        <v>479453</v>
      </c>
      <c r="H85" s="223" t="n">
        <v>479453</v>
      </c>
      <c r="I85" s="223" t="n">
        <v>0</v>
      </c>
      <c r="J85" s="224" t="n">
        <v>0</v>
      </c>
    </row>
    <row r="86" customFormat="false" ht="16.5" hidden="false" customHeight="false" outlineLevel="0" collapsed="false">
      <c r="A86" s="217" t="n">
        <v>3</v>
      </c>
      <c r="B86" s="225" t="n">
        <v>2</v>
      </c>
      <c r="C86" s="225" t="s">
        <v>341</v>
      </c>
      <c r="D86" s="222" t="s">
        <v>410</v>
      </c>
      <c r="E86" s="221" t="n">
        <v>0</v>
      </c>
      <c r="F86" s="221" t="n">
        <v>0</v>
      </c>
      <c r="G86" s="223" t="n">
        <v>0</v>
      </c>
      <c r="H86" s="223" t="n">
        <v>0</v>
      </c>
      <c r="I86" s="223" t="n">
        <v>0</v>
      </c>
      <c r="J86" s="224" t="n">
        <v>0</v>
      </c>
    </row>
    <row r="87" customFormat="false" ht="16.5" hidden="false" customHeight="false" outlineLevel="0" collapsed="false">
      <c r="A87" s="217" t="n">
        <v>3</v>
      </c>
      <c r="B87" s="225" t="n">
        <v>3</v>
      </c>
      <c r="C87" s="225" t="s">
        <v>341</v>
      </c>
      <c r="D87" s="222" t="s">
        <v>411</v>
      </c>
      <c r="E87" s="221" t="n">
        <f aca="false">G87</f>
        <v>87942</v>
      </c>
      <c r="F87" s="221" t="n">
        <f aca="false">H87</f>
        <v>87942</v>
      </c>
      <c r="G87" s="223" t="n">
        <v>87942</v>
      </c>
      <c r="H87" s="223" t="n">
        <v>87942</v>
      </c>
      <c r="I87" s="223" t="n">
        <v>0</v>
      </c>
      <c r="J87" s="224" t="n">
        <v>0</v>
      </c>
    </row>
    <row r="88" customFormat="false" ht="16.5" hidden="false" customHeight="false" outlineLevel="0" collapsed="false">
      <c r="A88" s="217" t="n">
        <v>3</v>
      </c>
      <c r="B88" s="225" t="n">
        <v>4</v>
      </c>
      <c r="C88" s="225" t="s">
        <v>341</v>
      </c>
      <c r="D88" s="222" t="s">
        <v>412</v>
      </c>
      <c r="E88" s="221" t="n">
        <f aca="false">G88+I88</f>
        <v>13623</v>
      </c>
      <c r="F88" s="221" t="n">
        <f aca="false">H88+J88</f>
        <v>13623</v>
      </c>
      <c r="G88" s="223" t="n">
        <v>13623</v>
      </c>
      <c r="H88" s="223" t="n">
        <v>13623</v>
      </c>
      <c r="I88" s="223" t="n">
        <v>0</v>
      </c>
      <c r="J88" s="224" t="n">
        <v>0</v>
      </c>
    </row>
    <row r="89" customFormat="false" ht="16.5" hidden="false" customHeight="false" outlineLevel="0" collapsed="false">
      <c r="A89" s="217" t="n">
        <v>4</v>
      </c>
      <c r="B89" s="225" t="s">
        <v>341</v>
      </c>
      <c r="C89" s="225" t="s">
        <v>341</v>
      </c>
      <c r="D89" s="204" t="s">
        <v>413</v>
      </c>
      <c r="E89" s="221" t="n">
        <f aca="false">E90+E91+E92+E93+E94</f>
        <v>481920</v>
      </c>
      <c r="F89" s="221" t="n">
        <f aca="false">F90+F91+F92+F93+F94</f>
        <v>481920</v>
      </c>
      <c r="G89" s="221" t="n">
        <f aca="false">G90+G91+G92+G93+G94</f>
        <v>481920</v>
      </c>
      <c r="H89" s="221" t="n">
        <f aca="false">H90+H91+H92+H93+H94</f>
        <v>481920</v>
      </c>
      <c r="I89" s="221" t="n">
        <f aca="false">I90+I91+I92+I93+I94</f>
        <v>0</v>
      </c>
      <c r="J89" s="256" t="n">
        <f aca="false">J90+J91+J92+J93+J94</f>
        <v>0</v>
      </c>
    </row>
    <row r="90" customFormat="false" ht="16.5" hidden="false" customHeight="false" outlineLevel="0" collapsed="false">
      <c r="A90" s="217" t="n">
        <v>4</v>
      </c>
      <c r="B90" s="225" t="n">
        <v>1</v>
      </c>
      <c r="C90" s="225" t="s">
        <v>341</v>
      </c>
      <c r="D90" s="222" t="s">
        <v>414</v>
      </c>
      <c r="E90" s="221" t="n">
        <f aca="false">G90+I90</f>
        <v>481920</v>
      </c>
      <c r="F90" s="221" t="n">
        <f aca="false">H90+J90</f>
        <v>481920</v>
      </c>
      <c r="G90" s="223" t="n">
        <v>481920</v>
      </c>
      <c r="H90" s="223" t="n">
        <v>481920</v>
      </c>
      <c r="I90" s="223" t="n">
        <v>0</v>
      </c>
      <c r="J90" s="224" t="n">
        <v>0</v>
      </c>
    </row>
    <row r="91" customFormat="false" ht="16.5" hidden="false" customHeight="false" outlineLevel="0" collapsed="false">
      <c r="A91" s="217" t="n">
        <v>4</v>
      </c>
      <c r="B91" s="225" t="n">
        <v>2</v>
      </c>
      <c r="C91" s="225" t="s">
        <v>341</v>
      </c>
      <c r="D91" s="222" t="s">
        <v>415</v>
      </c>
      <c r="E91" s="221" t="n">
        <f aca="false">G91+I91</f>
        <v>0</v>
      </c>
      <c r="F91" s="221" t="n">
        <f aca="false">H91+J91</f>
        <v>0</v>
      </c>
      <c r="G91" s="223" t="n">
        <v>0</v>
      </c>
      <c r="H91" s="223" t="n">
        <v>0</v>
      </c>
      <c r="I91" s="223" t="n">
        <v>0</v>
      </c>
      <c r="J91" s="224" t="n">
        <v>0</v>
      </c>
    </row>
    <row r="92" customFormat="false" ht="16.5" hidden="false" customHeight="false" outlineLevel="0" collapsed="false">
      <c r="A92" s="217" t="n">
        <v>4</v>
      </c>
      <c r="B92" s="225" t="n">
        <v>3</v>
      </c>
      <c r="C92" s="225" t="s">
        <v>341</v>
      </c>
      <c r="D92" s="222" t="s">
        <v>416</v>
      </c>
      <c r="E92" s="221" t="n">
        <f aca="false">G92+I92</f>
        <v>0</v>
      </c>
      <c r="F92" s="221" t="n">
        <f aca="false">H92+J92</f>
        <v>0</v>
      </c>
      <c r="G92" s="223" t="n">
        <v>0</v>
      </c>
      <c r="H92" s="223" t="n">
        <v>0</v>
      </c>
      <c r="I92" s="223" t="n">
        <v>0</v>
      </c>
      <c r="J92" s="224" t="n">
        <v>0</v>
      </c>
    </row>
    <row r="93" customFormat="false" ht="16.5" hidden="false" customHeight="false" outlineLevel="0" collapsed="false">
      <c r="A93" s="217" t="n">
        <v>4</v>
      </c>
      <c r="B93" s="225" t="n">
        <v>4</v>
      </c>
      <c r="C93" s="225" t="s">
        <v>341</v>
      </c>
      <c r="D93" s="228" t="s">
        <v>417</v>
      </c>
      <c r="E93" s="221" t="n">
        <v>0</v>
      </c>
      <c r="F93" s="221" t="n">
        <v>0</v>
      </c>
      <c r="G93" s="258" t="n">
        <v>0</v>
      </c>
      <c r="H93" s="258" t="n">
        <v>0</v>
      </c>
      <c r="I93" s="258" t="n">
        <v>0</v>
      </c>
      <c r="J93" s="259" t="n">
        <v>0</v>
      </c>
    </row>
    <row r="94" customFormat="false" ht="17.25" hidden="false" customHeight="false" outlineLevel="0" collapsed="false">
      <c r="A94" s="229" t="n">
        <v>4</v>
      </c>
      <c r="B94" s="230" t="n">
        <v>5</v>
      </c>
      <c r="C94" s="230" t="s">
        <v>341</v>
      </c>
      <c r="D94" s="260" t="s">
        <v>418</v>
      </c>
      <c r="E94" s="232" t="n">
        <v>0</v>
      </c>
      <c r="F94" s="232" t="n">
        <v>0</v>
      </c>
      <c r="G94" s="261" t="n">
        <v>0</v>
      </c>
      <c r="H94" s="261" t="n">
        <v>0</v>
      </c>
      <c r="I94" s="261" t="n">
        <v>0</v>
      </c>
      <c r="J94" s="262" t="n">
        <v>0</v>
      </c>
    </row>
    <row r="95" customFormat="false" ht="16.5" hidden="false" customHeight="false" outlineLevel="0" collapsed="false">
      <c r="A95" s="27"/>
      <c r="B95" s="27"/>
      <c r="C95" s="27"/>
      <c r="D95" s="27"/>
      <c r="E95" s="235"/>
      <c r="F95" s="235"/>
      <c r="I95" s="27"/>
      <c r="J95" s="27"/>
    </row>
    <row r="96" customFormat="false" ht="16.5" hidden="false" customHeight="true" outlineLevel="0" collapsed="false">
      <c r="A96" s="203" t="s">
        <v>170</v>
      </c>
      <c r="B96" s="203"/>
      <c r="C96" s="203"/>
      <c r="D96" s="27"/>
      <c r="E96" s="235"/>
      <c r="F96" s="235"/>
      <c r="I96" s="204" t="s">
        <v>323</v>
      </c>
      <c r="J96" s="204"/>
    </row>
    <row r="97" customFormat="false" ht="16.5" hidden="false" customHeight="true" outlineLevel="0" collapsed="false">
      <c r="A97" s="201" t="s">
        <v>173</v>
      </c>
      <c r="B97" s="201"/>
      <c r="C97" s="201"/>
      <c r="D97" s="205" t="s">
        <v>324</v>
      </c>
      <c r="E97" s="205"/>
      <c r="F97" s="205"/>
      <c r="G97" s="205"/>
      <c r="H97" s="205"/>
      <c r="I97" s="194" t="s">
        <v>325</v>
      </c>
      <c r="J97" s="194"/>
    </row>
    <row r="98" customFormat="false" ht="19.5" hidden="false" customHeight="true" outlineLevel="0" collapsed="false">
      <c r="A98" s="27"/>
      <c r="B98" s="27"/>
      <c r="C98" s="27"/>
      <c r="D98" s="27"/>
      <c r="E98" s="206" t="s">
        <v>326</v>
      </c>
      <c r="F98" s="206"/>
      <c r="G98" s="206"/>
      <c r="H98" s="206"/>
      <c r="I98" s="207" t="s">
        <v>419</v>
      </c>
      <c r="J98" s="207"/>
    </row>
    <row r="99" customFormat="false" ht="17.25" hidden="false" customHeight="true" outlineLevel="0" collapsed="false">
      <c r="A99" s="27"/>
      <c r="B99" s="27"/>
      <c r="C99" s="27"/>
      <c r="D99" s="27"/>
      <c r="E99" s="237" t="str">
        <f aca="false">E4</f>
        <v>中華民國110年1月     (110年度 )</v>
      </c>
      <c r="F99" s="237"/>
      <c r="G99" s="237"/>
      <c r="H99" s="237"/>
      <c r="I99" s="238" t="s">
        <v>368</v>
      </c>
      <c r="J99" s="238"/>
    </row>
    <row r="100" customFormat="false" ht="16.5" hidden="false" customHeight="true" outlineLevel="0" collapsed="false">
      <c r="A100" s="210" t="s">
        <v>330</v>
      </c>
      <c r="B100" s="210"/>
      <c r="C100" s="210"/>
      <c r="D100" s="210"/>
      <c r="E100" s="212" t="s">
        <v>331</v>
      </c>
      <c r="F100" s="212"/>
      <c r="G100" s="211" t="s">
        <v>396</v>
      </c>
      <c r="H100" s="211"/>
      <c r="I100" s="239" t="s">
        <v>397</v>
      </c>
      <c r="J100" s="239"/>
    </row>
    <row r="101" customFormat="false" ht="16.5" hidden="false" customHeight="false" outlineLevel="0" collapsed="false">
      <c r="A101" s="214" t="s">
        <v>334</v>
      </c>
      <c r="B101" s="203" t="s">
        <v>335</v>
      </c>
      <c r="C101" s="203" t="s">
        <v>336</v>
      </c>
      <c r="D101" s="203" t="s">
        <v>337</v>
      </c>
      <c r="E101" s="215" t="s">
        <v>338</v>
      </c>
      <c r="F101" s="215" t="s">
        <v>339</v>
      </c>
      <c r="G101" s="203" t="s">
        <v>338</v>
      </c>
      <c r="H101" s="203" t="s">
        <v>340</v>
      </c>
      <c r="I101" s="203" t="s">
        <v>338</v>
      </c>
      <c r="J101" s="240" t="s">
        <v>340</v>
      </c>
    </row>
    <row r="102" customFormat="false" ht="16.5" hidden="false" customHeight="false" outlineLevel="0" collapsed="false">
      <c r="A102" s="217" t="n">
        <v>5</v>
      </c>
      <c r="B102" s="225" t="s">
        <v>341</v>
      </c>
      <c r="C102" s="225" t="s">
        <v>341</v>
      </c>
      <c r="D102" s="226" t="s">
        <v>420</v>
      </c>
      <c r="E102" s="221" t="n">
        <f aca="false">E103+E104</f>
        <v>960965</v>
      </c>
      <c r="F102" s="221" t="n">
        <f aca="false">F103+F104</f>
        <v>960965</v>
      </c>
      <c r="G102" s="242" t="n">
        <f aca="false">G103+G104</f>
        <v>960965</v>
      </c>
      <c r="H102" s="242" t="n">
        <f aca="false">H103+H104</f>
        <v>960965</v>
      </c>
      <c r="I102" s="242" t="n">
        <f aca="false">I103+I104</f>
        <v>0</v>
      </c>
      <c r="J102" s="243" t="n">
        <f aca="false">J103+J104</f>
        <v>0</v>
      </c>
    </row>
    <row r="103" customFormat="false" ht="16.5" hidden="false" customHeight="false" outlineLevel="0" collapsed="false">
      <c r="A103" s="217" t="n">
        <v>5</v>
      </c>
      <c r="B103" s="225" t="n">
        <v>1</v>
      </c>
      <c r="C103" s="225" t="s">
        <v>341</v>
      </c>
      <c r="D103" s="222" t="s">
        <v>421</v>
      </c>
      <c r="E103" s="221" t="n">
        <f aca="false">G103+I103</f>
        <v>0</v>
      </c>
      <c r="F103" s="221" t="n">
        <f aca="false">H103+J103</f>
        <v>0</v>
      </c>
      <c r="G103" s="223" t="n">
        <v>0</v>
      </c>
      <c r="H103" s="223" t="n">
        <v>0</v>
      </c>
      <c r="I103" s="223" t="n">
        <v>0</v>
      </c>
      <c r="J103" s="224" t="n">
        <v>0</v>
      </c>
    </row>
    <row r="104" customFormat="false" ht="16.5" hidden="false" customHeight="false" outlineLevel="0" collapsed="false">
      <c r="A104" s="217" t="n">
        <v>5</v>
      </c>
      <c r="B104" s="225" t="n">
        <v>2</v>
      </c>
      <c r="C104" s="225" t="s">
        <v>341</v>
      </c>
      <c r="D104" s="222" t="s">
        <v>422</v>
      </c>
      <c r="E104" s="221" t="n">
        <f aca="false">G104+I104</f>
        <v>960965</v>
      </c>
      <c r="F104" s="221" t="n">
        <f aca="false">H104+J104</f>
        <v>960965</v>
      </c>
      <c r="G104" s="223" t="n">
        <v>960965</v>
      </c>
      <c r="H104" s="223" t="n">
        <v>960965</v>
      </c>
      <c r="I104" s="223" t="n">
        <v>0</v>
      </c>
      <c r="J104" s="224" t="n">
        <v>0</v>
      </c>
    </row>
    <row r="105" customFormat="false" ht="16.5" hidden="false" customHeight="false" outlineLevel="0" collapsed="false">
      <c r="A105" s="217" t="n">
        <v>10</v>
      </c>
      <c r="B105" s="225" t="s">
        <v>341</v>
      </c>
      <c r="C105" s="225" t="s">
        <v>341</v>
      </c>
      <c r="D105" s="204" t="s">
        <v>423</v>
      </c>
      <c r="E105" s="221" t="n">
        <f aca="false">E106+E107</f>
        <v>2503976</v>
      </c>
      <c r="F105" s="221" t="n">
        <f aca="false">F106+F107</f>
        <v>2503976</v>
      </c>
      <c r="G105" s="221" t="n">
        <f aca="false">G106+G107</f>
        <v>2503976</v>
      </c>
      <c r="H105" s="221" t="n">
        <f aca="false">H106+H107</f>
        <v>2503976</v>
      </c>
      <c r="I105" s="221" t="n">
        <f aca="false">I106+I107</f>
        <v>0</v>
      </c>
      <c r="J105" s="227" t="n">
        <f aca="false">J106+J107</f>
        <v>0</v>
      </c>
    </row>
    <row r="106" customFormat="false" ht="16.5" hidden="false" customHeight="false" outlineLevel="0" collapsed="false">
      <c r="A106" s="217" t="n">
        <v>10</v>
      </c>
      <c r="B106" s="225" t="n">
        <v>1</v>
      </c>
      <c r="C106" s="225" t="s">
        <v>341</v>
      </c>
      <c r="D106" s="222" t="s">
        <v>424</v>
      </c>
      <c r="E106" s="221" t="n">
        <f aca="false">G106+I106</f>
        <v>2503976</v>
      </c>
      <c r="F106" s="221" t="n">
        <f aca="false">H106+J106</f>
        <v>2503976</v>
      </c>
      <c r="G106" s="223" t="n">
        <v>2503976</v>
      </c>
      <c r="H106" s="223" t="n">
        <v>2503976</v>
      </c>
      <c r="I106" s="223" t="n">
        <v>0</v>
      </c>
      <c r="J106" s="224" t="n">
        <v>0</v>
      </c>
    </row>
    <row r="107" customFormat="false" ht="16.5" hidden="false" customHeight="false" outlineLevel="0" collapsed="false">
      <c r="A107" s="217" t="n">
        <v>10</v>
      </c>
      <c r="B107" s="225" t="n">
        <v>2</v>
      </c>
      <c r="C107" s="225" t="s">
        <v>341</v>
      </c>
      <c r="D107" s="222" t="s">
        <v>425</v>
      </c>
      <c r="E107" s="221" t="n">
        <v>0</v>
      </c>
      <c r="F107" s="221" t="n">
        <v>0</v>
      </c>
      <c r="G107" s="223" t="n">
        <v>0</v>
      </c>
      <c r="H107" s="223" t="n">
        <v>0</v>
      </c>
      <c r="I107" s="223" t="n">
        <v>0</v>
      </c>
      <c r="J107" s="224" t="n">
        <v>0</v>
      </c>
    </row>
    <row r="108" customFormat="false" ht="16.5" hidden="false" customHeight="false" outlineLevel="0" collapsed="false">
      <c r="A108" s="217" t="n">
        <v>6</v>
      </c>
      <c r="B108" s="225" t="s">
        <v>341</v>
      </c>
      <c r="C108" s="225" t="s">
        <v>341</v>
      </c>
      <c r="D108" s="204" t="s">
        <v>426</v>
      </c>
      <c r="E108" s="221" t="n">
        <v>0</v>
      </c>
      <c r="F108" s="221" t="n">
        <v>0</v>
      </c>
      <c r="G108" s="221" t="n">
        <v>0</v>
      </c>
      <c r="H108" s="221" t="n">
        <v>0</v>
      </c>
      <c r="I108" s="221" t="n">
        <v>0</v>
      </c>
      <c r="J108" s="227" t="n">
        <v>0</v>
      </c>
    </row>
    <row r="109" customFormat="false" ht="16.5" hidden="false" customHeight="false" outlineLevel="0" collapsed="false">
      <c r="A109" s="217" t="n">
        <v>6</v>
      </c>
      <c r="B109" s="225" t="n">
        <v>1</v>
      </c>
      <c r="C109" s="225" t="s">
        <v>341</v>
      </c>
      <c r="D109" s="204" t="s">
        <v>427</v>
      </c>
      <c r="E109" s="221" t="n">
        <v>0</v>
      </c>
      <c r="F109" s="221" t="n">
        <v>0</v>
      </c>
      <c r="G109" s="221" t="n">
        <v>0</v>
      </c>
      <c r="H109" s="221" t="n">
        <v>0</v>
      </c>
      <c r="I109" s="221" t="n">
        <v>0</v>
      </c>
      <c r="J109" s="227" t="n">
        <v>0</v>
      </c>
    </row>
    <row r="110" customFormat="false" ht="16.5" hidden="false" customHeight="false" outlineLevel="0" collapsed="false">
      <c r="A110" s="217" t="n">
        <v>6</v>
      </c>
      <c r="B110" s="225" t="n">
        <v>2</v>
      </c>
      <c r="C110" s="225" t="s">
        <v>341</v>
      </c>
      <c r="D110" s="204" t="s">
        <v>428</v>
      </c>
      <c r="E110" s="221" t="n">
        <v>0</v>
      </c>
      <c r="F110" s="221" t="n">
        <v>0</v>
      </c>
      <c r="G110" s="221" t="n">
        <v>0</v>
      </c>
      <c r="H110" s="221" t="n">
        <v>0</v>
      </c>
      <c r="I110" s="221" t="n">
        <v>0</v>
      </c>
      <c r="J110" s="227" t="n">
        <v>0</v>
      </c>
    </row>
    <row r="111" customFormat="false" ht="16.5" hidden="false" customHeight="false" outlineLevel="0" collapsed="false">
      <c r="A111" s="217" t="n">
        <v>7</v>
      </c>
      <c r="B111" s="225" t="s">
        <v>341</v>
      </c>
      <c r="C111" s="225" t="s">
        <v>341</v>
      </c>
      <c r="D111" s="204" t="s">
        <v>429</v>
      </c>
      <c r="E111" s="221" t="n">
        <v>0</v>
      </c>
      <c r="F111" s="221" t="n">
        <v>0</v>
      </c>
      <c r="G111" s="221" t="n">
        <v>0</v>
      </c>
      <c r="H111" s="221" t="n">
        <v>0</v>
      </c>
      <c r="I111" s="221" t="n">
        <v>0</v>
      </c>
      <c r="J111" s="256" t="n">
        <v>0</v>
      </c>
    </row>
    <row r="112" customFormat="false" ht="16.5" hidden="false" customHeight="false" outlineLevel="0" collapsed="false">
      <c r="A112" s="217" t="n">
        <v>7</v>
      </c>
      <c r="B112" s="225" t="n">
        <v>1</v>
      </c>
      <c r="C112" s="225" t="s">
        <v>341</v>
      </c>
      <c r="D112" s="204" t="s">
        <v>430</v>
      </c>
      <c r="E112" s="221" t="n">
        <v>0</v>
      </c>
      <c r="F112" s="221" t="n">
        <v>0</v>
      </c>
      <c r="G112" s="221" t="n">
        <v>0</v>
      </c>
      <c r="H112" s="221" t="n">
        <v>0</v>
      </c>
      <c r="I112" s="221" t="n">
        <v>0</v>
      </c>
      <c r="J112" s="227" t="n">
        <v>0</v>
      </c>
    </row>
    <row r="113" customFormat="false" ht="17.25" hidden="false" customHeight="false" outlineLevel="0" collapsed="false">
      <c r="A113" s="263" t="n">
        <v>8</v>
      </c>
      <c r="B113" s="264" t="s">
        <v>341</v>
      </c>
      <c r="C113" s="264" t="s">
        <v>341</v>
      </c>
      <c r="D113" s="265" t="s">
        <v>431</v>
      </c>
      <c r="E113" s="232" t="n">
        <f aca="false">G113+I113</f>
        <v>0</v>
      </c>
      <c r="F113" s="232" t="n">
        <f aca="false">H113+J113</f>
        <v>0</v>
      </c>
      <c r="G113" s="253" t="n">
        <v>0</v>
      </c>
      <c r="H113" s="253" t="n">
        <v>0</v>
      </c>
      <c r="I113" s="253" t="n">
        <v>0</v>
      </c>
      <c r="J113" s="266" t="n">
        <v>0</v>
      </c>
    </row>
    <row r="114" customFormat="false" ht="16.5" hidden="false" customHeight="false" outlineLevel="0" collapsed="false">
      <c r="A114" s="27"/>
      <c r="B114" s="27"/>
      <c r="C114" s="27"/>
      <c r="D114" s="27"/>
      <c r="E114" s="235"/>
      <c r="F114" s="235"/>
      <c r="I114" s="27"/>
      <c r="J114" s="27"/>
    </row>
    <row r="115" customFormat="false" ht="16.5" hidden="false" customHeight="true" outlineLevel="0" collapsed="false">
      <c r="A115" s="203" t="s">
        <v>170</v>
      </c>
      <c r="B115" s="203"/>
      <c r="C115" s="203"/>
      <c r="D115" s="27"/>
      <c r="E115" s="235"/>
      <c r="F115" s="235"/>
      <c r="I115" s="204" t="s">
        <v>323</v>
      </c>
      <c r="J115" s="204"/>
    </row>
    <row r="116" customFormat="false" ht="16.5" hidden="false" customHeight="true" outlineLevel="0" collapsed="false">
      <c r="A116" s="201" t="s">
        <v>173</v>
      </c>
      <c r="B116" s="201"/>
      <c r="C116" s="201"/>
      <c r="D116" s="205" t="s">
        <v>324</v>
      </c>
      <c r="E116" s="205"/>
      <c r="F116" s="205"/>
      <c r="G116" s="205"/>
      <c r="H116" s="205"/>
      <c r="I116" s="194" t="s">
        <v>325</v>
      </c>
      <c r="J116" s="194"/>
    </row>
    <row r="117" customFormat="false" ht="19.5" hidden="false" customHeight="true" outlineLevel="0" collapsed="false">
      <c r="A117" s="27"/>
      <c r="B117" s="27"/>
      <c r="C117" s="27"/>
      <c r="D117" s="27"/>
      <c r="E117" s="206" t="s">
        <v>326</v>
      </c>
      <c r="F117" s="206"/>
      <c r="G117" s="206"/>
      <c r="H117" s="206"/>
      <c r="I117" s="267" t="s">
        <v>432</v>
      </c>
      <c r="J117" s="267"/>
    </row>
    <row r="118" customFormat="false" ht="17.25" hidden="false" customHeight="true" outlineLevel="0" collapsed="false">
      <c r="A118" s="27"/>
      <c r="B118" s="27"/>
      <c r="C118" s="27"/>
      <c r="D118" s="27"/>
      <c r="E118" s="268" t="str">
        <f aca="false">E4</f>
        <v>中華民國110年1月     (110年度 )</v>
      </c>
      <c r="F118" s="268"/>
      <c r="G118" s="268"/>
      <c r="H118" s="268"/>
      <c r="I118" s="209" t="s">
        <v>329</v>
      </c>
      <c r="J118" s="209"/>
    </row>
    <row r="119" customFormat="false" ht="16.5" hidden="false" customHeight="true" outlineLevel="0" collapsed="false">
      <c r="A119" s="210" t="s">
        <v>330</v>
      </c>
      <c r="B119" s="210"/>
      <c r="C119" s="210"/>
      <c r="D119" s="210"/>
      <c r="E119" s="211" t="s">
        <v>331</v>
      </c>
      <c r="F119" s="211"/>
      <c r="G119" s="212" t="s">
        <v>396</v>
      </c>
      <c r="H119" s="212"/>
      <c r="I119" s="213" t="s">
        <v>397</v>
      </c>
      <c r="J119" s="213"/>
    </row>
    <row r="120" customFormat="false" ht="16.5" hidden="false" customHeight="false" outlineLevel="0" collapsed="false">
      <c r="A120" s="214" t="s">
        <v>334</v>
      </c>
      <c r="B120" s="203" t="s">
        <v>335</v>
      </c>
      <c r="C120" s="203" t="s">
        <v>336</v>
      </c>
      <c r="D120" s="203" t="s">
        <v>337</v>
      </c>
      <c r="E120" s="215" t="s">
        <v>338</v>
      </c>
      <c r="F120" s="215" t="s">
        <v>339</v>
      </c>
      <c r="G120" s="215" t="s">
        <v>338</v>
      </c>
      <c r="H120" s="215" t="s">
        <v>340</v>
      </c>
      <c r="I120" s="215" t="s">
        <v>338</v>
      </c>
      <c r="J120" s="216" t="s">
        <v>340</v>
      </c>
    </row>
    <row r="121" customFormat="false" ht="16.5" hidden="false" customHeight="false" outlineLevel="0" collapsed="false">
      <c r="A121" s="217" t="s">
        <v>341</v>
      </c>
      <c r="B121" s="225" t="s">
        <v>341</v>
      </c>
      <c r="C121" s="225" t="s">
        <v>341</v>
      </c>
      <c r="D121" s="226" t="s">
        <v>433</v>
      </c>
      <c r="E121" s="219" t="n">
        <f aca="false">E122+E127+E131+E136+E142+E154</f>
        <v>150000</v>
      </c>
      <c r="F121" s="219" t="n">
        <f aca="false">F122+F127+F131+F136+F142+F154</f>
        <v>150000</v>
      </c>
      <c r="G121" s="219" t="n">
        <f aca="false">G122+G127+G131+G136+G142+G154</f>
        <v>150000</v>
      </c>
      <c r="H121" s="219" t="n">
        <f aca="false">H122+H127+H131+H136+H142+H154</f>
        <v>150000</v>
      </c>
      <c r="I121" s="219" t="n">
        <f aca="false">I122+I127+I131+I136+I142+I154</f>
        <v>0</v>
      </c>
      <c r="J121" s="269" t="n">
        <f aca="false">J122+J127+J131+J136+J142+J154</f>
        <v>0</v>
      </c>
    </row>
    <row r="122" customFormat="false" ht="16.5" hidden="false" customHeight="false" outlineLevel="0" collapsed="false">
      <c r="A122" s="217" t="n">
        <v>1</v>
      </c>
      <c r="B122" s="225" t="s">
        <v>341</v>
      </c>
      <c r="C122" s="225" t="s">
        <v>341</v>
      </c>
      <c r="D122" s="226" t="s">
        <v>399</v>
      </c>
      <c r="E122" s="221" t="n">
        <f aca="false">E123+E124+E125+E126</f>
        <v>150000</v>
      </c>
      <c r="F122" s="221" t="n">
        <f aca="false">F123+F124+F125+F126</f>
        <v>150000</v>
      </c>
      <c r="G122" s="221" t="n">
        <f aca="false">G123+G124+G125+G126</f>
        <v>150000</v>
      </c>
      <c r="H122" s="221" t="n">
        <f aca="false">H123+H124+H125+H126</f>
        <v>150000</v>
      </c>
      <c r="I122" s="221" t="n">
        <f aca="false">I123+I124+I125+I126</f>
        <v>0</v>
      </c>
      <c r="J122" s="227" t="n">
        <f aca="false">J123+J124+J125+J126</f>
        <v>0</v>
      </c>
    </row>
    <row r="123" customFormat="false" ht="16.5" hidden="false" customHeight="false" outlineLevel="0" collapsed="false">
      <c r="A123" s="217" t="n">
        <v>1</v>
      </c>
      <c r="B123" s="225" t="n">
        <v>1</v>
      </c>
      <c r="C123" s="225" t="s">
        <v>341</v>
      </c>
      <c r="D123" s="222" t="s">
        <v>434</v>
      </c>
      <c r="E123" s="221" t="n">
        <f aca="false">G123+I123</f>
        <v>150000</v>
      </c>
      <c r="F123" s="221" t="n">
        <f aca="false">H123+J123</f>
        <v>150000</v>
      </c>
      <c r="G123" s="223" t="n">
        <v>150000</v>
      </c>
      <c r="H123" s="223" t="n">
        <v>150000</v>
      </c>
      <c r="I123" s="223" t="n">
        <v>0</v>
      </c>
      <c r="J123" s="224" t="n">
        <v>0</v>
      </c>
    </row>
    <row r="124" customFormat="false" ht="16.5" hidden="false" customHeight="false" outlineLevel="0" collapsed="false">
      <c r="A124" s="217" t="n">
        <v>1</v>
      </c>
      <c r="B124" s="225" t="n">
        <v>2</v>
      </c>
      <c r="C124" s="225" t="s">
        <v>341</v>
      </c>
      <c r="D124" s="222" t="s">
        <v>435</v>
      </c>
      <c r="E124" s="221" t="n">
        <f aca="false">G124+I124</f>
        <v>0</v>
      </c>
      <c r="F124" s="221" t="n">
        <f aca="false">H124+J124</f>
        <v>0</v>
      </c>
      <c r="G124" s="223" t="n">
        <v>0</v>
      </c>
      <c r="H124" s="223" t="n">
        <v>0</v>
      </c>
      <c r="I124" s="223" t="n">
        <v>0</v>
      </c>
      <c r="J124" s="224" t="n">
        <v>0</v>
      </c>
    </row>
    <row r="125" customFormat="false" ht="16.5" hidden="false" customHeight="false" outlineLevel="0" collapsed="false">
      <c r="A125" s="217" t="n">
        <v>1</v>
      </c>
      <c r="B125" s="225" t="n">
        <v>3</v>
      </c>
      <c r="C125" s="225" t="s">
        <v>341</v>
      </c>
      <c r="D125" s="222" t="s">
        <v>436</v>
      </c>
      <c r="E125" s="221" t="n">
        <f aca="false">G125+I125</f>
        <v>0</v>
      </c>
      <c r="F125" s="221" t="n">
        <f aca="false">H125+J125</f>
        <v>0</v>
      </c>
      <c r="G125" s="223" t="n">
        <v>0</v>
      </c>
      <c r="H125" s="223" t="n">
        <v>0</v>
      </c>
      <c r="I125" s="223" t="n">
        <v>0</v>
      </c>
      <c r="J125" s="224" t="n">
        <v>0</v>
      </c>
    </row>
    <row r="126" customFormat="false" ht="16.5" hidden="false" customHeight="false" outlineLevel="0" collapsed="false">
      <c r="A126" s="217" t="n">
        <v>1</v>
      </c>
      <c r="B126" s="225" t="n">
        <v>4</v>
      </c>
      <c r="C126" s="225" t="s">
        <v>341</v>
      </c>
      <c r="D126" s="222" t="s">
        <v>437</v>
      </c>
      <c r="E126" s="221" t="n">
        <f aca="false">G126+I126</f>
        <v>0</v>
      </c>
      <c r="F126" s="221" t="n">
        <f aca="false">H126+J126</f>
        <v>0</v>
      </c>
      <c r="G126" s="223" t="n">
        <v>0</v>
      </c>
      <c r="H126" s="223" t="n">
        <v>0</v>
      </c>
      <c r="I126" s="223" t="n">
        <v>0</v>
      </c>
      <c r="J126" s="224" t="n">
        <v>0</v>
      </c>
    </row>
    <row r="127" customFormat="false" ht="16.5" hidden="false" customHeight="false" outlineLevel="0" collapsed="false">
      <c r="A127" s="217" t="n">
        <v>2</v>
      </c>
      <c r="B127" s="225" t="s">
        <v>341</v>
      </c>
      <c r="C127" s="225" t="s">
        <v>341</v>
      </c>
      <c r="D127" s="204" t="s">
        <v>404</v>
      </c>
      <c r="E127" s="221" t="n">
        <f aca="false">E128+E129+E130</f>
        <v>0</v>
      </c>
      <c r="F127" s="221" t="n">
        <f aca="false">F128+F129+F130</f>
        <v>0</v>
      </c>
      <c r="G127" s="221" t="n">
        <f aca="false">G128+G129+G130</f>
        <v>0</v>
      </c>
      <c r="H127" s="221" t="n">
        <f aca="false">H128+H129+H130</f>
        <v>0</v>
      </c>
      <c r="I127" s="221" t="n">
        <f aca="false">I128+I129+I130</f>
        <v>0</v>
      </c>
      <c r="J127" s="227" t="n">
        <f aca="false">J128+J129+J130</f>
        <v>0</v>
      </c>
    </row>
    <row r="128" customFormat="false" ht="16.5" hidden="false" customHeight="false" outlineLevel="0" collapsed="false">
      <c r="A128" s="217" t="n">
        <v>2</v>
      </c>
      <c r="B128" s="225" t="n">
        <v>1</v>
      </c>
      <c r="C128" s="225" t="s">
        <v>341</v>
      </c>
      <c r="D128" s="222" t="s">
        <v>438</v>
      </c>
      <c r="E128" s="221" t="n">
        <f aca="false">G128+I128</f>
        <v>0</v>
      </c>
      <c r="F128" s="221" t="n">
        <v>0</v>
      </c>
      <c r="G128" s="223" t="n">
        <v>0</v>
      </c>
      <c r="H128" s="223" t="n">
        <v>0</v>
      </c>
      <c r="I128" s="223" t="n">
        <v>0</v>
      </c>
      <c r="J128" s="224" t="n">
        <v>0</v>
      </c>
    </row>
    <row r="129" customFormat="false" ht="16.5" hidden="false" customHeight="false" outlineLevel="0" collapsed="false">
      <c r="A129" s="217" t="n">
        <v>2</v>
      </c>
      <c r="B129" s="225" t="n">
        <v>2</v>
      </c>
      <c r="C129" s="225" t="s">
        <v>341</v>
      </c>
      <c r="D129" s="222" t="s">
        <v>439</v>
      </c>
      <c r="E129" s="221" t="n">
        <f aca="false">G129+I129</f>
        <v>0</v>
      </c>
      <c r="F129" s="221" t="n">
        <v>0</v>
      </c>
      <c r="G129" s="223" t="n">
        <v>0</v>
      </c>
      <c r="H129" s="223" t="n">
        <v>0</v>
      </c>
      <c r="I129" s="223" t="n">
        <v>0</v>
      </c>
      <c r="J129" s="224" t="n">
        <v>0</v>
      </c>
    </row>
    <row r="130" customFormat="false" ht="16.5" hidden="false" customHeight="false" outlineLevel="0" collapsed="false">
      <c r="A130" s="217" t="n">
        <v>2</v>
      </c>
      <c r="B130" s="225" t="n">
        <v>3</v>
      </c>
      <c r="C130" s="225" t="s">
        <v>341</v>
      </c>
      <c r="D130" s="222" t="s">
        <v>440</v>
      </c>
      <c r="E130" s="221" t="n">
        <f aca="false">G130+I130</f>
        <v>0</v>
      </c>
      <c r="F130" s="221" t="n">
        <f aca="false">H130+J130</f>
        <v>0</v>
      </c>
      <c r="G130" s="223" t="n">
        <v>0</v>
      </c>
      <c r="H130" s="223" t="n">
        <v>0</v>
      </c>
      <c r="I130" s="223" t="n">
        <v>0</v>
      </c>
      <c r="J130" s="224" t="n">
        <v>0</v>
      </c>
    </row>
    <row r="131" customFormat="false" ht="16.5" hidden="false" customHeight="false" outlineLevel="0" collapsed="false">
      <c r="A131" s="217" t="n">
        <v>3</v>
      </c>
      <c r="B131" s="225" t="s">
        <v>341</v>
      </c>
      <c r="C131" s="225" t="s">
        <v>341</v>
      </c>
      <c r="D131" s="204" t="s">
        <v>408</v>
      </c>
      <c r="E131" s="221" t="n">
        <f aca="false">E132+E133+E134+E135</f>
        <v>0</v>
      </c>
      <c r="F131" s="221" t="n">
        <f aca="false">F132+F133+F134+F135</f>
        <v>0</v>
      </c>
      <c r="G131" s="221" t="n">
        <f aca="false">G132+G133+G134+G135</f>
        <v>0</v>
      </c>
      <c r="H131" s="221" t="n">
        <f aca="false">H132+H133+H134+H135</f>
        <v>0</v>
      </c>
      <c r="I131" s="221" t="n">
        <f aca="false">I132+I133+I134+I135</f>
        <v>0</v>
      </c>
      <c r="J131" s="227" t="n">
        <f aca="false">J132+J133+J134+J135</f>
        <v>0</v>
      </c>
    </row>
    <row r="132" customFormat="false" ht="16.5" hidden="false" customHeight="false" outlineLevel="0" collapsed="false">
      <c r="A132" s="217" t="n">
        <v>3</v>
      </c>
      <c r="B132" s="225" t="n">
        <v>1</v>
      </c>
      <c r="C132" s="225" t="s">
        <v>341</v>
      </c>
      <c r="D132" s="222" t="s">
        <v>441</v>
      </c>
      <c r="E132" s="221" t="n">
        <f aca="false">G132+I132</f>
        <v>0</v>
      </c>
      <c r="F132" s="221" t="n">
        <f aca="false">H132+J132</f>
        <v>0</v>
      </c>
      <c r="G132" s="223" t="n">
        <v>0</v>
      </c>
      <c r="H132" s="223" t="n">
        <v>0</v>
      </c>
      <c r="I132" s="223" t="n">
        <v>0</v>
      </c>
      <c r="J132" s="224" t="n">
        <v>0</v>
      </c>
    </row>
    <row r="133" customFormat="false" ht="16.5" hidden="false" customHeight="false" outlineLevel="0" collapsed="false">
      <c r="A133" s="217" t="n">
        <v>3</v>
      </c>
      <c r="B133" s="225" t="n">
        <v>2</v>
      </c>
      <c r="C133" s="225" t="s">
        <v>442</v>
      </c>
      <c r="D133" s="228" t="s">
        <v>443</v>
      </c>
      <c r="E133" s="221" t="n">
        <f aca="false">G133+I133</f>
        <v>0</v>
      </c>
      <c r="F133" s="221" t="n">
        <v>0</v>
      </c>
      <c r="G133" s="223" t="n">
        <v>0</v>
      </c>
      <c r="H133" s="223" t="n">
        <v>0</v>
      </c>
      <c r="I133" s="223" t="n">
        <v>0</v>
      </c>
      <c r="J133" s="224" t="n">
        <v>0</v>
      </c>
    </row>
    <row r="134" customFormat="false" ht="16.5" hidden="false" customHeight="false" outlineLevel="0" collapsed="false">
      <c r="A134" s="217" t="n">
        <v>3</v>
      </c>
      <c r="B134" s="225" t="n">
        <v>3</v>
      </c>
      <c r="C134" s="225" t="s">
        <v>341</v>
      </c>
      <c r="D134" s="228" t="s">
        <v>444</v>
      </c>
      <c r="E134" s="221" t="n">
        <f aca="false">G134+I134</f>
        <v>0</v>
      </c>
      <c r="F134" s="221" t="n">
        <v>0</v>
      </c>
      <c r="G134" s="223" t="n">
        <v>0</v>
      </c>
      <c r="H134" s="223" t="n">
        <v>0</v>
      </c>
      <c r="I134" s="223" t="n">
        <v>0</v>
      </c>
      <c r="J134" s="224" t="n">
        <v>0</v>
      </c>
    </row>
    <row r="135" customFormat="false" ht="16.5" hidden="false" customHeight="false" outlineLevel="0" collapsed="false">
      <c r="A135" s="217" t="n">
        <v>3</v>
      </c>
      <c r="B135" s="225" t="n">
        <v>4</v>
      </c>
      <c r="C135" s="225" t="s">
        <v>341</v>
      </c>
      <c r="D135" s="222" t="s">
        <v>412</v>
      </c>
      <c r="E135" s="221" t="n">
        <f aca="false">G135+I135</f>
        <v>0</v>
      </c>
      <c r="F135" s="221" t="n">
        <f aca="false">H135+J135</f>
        <v>0</v>
      </c>
      <c r="G135" s="223" t="n">
        <v>0</v>
      </c>
      <c r="H135" s="223" t="n">
        <v>0</v>
      </c>
      <c r="I135" s="223" t="n">
        <v>0</v>
      </c>
      <c r="J135" s="224" t="n">
        <v>0</v>
      </c>
    </row>
    <row r="136" customFormat="false" ht="16.5" hidden="false" customHeight="false" outlineLevel="0" collapsed="false">
      <c r="A136" s="217" t="n">
        <v>4</v>
      </c>
      <c r="B136" s="225" t="s">
        <v>341</v>
      </c>
      <c r="C136" s="225" t="s">
        <v>341</v>
      </c>
      <c r="D136" s="226" t="s">
        <v>413</v>
      </c>
      <c r="E136" s="221" t="n">
        <f aca="false">SUM(E137:E141)</f>
        <v>0</v>
      </c>
      <c r="F136" s="221" t="n">
        <f aca="false">H136+J136</f>
        <v>0</v>
      </c>
      <c r="G136" s="221" t="n">
        <f aca="false">G137+G138+G139+G140+G141</f>
        <v>0</v>
      </c>
      <c r="H136" s="221" t="n">
        <f aca="false">H137+H138+H139+H140+H141</f>
        <v>0</v>
      </c>
      <c r="I136" s="221" t="n">
        <f aca="false">I137+I138+I139+I140+I141</f>
        <v>0</v>
      </c>
      <c r="J136" s="227" t="n">
        <f aca="false">J137+J138+J139+J140+J141</f>
        <v>0</v>
      </c>
    </row>
    <row r="137" customFormat="false" ht="16.5" hidden="false" customHeight="false" outlineLevel="0" collapsed="false">
      <c r="A137" s="217" t="n">
        <v>4</v>
      </c>
      <c r="B137" s="225" t="n">
        <v>1</v>
      </c>
      <c r="C137" s="225" t="s">
        <v>341</v>
      </c>
      <c r="D137" s="226" t="s">
        <v>414</v>
      </c>
      <c r="E137" s="221" t="n">
        <v>0</v>
      </c>
      <c r="F137" s="221" t="n">
        <f aca="false">H137+J137</f>
        <v>0</v>
      </c>
      <c r="G137" s="221" t="n">
        <v>0</v>
      </c>
      <c r="H137" s="221" t="n">
        <v>0</v>
      </c>
      <c r="I137" s="221" t="n">
        <v>0</v>
      </c>
      <c r="J137" s="227" t="n">
        <v>0</v>
      </c>
    </row>
    <row r="138" customFormat="false" ht="16.5" hidden="false" customHeight="false" outlineLevel="0" collapsed="false">
      <c r="A138" s="217" t="n">
        <v>4</v>
      </c>
      <c r="B138" s="225" t="n">
        <v>2</v>
      </c>
      <c r="C138" s="225" t="s">
        <v>341</v>
      </c>
      <c r="D138" s="226" t="s">
        <v>415</v>
      </c>
      <c r="E138" s="221" t="n">
        <v>0</v>
      </c>
      <c r="F138" s="221" t="n">
        <f aca="false">H138+J138</f>
        <v>0</v>
      </c>
      <c r="G138" s="221" t="n">
        <v>0</v>
      </c>
      <c r="H138" s="221" t="n">
        <v>0</v>
      </c>
      <c r="I138" s="221" t="n">
        <v>0</v>
      </c>
      <c r="J138" s="227" t="n">
        <v>0</v>
      </c>
    </row>
    <row r="139" customFormat="false" ht="16.5" hidden="false" customHeight="false" outlineLevel="0" collapsed="false">
      <c r="A139" s="217" t="n">
        <v>4</v>
      </c>
      <c r="B139" s="225" t="n">
        <v>3</v>
      </c>
      <c r="C139" s="225" t="s">
        <v>341</v>
      </c>
      <c r="D139" s="226" t="s">
        <v>416</v>
      </c>
      <c r="E139" s="221" t="n">
        <f aca="false">G139+I139</f>
        <v>0</v>
      </c>
      <c r="F139" s="221" t="n">
        <f aca="false">H139+J139</f>
        <v>0</v>
      </c>
      <c r="G139" s="270" t="n">
        <v>0</v>
      </c>
      <c r="H139" s="270" t="n">
        <v>0</v>
      </c>
      <c r="I139" s="270" t="n">
        <v>0</v>
      </c>
      <c r="J139" s="271" t="n">
        <v>0</v>
      </c>
    </row>
    <row r="140" customFormat="false" ht="16.5" hidden="false" customHeight="false" outlineLevel="0" collapsed="false">
      <c r="A140" s="217" t="n">
        <v>4</v>
      </c>
      <c r="B140" s="225" t="n">
        <v>4</v>
      </c>
      <c r="C140" s="225" t="s">
        <v>341</v>
      </c>
      <c r="D140" s="226" t="s">
        <v>417</v>
      </c>
      <c r="E140" s="221" t="n">
        <v>0</v>
      </c>
      <c r="F140" s="221" t="n">
        <f aca="false">H140+J140</f>
        <v>0</v>
      </c>
      <c r="G140" s="270" t="n">
        <v>0</v>
      </c>
      <c r="H140" s="270" t="n">
        <v>0</v>
      </c>
      <c r="I140" s="270" t="n">
        <v>0</v>
      </c>
      <c r="J140" s="271" t="n">
        <v>0</v>
      </c>
    </row>
    <row r="141" customFormat="false" ht="16.5" hidden="false" customHeight="false" outlineLevel="0" collapsed="false">
      <c r="A141" s="217" t="n">
        <v>4</v>
      </c>
      <c r="B141" s="225" t="n">
        <v>5</v>
      </c>
      <c r="C141" s="225" t="s">
        <v>341</v>
      </c>
      <c r="D141" s="226" t="s">
        <v>418</v>
      </c>
      <c r="E141" s="221" t="n">
        <v>0</v>
      </c>
      <c r="F141" s="221" t="n">
        <f aca="false">H141+J141</f>
        <v>0</v>
      </c>
      <c r="G141" s="270" t="n">
        <v>0</v>
      </c>
      <c r="H141" s="270" t="n">
        <v>0</v>
      </c>
      <c r="I141" s="270" t="n">
        <v>0</v>
      </c>
      <c r="J141" s="271" t="n">
        <v>0</v>
      </c>
    </row>
    <row r="142" customFormat="false" ht="16.5" hidden="false" customHeight="false" outlineLevel="0" collapsed="false">
      <c r="A142" s="217" t="n">
        <v>5</v>
      </c>
      <c r="B142" s="225" t="s">
        <v>341</v>
      </c>
      <c r="C142" s="225" t="s">
        <v>341</v>
      </c>
      <c r="D142" s="226" t="s">
        <v>420</v>
      </c>
      <c r="E142" s="221" t="n">
        <f aca="false">E143+E144</f>
        <v>0</v>
      </c>
      <c r="F142" s="221" t="n">
        <f aca="false">F143+F144</f>
        <v>0</v>
      </c>
      <c r="G142" s="270" t="n">
        <f aca="false">G143+G144</f>
        <v>0</v>
      </c>
      <c r="H142" s="270" t="n">
        <f aca="false">H143+H144</f>
        <v>0</v>
      </c>
      <c r="I142" s="270" t="n">
        <f aca="false">I143+I144</f>
        <v>0</v>
      </c>
      <c r="J142" s="271" t="n">
        <f aca="false">J143+J144</f>
        <v>0</v>
      </c>
    </row>
    <row r="143" customFormat="false" ht="16.5" hidden="false" customHeight="false" outlineLevel="0" collapsed="false">
      <c r="A143" s="217" t="n">
        <v>5</v>
      </c>
      <c r="B143" s="225" t="n">
        <v>1</v>
      </c>
      <c r="C143" s="225" t="s">
        <v>341</v>
      </c>
      <c r="D143" s="226" t="s">
        <v>421</v>
      </c>
      <c r="E143" s="221" t="n">
        <f aca="false">G143+I143</f>
        <v>0</v>
      </c>
      <c r="F143" s="221" t="n">
        <f aca="false">H143+J143</f>
        <v>0</v>
      </c>
      <c r="G143" s="270" t="n">
        <v>0</v>
      </c>
      <c r="H143" s="270" t="n">
        <v>0</v>
      </c>
      <c r="I143" s="270" t="n">
        <v>0</v>
      </c>
      <c r="J143" s="271" t="n">
        <v>0</v>
      </c>
    </row>
    <row r="144" customFormat="false" ht="16.5" hidden="false" customHeight="false" outlineLevel="0" collapsed="false">
      <c r="A144" s="217" t="n">
        <v>5</v>
      </c>
      <c r="B144" s="225" t="n">
        <v>2</v>
      </c>
      <c r="C144" s="225" t="s">
        <v>341</v>
      </c>
      <c r="D144" s="222" t="s">
        <v>422</v>
      </c>
      <c r="E144" s="221" t="n">
        <f aca="false">G144+I144</f>
        <v>0</v>
      </c>
      <c r="F144" s="221" t="n">
        <f aca="false">H144+J144</f>
        <v>0</v>
      </c>
      <c r="G144" s="223" t="n">
        <v>0</v>
      </c>
      <c r="H144" s="223" t="n">
        <v>0</v>
      </c>
      <c r="I144" s="223" t="n">
        <v>0</v>
      </c>
      <c r="J144" s="224" t="n">
        <v>0</v>
      </c>
    </row>
    <row r="145" customFormat="false" ht="16.5" hidden="false" customHeight="false" outlineLevel="0" collapsed="false">
      <c r="A145" s="217" t="n">
        <v>7</v>
      </c>
      <c r="B145" s="225" t="s">
        <v>341</v>
      </c>
      <c r="C145" s="225" t="s">
        <v>341</v>
      </c>
      <c r="D145" s="222" t="s">
        <v>429</v>
      </c>
      <c r="E145" s="270" t="n">
        <f aca="false">G145+I145</f>
        <v>0</v>
      </c>
      <c r="F145" s="270" t="n">
        <f aca="false">H145+J145</f>
        <v>0</v>
      </c>
      <c r="G145" s="223" t="n">
        <v>0</v>
      </c>
      <c r="H145" s="223" t="n">
        <v>0</v>
      </c>
      <c r="I145" s="223" t="n">
        <v>0</v>
      </c>
      <c r="J145" s="272" t="n">
        <v>0</v>
      </c>
    </row>
    <row r="146" customFormat="false" ht="17.25" hidden="false" customHeight="false" outlineLevel="0" collapsed="false">
      <c r="A146" s="229" t="n">
        <v>7</v>
      </c>
      <c r="B146" s="230" t="n">
        <v>1</v>
      </c>
      <c r="C146" s="230" t="s">
        <v>341</v>
      </c>
      <c r="D146" s="231" t="s">
        <v>445</v>
      </c>
      <c r="E146" s="273" t="n">
        <v>0</v>
      </c>
      <c r="F146" s="273" t="n">
        <v>0</v>
      </c>
      <c r="G146" s="274" t="n">
        <v>0</v>
      </c>
      <c r="H146" s="274" t="n">
        <v>0</v>
      </c>
      <c r="I146" s="274" t="n">
        <v>0</v>
      </c>
      <c r="J146" s="275" t="n">
        <v>0</v>
      </c>
    </row>
    <row r="147" customFormat="false" ht="16.5" hidden="false" customHeight="false" outlineLevel="0" collapsed="false">
      <c r="A147" s="27"/>
      <c r="B147" s="27"/>
      <c r="C147" s="27"/>
      <c r="D147" s="27"/>
      <c r="E147" s="235"/>
      <c r="F147" s="235"/>
      <c r="I147" s="27"/>
      <c r="J147" s="27"/>
    </row>
    <row r="148" customFormat="false" ht="16.5" hidden="false" customHeight="true" outlineLevel="0" collapsed="false">
      <c r="A148" s="203" t="s">
        <v>170</v>
      </c>
      <c r="B148" s="203"/>
      <c r="C148" s="203"/>
      <c r="D148" s="27"/>
      <c r="E148" s="235"/>
      <c r="F148" s="235"/>
      <c r="I148" s="204" t="s">
        <v>323</v>
      </c>
      <c r="J148" s="204"/>
    </row>
    <row r="149" customFormat="false" ht="16.5" hidden="false" customHeight="true" outlineLevel="0" collapsed="false">
      <c r="A149" s="201" t="s">
        <v>173</v>
      </c>
      <c r="B149" s="201"/>
      <c r="C149" s="201"/>
      <c r="D149" s="205" t="s">
        <v>324</v>
      </c>
      <c r="E149" s="205"/>
      <c r="F149" s="205"/>
      <c r="G149" s="205"/>
      <c r="H149" s="205"/>
      <c r="I149" s="194" t="s">
        <v>325</v>
      </c>
      <c r="J149" s="194"/>
    </row>
    <row r="150" customFormat="false" ht="19.5" hidden="false" customHeight="true" outlineLevel="0" collapsed="false">
      <c r="A150" s="27"/>
      <c r="B150" s="27"/>
      <c r="C150" s="27"/>
      <c r="D150" s="27"/>
      <c r="E150" s="206" t="s">
        <v>326</v>
      </c>
      <c r="F150" s="206"/>
      <c r="G150" s="206"/>
      <c r="H150" s="206"/>
      <c r="I150" s="207" t="s">
        <v>446</v>
      </c>
      <c r="J150" s="207"/>
    </row>
    <row r="151" customFormat="false" ht="17.25" hidden="false" customHeight="true" outlineLevel="0" collapsed="false">
      <c r="A151" s="27"/>
      <c r="B151" s="27"/>
      <c r="C151" s="27"/>
      <c r="D151" s="27"/>
      <c r="E151" s="237" t="str">
        <f aca="false">E4</f>
        <v>中華民國110年1月     (110年度 )</v>
      </c>
      <c r="F151" s="237"/>
      <c r="G151" s="237"/>
      <c r="H151" s="237"/>
      <c r="I151" s="238" t="s">
        <v>368</v>
      </c>
      <c r="J151" s="238"/>
    </row>
    <row r="152" customFormat="false" ht="16.5" hidden="false" customHeight="true" outlineLevel="0" collapsed="false">
      <c r="A152" s="210" t="s">
        <v>330</v>
      </c>
      <c r="B152" s="210"/>
      <c r="C152" s="210"/>
      <c r="D152" s="210"/>
      <c r="E152" s="212" t="s">
        <v>331</v>
      </c>
      <c r="F152" s="212"/>
      <c r="G152" s="211" t="s">
        <v>396</v>
      </c>
      <c r="H152" s="211"/>
      <c r="I152" s="239" t="s">
        <v>397</v>
      </c>
      <c r="J152" s="239"/>
    </row>
    <row r="153" customFormat="false" ht="16.5" hidden="false" customHeight="false" outlineLevel="0" collapsed="false">
      <c r="A153" s="214" t="s">
        <v>334</v>
      </c>
      <c r="B153" s="203" t="s">
        <v>335</v>
      </c>
      <c r="C153" s="203" t="s">
        <v>336</v>
      </c>
      <c r="D153" s="203" t="s">
        <v>337</v>
      </c>
      <c r="E153" s="215" t="s">
        <v>338</v>
      </c>
      <c r="F153" s="215" t="s">
        <v>339</v>
      </c>
      <c r="G153" s="203" t="s">
        <v>338</v>
      </c>
      <c r="H153" s="203" t="s">
        <v>340</v>
      </c>
      <c r="I153" s="203" t="s">
        <v>338</v>
      </c>
      <c r="J153" s="240" t="s">
        <v>340</v>
      </c>
    </row>
    <row r="154" customFormat="false" ht="16.5" hidden="false" customHeight="false" outlineLevel="0" collapsed="false">
      <c r="A154" s="217" t="n">
        <v>8</v>
      </c>
      <c r="B154" s="225" t="s">
        <v>341</v>
      </c>
      <c r="C154" s="225" t="s">
        <v>341</v>
      </c>
      <c r="D154" s="228" t="s">
        <v>431</v>
      </c>
      <c r="E154" s="270" t="n">
        <f aca="false">G154+I154</f>
        <v>0</v>
      </c>
      <c r="F154" s="270" t="n">
        <f aca="false">H154+J154</f>
        <v>0</v>
      </c>
      <c r="G154" s="258" t="n">
        <v>0</v>
      </c>
      <c r="H154" s="258" t="n">
        <v>0</v>
      </c>
      <c r="I154" s="258" t="n">
        <v>0</v>
      </c>
      <c r="J154" s="259" t="n">
        <v>0</v>
      </c>
    </row>
    <row r="155" customFormat="false" ht="16.5" hidden="false" customHeight="false" outlineLevel="0" collapsed="false">
      <c r="A155" s="217" t="s">
        <v>341</v>
      </c>
      <c r="B155" s="225" t="s">
        <v>341</v>
      </c>
      <c r="C155" s="225" t="s">
        <v>341</v>
      </c>
      <c r="D155" s="226" t="s">
        <v>447</v>
      </c>
      <c r="E155" s="219" t="n">
        <f aca="false">E121+E74</f>
        <v>14245919</v>
      </c>
      <c r="F155" s="219" t="n">
        <f aca="false">F121+F74</f>
        <v>14245919</v>
      </c>
      <c r="G155" s="246" t="n">
        <f aca="false">G121+G74</f>
        <v>14245919</v>
      </c>
      <c r="H155" s="246" t="n">
        <f aca="false">H121+H74</f>
        <v>14245919</v>
      </c>
      <c r="I155" s="246" t="n">
        <f aca="false">I121+I74</f>
        <v>0</v>
      </c>
      <c r="J155" s="247" t="n">
        <f aca="false">J121+J74</f>
        <v>0</v>
      </c>
    </row>
    <row r="156" customFormat="false" ht="16.5" hidden="false" customHeight="false" outlineLevel="0" collapsed="false">
      <c r="A156" s="217" t="n">
        <v>30</v>
      </c>
      <c r="B156" s="225" t="s">
        <v>341</v>
      </c>
      <c r="C156" s="225" t="s">
        <v>341</v>
      </c>
      <c r="D156" s="226" t="s">
        <v>448</v>
      </c>
      <c r="E156" s="221" t="n">
        <v>0</v>
      </c>
      <c r="F156" s="221" t="n">
        <v>0</v>
      </c>
      <c r="G156" s="242" t="n">
        <v>0</v>
      </c>
      <c r="H156" s="242" t="n">
        <v>0</v>
      </c>
      <c r="I156" s="242" t="n">
        <v>0</v>
      </c>
      <c r="J156" s="243" t="n">
        <v>0</v>
      </c>
    </row>
    <row r="157" customFormat="false" ht="16.5" hidden="false" customHeight="false" outlineLevel="0" collapsed="false">
      <c r="A157" s="217" t="n">
        <v>30</v>
      </c>
      <c r="B157" s="225" t="n">
        <v>1</v>
      </c>
      <c r="C157" s="225" t="s">
        <v>341</v>
      </c>
      <c r="D157" s="226" t="s">
        <v>449</v>
      </c>
      <c r="E157" s="221" t="n">
        <v>0</v>
      </c>
      <c r="F157" s="221" t="n">
        <v>0</v>
      </c>
      <c r="G157" s="242" t="n">
        <v>0</v>
      </c>
      <c r="H157" s="242" t="n">
        <v>0</v>
      </c>
      <c r="I157" s="242" t="n">
        <v>0</v>
      </c>
      <c r="J157" s="243" t="n">
        <v>0</v>
      </c>
    </row>
    <row r="158" customFormat="false" ht="16.5" hidden="false" customHeight="false" outlineLevel="0" collapsed="false">
      <c r="A158" s="217" t="n">
        <v>31</v>
      </c>
      <c r="B158" s="225" t="s">
        <v>341</v>
      </c>
      <c r="C158" s="225" t="s">
        <v>341</v>
      </c>
      <c r="D158" s="226" t="s">
        <v>450</v>
      </c>
      <c r="E158" s="221" t="n">
        <f aca="false">E159+E160+E161+E162+E163+E164</f>
        <v>0</v>
      </c>
      <c r="F158" s="221" t="n">
        <f aca="false">F159+F160+F161+F162+F163+F164</f>
        <v>0</v>
      </c>
      <c r="G158" s="242" t="n">
        <f aca="false">G159+G160+G161+G162+G163+G164</f>
        <v>0</v>
      </c>
      <c r="H158" s="242" t="n">
        <f aca="false">H159+H160+H161+H162+H163+H164</f>
        <v>0</v>
      </c>
      <c r="I158" s="242" t="n">
        <f aca="false">I159+I160+I161+I162+I163+I164</f>
        <v>0</v>
      </c>
      <c r="J158" s="243" t="n">
        <f aca="false">J159+J160+J161+J162+J163+J164</f>
        <v>0</v>
      </c>
    </row>
    <row r="159" customFormat="false" ht="16.5" hidden="false" customHeight="false" outlineLevel="0" collapsed="false">
      <c r="A159" s="217" t="n">
        <v>31</v>
      </c>
      <c r="B159" s="225" t="n">
        <v>1</v>
      </c>
      <c r="C159" s="225" t="s">
        <v>341</v>
      </c>
      <c r="D159" s="226" t="s">
        <v>451</v>
      </c>
      <c r="E159" s="221" t="n">
        <v>0</v>
      </c>
      <c r="F159" s="221" t="n">
        <v>0</v>
      </c>
      <c r="G159" s="242" t="n">
        <v>0</v>
      </c>
      <c r="H159" s="242" t="n">
        <v>0</v>
      </c>
      <c r="I159" s="242" t="n">
        <v>0</v>
      </c>
      <c r="J159" s="243" t="n">
        <v>0</v>
      </c>
    </row>
    <row r="160" customFormat="false" ht="16.5" hidden="false" customHeight="false" outlineLevel="0" collapsed="false">
      <c r="A160" s="217" t="n">
        <v>31</v>
      </c>
      <c r="B160" s="225" t="n">
        <v>2</v>
      </c>
      <c r="C160" s="225" t="s">
        <v>341</v>
      </c>
      <c r="D160" s="222" t="s">
        <v>452</v>
      </c>
      <c r="E160" s="221" t="n">
        <f aca="false">G160+I160</f>
        <v>0</v>
      </c>
      <c r="F160" s="221" t="n">
        <f aca="false">H160+J160</f>
        <v>0</v>
      </c>
      <c r="G160" s="223" t="n">
        <v>0</v>
      </c>
      <c r="H160" s="223" t="n">
        <v>0</v>
      </c>
      <c r="I160" s="223" t="n">
        <v>0</v>
      </c>
      <c r="J160" s="224" t="n">
        <v>0</v>
      </c>
    </row>
    <row r="161" customFormat="false" ht="16.5" hidden="false" customHeight="false" outlineLevel="0" collapsed="false">
      <c r="A161" s="217" t="n">
        <v>31</v>
      </c>
      <c r="B161" s="225" t="n">
        <v>3</v>
      </c>
      <c r="C161" s="225" t="s">
        <v>341</v>
      </c>
      <c r="D161" s="276" t="s">
        <v>453</v>
      </c>
      <c r="E161" s="221" t="n">
        <f aca="false">G161+I161</f>
        <v>0</v>
      </c>
      <c r="F161" s="221" t="n">
        <f aca="false">H161+J161</f>
        <v>0</v>
      </c>
      <c r="G161" s="242" t="n">
        <v>0</v>
      </c>
      <c r="H161" s="242" t="n">
        <v>0</v>
      </c>
      <c r="I161" s="242" t="n">
        <v>0</v>
      </c>
      <c r="J161" s="243" t="n">
        <v>0</v>
      </c>
    </row>
    <row r="162" customFormat="false" ht="16.5" hidden="false" customHeight="false" outlineLevel="0" collapsed="false">
      <c r="A162" s="217" t="n">
        <v>31</v>
      </c>
      <c r="B162" s="225" t="n">
        <v>4</v>
      </c>
      <c r="C162" s="225" t="s">
        <v>341</v>
      </c>
      <c r="D162" s="226" t="s">
        <v>454</v>
      </c>
      <c r="E162" s="221" t="n">
        <f aca="false">G162+I162</f>
        <v>0</v>
      </c>
      <c r="F162" s="270" t="n">
        <f aca="false">H162+J1623</f>
        <v>0</v>
      </c>
      <c r="G162" s="258" t="n">
        <v>0</v>
      </c>
      <c r="H162" s="258" t="n">
        <v>0</v>
      </c>
      <c r="I162" s="258" t="n">
        <v>0</v>
      </c>
      <c r="J162" s="259" t="n">
        <v>0</v>
      </c>
    </row>
    <row r="163" customFormat="false" ht="16.5" hidden="false" customHeight="false" outlineLevel="0" collapsed="false">
      <c r="A163" s="217" t="n">
        <v>31</v>
      </c>
      <c r="B163" s="225" t="n">
        <v>6</v>
      </c>
      <c r="C163" s="225" t="s">
        <v>341</v>
      </c>
      <c r="D163" s="226" t="s">
        <v>455</v>
      </c>
      <c r="E163" s="270" t="n">
        <v>0</v>
      </c>
      <c r="F163" s="270" t="n">
        <v>0</v>
      </c>
      <c r="G163" s="277" t="n">
        <v>0</v>
      </c>
      <c r="H163" s="277" t="n">
        <v>0</v>
      </c>
      <c r="I163" s="277" t="n">
        <v>0</v>
      </c>
      <c r="J163" s="278" t="n">
        <v>0</v>
      </c>
    </row>
    <row r="164" customFormat="false" ht="16.5" hidden="false" customHeight="false" outlineLevel="0" collapsed="false">
      <c r="A164" s="217" t="n">
        <v>31</v>
      </c>
      <c r="B164" s="225" t="n">
        <v>5</v>
      </c>
      <c r="C164" s="225" t="s">
        <v>341</v>
      </c>
      <c r="D164" s="226" t="s">
        <v>456</v>
      </c>
      <c r="E164" s="270" t="n">
        <v>0</v>
      </c>
      <c r="F164" s="270" t="n">
        <v>0</v>
      </c>
      <c r="G164" s="277" t="n">
        <v>0</v>
      </c>
      <c r="H164" s="277" t="n">
        <v>0</v>
      </c>
      <c r="I164" s="277" t="n">
        <v>0</v>
      </c>
      <c r="J164" s="278" t="n">
        <v>0</v>
      </c>
    </row>
    <row r="165" customFormat="false" ht="16.5" hidden="false" customHeight="false" outlineLevel="0" collapsed="false">
      <c r="A165" s="217"/>
      <c r="B165" s="225"/>
      <c r="C165" s="225"/>
      <c r="D165" s="226"/>
      <c r="E165" s="270"/>
      <c r="F165" s="270"/>
      <c r="G165" s="277"/>
      <c r="H165" s="277"/>
      <c r="I165" s="277"/>
      <c r="J165" s="278"/>
    </row>
    <row r="166" customFormat="false" ht="16.5" hidden="false" customHeight="false" outlineLevel="0" collapsed="false">
      <c r="A166" s="217"/>
      <c r="B166" s="225"/>
      <c r="C166" s="225"/>
      <c r="D166" s="226"/>
      <c r="E166" s="270"/>
      <c r="F166" s="270"/>
      <c r="G166" s="277"/>
      <c r="H166" s="277"/>
      <c r="I166" s="277"/>
      <c r="J166" s="278"/>
    </row>
    <row r="167" customFormat="false" ht="16.5" hidden="false" customHeight="false" outlineLevel="0" collapsed="false">
      <c r="A167" s="217"/>
      <c r="B167" s="225"/>
      <c r="C167" s="225"/>
      <c r="D167" s="226"/>
      <c r="E167" s="270"/>
      <c r="F167" s="270"/>
      <c r="G167" s="277"/>
      <c r="H167" s="277"/>
      <c r="I167" s="277"/>
      <c r="J167" s="278"/>
    </row>
    <row r="168" customFormat="false" ht="16.5" hidden="false" customHeight="false" outlineLevel="0" collapsed="false">
      <c r="A168" s="217"/>
      <c r="B168" s="225"/>
      <c r="C168" s="225"/>
      <c r="D168" s="226"/>
      <c r="E168" s="270"/>
      <c r="F168" s="270"/>
      <c r="G168" s="277"/>
      <c r="H168" s="277"/>
      <c r="I168" s="277"/>
      <c r="J168" s="279"/>
    </row>
    <row r="169" customFormat="false" ht="16.5" hidden="false" customHeight="false" outlineLevel="0" collapsed="false">
      <c r="A169" s="217"/>
      <c r="B169" s="225"/>
      <c r="C169" s="225"/>
      <c r="D169" s="226"/>
      <c r="E169" s="270"/>
      <c r="F169" s="270"/>
      <c r="G169" s="221"/>
      <c r="H169" s="277"/>
      <c r="I169" s="277"/>
      <c r="J169" s="278"/>
    </row>
    <row r="170" customFormat="false" ht="16.5" hidden="false" customHeight="false" outlineLevel="0" collapsed="false">
      <c r="A170" s="217" t="s">
        <v>341</v>
      </c>
      <c r="B170" s="225" t="s">
        <v>341</v>
      </c>
      <c r="C170" s="225" t="s">
        <v>341</v>
      </c>
      <c r="D170" s="226" t="s">
        <v>457</v>
      </c>
      <c r="E170" s="221" t="n">
        <f aca="false">E155+E158</f>
        <v>14245919</v>
      </c>
      <c r="F170" s="221" t="n">
        <f aca="false">F155+F158</f>
        <v>14245919</v>
      </c>
      <c r="G170" s="277"/>
      <c r="H170" s="277"/>
      <c r="I170" s="277"/>
      <c r="J170" s="278"/>
    </row>
    <row r="171" customFormat="false" ht="16.5" hidden="false" customHeight="false" outlineLevel="0" collapsed="false">
      <c r="A171" s="217" t="s">
        <v>341</v>
      </c>
      <c r="B171" s="225" t="s">
        <v>341</v>
      </c>
      <c r="C171" s="225" t="s">
        <v>341</v>
      </c>
      <c r="D171" s="226" t="s">
        <v>458</v>
      </c>
      <c r="E171" s="221" t="n">
        <f aca="false">F48+F47-F170</f>
        <v>215738822</v>
      </c>
      <c r="F171" s="221" t="n">
        <f aca="false">E171</f>
        <v>215738822</v>
      </c>
      <c r="G171" s="277"/>
      <c r="H171" s="277"/>
      <c r="I171" s="277"/>
      <c r="J171" s="278"/>
    </row>
    <row r="172" customFormat="false" ht="16.5" hidden="false" customHeight="false" outlineLevel="0" collapsed="false">
      <c r="A172" s="217" t="s">
        <v>341</v>
      </c>
      <c r="B172" s="225" t="s">
        <v>341</v>
      </c>
      <c r="C172" s="225" t="s">
        <v>341</v>
      </c>
      <c r="D172" s="226" t="s">
        <v>459</v>
      </c>
      <c r="E172" s="221" t="n">
        <f aca="false">E170+E171</f>
        <v>229984741</v>
      </c>
      <c r="F172" s="221" t="n">
        <f aca="false">F171+F170</f>
        <v>229984741</v>
      </c>
      <c r="G172" s="277"/>
      <c r="H172" s="277"/>
      <c r="I172" s="277"/>
      <c r="J172" s="278"/>
    </row>
    <row r="173" customFormat="false" ht="16.5" hidden="false" customHeight="false" outlineLevel="0" collapsed="false">
      <c r="A173" s="217" t="s">
        <v>341</v>
      </c>
      <c r="B173" s="225" t="s">
        <v>341</v>
      </c>
      <c r="C173" s="225" t="s">
        <v>341</v>
      </c>
      <c r="D173" s="226" t="s">
        <v>460</v>
      </c>
      <c r="E173" s="223" t="n">
        <v>4486263</v>
      </c>
      <c r="F173" s="221" t="n">
        <v>0</v>
      </c>
      <c r="G173" s="277"/>
      <c r="H173" s="277"/>
      <c r="I173" s="277"/>
      <c r="J173" s="278"/>
    </row>
    <row r="174" customFormat="false" ht="16.5" hidden="false" customHeight="false" outlineLevel="0" collapsed="false">
      <c r="A174" s="217" t="s">
        <v>341</v>
      </c>
      <c r="B174" s="225" t="s">
        <v>341</v>
      </c>
      <c r="C174" s="225" t="s">
        <v>341</v>
      </c>
      <c r="D174" s="226" t="s">
        <v>461</v>
      </c>
      <c r="E174" s="221" t="n">
        <f aca="false">E171+E173</f>
        <v>220225085</v>
      </c>
      <c r="F174" s="221" t="n">
        <v>0</v>
      </c>
      <c r="G174" s="277"/>
      <c r="H174" s="277"/>
      <c r="I174" s="277"/>
      <c r="J174" s="278"/>
    </row>
    <row r="175" customFormat="false" ht="16.5" hidden="false" customHeight="false" outlineLevel="0" collapsed="false">
      <c r="A175" s="217" t="s">
        <v>341</v>
      </c>
      <c r="B175" s="225" t="s">
        <v>341</v>
      </c>
      <c r="C175" s="225" t="s">
        <v>341</v>
      </c>
      <c r="D175" s="226" t="s">
        <v>392</v>
      </c>
      <c r="E175" s="248" t="n">
        <v>162131000</v>
      </c>
      <c r="F175" s="270" t="n">
        <v>0</v>
      </c>
      <c r="G175" s="277"/>
      <c r="H175" s="277"/>
      <c r="I175" s="277"/>
      <c r="J175" s="278"/>
    </row>
    <row r="176" customFormat="false" ht="16.5" hidden="false" customHeight="false" outlineLevel="0" collapsed="false">
      <c r="A176" s="217" t="s">
        <v>341</v>
      </c>
      <c r="B176" s="225" t="s">
        <v>341</v>
      </c>
      <c r="C176" s="225" t="s">
        <v>341</v>
      </c>
      <c r="D176" s="226" t="s">
        <v>393</v>
      </c>
      <c r="E176" s="223" t="n">
        <v>48827000</v>
      </c>
      <c r="F176" s="270" t="n">
        <v>0</v>
      </c>
      <c r="G176" s="277"/>
      <c r="H176" s="277"/>
      <c r="I176" s="277"/>
      <c r="J176" s="278"/>
    </row>
    <row r="177" customFormat="false" ht="17.25" hidden="false" customHeight="false" outlineLevel="0" collapsed="false">
      <c r="A177" s="229" t="s">
        <v>341</v>
      </c>
      <c r="B177" s="230" t="s">
        <v>341</v>
      </c>
      <c r="C177" s="230" t="s">
        <v>341</v>
      </c>
      <c r="D177" s="231" t="s">
        <v>394</v>
      </c>
      <c r="E177" s="253" t="n">
        <v>48827000</v>
      </c>
      <c r="F177" s="273" t="n">
        <v>0</v>
      </c>
      <c r="G177" s="274"/>
      <c r="H177" s="274"/>
      <c r="I177" s="274"/>
      <c r="J177" s="275"/>
    </row>
    <row r="178" customFormat="false" ht="16.5" hidden="false" customHeight="false" outlineLevel="0" collapsed="false">
      <c r="A178" s="202" t="s">
        <v>462</v>
      </c>
      <c r="B178" s="27"/>
      <c r="C178" s="27"/>
      <c r="D178" s="27"/>
      <c r="I178" s="27"/>
      <c r="J178" s="27"/>
    </row>
    <row r="179" customFormat="false" ht="16.5" hidden="false" customHeight="false" outlineLevel="0" collapsed="false">
      <c r="A179" s="202" t="s">
        <v>463</v>
      </c>
      <c r="B179" s="27"/>
      <c r="C179" s="27"/>
      <c r="D179" s="27"/>
      <c r="I179" s="280" t="s">
        <v>468</v>
      </c>
      <c r="J179" s="280"/>
    </row>
    <row r="180" customFormat="false" ht="16.5" hidden="false" customHeight="false" outlineLevel="0" collapsed="false">
      <c r="A180" s="281" t="s">
        <v>465</v>
      </c>
      <c r="B180" s="27"/>
      <c r="C180" s="27"/>
      <c r="D180" s="27"/>
      <c r="I180" s="27"/>
      <c r="J180" s="27"/>
    </row>
    <row r="181" customFormat="false" ht="16.5" hidden="false" customHeight="false" outlineLevel="0" collapsed="false">
      <c r="A181" s="281" t="s">
        <v>466</v>
      </c>
      <c r="B181" s="27"/>
      <c r="C181" s="27"/>
      <c r="D181" s="27"/>
      <c r="I181" s="27"/>
      <c r="J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6" min="5" style="27" width="10.99"/>
    <col collapsed="false" customWidth="true" hidden="false" outlineLevel="0" max="8" min="7" style="27" width="13.37"/>
    <col collapsed="false" customWidth="true" hidden="false" outlineLevel="0" max="9" min="9" style="27" width="23.24"/>
    <col collapsed="false" customWidth="true" hidden="false" outlineLevel="0" max="10" min="10" style="27" width="12.24"/>
    <col collapsed="false" customWidth="true" hidden="false" outlineLevel="0" max="11" min="11" style="27" width="8.74"/>
  </cols>
  <sheetData>
    <row r="1" customFormat="false" ht="16.5" hidden="false" customHeight="true" outlineLevel="0" collapsed="false">
      <c r="A1" s="203" t="s">
        <v>170</v>
      </c>
      <c r="B1" s="203"/>
      <c r="C1" s="203"/>
      <c r="D1" s="27"/>
      <c r="I1" s="204" t="s">
        <v>323</v>
      </c>
      <c r="J1" s="204"/>
      <c r="K1" s="61" t="s">
        <v>226</v>
      </c>
    </row>
    <row r="2" customFormat="false" ht="16.5" hidden="false" customHeight="true" outlineLevel="0" collapsed="false">
      <c r="A2" s="201" t="s">
        <v>173</v>
      </c>
      <c r="B2" s="201"/>
      <c r="C2" s="201"/>
      <c r="D2" s="205" t="s">
        <v>324</v>
      </c>
      <c r="E2" s="205"/>
      <c r="F2" s="205"/>
      <c r="G2" s="205"/>
      <c r="H2" s="205"/>
      <c r="I2" s="194" t="s">
        <v>325</v>
      </c>
      <c r="J2" s="194"/>
    </row>
    <row r="3" customFormat="false" ht="19.5" hidden="false" customHeight="true" outlineLevel="0" collapsed="false">
      <c r="A3" s="27"/>
      <c r="B3" s="27"/>
      <c r="C3" s="27"/>
      <c r="D3" s="27"/>
      <c r="E3" s="206" t="s">
        <v>326</v>
      </c>
      <c r="F3" s="206"/>
      <c r="G3" s="206"/>
      <c r="H3" s="206"/>
      <c r="I3" s="207" t="s">
        <v>327</v>
      </c>
      <c r="J3" s="207"/>
    </row>
    <row r="4" customFormat="false" ht="17.25" hidden="false" customHeight="true" outlineLevel="0" collapsed="false">
      <c r="A4" s="27"/>
      <c r="B4" s="27"/>
      <c r="C4" s="27"/>
      <c r="D4" s="27"/>
      <c r="E4" s="208" t="s">
        <v>469</v>
      </c>
      <c r="F4" s="208"/>
      <c r="G4" s="208"/>
      <c r="H4" s="208"/>
      <c r="I4" s="209" t="s">
        <v>329</v>
      </c>
      <c r="J4" s="209"/>
    </row>
    <row r="5" customFormat="false" ht="16.5" hidden="false" customHeight="true" outlineLevel="0" collapsed="false">
      <c r="A5" s="210" t="s">
        <v>330</v>
      </c>
      <c r="B5" s="210"/>
      <c r="C5" s="210"/>
      <c r="D5" s="210"/>
      <c r="E5" s="211" t="s">
        <v>331</v>
      </c>
      <c r="F5" s="211"/>
      <c r="G5" s="212" t="s">
        <v>332</v>
      </c>
      <c r="H5" s="212"/>
      <c r="I5" s="213" t="s">
        <v>333</v>
      </c>
      <c r="J5" s="213"/>
    </row>
    <row r="6" customFormat="false" ht="16.5" hidden="false" customHeight="false" outlineLevel="0" collapsed="false">
      <c r="A6" s="214" t="s">
        <v>334</v>
      </c>
      <c r="B6" s="203" t="s">
        <v>335</v>
      </c>
      <c r="C6" s="203" t="s">
        <v>336</v>
      </c>
      <c r="D6" s="203" t="s">
        <v>337</v>
      </c>
      <c r="E6" s="215" t="s">
        <v>338</v>
      </c>
      <c r="F6" s="215" t="s">
        <v>339</v>
      </c>
      <c r="G6" s="215" t="s">
        <v>338</v>
      </c>
      <c r="H6" s="215" t="s">
        <v>340</v>
      </c>
      <c r="I6" s="215" t="s">
        <v>338</v>
      </c>
      <c r="J6" s="216" t="s">
        <v>340</v>
      </c>
    </row>
    <row r="7" customFormat="false" ht="16.5" hidden="false" customHeight="false" outlineLevel="0" collapsed="false">
      <c r="A7" s="217" t="s">
        <v>341</v>
      </c>
      <c r="B7" s="218" t="s">
        <v>341</v>
      </c>
      <c r="C7" s="218" t="s">
        <v>341</v>
      </c>
      <c r="D7" s="204" t="s">
        <v>342</v>
      </c>
      <c r="E7" s="219" t="n">
        <f aca="false">G7+I7</f>
        <v>8737122</v>
      </c>
      <c r="F7" s="219" t="n">
        <f aca="false">H7+J7</f>
        <v>24158069</v>
      </c>
      <c r="G7" s="219" t="n">
        <f aca="false">G8+G18+G19+G20+G21+G22+G25+G29+G39+G40+G41</f>
        <v>7335892</v>
      </c>
      <c r="H7" s="219" t="n">
        <f aca="false">H8+H18+H19+H20+H21+H22+H25+H29+H39+H40+H41</f>
        <v>22748943</v>
      </c>
      <c r="I7" s="219" t="n">
        <f aca="false">I8+I18+I19+I20+I21+I22+I25+I29+I39+I40+I41</f>
        <v>1401230</v>
      </c>
      <c r="J7" s="220" t="n">
        <f aca="false">J8+J18+J19+J20+J21+J22+J25+J29+J39+J40+J41</f>
        <v>1409126</v>
      </c>
    </row>
    <row r="8" customFormat="false" ht="16.5" hidden="false" customHeight="false" outlineLevel="0" collapsed="false">
      <c r="A8" s="217" t="n">
        <v>1</v>
      </c>
      <c r="B8" s="218" t="s">
        <v>341</v>
      </c>
      <c r="C8" s="218" t="s">
        <v>341</v>
      </c>
      <c r="D8" s="204" t="s">
        <v>343</v>
      </c>
      <c r="E8" s="221" t="n">
        <f aca="false">G8+I8</f>
        <v>5306511</v>
      </c>
      <c r="F8" s="221" t="n">
        <f aca="false">H8+J8</f>
        <v>14215121</v>
      </c>
      <c r="G8" s="221" t="n">
        <f aca="false">G9+G10+G11+G12+G13+G16</f>
        <v>5306511</v>
      </c>
      <c r="H8" s="221" t="n">
        <f aca="false">H9+H10+H11+H12+H13+H16</f>
        <v>14215121</v>
      </c>
      <c r="I8" s="221" t="n">
        <f aca="false">SUM(I9:I13)</f>
        <v>0</v>
      </c>
      <c r="J8" s="221" t="n">
        <f aca="false">SUM(J9:J13)</f>
        <v>0</v>
      </c>
    </row>
    <row r="9" customFormat="false" ht="16.5" hidden="false" customHeight="false" outlineLevel="0" collapsed="false">
      <c r="A9" s="217" t="n">
        <v>1</v>
      </c>
      <c r="B9" s="218" t="n">
        <v>1</v>
      </c>
      <c r="C9" s="218" t="s">
        <v>341</v>
      </c>
      <c r="D9" s="222" t="s">
        <v>344</v>
      </c>
      <c r="E9" s="221" t="n">
        <f aca="false">G9+I9</f>
        <v>8120</v>
      </c>
      <c r="F9" s="221" t="n">
        <f aca="false">H9+J9</f>
        <v>14393</v>
      </c>
      <c r="G9" s="223" t="n">
        <v>8120</v>
      </c>
      <c r="H9" s="223" t="n">
        <v>14393</v>
      </c>
      <c r="I9" s="223" t="n">
        <v>0</v>
      </c>
      <c r="J9" s="224" t="n">
        <v>0</v>
      </c>
    </row>
    <row r="10" customFormat="false" ht="16.5" hidden="false" customHeight="false" outlineLevel="0" collapsed="false">
      <c r="A10" s="217" t="n">
        <v>1</v>
      </c>
      <c r="B10" s="218" t="n">
        <v>2</v>
      </c>
      <c r="C10" s="218" t="s">
        <v>341</v>
      </c>
      <c r="D10" s="222" t="s">
        <v>345</v>
      </c>
      <c r="E10" s="221" t="n">
        <f aca="false">G10+I10</f>
        <v>2870</v>
      </c>
      <c r="F10" s="221" t="n">
        <f aca="false">H10+J10</f>
        <v>65397</v>
      </c>
      <c r="G10" s="223" t="n">
        <v>2870</v>
      </c>
      <c r="H10" s="223" t="n">
        <v>65397</v>
      </c>
      <c r="I10" s="223" t="n">
        <v>0</v>
      </c>
      <c r="J10" s="224" t="n">
        <v>0</v>
      </c>
    </row>
    <row r="11" customFormat="false" ht="16.5" hidden="false" customHeight="false" outlineLevel="0" collapsed="false">
      <c r="A11" s="217" t="n">
        <v>1</v>
      </c>
      <c r="B11" s="218" t="n">
        <v>4</v>
      </c>
      <c r="C11" s="218" t="s">
        <v>341</v>
      </c>
      <c r="D11" s="222" t="s">
        <v>346</v>
      </c>
      <c r="E11" s="221" t="n">
        <f aca="false">G11+I11</f>
        <v>15890</v>
      </c>
      <c r="F11" s="221" t="n">
        <f aca="false">H11+J11</f>
        <v>32150</v>
      </c>
      <c r="G11" s="223" t="n">
        <v>15890</v>
      </c>
      <c r="H11" s="223" t="n">
        <v>32150</v>
      </c>
      <c r="I11" s="223" t="n">
        <v>0</v>
      </c>
      <c r="J11" s="224" t="n">
        <v>0</v>
      </c>
    </row>
    <row r="12" customFormat="false" ht="16.5" hidden="false" customHeight="false" outlineLevel="0" collapsed="false">
      <c r="A12" s="217" t="n">
        <v>1</v>
      </c>
      <c r="B12" s="218" t="n">
        <v>5</v>
      </c>
      <c r="C12" s="218" t="s">
        <v>341</v>
      </c>
      <c r="D12" s="222" t="s">
        <v>347</v>
      </c>
      <c r="E12" s="221" t="n">
        <f aca="false">G12+I12</f>
        <v>0</v>
      </c>
      <c r="F12" s="221" t="n">
        <f aca="false">H12+J12</f>
        <v>0</v>
      </c>
      <c r="G12" s="223" t="n">
        <v>0</v>
      </c>
      <c r="H12" s="223" t="n">
        <v>0</v>
      </c>
      <c r="I12" s="223" t="n">
        <v>0</v>
      </c>
      <c r="J12" s="224" t="n">
        <v>0</v>
      </c>
    </row>
    <row r="13" customFormat="false" ht="16.5" hidden="false" customHeight="false" outlineLevel="0" collapsed="false">
      <c r="A13" s="217" t="n">
        <v>1</v>
      </c>
      <c r="B13" s="225" t="n">
        <v>6</v>
      </c>
      <c r="C13" s="225" t="s">
        <v>341</v>
      </c>
      <c r="D13" s="226" t="s">
        <v>348</v>
      </c>
      <c r="E13" s="221" t="n">
        <f aca="false">G13+I13</f>
        <v>9631</v>
      </c>
      <c r="F13" s="221" t="n">
        <f aca="false">H13+J13</f>
        <v>39626</v>
      </c>
      <c r="G13" s="221" t="n">
        <f aca="false">G14+G15</f>
        <v>9631</v>
      </c>
      <c r="H13" s="221" t="n">
        <f aca="false">H14+H15</f>
        <v>39626</v>
      </c>
      <c r="I13" s="221" t="n">
        <f aca="false">SUM(I14:I15)</f>
        <v>0</v>
      </c>
      <c r="J13" s="227" t="n">
        <f aca="false">SUM(J14:J15)</f>
        <v>0</v>
      </c>
    </row>
    <row r="14" customFormat="false" ht="16.5" hidden="false" customHeight="false" outlineLevel="0" collapsed="false">
      <c r="A14" s="217" t="n">
        <v>1</v>
      </c>
      <c r="B14" s="225" t="n">
        <v>6</v>
      </c>
      <c r="C14" s="225" t="n">
        <v>1</v>
      </c>
      <c r="D14" s="228" t="s">
        <v>349</v>
      </c>
      <c r="E14" s="221" t="n">
        <v>0</v>
      </c>
      <c r="F14" s="221" t="n">
        <v>0</v>
      </c>
      <c r="G14" s="223" t="n">
        <v>0</v>
      </c>
      <c r="H14" s="223" t="n">
        <v>0</v>
      </c>
      <c r="I14" s="223" t="n">
        <v>0</v>
      </c>
      <c r="J14" s="224" t="n">
        <v>0</v>
      </c>
    </row>
    <row r="15" customFormat="false" ht="16.5" hidden="false" customHeight="false" outlineLevel="0" collapsed="false">
      <c r="A15" s="217" t="n">
        <v>1</v>
      </c>
      <c r="B15" s="225" t="n">
        <v>6</v>
      </c>
      <c r="C15" s="225" t="n">
        <v>2</v>
      </c>
      <c r="D15" s="228" t="s">
        <v>350</v>
      </c>
      <c r="E15" s="221" t="n">
        <f aca="false">G15+I15</f>
        <v>9631</v>
      </c>
      <c r="F15" s="221" t="n">
        <f aca="false">H15+J15</f>
        <v>39626</v>
      </c>
      <c r="G15" s="223" t="n">
        <v>9631</v>
      </c>
      <c r="H15" s="223" t="n">
        <v>39626</v>
      </c>
      <c r="I15" s="223" t="n">
        <v>0</v>
      </c>
      <c r="J15" s="224" t="n">
        <v>0</v>
      </c>
    </row>
    <row r="16" customFormat="false" ht="16.5" hidden="false" customHeight="false" outlineLevel="0" collapsed="false">
      <c r="A16" s="217" t="n">
        <v>1</v>
      </c>
      <c r="B16" s="225" t="n">
        <v>7</v>
      </c>
      <c r="C16" s="225" t="s">
        <v>341</v>
      </c>
      <c r="D16" s="228" t="s">
        <v>351</v>
      </c>
      <c r="E16" s="221" t="n">
        <f aca="false">G16</f>
        <v>5270000</v>
      </c>
      <c r="F16" s="221" t="n">
        <f aca="false">H16</f>
        <v>14063555</v>
      </c>
      <c r="G16" s="223" t="n">
        <v>5270000</v>
      </c>
      <c r="H16" s="223" t="n">
        <v>14063555</v>
      </c>
      <c r="I16" s="223" t="n">
        <v>0</v>
      </c>
      <c r="J16" s="224" t="n">
        <v>0</v>
      </c>
    </row>
    <row r="17" customFormat="false" ht="16.5" hidden="false" customHeight="false" outlineLevel="0" collapsed="false">
      <c r="A17" s="217" t="n">
        <v>1</v>
      </c>
      <c r="B17" s="225" t="n">
        <v>8</v>
      </c>
      <c r="C17" s="225" t="s">
        <v>341</v>
      </c>
      <c r="D17" s="204" t="s">
        <v>352</v>
      </c>
      <c r="E17" s="221" t="n">
        <v>0</v>
      </c>
      <c r="F17" s="221" t="n">
        <v>0</v>
      </c>
      <c r="G17" s="221" t="n">
        <v>0</v>
      </c>
      <c r="H17" s="221" t="n">
        <v>0</v>
      </c>
      <c r="I17" s="221" t="n">
        <v>0</v>
      </c>
      <c r="J17" s="227" t="n">
        <v>0</v>
      </c>
    </row>
    <row r="18" customFormat="false" ht="16.5" hidden="false" customHeight="false" outlineLevel="0" collapsed="false">
      <c r="A18" s="217" t="n">
        <v>2</v>
      </c>
      <c r="B18" s="225" t="s">
        <v>341</v>
      </c>
      <c r="C18" s="225" t="s">
        <v>341</v>
      </c>
      <c r="D18" s="204" t="s">
        <v>353</v>
      </c>
      <c r="E18" s="221" t="n">
        <v>0</v>
      </c>
      <c r="F18" s="221" t="n">
        <v>0</v>
      </c>
      <c r="G18" s="221" t="n">
        <v>0</v>
      </c>
      <c r="H18" s="221" t="n">
        <v>0</v>
      </c>
      <c r="I18" s="221" t="n">
        <v>0</v>
      </c>
      <c r="J18" s="227" t="n">
        <v>0</v>
      </c>
    </row>
    <row r="19" customFormat="false" ht="16.5" hidden="false" customHeight="false" outlineLevel="0" collapsed="false">
      <c r="A19" s="217" t="n">
        <v>3</v>
      </c>
      <c r="B19" s="225" t="s">
        <v>341</v>
      </c>
      <c r="C19" s="225" t="s">
        <v>341</v>
      </c>
      <c r="D19" s="228" t="s">
        <v>354</v>
      </c>
      <c r="E19" s="221" t="n">
        <f aca="false">G19</f>
        <v>75</v>
      </c>
      <c r="F19" s="221" t="n">
        <f aca="false">H19</f>
        <v>493642</v>
      </c>
      <c r="G19" s="223" t="n">
        <v>75</v>
      </c>
      <c r="H19" s="223" t="n">
        <v>493642</v>
      </c>
      <c r="I19" s="223" t="n">
        <v>0</v>
      </c>
      <c r="J19" s="224" t="n">
        <v>0</v>
      </c>
    </row>
    <row r="20" customFormat="false" ht="16.5" hidden="false" customHeight="false" outlineLevel="0" collapsed="false">
      <c r="A20" s="217" t="n">
        <v>4</v>
      </c>
      <c r="B20" s="225" t="s">
        <v>341</v>
      </c>
      <c r="C20" s="225" t="s">
        <v>341</v>
      </c>
      <c r="D20" s="228" t="s">
        <v>355</v>
      </c>
      <c r="E20" s="221" t="n">
        <f aca="false">G20</f>
        <v>618172</v>
      </c>
      <c r="F20" s="221" t="n">
        <f aca="false">H20+J20</f>
        <v>2543713</v>
      </c>
      <c r="G20" s="223" t="n">
        <v>618172</v>
      </c>
      <c r="H20" s="223" t="n">
        <v>2543713</v>
      </c>
      <c r="I20" s="223" t="n">
        <v>0</v>
      </c>
      <c r="J20" s="224" t="n">
        <v>0</v>
      </c>
    </row>
    <row r="21" customFormat="false" ht="16.5" hidden="false" customHeight="false" outlineLevel="0" collapsed="false">
      <c r="A21" s="217" t="n">
        <v>5</v>
      </c>
      <c r="B21" s="225" t="s">
        <v>341</v>
      </c>
      <c r="C21" s="225" t="s">
        <v>341</v>
      </c>
      <c r="D21" s="204" t="s">
        <v>356</v>
      </c>
      <c r="E21" s="221" t="n">
        <v>0</v>
      </c>
      <c r="F21" s="221" t="n">
        <f aca="false">H21+J21</f>
        <v>0</v>
      </c>
      <c r="G21" s="221" t="n">
        <v>0</v>
      </c>
      <c r="H21" s="221" t="n">
        <v>0</v>
      </c>
      <c r="I21" s="221" t="n">
        <v>0</v>
      </c>
      <c r="J21" s="227" t="n">
        <v>0</v>
      </c>
    </row>
    <row r="22" customFormat="false" ht="16.5" hidden="false" customHeight="false" outlineLevel="0" collapsed="false">
      <c r="A22" s="217" t="n">
        <v>6</v>
      </c>
      <c r="B22" s="225" t="s">
        <v>341</v>
      </c>
      <c r="C22" s="225" t="s">
        <v>341</v>
      </c>
      <c r="D22" s="204" t="s">
        <v>357</v>
      </c>
      <c r="E22" s="221" t="n">
        <f aca="false">E23+E24</f>
        <v>1013291</v>
      </c>
      <c r="F22" s="221" t="n">
        <f aca="false">H22+J22</f>
        <v>2488713</v>
      </c>
      <c r="G22" s="221" t="n">
        <f aca="false">G23+G24</f>
        <v>1013291</v>
      </c>
      <c r="H22" s="221" t="n">
        <f aca="false">H23+H24</f>
        <v>2488713</v>
      </c>
      <c r="I22" s="221" t="n">
        <v>0</v>
      </c>
      <c r="J22" s="227" t="n">
        <v>0</v>
      </c>
    </row>
    <row r="23" customFormat="false" ht="16.5" hidden="false" customHeight="false" outlineLevel="0" collapsed="false">
      <c r="A23" s="217" t="n">
        <v>6</v>
      </c>
      <c r="B23" s="218" t="n">
        <v>1</v>
      </c>
      <c r="C23" s="218" t="s">
        <v>341</v>
      </c>
      <c r="D23" s="228" t="s">
        <v>358</v>
      </c>
      <c r="E23" s="221" t="n">
        <f aca="false">G23</f>
        <v>951944</v>
      </c>
      <c r="F23" s="221" t="n">
        <f aca="false">H23+J23</f>
        <v>2408175</v>
      </c>
      <c r="G23" s="223" t="n">
        <v>951944</v>
      </c>
      <c r="H23" s="223" t="n">
        <v>2408175</v>
      </c>
      <c r="I23" s="223" t="n">
        <v>0</v>
      </c>
      <c r="J23" s="224" t="n">
        <v>0</v>
      </c>
    </row>
    <row r="24" customFormat="false" ht="16.5" hidden="false" customHeight="false" outlineLevel="0" collapsed="false">
      <c r="A24" s="217" t="n">
        <v>6</v>
      </c>
      <c r="B24" s="218" t="n">
        <v>5</v>
      </c>
      <c r="C24" s="218" t="s">
        <v>341</v>
      </c>
      <c r="D24" s="228" t="s">
        <v>359</v>
      </c>
      <c r="E24" s="221" t="n">
        <f aca="false">G24</f>
        <v>61347</v>
      </c>
      <c r="F24" s="221" t="n">
        <f aca="false">H24+J24</f>
        <v>80538</v>
      </c>
      <c r="G24" s="223" t="n">
        <v>61347</v>
      </c>
      <c r="H24" s="223" t="n">
        <v>80538</v>
      </c>
      <c r="I24" s="223" t="n">
        <v>0</v>
      </c>
      <c r="J24" s="224" t="n">
        <v>0</v>
      </c>
    </row>
    <row r="25" customFormat="false" ht="16.5" hidden="false" customHeight="false" outlineLevel="0" collapsed="false">
      <c r="A25" s="217" t="n">
        <v>7</v>
      </c>
      <c r="B25" s="218" t="s">
        <v>341</v>
      </c>
      <c r="C25" s="218" t="s">
        <v>341</v>
      </c>
      <c r="D25" s="204" t="s">
        <v>360</v>
      </c>
      <c r="E25" s="221" t="n">
        <v>0</v>
      </c>
      <c r="F25" s="221" t="n">
        <v>0</v>
      </c>
      <c r="G25" s="221" t="n">
        <v>0</v>
      </c>
      <c r="H25" s="221" t="n">
        <v>0</v>
      </c>
      <c r="I25" s="221" t="n">
        <v>0</v>
      </c>
      <c r="J25" s="227" t="n">
        <v>0</v>
      </c>
    </row>
    <row r="26" customFormat="false" ht="16.5" hidden="false" customHeight="false" outlineLevel="0" collapsed="false">
      <c r="A26" s="217" t="n">
        <v>7</v>
      </c>
      <c r="B26" s="218" t="n">
        <v>1</v>
      </c>
      <c r="C26" s="218" t="s">
        <v>341</v>
      </c>
      <c r="D26" s="204" t="s">
        <v>361</v>
      </c>
      <c r="E26" s="221" t="n">
        <v>0</v>
      </c>
      <c r="F26" s="221" t="n">
        <v>0</v>
      </c>
      <c r="G26" s="221" t="n">
        <v>0</v>
      </c>
      <c r="H26" s="221" t="n">
        <v>0</v>
      </c>
      <c r="I26" s="221" t="n">
        <v>0</v>
      </c>
      <c r="J26" s="227" t="n">
        <v>0</v>
      </c>
    </row>
    <row r="27" customFormat="false" ht="16.5" hidden="false" customHeight="false" outlineLevel="0" collapsed="false">
      <c r="A27" s="217" t="n">
        <v>7</v>
      </c>
      <c r="B27" s="218" t="n">
        <v>2</v>
      </c>
      <c r="C27" s="218" t="s">
        <v>341</v>
      </c>
      <c r="D27" s="204" t="s">
        <v>362</v>
      </c>
      <c r="E27" s="221" t="n">
        <v>0</v>
      </c>
      <c r="F27" s="221" t="n">
        <v>0</v>
      </c>
      <c r="G27" s="221" t="n">
        <v>0</v>
      </c>
      <c r="H27" s="221" t="n">
        <v>0</v>
      </c>
      <c r="I27" s="221" t="n">
        <v>0</v>
      </c>
      <c r="J27" s="227" t="n">
        <v>0</v>
      </c>
    </row>
    <row r="28" customFormat="false" ht="16.5" hidden="false" customHeight="false" outlineLevel="0" collapsed="false">
      <c r="A28" s="217" t="n">
        <v>7</v>
      </c>
      <c r="B28" s="218" t="n">
        <v>3</v>
      </c>
      <c r="C28" s="218" t="s">
        <v>341</v>
      </c>
      <c r="D28" s="204" t="s">
        <v>363</v>
      </c>
      <c r="E28" s="221" t="n">
        <v>0</v>
      </c>
      <c r="F28" s="221" t="n">
        <v>0</v>
      </c>
      <c r="G28" s="221" t="n">
        <v>0</v>
      </c>
      <c r="H28" s="221" t="n">
        <v>0</v>
      </c>
      <c r="I28" s="221" t="n">
        <v>0</v>
      </c>
      <c r="J28" s="227" t="n">
        <v>0</v>
      </c>
    </row>
    <row r="29" customFormat="false" ht="16.5" hidden="false" customHeight="false" outlineLevel="0" collapsed="false">
      <c r="A29" s="217" t="n">
        <v>8</v>
      </c>
      <c r="B29" s="218" t="s">
        <v>341</v>
      </c>
      <c r="C29" s="218" t="s">
        <v>341</v>
      </c>
      <c r="D29" s="228" t="s">
        <v>364</v>
      </c>
      <c r="E29" s="221" t="n">
        <f aca="false">E30+E31</f>
        <v>1664718</v>
      </c>
      <c r="F29" s="221" t="n">
        <f aca="false">F30+F31</f>
        <v>4053847</v>
      </c>
      <c r="G29" s="223" t="n">
        <v>268000</v>
      </c>
      <c r="H29" s="223" t="n">
        <v>2657129</v>
      </c>
      <c r="I29" s="223" t="n">
        <v>1396718</v>
      </c>
      <c r="J29" s="224" t="n">
        <v>1396718</v>
      </c>
    </row>
    <row r="30" customFormat="false" ht="16.5" hidden="false" customHeight="false" outlineLevel="0" collapsed="false">
      <c r="A30" s="217" t="n">
        <v>8</v>
      </c>
      <c r="B30" s="218" t="n">
        <v>1</v>
      </c>
      <c r="C30" s="218" t="s">
        <v>341</v>
      </c>
      <c r="D30" s="204" t="s">
        <v>365</v>
      </c>
      <c r="E30" s="221" t="n">
        <f aca="false">G30+I30</f>
        <v>1664718</v>
      </c>
      <c r="F30" s="221" t="n">
        <f aca="false">H30+J30</f>
        <v>4053847</v>
      </c>
      <c r="G30" s="223" t="n">
        <v>268000</v>
      </c>
      <c r="H30" s="223" t="n">
        <v>2657129</v>
      </c>
      <c r="I30" s="223" t="n">
        <v>1396718</v>
      </c>
      <c r="J30" s="224" t="n">
        <v>1396718</v>
      </c>
    </row>
    <row r="31" customFormat="false" ht="17.25" hidden="false" customHeight="false" outlineLevel="0" collapsed="false">
      <c r="A31" s="229" t="n">
        <v>8</v>
      </c>
      <c r="B31" s="230" t="n">
        <v>2</v>
      </c>
      <c r="C31" s="230" t="s">
        <v>341</v>
      </c>
      <c r="D31" s="231" t="s">
        <v>366</v>
      </c>
      <c r="E31" s="232" t="n">
        <v>0</v>
      </c>
      <c r="F31" s="232" t="n">
        <v>0</v>
      </c>
      <c r="G31" s="233" t="n">
        <v>0</v>
      </c>
      <c r="H31" s="233" t="n">
        <v>0</v>
      </c>
      <c r="I31" s="233" t="n">
        <v>0</v>
      </c>
      <c r="J31" s="234" t="n">
        <v>0</v>
      </c>
    </row>
    <row r="32" customFormat="false" ht="16.5" hidden="false" customHeight="false" outlineLevel="0" collapsed="false">
      <c r="A32" s="27"/>
      <c r="B32" s="27"/>
      <c r="C32" s="27"/>
      <c r="D32" s="27"/>
      <c r="E32" s="235"/>
      <c r="F32" s="235"/>
    </row>
    <row r="33" customFormat="false" ht="16.5" hidden="false" customHeight="true" outlineLevel="0" collapsed="false">
      <c r="A33" s="203" t="s">
        <v>170</v>
      </c>
      <c r="B33" s="203"/>
      <c r="C33" s="203"/>
      <c r="D33" s="27"/>
      <c r="E33" s="235"/>
      <c r="F33" s="235"/>
      <c r="I33" s="204" t="s">
        <v>323</v>
      </c>
      <c r="J33" s="204"/>
      <c r="K33" s="236"/>
    </row>
    <row r="34" customFormat="false" ht="16.5" hidden="false" customHeight="true" outlineLevel="0" collapsed="false">
      <c r="A34" s="201" t="s">
        <v>173</v>
      </c>
      <c r="B34" s="201"/>
      <c r="C34" s="201"/>
      <c r="D34" s="205" t="s">
        <v>324</v>
      </c>
      <c r="E34" s="205"/>
      <c r="F34" s="205"/>
      <c r="G34" s="205"/>
      <c r="H34" s="205"/>
      <c r="I34" s="194" t="s">
        <v>325</v>
      </c>
      <c r="J34" s="194"/>
      <c r="K34" s="236"/>
    </row>
    <row r="35" customFormat="false" ht="19.5" hidden="false" customHeight="true" outlineLevel="0" collapsed="false">
      <c r="A35" s="27"/>
      <c r="B35" s="27"/>
      <c r="C35" s="27"/>
      <c r="D35" s="27"/>
      <c r="E35" s="206" t="s">
        <v>326</v>
      </c>
      <c r="F35" s="206"/>
      <c r="G35" s="206"/>
      <c r="H35" s="206"/>
      <c r="I35" s="207" t="s">
        <v>367</v>
      </c>
      <c r="J35" s="207"/>
      <c r="K35" s="236"/>
    </row>
    <row r="36" customFormat="false" ht="17.25" hidden="false" customHeight="true" outlineLevel="0" collapsed="false">
      <c r="A36" s="27"/>
      <c r="B36" s="27"/>
      <c r="C36" s="27"/>
      <c r="D36" s="27"/>
      <c r="E36" s="237" t="str">
        <f aca="false">E4</f>
        <v>中華民國110年2月     (110年度 )</v>
      </c>
      <c r="F36" s="237"/>
      <c r="G36" s="237"/>
      <c r="H36" s="237"/>
      <c r="I36" s="238" t="s">
        <v>368</v>
      </c>
      <c r="J36" s="238"/>
      <c r="K36" s="236"/>
    </row>
    <row r="37" customFormat="false" ht="16.5" hidden="false" customHeight="true" outlineLevel="0" collapsed="false">
      <c r="A37" s="210" t="s">
        <v>330</v>
      </c>
      <c r="B37" s="210"/>
      <c r="C37" s="210"/>
      <c r="D37" s="210"/>
      <c r="E37" s="212" t="s">
        <v>331</v>
      </c>
      <c r="F37" s="212"/>
      <c r="G37" s="211" t="s">
        <v>332</v>
      </c>
      <c r="H37" s="211"/>
      <c r="I37" s="239" t="s">
        <v>333</v>
      </c>
      <c r="J37" s="239"/>
      <c r="K37" s="236"/>
    </row>
    <row r="38" customFormat="false" ht="16.5" hidden="false" customHeight="false" outlineLevel="0" collapsed="false">
      <c r="A38" s="214" t="s">
        <v>334</v>
      </c>
      <c r="B38" s="203" t="s">
        <v>335</v>
      </c>
      <c r="C38" s="203" t="s">
        <v>336</v>
      </c>
      <c r="D38" s="203" t="s">
        <v>337</v>
      </c>
      <c r="E38" s="215" t="s">
        <v>338</v>
      </c>
      <c r="F38" s="215" t="s">
        <v>339</v>
      </c>
      <c r="G38" s="203" t="s">
        <v>338</v>
      </c>
      <c r="H38" s="203" t="s">
        <v>340</v>
      </c>
      <c r="I38" s="203" t="s">
        <v>338</v>
      </c>
      <c r="J38" s="240" t="s">
        <v>340</v>
      </c>
      <c r="K38" s="236"/>
    </row>
    <row r="39" customFormat="false" ht="16.5" hidden="false" customHeight="false" outlineLevel="0" collapsed="false">
      <c r="A39" s="217" t="n">
        <v>9</v>
      </c>
      <c r="B39" s="225" t="s">
        <v>341</v>
      </c>
      <c r="C39" s="225" t="s">
        <v>341</v>
      </c>
      <c r="D39" s="222" t="s">
        <v>369</v>
      </c>
      <c r="E39" s="221" t="n">
        <f aca="false">G39+I39</f>
        <v>24500</v>
      </c>
      <c r="F39" s="221" t="n">
        <f aca="false">H39+J39</f>
        <v>46000</v>
      </c>
      <c r="G39" s="223" t="n">
        <v>24500</v>
      </c>
      <c r="H39" s="223" t="n">
        <v>46000</v>
      </c>
      <c r="I39" s="223" t="n">
        <v>0</v>
      </c>
      <c r="J39" s="224" t="n">
        <v>0</v>
      </c>
      <c r="K39" s="241"/>
    </row>
    <row r="40" customFormat="false" ht="16.5" hidden="false" customHeight="false" outlineLevel="0" collapsed="false">
      <c r="A40" s="217" t="n">
        <v>10</v>
      </c>
      <c r="B40" s="225" t="s">
        <v>341</v>
      </c>
      <c r="C40" s="225" t="s">
        <v>341</v>
      </c>
      <c r="D40" s="204" t="s">
        <v>370</v>
      </c>
      <c r="E40" s="221" t="n">
        <v>0</v>
      </c>
      <c r="F40" s="221" t="n">
        <v>0</v>
      </c>
      <c r="G40" s="221" t="n">
        <v>0</v>
      </c>
      <c r="H40" s="221" t="n">
        <v>0</v>
      </c>
      <c r="I40" s="221" t="n">
        <v>0</v>
      </c>
      <c r="J40" s="227" t="n">
        <v>0</v>
      </c>
      <c r="K40" s="241"/>
    </row>
    <row r="41" customFormat="false" ht="16.5" hidden="false" customHeight="false" outlineLevel="0" collapsed="false">
      <c r="A41" s="217" t="n">
        <v>11</v>
      </c>
      <c r="B41" s="225" t="s">
        <v>341</v>
      </c>
      <c r="C41" s="225" t="s">
        <v>341</v>
      </c>
      <c r="D41" s="222" t="s">
        <v>371</v>
      </c>
      <c r="E41" s="221" t="n">
        <f aca="false">G41+I41</f>
        <v>109855</v>
      </c>
      <c r="F41" s="221" t="n">
        <f aca="false">H41+J41</f>
        <v>317033</v>
      </c>
      <c r="G41" s="223" t="n">
        <v>105343</v>
      </c>
      <c r="H41" s="223" t="n">
        <v>304625</v>
      </c>
      <c r="I41" s="223" t="n">
        <v>4512</v>
      </c>
      <c r="J41" s="224" t="n">
        <v>12408</v>
      </c>
      <c r="K41" s="241"/>
    </row>
    <row r="42" customFormat="false" ht="16.5" hidden="false" customHeight="false" outlineLevel="0" collapsed="false">
      <c r="A42" s="217" t="s">
        <v>341</v>
      </c>
      <c r="B42" s="225" t="s">
        <v>341</v>
      </c>
      <c r="C42" s="225" t="s">
        <v>341</v>
      </c>
      <c r="D42" s="226" t="s">
        <v>372</v>
      </c>
      <c r="E42" s="221" t="n">
        <v>0</v>
      </c>
      <c r="F42" s="221" t="n">
        <v>0</v>
      </c>
      <c r="G42" s="242" t="n">
        <v>0</v>
      </c>
      <c r="H42" s="242" t="n">
        <v>0</v>
      </c>
      <c r="I42" s="242" t="n">
        <v>0</v>
      </c>
      <c r="J42" s="243" t="n">
        <v>0</v>
      </c>
      <c r="K42" s="244"/>
    </row>
    <row r="43" customFormat="false" ht="16.5" hidden="false" customHeight="false" outlineLevel="0" collapsed="false">
      <c r="A43" s="217" t="n">
        <v>6</v>
      </c>
      <c r="B43" s="225" t="s">
        <v>341</v>
      </c>
      <c r="C43" s="225" t="s">
        <v>341</v>
      </c>
      <c r="D43" s="226" t="s">
        <v>373</v>
      </c>
      <c r="E43" s="221" t="n">
        <v>0</v>
      </c>
      <c r="F43" s="221" t="n">
        <v>0</v>
      </c>
      <c r="G43" s="242" t="n">
        <v>0</v>
      </c>
      <c r="H43" s="242" t="n">
        <v>0</v>
      </c>
      <c r="I43" s="242" t="n">
        <v>0</v>
      </c>
      <c r="J43" s="243" t="n">
        <v>0</v>
      </c>
      <c r="K43" s="244"/>
    </row>
    <row r="44" customFormat="false" ht="16.5" hidden="false" customHeight="false" outlineLevel="0" collapsed="false">
      <c r="A44" s="217" t="n">
        <v>6</v>
      </c>
      <c r="B44" s="225" t="n">
        <v>2</v>
      </c>
      <c r="C44" s="225" t="s">
        <v>341</v>
      </c>
      <c r="D44" s="226" t="s">
        <v>374</v>
      </c>
      <c r="E44" s="221" t="n">
        <v>0</v>
      </c>
      <c r="F44" s="221" t="n">
        <v>0</v>
      </c>
      <c r="G44" s="242" t="n">
        <v>0</v>
      </c>
      <c r="H44" s="242" t="n">
        <v>0</v>
      </c>
      <c r="I44" s="242" t="n">
        <v>0</v>
      </c>
      <c r="J44" s="243" t="n">
        <v>0</v>
      </c>
      <c r="K44" s="244"/>
    </row>
    <row r="45" customFormat="false" ht="16.5" hidden="false" customHeight="false" outlineLevel="0" collapsed="false">
      <c r="A45" s="217" t="n">
        <v>6</v>
      </c>
      <c r="B45" s="225" t="n">
        <v>3</v>
      </c>
      <c r="C45" s="225" t="s">
        <v>341</v>
      </c>
      <c r="D45" s="226" t="s">
        <v>375</v>
      </c>
      <c r="E45" s="221" t="n">
        <v>0</v>
      </c>
      <c r="F45" s="221" t="n">
        <v>0</v>
      </c>
      <c r="G45" s="242" t="n">
        <v>0</v>
      </c>
      <c r="H45" s="242" t="n">
        <v>0</v>
      </c>
      <c r="I45" s="242" t="n">
        <v>0</v>
      </c>
      <c r="J45" s="243" t="n">
        <v>0</v>
      </c>
      <c r="K45" s="244"/>
    </row>
    <row r="46" customFormat="false" ht="16.5" hidden="false" customHeight="false" outlineLevel="0" collapsed="false">
      <c r="A46" s="217" t="n">
        <v>6</v>
      </c>
      <c r="B46" s="225" t="n">
        <v>4</v>
      </c>
      <c r="C46" s="225" t="s">
        <v>341</v>
      </c>
      <c r="D46" s="226" t="s">
        <v>376</v>
      </c>
      <c r="E46" s="221" t="n">
        <v>0</v>
      </c>
      <c r="F46" s="221" t="n">
        <v>0</v>
      </c>
      <c r="G46" s="242" t="n">
        <v>0</v>
      </c>
      <c r="H46" s="242" t="n">
        <v>0</v>
      </c>
      <c r="I46" s="242" t="n">
        <v>0</v>
      </c>
      <c r="J46" s="243" t="n">
        <v>0</v>
      </c>
      <c r="K46" s="244"/>
    </row>
    <row r="47" customFormat="false" ht="16.5" hidden="false" customHeight="false" outlineLevel="0" collapsed="false">
      <c r="A47" s="217" t="s">
        <v>341</v>
      </c>
      <c r="B47" s="225" t="s">
        <v>341</v>
      </c>
      <c r="C47" s="225" t="s">
        <v>341</v>
      </c>
      <c r="D47" s="245" t="s">
        <v>377</v>
      </c>
      <c r="E47" s="219" t="n">
        <f aca="false">E42+E7</f>
        <v>8737122</v>
      </c>
      <c r="F47" s="219" t="n">
        <f aca="false">F42+F7</f>
        <v>24158069</v>
      </c>
      <c r="G47" s="246" t="n">
        <f aca="false">G42+G7</f>
        <v>7335892</v>
      </c>
      <c r="H47" s="246" t="n">
        <f aca="false">H42+H7</f>
        <v>22748943</v>
      </c>
      <c r="I47" s="246" t="n">
        <f aca="false">I42+I7</f>
        <v>1401230</v>
      </c>
      <c r="J47" s="247" t="n">
        <f aca="false">J42+J7</f>
        <v>1409126</v>
      </c>
      <c r="K47" s="244"/>
    </row>
    <row r="48" customFormat="false" ht="16.5" hidden="false" customHeight="false" outlineLevel="0" collapsed="false">
      <c r="A48" s="217" t="s">
        <v>341</v>
      </c>
      <c r="B48" s="225" t="s">
        <v>341</v>
      </c>
      <c r="C48" s="225" t="s">
        <v>341</v>
      </c>
      <c r="D48" s="226" t="s">
        <v>378</v>
      </c>
      <c r="E48" s="221" t="n">
        <v>0</v>
      </c>
      <c r="F48" s="248" t="n">
        <v>208540478</v>
      </c>
      <c r="G48" s="242" t="n">
        <v>0</v>
      </c>
      <c r="H48" s="242" t="n">
        <v>0</v>
      </c>
      <c r="I48" s="242" t="n">
        <v>0</v>
      </c>
      <c r="J48" s="243" t="n">
        <v>0</v>
      </c>
      <c r="K48" s="244"/>
    </row>
    <row r="49" customFormat="false" ht="16.5" hidden="false" customHeight="false" outlineLevel="0" collapsed="false">
      <c r="A49" s="217" t="n">
        <v>30</v>
      </c>
      <c r="B49" s="225" t="s">
        <v>341</v>
      </c>
      <c r="C49" s="225" t="s">
        <v>341</v>
      </c>
      <c r="D49" s="226" t="s">
        <v>379</v>
      </c>
      <c r="E49" s="221" t="n">
        <v>0</v>
      </c>
      <c r="F49" s="221" t="n">
        <v>0</v>
      </c>
      <c r="G49" s="242" t="n">
        <v>0</v>
      </c>
      <c r="H49" s="242" t="n">
        <v>0</v>
      </c>
      <c r="I49" s="242" t="n">
        <v>0</v>
      </c>
      <c r="J49" s="243" t="n">
        <v>0</v>
      </c>
      <c r="K49" s="244"/>
    </row>
    <row r="50" customFormat="false" ht="16.5" hidden="false" customHeight="false" outlineLevel="0" collapsed="false">
      <c r="A50" s="217" t="n">
        <v>30</v>
      </c>
      <c r="B50" s="225" t="n">
        <v>1</v>
      </c>
      <c r="C50" s="225" t="s">
        <v>341</v>
      </c>
      <c r="D50" s="226" t="s">
        <v>380</v>
      </c>
      <c r="E50" s="221" t="n">
        <v>0</v>
      </c>
      <c r="F50" s="221" t="n">
        <v>0</v>
      </c>
      <c r="G50" s="242" t="n">
        <v>0</v>
      </c>
      <c r="H50" s="242" t="n">
        <v>0</v>
      </c>
      <c r="I50" s="242" t="n">
        <v>0</v>
      </c>
      <c r="J50" s="243" t="n">
        <v>0</v>
      </c>
      <c r="K50" s="244"/>
    </row>
    <row r="51" customFormat="false" ht="16.5" hidden="false" customHeight="false" outlineLevel="0" collapsed="false">
      <c r="A51" s="217" t="n">
        <v>31</v>
      </c>
      <c r="B51" s="225" t="s">
        <v>341</v>
      </c>
      <c r="C51" s="225" t="s">
        <v>341</v>
      </c>
      <c r="D51" s="226" t="s">
        <v>381</v>
      </c>
      <c r="E51" s="221" t="n">
        <v>0</v>
      </c>
      <c r="F51" s="221" t="n">
        <v>0</v>
      </c>
      <c r="G51" s="242" t="n">
        <v>0</v>
      </c>
      <c r="H51" s="242" t="n">
        <v>0</v>
      </c>
      <c r="I51" s="242" t="n">
        <v>0</v>
      </c>
      <c r="J51" s="243" t="n">
        <v>0</v>
      </c>
      <c r="K51" s="244"/>
    </row>
    <row r="52" customFormat="false" ht="16.5" hidden="false" customHeight="false" outlineLevel="0" collapsed="false">
      <c r="A52" s="217" t="n">
        <v>31</v>
      </c>
      <c r="B52" s="225" t="n">
        <v>1</v>
      </c>
      <c r="C52" s="225" t="s">
        <v>341</v>
      </c>
      <c r="D52" s="226" t="s">
        <v>382</v>
      </c>
      <c r="E52" s="221" t="n">
        <v>0</v>
      </c>
      <c r="F52" s="221" t="n">
        <v>0</v>
      </c>
      <c r="G52" s="242" t="n">
        <v>0</v>
      </c>
      <c r="H52" s="242" t="n">
        <v>0</v>
      </c>
      <c r="I52" s="242" t="n">
        <v>0</v>
      </c>
      <c r="J52" s="243" t="n">
        <v>0</v>
      </c>
      <c r="K52" s="244"/>
    </row>
    <row r="53" customFormat="false" ht="16.5" hidden="false" customHeight="false" outlineLevel="0" collapsed="false">
      <c r="A53" s="217" t="n">
        <v>31</v>
      </c>
      <c r="B53" s="225" t="n">
        <v>2</v>
      </c>
      <c r="C53" s="225" t="s">
        <v>341</v>
      </c>
      <c r="D53" s="226" t="s">
        <v>383</v>
      </c>
      <c r="E53" s="221" t="n">
        <v>0</v>
      </c>
      <c r="F53" s="221" t="n">
        <v>0</v>
      </c>
      <c r="G53" s="242" t="n">
        <v>0</v>
      </c>
      <c r="H53" s="242" t="n">
        <v>0</v>
      </c>
      <c r="I53" s="242" t="n">
        <v>0</v>
      </c>
      <c r="J53" s="243" t="n">
        <v>0</v>
      </c>
      <c r="K53" s="244"/>
    </row>
    <row r="54" customFormat="false" ht="16.5" hidden="false" customHeight="false" outlineLevel="0" collapsed="false">
      <c r="A54" s="217" t="n">
        <v>31</v>
      </c>
      <c r="B54" s="225" t="n">
        <v>3</v>
      </c>
      <c r="C54" s="225" t="s">
        <v>341</v>
      </c>
      <c r="D54" s="226" t="s">
        <v>384</v>
      </c>
      <c r="E54" s="221" t="n">
        <v>0</v>
      </c>
      <c r="F54" s="221" t="n">
        <v>0</v>
      </c>
      <c r="G54" s="242" t="n">
        <v>0</v>
      </c>
      <c r="H54" s="242" t="n">
        <v>0</v>
      </c>
      <c r="I54" s="242" t="n">
        <v>0</v>
      </c>
      <c r="J54" s="249" t="n">
        <v>0</v>
      </c>
      <c r="K54" s="244"/>
    </row>
    <row r="55" customFormat="false" ht="16.5" hidden="false" customHeight="false" outlineLevel="0" collapsed="false">
      <c r="A55" s="217" t="n">
        <v>31</v>
      </c>
      <c r="B55" s="225" t="n">
        <v>4</v>
      </c>
      <c r="C55" s="225" t="s">
        <v>341</v>
      </c>
      <c r="D55" s="226" t="s">
        <v>385</v>
      </c>
      <c r="E55" s="221" t="n">
        <v>0</v>
      </c>
      <c r="F55" s="221" t="n">
        <v>0</v>
      </c>
      <c r="G55" s="242" t="n">
        <v>0</v>
      </c>
      <c r="H55" s="242" t="n">
        <v>0</v>
      </c>
      <c r="I55" s="242" t="n">
        <v>0</v>
      </c>
      <c r="J55" s="243" t="n">
        <v>0</v>
      </c>
      <c r="K55" s="244"/>
    </row>
    <row r="56" customFormat="false" ht="16.5" hidden="false" customHeight="false" outlineLevel="0" collapsed="false">
      <c r="A56" s="217" t="n">
        <v>31</v>
      </c>
      <c r="B56" s="225" t="n">
        <v>5</v>
      </c>
      <c r="C56" s="225" t="s">
        <v>341</v>
      </c>
      <c r="D56" s="226" t="s">
        <v>386</v>
      </c>
      <c r="E56" s="221" t="n">
        <v>0</v>
      </c>
      <c r="F56" s="221" t="n">
        <v>0</v>
      </c>
      <c r="G56" s="242" t="n">
        <v>0</v>
      </c>
      <c r="H56" s="242" t="n">
        <v>0</v>
      </c>
      <c r="I56" s="242" t="n">
        <v>0</v>
      </c>
      <c r="J56" s="243" t="n">
        <v>0</v>
      </c>
      <c r="K56" s="244"/>
    </row>
    <row r="57" customFormat="false" ht="16.5" hidden="false" customHeight="false" outlineLevel="0" collapsed="false">
      <c r="A57" s="217" t="n">
        <v>31</v>
      </c>
      <c r="B57" s="225" t="n">
        <v>6</v>
      </c>
      <c r="C57" s="225" t="s">
        <v>341</v>
      </c>
      <c r="D57" s="226" t="s">
        <v>387</v>
      </c>
      <c r="E57" s="221" t="n">
        <v>0</v>
      </c>
      <c r="F57" s="221" t="n">
        <v>0</v>
      </c>
      <c r="G57" s="242" t="n">
        <v>0</v>
      </c>
      <c r="H57" s="242" t="n">
        <v>0</v>
      </c>
      <c r="I57" s="242" t="n">
        <v>0</v>
      </c>
      <c r="J57" s="243" t="n">
        <v>0</v>
      </c>
      <c r="K57" s="244"/>
    </row>
    <row r="58" customFormat="false" ht="16.5" hidden="false" customHeight="false" outlineLevel="0" collapsed="false">
      <c r="A58" s="217" t="n">
        <v>31</v>
      </c>
      <c r="B58" s="225" t="n">
        <v>7</v>
      </c>
      <c r="C58" s="225" t="s">
        <v>341</v>
      </c>
      <c r="D58" s="226" t="s">
        <v>388</v>
      </c>
      <c r="E58" s="221" t="n">
        <v>0</v>
      </c>
      <c r="F58" s="221" t="n">
        <v>0</v>
      </c>
      <c r="G58" s="242" t="n">
        <v>0</v>
      </c>
      <c r="H58" s="242" t="n">
        <v>0</v>
      </c>
      <c r="I58" s="242" t="n">
        <v>0</v>
      </c>
      <c r="J58" s="243" t="n">
        <v>0</v>
      </c>
      <c r="K58" s="244"/>
    </row>
    <row r="59" customFormat="false" ht="16.5" hidden="false" customHeight="false" outlineLevel="0" collapsed="false">
      <c r="A59" s="217"/>
      <c r="B59" s="225"/>
      <c r="C59" s="225"/>
      <c r="D59" s="226"/>
      <c r="E59" s="221"/>
      <c r="F59" s="221"/>
      <c r="G59" s="242"/>
      <c r="H59" s="242"/>
      <c r="I59" s="242"/>
      <c r="J59" s="243"/>
      <c r="K59" s="244"/>
    </row>
    <row r="60" customFormat="false" ht="16.5" hidden="false" customHeight="false" outlineLevel="0" collapsed="false">
      <c r="A60" s="217"/>
      <c r="B60" s="225"/>
      <c r="C60" s="225"/>
      <c r="D60" s="226"/>
      <c r="E60" s="221"/>
      <c r="F60" s="221"/>
      <c r="G60" s="242"/>
      <c r="H60" s="242"/>
      <c r="I60" s="242"/>
      <c r="J60" s="243"/>
      <c r="K60" s="244"/>
    </row>
    <row r="61" customFormat="false" ht="16.5" hidden="false" customHeight="false" outlineLevel="0" collapsed="false">
      <c r="A61" s="217"/>
      <c r="B61" s="225"/>
      <c r="C61" s="225"/>
      <c r="D61" s="226"/>
      <c r="E61" s="221"/>
      <c r="F61" s="221"/>
      <c r="G61" s="242"/>
      <c r="H61" s="242"/>
      <c r="I61" s="242"/>
      <c r="J61" s="243"/>
      <c r="K61" s="244"/>
    </row>
    <row r="62" customFormat="false" ht="16.5" hidden="false" customHeight="false" outlineLevel="0" collapsed="false">
      <c r="A62" s="217" t="s">
        <v>341</v>
      </c>
      <c r="B62" s="218" t="s">
        <v>341</v>
      </c>
      <c r="C62" s="218" t="s">
        <v>341</v>
      </c>
      <c r="D62" s="204" t="s">
        <v>389</v>
      </c>
      <c r="E62" s="221" t="n">
        <f aca="false">E47+E48</f>
        <v>8737122</v>
      </c>
      <c r="F62" s="221" t="n">
        <f aca="false">F47+F48</f>
        <v>232698547</v>
      </c>
      <c r="G62" s="221"/>
      <c r="H62" s="221"/>
      <c r="I62" s="221"/>
      <c r="J62" s="227"/>
      <c r="K62" s="241"/>
    </row>
    <row r="63" customFormat="false" ht="16.5" hidden="false" customHeight="false" outlineLevel="0" collapsed="false">
      <c r="A63" s="217" t="s">
        <v>341</v>
      </c>
      <c r="B63" s="218" t="s">
        <v>341</v>
      </c>
      <c r="C63" s="218" t="s">
        <v>341</v>
      </c>
      <c r="D63" s="204" t="s">
        <v>390</v>
      </c>
      <c r="E63" s="223" t="n">
        <v>209715506</v>
      </c>
      <c r="F63" s="221"/>
      <c r="G63" s="221"/>
      <c r="H63" s="221"/>
      <c r="I63" s="221"/>
      <c r="J63" s="227"/>
      <c r="K63" s="241"/>
    </row>
    <row r="64" customFormat="false" ht="16.5" hidden="false" customHeight="false" outlineLevel="0" collapsed="false">
      <c r="A64" s="217" t="s">
        <v>341</v>
      </c>
      <c r="B64" s="218" t="s">
        <v>341</v>
      </c>
      <c r="C64" s="218" t="s">
        <v>341</v>
      </c>
      <c r="D64" s="204" t="s">
        <v>391</v>
      </c>
      <c r="E64" s="221" t="n">
        <f aca="false">E62+E63</f>
        <v>218452628</v>
      </c>
      <c r="F64" s="221" t="n">
        <f aca="false">F62</f>
        <v>232698547</v>
      </c>
      <c r="G64" s="221"/>
      <c r="H64" s="221"/>
      <c r="I64" s="221"/>
      <c r="J64" s="227"/>
      <c r="K64" s="241"/>
    </row>
    <row r="65" customFormat="false" ht="16.5" hidden="false" customHeight="false" outlineLevel="0" collapsed="false">
      <c r="A65" s="217" t="s">
        <v>341</v>
      </c>
      <c r="B65" s="218" t="s">
        <v>341</v>
      </c>
      <c r="C65" s="218" t="s">
        <v>341</v>
      </c>
      <c r="D65" s="204" t="s">
        <v>392</v>
      </c>
      <c r="E65" s="248" t="n">
        <v>139848000</v>
      </c>
      <c r="F65" s="221" t="n">
        <v>0</v>
      </c>
      <c r="G65" s="221"/>
      <c r="H65" s="221"/>
      <c r="I65" s="221"/>
      <c r="J65" s="227"/>
      <c r="K65" s="241"/>
    </row>
    <row r="66" customFormat="false" ht="16.5" hidden="false" customHeight="false" outlineLevel="0" collapsed="false">
      <c r="A66" s="217" t="s">
        <v>341</v>
      </c>
      <c r="B66" s="218" t="s">
        <v>341</v>
      </c>
      <c r="C66" s="218" t="s">
        <v>341</v>
      </c>
      <c r="D66" s="204" t="s">
        <v>393</v>
      </c>
      <c r="E66" s="223" t="n">
        <v>6935000</v>
      </c>
      <c r="F66" s="221" t="n">
        <v>0</v>
      </c>
      <c r="G66" s="221"/>
      <c r="H66" s="221"/>
      <c r="I66" s="221"/>
      <c r="J66" s="227"/>
      <c r="K66" s="241"/>
    </row>
    <row r="67" customFormat="false" ht="17.25" hidden="false" customHeight="false" outlineLevel="0" collapsed="false">
      <c r="A67" s="250" t="s">
        <v>341</v>
      </c>
      <c r="B67" s="251" t="s">
        <v>341</v>
      </c>
      <c r="C67" s="251" t="s">
        <v>341</v>
      </c>
      <c r="D67" s="252" t="s">
        <v>394</v>
      </c>
      <c r="E67" s="253" t="n">
        <v>13870000</v>
      </c>
      <c r="F67" s="232" t="n">
        <v>0</v>
      </c>
      <c r="G67" s="232"/>
      <c r="H67" s="232"/>
      <c r="I67" s="232"/>
      <c r="J67" s="254"/>
      <c r="K67" s="241"/>
    </row>
    <row r="68" customFormat="false" ht="16.5" hidden="false" customHeight="true" outlineLevel="0" collapsed="false">
      <c r="A68" s="203" t="s">
        <v>170</v>
      </c>
      <c r="B68" s="203"/>
      <c r="C68" s="203"/>
      <c r="D68" s="27"/>
      <c r="E68" s="235"/>
      <c r="F68" s="235"/>
      <c r="I68" s="204" t="s">
        <v>323</v>
      </c>
      <c r="J68" s="204"/>
      <c r="K68" s="236"/>
    </row>
    <row r="69" customFormat="false" ht="16.5" hidden="false" customHeight="true" outlineLevel="0" collapsed="false">
      <c r="A69" s="201" t="s">
        <v>173</v>
      </c>
      <c r="B69" s="201"/>
      <c r="C69" s="201"/>
      <c r="D69" s="205" t="s">
        <v>324</v>
      </c>
      <c r="E69" s="205"/>
      <c r="F69" s="205"/>
      <c r="G69" s="205"/>
      <c r="H69" s="205"/>
      <c r="I69" s="194" t="s">
        <v>325</v>
      </c>
      <c r="J69" s="194"/>
      <c r="K69" s="236"/>
    </row>
    <row r="70" customFormat="false" ht="19.5" hidden="false" customHeight="true" outlineLevel="0" collapsed="false">
      <c r="A70" s="27"/>
      <c r="B70" s="27"/>
      <c r="C70" s="27"/>
      <c r="D70" s="27"/>
      <c r="E70" s="206" t="s">
        <v>326</v>
      </c>
      <c r="F70" s="206"/>
      <c r="G70" s="206"/>
      <c r="H70" s="206"/>
      <c r="I70" s="207" t="s">
        <v>395</v>
      </c>
      <c r="J70" s="207"/>
      <c r="K70" s="236"/>
    </row>
    <row r="71" customFormat="false" ht="17.25" hidden="false" customHeight="true" outlineLevel="0" collapsed="false">
      <c r="A71" s="27"/>
      <c r="B71" s="27"/>
      <c r="C71" s="27"/>
      <c r="D71" s="27"/>
      <c r="E71" s="237" t="str">
        <f aca="false">E4</f>
        <v>中華民國110年2月     (110年度 )</v>
      </c>
      <c r="F71" s="237"/>
      <c r="G71" s="237"/>
      <c r="H71" s="237"/>
      <c r="I71" s="238" t="s">
        <v>368</v>
      </c>
      <c r="J71" s="238"/>
      <c r="K71" s="236"/>
    </row>
    <row r="72" customFormat="false" ht="16.5" hidden="false" customHeight="true" outlineLevel="0" collapsed="false">
      <c r="A72" s="210" t="s">
        <v>330</v>
      </c>
      <c r="B72" s="210"/>
      <c r="C72" s="210"/>
      <c r="D72" s="210"/>
      <c r="E72" s="212" t="s">
        <v>331</v>
      </c>
      <c r="F72" s="212"/>
      <c r="G72" s="211" t="s">
        <v>396</v>
      </c>
      <c r="H72" s="211"/>
      <c r="I72" s="239" t="s">
        <v>397</v>
      </c>
      <c r="J72" s="239"/>
      <c r="K72" s="236"/>
    </row>
    <row r="73" customFormat="false" ht="16.5" hidden="false" customHeight="false" outlineLevel="0" collapsed="false">
      <c r="A73" s="214" t="s">
        <v>334</v>
      </c>
      <c r="B73" s="203" t="s">
        <v>335</v>
      </c>
      <c r="C73" s="203" t="s">
        <v>336</v>
      </c>
      <c r="D73" s="203" t="s">
        <v>337</v>
      </c>
      <c r="E73" s="215" t="s">
        <v>338</v>
      </c>
      <c r="F73" s="215" t="s">
        <v>339</v>
      </c>
      <c r="G73" s="203" t="s">
        <v>338</v>
      </c>
      <c r="H73" s="203" t="s">
        <v>340</v>
      </c>
      <c r="I73" s="203" t="s">
        <v>338</v>
      </c>
      <c r="J73" s="240" t="s">
        <v>340</v>
      </c>
      <c r="K73" s="236"/>
    </row>
    <row r="74" customFormat="false" ht="16.5" hidden="false" customHeight="false" outlineLevel="0" collapsed="false">
      <c r="A74" s="217" t="s">
        <v>341</v>
      </c>
      <c r="B74" s="225" t="s">
        <v>341</v>
      </c>
      <c r="C74" s="225" t="s">
        <v>341</v>
      </c>
      <c r="D74" s="226" t="s">
        <v>398</v>
      </c>
      <c r="E74" s="219" t="n">
        <f aca="false">G74+I74</f>
        <v>11753229</v>
      </c>
      <c r="F74" s="219" t="n">
        <f aca="false">H74+J74</f>
        <v>25849148</v>
      </c>
      <c r="G74" s="246" t="n">
        <f aca="false">G75+G80+G84+G89+G102+G105+G108+G111+G113</f>
        <v>11698198</v>
      </c>
      <c r="H74" s="246" t="n">
        <f aca="false">H75+H80+H84+H89+H102+H105+H108+H111+H113</f>
        <v>25794117</v>
      </c>
      <c r="I74" s="246" t="n">
        <f aca="false">I75+I80+I84+I89+I102+I105+I108+I111+I113</f>
        <v>55031</v>
      </c>
      <c r="J74" s="255" t="n">
        <f aca="false">J75+J80+J84+J89+J102+J105+J108+J111+J113</f>
        <v>55031</v>
      </c>
      <c r="K74" s="236"/>
    </row>
    <row r="75" customFormat="false" ht="16.5" hidden="false" customHeight="false" outlineLevel="0" collapsed="false">
      <c r="A75" s="217" t="n">
        <v>1</v>
      </c>
      <c r="B75" s="225" t="s">
        <v>341</v>
      </c>
      <c r="C75" s="225" t="s">
        <v>341</v>
      </c>
      <c r="D75" s="204" t="s">
        <v>399</v>
      </c>
      <c r="E75" s="221" t="n">
        <f aca="false">E76+E77+E78+E79</f>
        <v>6381553</v>
      </c>
      <c r="F75" s="221" t="n">
        <f aca="false">F76+F77+F78+F79</f>
        <v>15733470</v>
      </c>
      <c r="G75" s="221" t="n">
        <f aca="false">G76+G77+G78+G79</f>
        <v>6326522</v>
      </c>
      <c r="H75" s="221" t="n">
        <f aca="false">H76+H77+H78+H79</f>
        <v>15678439</v>
      </c>
      <c r="I75" s="221" t="n">
        <f aca="false">I76+I77+I78+I79</f>
        <v>55031</v>
      </c>
      <c r="J75" s="256" t="n">
        <f aca="false">J76+J77+J78+J79</f>
        <v>55031</v>
      </c>
      <c r="K75" s="257"/>
    </row>
    <row r="76" customFormat="false" ht="16.5" hidden="false" customHeight="false" outlineLevel="0" collapsed="false">
      <c r="A76" s="217" t="n">
        <v>1</v>
      </c>
      <c r="B76" s="225" t="n">
        <v>1</v>
      </c>
      <c r="C76" s="225" t="s">
        <v>341</v>
      </c>
      <c r="D76" s="222" t="s">
        <v>400</v>
      </c>
      <c r="E76" s="221" t="n">
        <f aca="false">G76+I76</f>
        <v>1101000</v>
      </c>
      <c r="F76" s="221" t="n">
        <f aca="false">H76+J76</f>
        <v>7245000</v>
      </c>
      <c r="G76" s="223" t="n">
        <v>1101000</v>
      </c>
      <c r="H76" s="223" t="n">
        <v>7245000</v>
      </c>
      <c r="I76" s="223" t="n">
        <v>0</v>
      </c>
      <c r="J76" s="224" t="n">
        <v>0</v>
      </c>
      <c r="K76" s="257"/>
    </row>
    <row r="77" customFormat="false" ht="16.5" hidden="false" customHeight="false" outlineLevel="0" collapsed="false">
      <c r="A77" s="217" t="n">
        <v>1</v>
      </c>
      <c r="B77" s="225" t="n">
        <v>2</v>
      </c>
      <c r="C77" s="225" t="s">
        <v>341</v>
      </c>
      <c r="D77" s="222" t="s">
        <v>401</v>
      </c>
      <c r="E77" s="221" t="n">
        <f aca="false">G77+I77</f>
        <v>1671861</v>
      </c>
      <c r="F77" s="221" t="n">
        <f aca="false">H77+J77</f>
        <v>2771270</v>
      </c>
      <c r="G77" s="223" t="n">
        <v>1671861</v>
      </c>
      <c r="H77" s="223" t="n">
        <v>2771270</v>
      </c>
      <c r="I77" s="223" t="n">
        <v>0</v>
      </c>
      <c r="J77" s="224" t="n">
        <v>0</v>
      </c>
      <c r="K77" s="257"/>
    </row>
    <row r="78" customFormat="false" ht="16.5" hidden="false" customHeight="false" outlineLevel="0" collapsed="false">
      <c r="A78" s="217" t="n">
        <v>1</v>
      </c>
      <c r="B78" s="225" t="n">
        <v>3</v>
      </c>
      <c r="C78" s="225" t="s">
        <v>341</v>
      </c>
      <c r="D78" s="222" t="s">
        <v>402</v>
      </c>
      <c r="E78" s="221" t="n">
        <f aca="false">G78+I78</f>
        <v>3300363</v>
      </c>
      <c r="F78" s="221" t="n">
        <f aca="false">H78+J78</f>
        <v>5179539</v>
      </c>
      <c r="G78" s="223" t="n">
        <v>3245332</v>
      </c>
      <c r="H78" s="223" t="n">
        <v>5124508</v>
      </c>
      <c r="I78" s="223" t="n">
        <v>55031</v>
      </c>
      <c r="J78" s="224" t="n">
        <v>55031</v>
      </c>
      <c r="K78" s="257"/>
    </row>
    <row r="79" customFormat="false" ht="16.5" hidden="false" customHeight="false" outlineLevel="0" collapsed="false">
      <c r="A79" s="217" t="n">
        <v>1</v>
      </c>
      <c r="B79" s="225" t="n">
        <v>4</v>
      </c>
      <c r="C79" s="225" t="s">
        <v>341</v>
      </c>
      <c r="D79" s="222" t="s">
        <v>403</v>
      </c>
      <c r="E79" s="221" t="n">
        <f aca="false">G79+I79</f>
        <v>308329</v>
      </c>
      <c r="F79" s="221" t="n">
        <f aca="false">H79+J79</f>
        <v>537661</v>
      </c>
      <c r="G79" s="223" t="n">
        <v>308329</v>
      </c>
      <c r="H79" s="223" t="n">
        <v>537661</v>
      </c>
      <c r="I79" s="223" t="n">
        <v>0</v>
      </c>
      <c r="J79" s="224" t="n">
        <v>0</v>
      </c>
      <c r="K79" s="257"/>
    </row>
    <row r="80" customFormat="false" ht="16.5" hidden="false" customHeight="false" outlineLevel="0" collapsed="false">
      <c r="A80" s="217" t="n">
        <v>2</v>
      </c>
      <c r="B80" s="225" t="s">
        <v>341</v>
      </c>
      <c r="C80" s="225" t="s">
        <v>341</v>
      </c>
      <c r="D80" s="204" t="s">
        <v>404</v>
      </c>
      <c r="E80" s="221" t="n">
        <f aca="false">E81+E82+E83</f>
        <v>309425</v>
      </c>
      <c r="F80" s="221" t="n">
        <f aca="false">F81+F82+F83</f>
        <v>525548</v>
      </c>
      <c r="G80" s="221" t="n">
        <f aca="false">G81+G82+G83</f>
        <v>309425</v>
      </c>
      <c r="H80" s="221" t="n">
        <f aca="false">H81+H82+H83</f>
        <v>525548</v>
      </c>
      <c r="I80" s="221" t="n">
        <f aca="false">I81+I82+I83</f>
        <v>0</v>
      </c>
      <c r="J80" s="227" t="n">
        <f aca="false">J81+J82+J83</f>
        <v>0</v>
      </c>
      <c r="K80" s="257"/>
    </row>
    <row r="81" customFormat="false" ht="16.5" hidden="false" customHeight="false" outlineLevel="0" collapsed="false">
      <c r="A81" s="217" t="n">
        <v>2</v>
      </c>
      <c r="B81" s="225" t="n">
        <v>1</v>
      </c>
      <c r="C81" s="225" t="s">
        <v>341</v>
      </c>
      <c r="D81" s="222" t="s">
        <v>405</v>
      </c>
      <c r="E81" s="221" t="n">
        <f aca="false">G81+I81</f>
        <v>0</v>
      </c>
      <c r="F81" s="221" t="n">
        <f aca="false">H81+J81</f>
        <v>0</v>
      </c>
      <c r="G81" s="223" t="n">
        <v>0</v>
      </c>
      <c r="H81" s="223" t="n">
        <v>0</v>
      </c>
      <c r="I81" s="223" t="n">
        <v>0</v>
      </c>
      <c r="J81" s="224" t="n">
        <v>0</v>
      </c>
    </row>
    <row r="82" customFormat="false" ht="16.5" hidden="false" customHeight="false" outlineLevel="0" collapsed="false">
      <c r="A82" s="217" t="n">
        <v>2</v>
      </c>
      <c r="B82" s="225" t="n">
        <v>2</v>
      </c>
      <c r="C82" s="225" t="s">
        <v>341</v>
      </c>
      <c r="D82" s="222" t="s">
        <v>406</v>
      </c>
      <c r="E82" s="221" t="n">
        <v>0</v>
      </c>
      <c r="F82" s="221" t="n">
        <v>0</v>
      </c>
      <c r="G82" s="223" t="n">
        <v>0</v>
      </c>
      <c r="H82" s="223" t="n">
        <v>0</v>
      </c>
      <c r="I82" s="223" t="n">
        <v>0</v>
      </c>
      <c r="J82" s="224" t="n">
        <v>0</v>
      </c>
    </row>
    <row r="83" customFormat="false" ht="16.5" hidden="false" customHeight="false" outlineLevel="0" collapsed="false">
      <c r="A83" s="217" t="n">
        <v>2</v>
      </c>
      <c r="B83" s="225" t="n">
        <v>3</v>
      </c>
      <c r="C83" s="225" t="s">
        <v>341</v>
      </c>
      <c r="D83" s="222" t="s">
        <v>407</v>
      </c>
      <c r="E83" s="221" t="n">
        <f aca="false">G83+I83</f>
        <v>309425</v>
      </c>
      <c r="F83" s="221" t="n">
        <f aca="false">H83+J83</f>
        <v>525548</v>
      </c>
      <c r="G83" s="223" t="n">
        <v>309425</v>
      </c>
      <c r="H83" s="223" t="n">
        <v>525548</v>
      </c>
      <c r="I83" s="223" t="n">
        <v>0</v>
      </c>
      <c r="J83" s="224" t="n">
        <v>0</v>
      </c>
    </row>
    <row r="84" customFormat="false" ht="16.5" hidden="false" customHeight="false" outlineLevel="0" collapsed="false">
      <c r="A84" s="217" t="n">
        <v>3</v>
      </c>
      <c r="B84" s="225" t="s">
        <v>341</v>
      </c>
      <c r="C84" s="225" t="s">
        <v>341</v>
      </c>
      <c r="D84" s="204" t="s">
        <v>408</v>
      </c>
      <c r="E84" s="221" t="n">
        <f aca="false">E85+E86+E87+E88</f>
        <v>1758200</v>
      </c>
      <c r="F84" s="221" t="n">
        <f aca="false">F85+F86+F87+F88</f>
        <v>2339218</v>
      </c>
      <c r="G84" s="221" t="n">
        <f aca="false">G85+G86+G87+G88</f>
        <v>1758200</v>
      </c>
      <c r="H84" s="221" t="n">
        <f aca="false">H85+H86+H87+H88</f>
        <v>2339218</v>
      </c>
      <c r="I84" s="221" t="n">
        <f aca="false">I85+I86+I87+I88</f>
        <v>0</v>
      </c>
      <c r="J84" s="227" t="n">
        <f aca="false">J85+J86+J87+J88</f>
        <v>0</v>
      </c>
    </row>
    <row r="85" customFormat="false" ht="16.5" hidden="false" customHeight="false" outlineLevel="0" collapsed="false">
      <c r="A85" s="217" t="n">
        <v>3</v>
      </c>
      <c r="B85" s="225" t="n">
        <v>1</v>
      </c>
      <c r="C85" s="225" t="s">
        <v>341</v>
      </c>
      <c r="D85" s="222" t="s">
        <v>409</v>
      </c>
      <c r="E85" s="221" t="n">
        <f aca="false">G85+I85</f>
        <v>1160142</v>
      </c>
      <c r="F85" s="221" t="n">
        <f aca="false">H85+J85</f>
        <v>1639595</v>
      </c>
      <c r="G85" s="223" t="n">
        <v>1160142</v>
      </c>
      <c r="H85" s="223" t="n">
        <v>1639595</v>
      </c>
      <c r="I85" s="223" t="n">
        <v>0</v>
      </c>
      <c r="J85" s="224" t="n">
        <v>0</v>
      </c>
    </row>
    <row r="86" customFormat="false" ht="16.5" hidden="false" customHeight="false" outlineLevel="0" collapsed="false">
      <c r="A86" s="217" t="n">
        <v>3</v>
      </c>
      <c r="B86" s="225" t="n">
        <v>2</v>
      </c>
      <c r="C86" s="225" t="s">
        <v>341</v>
      </c>
      <c r="D86" s="222" t="s">
        <v>410</v>
      </c>
      <c r="E86" s="221" t="n">
        <v>0</v>
      </c>
      <c r="F86" s="221" t="n">
        <v>0</v>
      </c>
      <c r="G86" s="223" t="n">
        <v>0</v>
      </c>
      <c r="H86" s="223" t="n">
        <v>0</v>
      </c>
      <c r="I86" s="223" t="n">
        <v>0</v>
      </c>
      <c r="J86" s="224" t="n">
        <v>0</v>
      </c>
    </row>
    <row r="87" customFormat="false" ht="16.5" hidden="false" customHeight="false" outlineLevel="0" collapsed="false">
      <c r="A87" s="217" t="n">
        <v>3</v>
      </c>
      <c r="B87" s="225" t="n">
        <v>3</v>
      </c>
      <c r="C87" s="225" t="s">
        <v>341</v>
      </c>
      <c r="D87" s="222" t="s">
        <v>411</v>
      </c>
      <c r="E87" s="221" t="n">
        <f aca="false">G87</f>
        <v>363012</v>
      </c>
      <c r="F87" s="221" t="n">
        <f aca="false">H87</f>
        <v>450954</v>
      </c>
      <c r="G87" s="223" t="n">
        <v>363012</v>
      </c>
      <c r="H87" s="223" t="n">
        <v>450954</v>
      </c>
      <c r="I87" s="223" t="n">
        <v>0</v>
      </c>
      <c r="J87" s="224" t="n">
        <v>0</v>
      </c>
    </row>
    <row r="88" customFormat="false" ht="16.5" hidden="false" customHeight="false" outlineLevel="0" collapsed="false">
      <c r="A88" s="217" t="n">
        <v>3</v>
      </c>
      <c r="B88" s="225" t="n">
        <v>4</v>
      </c>
      <c r="C88" s="225" t="s">
        <v>341</v>
      </c>
      <c r="D88" s="222" t="s">
        <v>412</v>
      </c>
      <c r="E88" s="221" t="n">
        <f aca="false">G88+I88</f>
        <v>235046</v>
      </c>
      <c r="F88" s="221" t="n">
        <f aca="false">H88+J88</f>
        <v>248669</v>
      </c>
      <c r="G88" s="223" t="n">
        <v>235046</v>
      </c>
      <c r="H88" s="223" t="n">
        <v>248669</v>
      </c>
      <c r="I88" s="223" t="n">
        <v>0</v>
      </c>
      <c r="J88" s="224" t="n">
        <v>0</v>
      </c>
    </row>
    <row r="89" customFormat="false" ht="16.5" hidden="false" customHeight="false" outlineLevel="0" collapsed="false">
      <c r="A89" s="217" t="n">
        <v>4</v>
      </c>
      <c r="B89" s="225" t="s">
        <v>341</v>
      </c>
      <c r="C89" s="225" t="s">
        <v>341</v>
      </c>
      <c r="D89" s="204" t="s">
        <v>413</v>
      </c>
      <c r="E89" s="221" t="n">
        <f aca="false">E90+E91+E92+E93+E94</f>
        <v>932526</v>
      </c>
      <c r="F89" s="221" t="n">
        <f aca="false">F90+F91+F92+F93+F94</f>
        <v>1414446</v>
      </c>
      <c r="G89" s="221" t="n">
        <f aca="false">G90+G91+G92+G93+G94</f>
        <v>932526</v>
      </c>
      <c r="H89" s="221" t="n">
        <f aca="false">H90+H91+H92+H93+H94</f>
        <v>1414446</v>
      </c>
      <c r="I89" s="221" t="n">
        <f aca="false">I90+I91+I92+I93+I94</f>
        <v>0</v>
      </c>
      <c r="J89" s="256" t="n">
        <f aca="false">J90+J91+J92+J93+J94</f>
        <v>0</v>
      </c>
    </row>
    <row r="90" customFormat="false" ht="16.5" hidden="false" customHeight="false" outlineLevel="0" collapsed="false">
      <c r="A90" s="217" t="n">
        <v>4</v>
      </c>
      <c r="B90" s="225" t="n">
        <v>1</v>
      </c>
      <c r="C90" s="225" t="s">
        <v>341</v>
      </c>
      <c r="D90" s="222" t="s">
        <v>414</v>
      </c>
      <c r="E90" s="221" t="n">
        <f aca="false">G90+I90</f>
        <v>616494</v>
      </c>
      <c r="F90" s="221" t="n">
        <f aca="false">H90+J90</f>
        <v>1098414</v>
      </c>
      <c r="G90" s="223" t="n">
        <v>616494</v>
      </c>
      <c r="H90" s="223" t="n">
        <v>1098414</v>
      </c>
      <c r="I90" s="223" t="n">
        <v>0</v>
      </c>
      <c r="J90" s="224" t="n">
        <v>0</v>
      </c>
    </row>
    <row r="91" customFormat="false" ht="16.5" hidden="false" customHeight="false" outlineLevel="0" collapsed="false">
      <c r="A91" s="217" t="n">
        <v>4</v>
      </c>
      <c r="B91" s="225" t="n">
        <v>2</v>
      </c>
      <c r="C91" s="225" t="s">
        <v>341</v>
      </c>
      <c r="D91" s="222" t="s">
        <v>415</v>
      </c>
      <c r="E91" s="221" t="n">
        <f aca="false">G91+I91</f>
        <v>316032</v>
      </c>
      <c r="F91" s="221" t="n">
        <f aca="false">H91+J91</f>
        <v>316032</v>
      </c>
      <c r="G91" s="223" t="n">
        <v>316032</v>
      </c>
      <c r="H91" s="223" t="n">
        <v>316032</v>
      </c>
      <c r="I91" s="223" t="n">
        <v>0</v>
      </c>
      <c r="J91" s="224" t="n">
        <v>0</v>
      </c>
    </row>
    <row r="92" customFormat="false" ht="16.5" hidden="false" customHeight="false" outlineLevel="0" collapsed="false">
      <c r="A92" s="217" t="n">
        <v>4</v>
      </c>
      <c r="B92" s="225" t="n">
        <v>3</v>
      </c>
      <c r="C92" s="225" t="s">
        <v>341</v>
      </c>
      <c r="D92" s="222" t="s">
        <v>416</v>
      </c>
      <c r="E92" s="221" t="n">
        <f aca="false">G92+I92</f>
        <v>0</v>
      </c>
      <c r="F92" s="221" t="n">
        <f aca="false">H92+J92</f>
        <v>0</v>
      </c>
      <c r="G92" s="223" t="n">
        <v>0</v>
      </c>
      <c r="H92" s="223" t="n">
        <v>0</v>
      </c>
      <c r="I92" s="223" t="n">
        <v>0</v>
      </c>
      <c r="J92" s="224" t="n">
        <v>0</v>
      </c>
    </row>
    <row r="93" customFormat="false" ht="16.5" hidden="false" customHeight="false" outlineLevel="0" collapsed="false">
      <c r="A93" s="217" t="n">
        <v>4</v>
      </c>
      <c r="B93" s="225" t="n">
        <v>4</v>
      </c>
      <c r="C93" s="225" t="s">
        <v>341</v>
      </c>
      <c r="D93" s="228" t="s">
        <v>417</v>
      </c>
      <c r="E93" s="221" t="n">
        <v>0</v>
      </c>
      <c r="F93" s="221" t="n">
        <v>0</v>
      </c>
      <c r="G93" s="258" t="n">
        <v>0</v>
      </c>
      <c r="H93" s="258" t="n">
        <v>0</v>
      </c>
      <c r="I93" s="258" t="n">
        <v>0</v>
      </c>
      <c r="J93" s="259" t="n">
        <v>0</v>
      </c>
    </row>
    <row r="94" customFormat="false" ht="17.25" hidden="false" customHeight="false" outlineLevel="0" collapsed="false">
      <c r="A94" s="229" t="n">
        <v>4</v>
      </c>
      <c r="B94" s="230" t="n">
        <v>5</v>
      </c>
      <c r="C94" s="230" t="s">
        <v>341</v>
      </c>
      <c r="D94" s="260" t="s">
        <v>418</v>
      </c>
      <c r="E94" s="232" t="n">
        <v>0</v>
      </c>
      <c r="F94" s="232" t="n">
        <v>0</v>
      </c>
      <c r="G94" s="261" t="n">
        <v>0</v>
      </c>
      <c r="H94" s="261" t="n">
        <v>0</v>
      </c>
      <c r="I94" s="261" t="n">
        <v>0</v>
      </c>
      <c r="J94" s="262" t="n">
        <v>0</v>
      </c>
    </row>
    <row r="95" customFormat="false" ht="16.5" hidden="false" customHeight="false" outlineLevel="0" collapsed="false">
      <c r="A95" s="27"/>
      <c r="B95" s="27"/>
      <c r="C95" s="27"/>
      <c r="D95" s="27"/>
      <c r="E95" s="235"/>
      <c r="F95" s="235"/>
    </row>
    <row r="96" customFormat="false" ht="16.5" hidden="false" customHeight="true" outlineLevel="0" collapsed="false">
      <c r="A96" s="203" t="s">
        <v>170</v>
      </c>
      <c r="B96" s="203"/>
      <c r="C96" s="203"/>
      <c r="D96" s="27"/>
      <c r="E96" s="235"/>
      <c r="F96" s="235"/>
      <c r="I96" s="204" t="s">
        <v>323</v>
      </c>
      <c r="J96" s="204"/>
    </row>
    <row r="97" customFormat="false" ht="16.5" hidden="false" customHeight="true" outlineLevel="0" collapsed="false">
      <c r="A97" s="201" t="s">
        <v>173</v>
      </c>
      <c r="B97" s="201"/>
      <c r="C97" s="201"/>
      <c r="D97" s="205" t="s">
        <v>324</v>
      </c>
      <c r="E97" s="205"/>
      <c r="F97" s="205"/>
      <c r="G97" s="205"/>
      <c r="H97" s="205"/>
      <c r="I97" s="194" t="s">
        <v>325</v>
      </c>
      <c r="J97" s="194"/>
    </row>
    <row r="98" customFormat="false" ht="19.5" hidden="false" customHeight="true" outlineLevel="0" collapsed="false">
      <c r="A98" s="27"/>
      <c r="B98" s="27"/>
      <c r="C98" s="27"/>
      <c r="D98" s="27"/>
      <c r="E98" s="206" t="s">
        <v>326</v>
      </c>
      <c r="F98" s="206"/>
      <c r="G98" s="206"/>
      <c r="H98" s="206"/>
      <c r="I98" s="207" t="s">
        <v>419</v>
      </c>
      <c r="J98" s="207"/>
    </row>
    <row r="99" customFormat="false" ht="17.25" hidden="false" customHeight="true" outlineLevel="0" collapsed="false">
      <c r="A99" s="27"/>
      <c r="B99" s="27"/>
      <c r="C99" s="27"/>
      <c r="D99" s="27"/>
      <c r="E99" s="237" t="str">
        <f aca="false">E4</f>
        <v>中華民國110年2月     (110年度 )</v>
      </c>
      <c r="F99" s="237"/>
      <c r="G99" s="237"/>
      <c r="H99" s="237"/>
      <c r="I99" s="238" t="s">
        <v>368</v>
      </c>
      <c r="J99" s="238"/>
    </row>
    <row r="100" customFormat="false" ht="16.5" hidden="false" customHeight="true" outlineLevel="0" collapsed="false">
      <c r="A100" s="210" t="s">
        <v>330</v>
      </c>
      <c r="B100" s="210"/>
      <c r="C100" s="210"/>
      <c r="D100" s="210"/>
      <c r="E100" s="212" t="s">
        <v>331</v>
      </c>
      <c r="F100" s="212"/>
      <c r="G100" s="211" t="s">
        <v>396</v>
      </c>
      <c r="H100" s="211"/>
      <c r="I100" s="239" t="s">
        <v>397</v>
      </c>
      <c r="J100" s="239"/>
    </row>
    <row r="101" customFormat="false" ht="16.5" hidden="false" customHeight="false" outlineLevel="0" collapsed="false">
      <c r="A101" s="214" t="s">
        <v>334</v>
      </c>
      <c r="B101" s="203" t="s">
        <v>335</v>
      </c>
      <c r="C101" s="203" t="s">
        <v>336</v>
      </c>
      <c r="D101" s="203" t="s">
        <v>337</v>
      </c>
      <c r="E101" s="215" t="s">
        <v>338</v>
      </c>
      <c r="F101" s="215" t="s">
        <v>339</v>
      </c>
      <c r="G101" s="203" t="s">
        <v>338</v>
      </c>
      <c r="H101" s="203" t="s">
        <v>340</v>
      </c>
      <c r="I101" s="203" t="s">
        <v>338</v>
      </c>
      <c r="J101" s="240" t="s">
        <v>340</v>
      </c>
    </row>
    <row r="102" customFormat="false" ht="16.5" hidden="false" customHeight="false" outlineLevel="0" collapsed="false">
      <c r="A102" s="217" t="n">
        <v>5</v>
      </c>
      <c r="B102" s="225" t="s">
        <v>341</v>
      </c>
      <c r="C102" s="225" t="s">
        <v>341</v>
      </c>
      <c r="D102" s="226" t="s">
        <v>420</v>
      </c>
      <c r="E102" s="221" t="n">
        <f aca="false">E103+E104</f>
        <v>1986619</v>
      </c>
      <c r="F102" s="221" t="n">
        <f aca="false">F103+F104</f>
        <v>2947584</v>
      </c>
      <c r="G102" s="242" t="n">
        <f aca="false">G103+G104</f>
        <v>1986619</v>
      </c>
      <c r="H102" s="242" t="n">
        <f aca="false">H103+H104</f>
        <v>2947584</v>
      </c>
      <c r="I102" s="242" t="n">
        <f aca="false">I103+I104</f>
        <v>0</v>
      </c>
      <c r="J102" s="243" t="n">
        <f aca="false">J103+J104</f>
        <v>0</v>
      </c>
    </row>
    <row r="103" customFormat="false" ht="16.5" hidden="false" customHeight="false" outlineLevel="0" collapsed="false">
      <c r="A103" s="217" t="n">
        <v>5</v>
      </c>
      <c r="B103" s="225" t="n">
        <v>1</v>
      </c>
      <c r="C103" s="225" t="s">
        <v>341</v>
      </c>
      <c r="D103" s="222" t="s">
        <v>421</v>
      </c>
      <c r="E103" s="221" t="n">
        <f aca="false">G103+I103</f>
        <v>93644</v>
      </c>
      <c r="F103" s="221" t="n">
        <f aca="false">H103+J103</f>
        <v>93644</v>
      </c>
      <c r="G103" s="223" t="n">
        <v>93644</v>
      </c>
      <c r="H103" s="223" t="n">
        <v>93644</v>
      </c>
      <c r="I103" s="223" t="n">
        <v>0</v>
      </c>
      <c r="J103" s="224" t="n">
        <v>0</v>
      </c>
    </row>
    <row r="104" customFormat="false" ht="16.5" hidden="false" customHeight="false" outlineLevel="0" collapsed="false">
      <c r="A104" s="217" t="n">
        <v>5</v>
      </c>
      <c r="B104" s="225" t="n">
        <v>2</v>
      </c>
      <c r="C104" s="225" t="s">
        <v>341</v>
      </c>
      <c r="D104" s="222" t="s">
        <v>422</v>
      </c>
      <c r="E104" s="221" t="n">
        <f aca="false">G104+I104</f>
        <v>1892975</v>
      </c>
      <c r="F104" s="221" t="n">
        <f aca="false">H104+J104</f>
        <v>2853940</v>
      </c>
      <c r="G104" s="223" t="n">
        <v>1892975</v>
      </c>
      <c r="H104" s="223" t="n">
        <v>2853940</v>
      </c>
      <c r="I104" s="223" t="n">
        <v>0</v>
      </c>
      <c r="J104" s="224" t="n">
        <v>0</v>
      </c>
    </row>
    <row r="105" customFormat="false" ht="16.5" hidden="false" customHeight="false" outlineLevel="0" collapsed="false">
      <c r="A105" s="217" t="n">
        <v>10</v>
      </c>
      <c r="B105" s="225" t="s">
        <v>341</v>
      </c>
      <c r="C105" s="225" t="s">
        <v>341</v>
      </c>
      <c r="D105" s="204" t="s">
        <v>423</v>
      </c>
      <c r="E105" s="221" t="n">
        <f aca="false">E106+E107</f>
        <v>384906</v>
      </c>
      <c r="F105" s="221" t="n">
        <f aca="false">F106+F107</f>
        <v>2888882</v>
      </c>
      <c r="G105" s="221" t="n">
        <f aca="false">G106+G107</f>
        <v>384906</v>
      </c>
      <c r="H105" s="221" t="n">
        <f aca="false">H106+H107</f>
        <v>2888882</v>
      </c>
      <c r="I105" s="221" t="n">
        <f aca="false">I106+I107</f>
        <v>0</v>
      </c>
      <c r="J105" s="227" t="n">
        <f aca="false">J106+J107</f>
        <v>0</v>
      </c>
    </row>
    <row r="106" customFormat="false" ht="16.5" hidden="false" customHeight="false" outlineLevel="0" collapsed="false">
      <c r="A106" s="217" t="n">
        <v>10</v>
      </c>
      <c r="B106" s="225" t="n">
        <v>1</v>
      </c>
      <c r="C106" s="225" t="s">
        <v>341</v>
      </c>
      <c r="D106" s="222" t="s">
        <v>424</v>
      </c>
      <c r="E106" s="221" t="n">
        <f aca="false">G106+I106</f>
        <v>384906</v>
      </c>
      <c r="F106" s="221" t="n">
        <f aca="false">H106+J106</f>
        <v>2888882</v>
      </c>
      <c r="G106" s="223" t="n">
        <v>384906</v>
      </c>
      <c r="H106" s="223" t="n">
        <v>2888882</v>
      </c>
      <c r="I106" s="223" t="n">
        <v>0</v>
      </c>
      <c r="J106" s="224" t="n">
        <v>0</v>
      </c>
    </row>
    <row r="107" customFormat="false" ht="16.5" hidden="false" customHeight="false" outlineLevel="0" collapsed="false">
      <c r="A107" s="217" t="n">
        <v>10</v>
      </c>
      <c r="B107" s="225" t="n">
        <v>2</v>
      </c>
      <c r="C107" s="225" t="s">
        <v>341</v>
      </c>
      <c r="D107" s="222" t="s">
        <v>425</v>
      </c>
      <c r="E107" s="221" t="n">
        <v>0</v>
      </c>
      <c r="F107" s="221" t="n">
        <v>0</v>
      </c>
      <c r="G107" s="223" t="n">
        <v>0</v>
      </c>
      <c r="H107" s="223" t="n">
        <v>0</v>
      </c>
      <c r="I107" s="223" t="n">
        <v>0</v>
      </c>
      <c r="J107" s="224" t="n">
        <v>0</v>
      </c>
    </row>
    <row r="108" customFormat="false" ht="16.5" hidden="false" customHeight="false" outlineLevel="0" collapsed="false">
      <c r="A108" s="217" t="n">
        <v>6</v>
      </c>
      <c r="B108" s="225" t="s">
        <v>341</v>
      </c>
      <c r="C108" s="225" t="s">
        <v>341</v>
      </c>
      <c r="D108" s="204" t="s">
        <v>426</v>
      </c>
      <c r="E108" s="221" t="n">
        <v>0</v>
      </c>
      <c r="F108" s="221" t="n">
        <v>0</v>
      </c>
      <c r="G108" s="221" t="n">
        <v>0</v>
      </c>
      <c r="H108" s="221" t="n">
        <v>0</v>
      </c>
      <c r="I108" s="221" t="n">
        <v>0</v>
      </c>
      <c r="J108" s="227" t="n">
        <v>0</v>
      </c>
    </row>
    <row r="109" customFormat="false" ht="16.5" hidden="false" customHeight="false" outlineLevel="0" collapsed="false">
      <c r="A109" s="217" t="n">
        <v>6</v>
      </c>
      <c r="B109" s="225" t="n">
        <v>1</v>
      </c>
      <c r="C109" s="225" t="s">
        <v>341</v>
      </c>
      <c r="D109" s="204" t="s">
        <v>427</v>
      </c>
      <c r="E109" s="221" t="n">
        <v>0</v>
      </c>
      <c r="F109" s="221" t="n">
        <v>0</v>
      </c>
      <c r="G109" s="221" t="n">
        <v>0</v>
      </c>
      <c r="H109" s="221" t="n">
        <v>0</v>
      </c>
      <c r="I109" s="221" t="n">
        <v>0</v>
      </c>
      <c r="J109" s="227" t="n">
        <v>0</v>
      </c>
    </row>
    <row r="110" customFormat="false" ht="16.5" hidden="false" customHeight="false" outlineLevel="0" collapsed="false">
      <c r="A110" s="217" t="n">
        <v>6</v>
      </c>
      <c r="B110" s="225" t="n">
        <v>2</v>
      </c>
      <c r="C110" s="225" t="s">
        <v>341</v>
      </c>
      <c r="D110" s="204" t="s">
        <v>428</v>
      </c>
      <c r="E110" s="221" t="n">
        <v>0</v>
      </c>
      <c r="F110" s="221" t="n">
        <v>0</v>
      </c>
      <c r="G110" s="221" t="n">
        <v>0</v>
      </c>
      <c r="H110" s="221" t="n">
        <v>0</v>
      </c>
      <c r="I110" s="221" t="n">
        <v>0</v>
      </c>
      <c r="J110" s="227" t="n">
        <v>0</v>
      </c>
    </row>
    <row r="111" customFormat="false" ht="16.5" hidden="false" customHeight="false" outlineLevel="0" collapsed="false">
      <c r="A111" s="217" t="n">
        <v>7</v>
      </c>
      <c r="B111" s="225" t="s">
        <v>341</v>
      </c>
      <c r="C111" s="225" t="s">
        <v>341</v>
      </c>
      <c r="D111" s="204" t="s">
        <v>429</v>
      </c>
      <c r="E111" s="221" t="n">
        <v>0</v>
      </c>
      <c r="F111" s="221" t="n">
        <v>0</v>
      </c>
      <c r="G111" s="221" t="n">
        <v>0</v>
      </c>
      <c r="H111" s="221" t="n">
        <v>0</v>
      </c>
      <c r="I111" s="221" t="n">
        <v>0</v>
      </c>
      <c r="J111" s="256" t="n">
        <v>0</v>
      </c>
    </row>
    <row r="112" customFormat="false" ht="16.5" hidden="false" customHeight="false" outlineLevel="0" collapsed="false">
      <c r="A112" s="217" t="n">
        <v>7</v>
      </c>
      <c r="B112" s="225" t="n">
        <v>1</v>
      </c>
      <c r="C112" s="225" t="s">
        <v>341</v>
      </c>
      <c r="D112" s="204" t="s">
        <v>430</v>
      </c>
      <c r="E112" s="221" t="n">
        <v>0</v>
      </c>
      <c r="F112" s="221" t="n">
        <v>0</v>
      </c>
      <c r="G112" s="221" t="n">
        <v>0</v>
      </c>
      <c r="H112" s="221" t="n">
        <v>0</v>
      </c>
      <c r="I112" s="221" t="n">
        <v>0</v>
      </c>
      <c r="J112" s="227" t="n">
        <v>0</v>
      </c>
    </row>
    <row r="113" customFormat="false" ht="17.25" hidden="false" customHeight="false" outlineLevel="0" collapsed="false">
      <c r="A113" s="263" t="n">
        <v>8</v>
      </c>
      <c r="B113" s="264" t="s">
        <v>341</v>
      </c>
      <c r="C113" s="264" t="s">
        <v>341</v>
      </c>
      <c r="D113" s="265" t="s">
        <v>431</v>
      </c>
      <c r="E113" s="232" t="n">
        <f aca="false">G113+I113</f>
        <v>0</v>
      </c>
      <c r="F113" s="232" t="n">
        <f aca="false">H113+J113</f>
        <v>0</v>
      </c>
      <c r="G113" s="253" t="n">
        <v>0</v>
      </c>
      <c r="H113" s="253" t="n">
        <v>0</v>
      </c>
      <c r="I113" s="253" t="n">
        <v>0</v>
      </c>
      <c r="J113" s="266" t="n">
        <v>0</v>
      </c>
    </row>
    <row r="114" customFormat="false" ht="16.5" hidden="false" customHeight="false" outlineLevel="0" collapsed="false">
      <c r="A114" s="27"/>
      <c r="B114" s="27"/>
      <c r="C114" s="27"/>
      <c r="D114" s="27"/>
      <c r="E114" s="235"/>
      <c r="F114" s="235"/>
    </row>
    <row r="115" customFormat="false" ht="16.5" hidden="false" customHeight="true" outlineLevel="0" collapsed="false">
      <c r="A115" s="203" t="s">
        <v>170</v>
      </c>
      <c r="B115" s="203"/>
      <c r="C115" s="203"/>
      <c r="D115" s="27"/>
      <c r="E115" s="235"/>
      <c r="F115" s="235"/>
      <c r="I115" s="204" t="s">
        <v>323</v>
      </c>
      <c r="J115" s="204"/>
    </row>
    <row r="116" customFormat="false" ht="16.5" hidden="false" customHeight="true" outlineLevel="0" collapsed="false">
      <c r="A116" s="201" t="s">
        <v>173</v>
      </c>
      <c r="B116" s="201"/>
      <c r="C116" s="201"/>
      <c r="D116" s="205" t="s">
        <v>324</v>
      </c>
      <c r="E116" s="205"/>
      <c r="F116" s="205"/>
      <c r="G116" s="205"/>
      <c r="H116" s="205"/>
      <c r="I116" s="194" t="s">
        <v>325</v>
      </c>
      <c r="J116" s="194"/>
    </row>
    <row r="117" customFormat="false" ht="19.5" hidden="false" customHeight="true" outlineLevel="0" collapsed="false">
      <c r="A117" s="27"/>
      <c r="B117" s="27"/>
      <c r="C117" s="27"/>
      <c r="D117" s="27"/>
      <c r="E117" s="206" t="s">
        <v>326</v>
      </c>
      <c r="F117" s="206"/>
      <c r="G117" s="206"/>
      <c r="H117" s="206"/>
      <c r="I117" s="267" t="s">
        <v>432</v>
      </c>
      <c r="J117" s="267"/>
    </row>
    <row r="118" customFormat="false" ht="17.25" hidden="false" customHeight="true" outlineLevel="0" collapsed="false">
      <c r="A118" s="27"/>
      <c r="B118" s="27"/>
      <c r="C118" s="27"/>
      <c r="D118" s="27"/>
      <c r="E118" s="268" t="str">
        <f aca="false">E4</f>
        <v>中華民國110年2月     (110年度 )</v>
      </c>
      <c r="F118" s="268"/>
      <c r="G118" s="268"/>
      <c r="H118" s="268"/>
      <c r="I118" s="209" t="s">
        <v>329</v>
      </c>
      <c r="J118" s="209"/>
    </row>
    <row r="119" customFormat="false" ht="16.5" hidden="false" customHeight="true" outlineLevel="0" collapsed="false">
      <c r="A119" s="210" t="s">
        <v>330</v>
      </c>
      <c r="B119" s="210"/>
      <c r="C119" s="210"/>
      <c r="D119" s="210"/>
      <c r="E119" s="211" t="s">
        <v>331</v>
      </c>
      <c r="F119" s="211"/>
      <c r="G119" s="212" t="s">
        <v>396</v>
      </c>
      <c r="H119" s="212"/>
      <c r="I119" s="213" t="s">
        <v>397</v>
      </c>
      <c r="J119" s="213"/>
    </row>
    <row r="120" customFormat="false" ht="16.5" hidden="false" customHeight="false" outlineLevel="0" collapsed="false">
      <c r="A120" s="214" t="s">
        <v>334</v>
      </c>
      <c r="B120" s="203" t="s">
        <v>335</v>
      </c>
      <c r="C120" s="203" t="s">
        <v>336</v>
      </c>
      <c r="D120" s="203" t="s">
        <v>337</v>
      </c>
      <c r="E120" s="215" t="s">
        <v>338</v>
      </c>
      <c r="F120" s="215" t="s">
        <v>339</v>
      </c>
      <c r="G120" s="215" t="s">
        <v>338</v>
      </c>
      <c r="H120" s="215" t="s">
        <v>340</v>
      </c>
      <c r="I120" s="215" t="s">
        <v>338</v>
      </c>
      <c r="J120" s="216" t="s">
        <v>340</v>
      </c>
    </row>
    <row r="121" customFormat="false" ht="16.5" hidden="false" customHeight="false" outlineLevel="0" collapsed="false">
      <c r="A121" s="217" t="s">
        <v>341</v>
      </c>
      <c r="B121" s="225" t="s">
        <v>341</v>
      </c>
      <c r="C121" s="225" t="s">
        <v>341</v>
      </c>
      <c r="D121" s="226" t="s">
        <v>433</v>
      </c>
      <c r="E121" s="219" t="n">
        <f aca="false">E122+E127+E131+E136+E142+E154</f>
        <v>2612345</v>
      </c>
      <c r="F121" s="219" t="n">
        <f aca="false">F122+F127+F131+F136+F142+F154</f>
        <v>2762345</v>
      </c>
      <c r="G121" s="219" t="n">
        <f aca="false">G122+G127+G131+G136+G142+G154</f>
        <v>100000</v>
      </c>
      <c r="H121" s="219" t="n">
        <f aca="false">H122+H127+H131+H136+H142+H154</f>
        <v>250000</v>
      </c>
      <c r="I121" s="219" t="n">
        <f aca="false">I122+I127+I131+I136+I142+I154</f>
        <v>2512345</v>
      </c>
      <c r="J121" s="269" t="n">
        <f aca="false">J122+J127+J131+J136+J142+J154</f>
        <v>2512345</v>
      </c>
    </row>
    <row r="122" customFormat="false" ht="16.5" hidden="false" customHeight="false" outlineLevel="0" collapsed="false">
      <c r="A122" s="217" t="n">
        <v>1</v>
      </c>
      <c r="B122" s="225" t="s">
        <v>341</v>
      </c>
      <c r="C122" s="225" t="s">
        <v>341</v>
      </c>
      <c r="D122" s="226" t="s">
        <v>399</v>
      </c>
      <c r="E122" s="221" t="n">
        <f aca="false">E123+E124+E125+E126</f>
        <v>2315118</v>
      </c>
      <c r="F122" s="221" t="n">
        <f aca="false">F123+F124+F125+F126</f>
        <v>2465118</v>
      </c>
      <c r="G122" s="221" t="n">
        <f aca="false">G123+G124+G125+G126</f>
        <v>100000</v>
      </c>
      <c r="H122" s="221" t="n">
        <f aca="false">H123+H124+H125+H126</f>
        <v>250000</v>
      </c>
      <c r="I122" s="221" t="n">
        <f aca="false">I123+I124+I125+I126</f>
        <v>2215118</v>
      </c>
      <c r="J122" s="227" t="n">
        <f aca="false">J123+J124+J125+J126</f>
        <v>2215118</v>
      </c>
    </row>
    <row r="123" customFormat="false" ht="16.5" hidden="false" customHeight="false" outlineLevel="0" collapsed="false">
      <c r="A123" s="217" t="n">
        <v>1</v>
      </c>
      <c r="B123" s="225" t="n">
        <v>1</v>
      </c>
      <c r="C123" s="225" t="s">
        <v>341</v>
      </c>
      <c r="D123" s="222" t="s">
        <v>434</v>
      </c>
      <c r="E123" s="221" t="n">
        <f aca="false">G123+I123</f>
        <v>100000</v>
      </c>
      <c r="F123" s="221" t="n">
        <f aca="false">H123+J123</f>
        <v>250000</v>
      </c>
      <c r="G123" s="223" t="n">
        <v>100000</v>
      </c>
      <c r="H123" s="223" t="n">
        <v>250000</v>
      </c>
      <c r="I123" s="223" t="n">
        <v>0</v>
      </c>
      <c r="J123" s="224" t="n">
        <v>0</v>
      </c>
    </row>
    <row r="124" customFormat="false" ht="16.5" hidden="false" customHeight="false" outlineLevel="0" collapsed="false">
      <c r="A124" s="217" t="n">
        <v>1</v>
      </c>
      <c r="B124" s="225" t="n">
        <v>2</v>
      </c>
      <c r="C124" s="225" t="s">
        <v>341</v>
      </c>
      <c r="D124" s="222" t="s">
        <v>435</v>
      </c>
      <c r="E124" s="221" t="n">
        <f aca="false">G124+I124</f>
        <v>0</v>
      </c>
      <c r="F124" s="221" t="n">
        <f aca="false">H124+J124</f>
        <v>0</v>
      </c>
      <c r="G124" s="223" t="n">
        <v>0</v>
      </c>
      <c r="H124" s="223" t="n">
        <v>0</v>
      </c>
      <c r="I124" s="223" t="n">
        <v>0</v>
      </c>
      <c r="J124" s="224" t="n">
        <v>0</v>
      </c>
    </row>
    <row r="125" customFormat="false" ht="16.5" hidden="false" customHeight="false" outlineLevel="0" collapsed="false">
      <c r="A125" s="217" t="n">
        <v>1</v>
      </c>
      <c r="B125" s="225" t="n">
        <v>3</v>
      </c>
      <c r="C125" s="225" t="s">
        <v>341</v>
      </c>
      <c r="D125" s="222" t="s">
        <v>436</v>
      </c>
      <c r="E125" s="221" t="n">
        <f aca="false">G125+I125</f>
        <v>2215118</v>
      </c>
      <c r="F125" s="221" t="n">
        <f aca="false">H125+J125</f>
        <v>2215118</v>
      </c>
      <c r="G125" s="223" t="n">
        <v>0</v>
      </c>
      <c r="H125" s="223" t="n">
        <v>0</v>
      </c>
      <c r="I125" s="223" t="n">
        <v>2215118</v>
      </c>
      <c r="J125" s="224" t="n">
        <v>2215118</v>
      </c>
    </row>
    <row r="126" customFormat="false" ht="16.5" hidden="false" customHeight="false" outlineLevel="0" collapsed="false">
      <c r="A126" s="217" t="n">
        <v>1</v>
      </c>
      <c r="B126" s="225" t="n">
        <v>4</v>
      </c>
      <c r="C126" s="225" t="s">
        <v>341</v>
      </c>
      <c r="D126" s="222" t="s">
        <v>437</v>
      </c>
      <c r="E126" s="221" t="n">
        <f aca="false">G126+I126</f>
        <v>0</v>
      </c>
      <c r="F126" s="221" t="n">
        <f aca="false">H126+J126</f>
        <v>0</v>
      </c>
      <c r="G126" s="223" t="n">
        <v>0</v>
      </c>
      <c r="H126" s="223" t="n">
        <v>0</v>
      </c>
      <c r="I126" s="223" t="n">
        <v>0</v>
      </c>
      <c r="J126" s="224" t="n">
        <v>0</v>
      </c>
    </row>
    <row r="127" customFormat="false" ht="16.5" hidden="false" customHeight="false" outlineLevel="0" collapsed="false">
      <c r="A127" s="217" t="n">
        <v>2</v>
      </c>
      <c r="B127" s="225" t="s">
        <v>341</v>
      </c>
      <c r="C127" s="225" t="s">
        <v>341</v>
      </c>
      <c r="D127" s="204" t="s">
        <v>404</v>
      </c>
      <c r="E127" s="221" t="n">
        <f aca="false">E128+E129+E130</f>
        <v>239550</v>
      </c>
      <c r="F127" s="221" t="n">
        <f aca="false">F128+F129+F130</f>
        <v>239550</v>
      </c>
      <c r="G127" s="221" t="n">
        <f aca="false">G128+G129+G130</f>
        <v>0</v>
      </c>
      <c r="H127" s="221" t="n">
        <f aca="false">H128+H129+H130</f>
        <v>0</v>
      </c>
      <c r="I127" s="221" t="n">
        <f aca="false">I128+I129+I130</f>
        <v>239550</v>
      </c>
      <c r="J127" s="227" t="n">
        <f aca="false">J128+J129+J130</f>
        <v>239550</v>
      </c>
    </row>
    <row r="128" customFormat="false" ht="16.5" hidden="false" customHeight="false" outlineLevel="0" collapsed="false">
      <c r="A128" s="217" t="n">
        <v>2</v>
      </c>
      <c r="B128" s="225" t="n">
        <v>1</v>
      </c>
      <c r="C128" s="225" t="s">
        <v>341</v>
      </c>
      <c r="D128" s="222" t="s">
        <v>438</v>
      </c>
      <c r="E128" s="221" t="n">
        <f aca="false">G128+I128</f>
        <v>0</v>
      </c>
      <c r="F128" s="221" t="n">
        <v>0</v>
      </c>
      <c r="G128" s="223" t="n">
        <v>0</v>
      </c>
      <c r="H128" s="223" t="n">
        <v>0</v>
      </c>
      <c r="I128" s="223" t="n">
        <v>0</v>
      </c>
      <c r="J128" s="224" t="n">
        <v>0</v>
      </c>
    </row>
    <row r="129" customFormat="false" ht="16.5" hidden="false" customHeight="false" outlineLevel="0" collapsed="false">
      <c r="A129" s="217" t="n">
        <v>2</v>
      </c>
      <c r="B129" s="225" t="n">
        <v>2</v>
      </c>
      <c r="C129" s="225" t="s">
        <v>341</v>
      </c>
      <c r="D129" s="222" t="s">
        <v>439</v>
      </c>
      <c r="E129" s="221" t="n">
        <f aca="false">G129+I129</f>
        <v>0</v>
      </c>
      <c r="F129" s="221" t="n">
        <v>0</v>
      </c>
      <c r="G129" s="223" t="n">
        <v>0</v>
      </c>
      <c r="H129" s="223" t="n">
        <v>0</v>
      </c>
      <c r="I129" s="223" t="n">
        <v>0</v>
      </c>
      <c r="J129" s="224" t="n">
        <v>0</v>
      </c>
    </row>
    <row r="130" customFormat="false" ht="16.5" hidden="false" customHeight="false" outlineLevel="0" collapsed="false">
      <c r="A130" s="217" t="n">
        <v>2</v>
      </c>
      <c r="B130" s="225" t="n">
        <v>3</v>
      </c>
      <c r="C130" s="225" t="s">
        <v>341</v>
      </c>
      <c r="D130" s="222" t="s">
        <v>440</v>
      </c>
      <c r="E130" s="221" t="n">
        <f aca="false">G130+I130</f>
        <v>239550</v>
      </c>
      <c r="F130" s="221" t="n">
        <f aca="false">H130+J130</f>
        <v>239550</v>
      </c>
      <c r="G130" s="223" t="n">
        <v>0</v>
      </c>
      <c r="H130" s="223" t="n">
        <v>0</v>
      </c>
      <c r="I130" s="223" t="n">
        <v>239550</v>
      </c>
      <c r="J130" s="224" t="n">
        <v>239550</v>
      </c>
    </row>
    <row r="131" customFormat="false" ht="16.5" hidden="false" customHeight="false" outlineLevel="0" collapsed="false">
      <c r="A131" s="217" t="n">
        <v>3</v>
      </c>
      <c r="B131" s="225" t="s">
        <v>341</v>
      </c>
      <c r="C131" s="225" t="s">
        <v>341</v>
      </c>
      <c r="D131" s="204" t="s">
        <v>408</v>
      </c>
      <c r="E131" s="221" t="n">
        <f aca="false">E132+E133+E134+E135</f>
        <v>57677</v>
      </c>
      <c r="F131" s="221" t="n">
        <f aca="false">F132+F133+F134+F135</f>
        <v>57677</v>
      </c>
      <c r="G131" s="221" t="n">
        <f aca="false">G132+G133+G134+G135</f>
        <v>0</v>
      </c>
      <c r="H131" s="221" t="n">
        <f aca="false">H132+H133+H134+H135</f>
        <v>0</v>
      </c>
      <c r="I131" s="221" t="n">
        <f aca="false">I132+I133+I134+I135</f>
        <v>57677</v>
      </c>
      <c r="J131" s="227" t="n">
        <f aca="false">J132+J133+J134+J135</f>
        <v>57677</v>
      </c>
    </row>
    <row r="132" customFormat="false" ht="16.5" hidden="false" customHeight="false" outlineLevel="0" collapsed="false">
      <c r="A132" s="217" t="n">
        <v>3</v>
      </c>
      <c r="B132" s="225" t="n">
        <v>1</v>
      </c>
      <c r="C132" s="225" t="s">
        <v>341</v>
      </c>
      <c r="D132" s="222" t="s">
        <v>441</v>
      </c>
      <c r="E132" s="221" t="n">
        <f aca="false">G132+I132</f>
        <v>0</v>
      </c>
      <c r="F132" s="221" t="n">
        <f aca="false">H132+J132</f>
        <v>0</v>
      </c>
      <c r="G132" s="223" t="n">
        <v>0</v>
      </c>
      <c r="H132" s="223" t="n">
        <v>0</v>
      </c>
      <c r="I132" s="223" t="n">
        <v>0</v>
      </c>
      <c r="J132" s="224" t="n">
        <v>0</v>
      </c>
    </row>
    <row r="133" customFormat="false" ht="16.5" hidden="false" customHeight="false" outlineLevel="0" collapsed="false">
      <c r="A133" s="217" t="n">
        <v>3</v>
      </c>
      <c r="B133" s="225" t="n">
        <v>2</v>
      </c>
      <c r="C133" s="225" t="s">
        <v>442</v>
      </c>
      <c r="D133" s="228" t="s">
        <v>443</v>
      </c>
      <c r="E133" s="221" t="n">
        <f aca="false">G133+I133</f>
        <v>0</v>
      </c>
      <c r="F133" s="221" t="n">
        <v>0</v>
      </c>
      <c r="G133" s="223" t="n">
        <v>0</v>
      </c>
      <c r="H133" s="223" t="n">
        <v>0</v>
      </c>
      <c r="I133" s="223" t="n">
        <v>0</v>
      </c>
      <c r="J133" s="224" t="n">
        <v>0</v>
      </c>
    </row>
    <row r="134" customFormat="false" ht="16.5" hidden="false" customHeight="false" outlineLevel="0" collapsed="false">
      <c r="A134" s="217" t="n">
        <v>3</v>
      </c>
      <c r="B134" s="225" t="n">
        <v>3</v>
      </c>
      <c r="C134" s="225" t="s">
        <v>341</v>
      </c>
      <c r="D134" s="228" t="s">
        <v>444</v>
      </c>
      <c r="E134" s="221" t="n">
        <f aca="false">G134+I134</f>
        <v>0</v>
      </c>
      <c r="F134" s="221" t="n">
        <v>0</v>
      </c>
      <c r="G134" s="223" t="n">
        <v>0</v>
      </c>
      <c r="H134" s="223" t="n">
        <v>0</v>
      </c>
      <c r="I134" s="223" t="n">
        <v>0</v>
      </c>
      <c r="J134" s="224" t="n">
        <v>0</v>
      </c>
    </row>
    <row r="135" customFormat="false" ht="16.5" hidden="false" customHeight="false" outlineLevel="0" collapsed="false">
      <c r="A135" s="217" t="n">
        <v>3</v>
      </c>
      <c r="B135" s="225" t="n">
        <v>4</v>
      </c>
      <c r="C135" s="225" t="s">
        <v>341</v>
      </c>
      <c r="D135" s="222" t="s">
        <v>412</v>
      </c>
      <c r="E135" s="221" t="n">
        <f aca="false">G135+I135</f>
        <v>57677</v>
      </c>
      <c r="F135" s="221" t="n">
        <f aca="false">H135+J135</f>
        <v>57677</v>
      </c>
      <c r="G135" s="223" t="n">
        <v>0</v>
      </c>
      <c r="H135" s="223" t="n">
        <v>0</v>
      </c>
      <c r="I135" s="223" t="n">
        <v>57677</v>
      </c>
      <c r="J135" s="224" t="n">
        <v>57677</v>
      </c>
    </row>
    <row r="136" customFormat="false" ht="16.5" hidden="false" customHeight="false" outlineLevel="0" collapsed="false">
      <c r="A136" s="217" t="n">
        <v>4</v>
      </c>
      <c r="B136" s="225" t="s">
        <v>341</v>
      </c>
      <c r="C136" s="225" t="s">
        <v>341</v>
      </c>
      <c r="D136" s="226" t="s">
        <v>413</v>
      </c>
      <c r="E136" s="221" t="n">
        <f aca="false">SUM(E137:E141)</f>
        <v>0</v>
      </c>
      <c r="F136" s="221" t="n">
        <f aca="false">H136+J136</f>
        <v>0</v>
      </c>
      <c r="G136" s="221" t="n">
        <f aca="false">G137+G138+G139+G140+G141</f>
        <v>0</v>
      </c>
      <c r="H136" s="221" t="n">
        <f aca="false">H137+H138+H139+H140+H141</f>
        <v>0</v>
      </c>
      <c r="I136" s="221" t="n">
        <f aca="false">I137+I138+I139+I140+I141</f>
        <v>0</v>
      </c>
      <c r="J136" s="227" t="n">
        <f aca="false">J137+J138+J139+J140+J141</f>
        <v>0</v>
      </c>
    </row>
    <row r="137" customFormat="false" ht="16.5" hidden="false" customHeight="false" outlineLevel="0" collapsed="false">
      <c r="A137" s="217" t="n">
        <v>4</v>
      </c>
      <c r="B137" s="225" t="n">
        <v>1</v>
      </c>
      <c r="C137" s="225" t="s">
        <v>341</v>
      </c>
      <c r="D137" s="226" t="s">
        <v>414</v>
      </c>
      <c r="E137" s="221" t="n">
        <v>0</v>
      </c>
      <c r="F137" s="221" t="n">
        <f aca="false">H137+J137</f>
        <v>0</v>
      </c>
      <c r="G137" s="221" t="n">
        <v>0</v>
      </c>
      <c r="H137" s="221" t="n">
        <v>0</v>
      </c>
      <c r="I137" s="221" t="n">
        <v>0</v>
      </c>
      <c r="J137" s="227" t="n">
        <v>0</v>
      </c>
    </row>
    <row r="138" customFormat="false" ht="16.5" hidden="false" customHeight="false" outlineLevel="0" collapsed="false">
      <c r="A138" s="217" t="n">
        <v>4</v>
      </c>
      <c r="B138" s="225" t="n">
        <v>2</v>
      </c>
      <c r="C138" s="225" t="s">
        <v>341</v>
      </c>
      <c r="D138" s="226" t="s">
        <v>415</v>
      </c>
      <c r="E138" s="221" t="n">
        <v>0</v>
      </c>
      <c r="F138" s="221" t="n">
        <f aca="false">H138+J138</f>
        <v>0</v>
      </c>
      <c r="G138" s="221" t="n">
        <v>0</v>
      </c>
      <c r="H138" s="221" t="n">
        <v>0</v>
      </c>
      <c r="I138" s="221" t="n">
        <v>0</v>
      </c>
      <c r="J138" s="227" t="n">
        <v>0</v>
      </c>
    </row>
    <row r="139" customFormat="false" ht="16.5" hidden="false" customHeight="false" outlineLevel="0" collapsed="false">
      <c r="A139" s="217" t="n">
        <v>4</v>
      </c>
      <c r="B139" s="225" t="n">
        <v>3</v>
      </c>
      <c r="C139" s="225" t="s">
        <v>341</v>
      </c>
      <c r="D139" s="226" t="s">
        <v>416</v>
      </c>
      <c r="E139" s="221" t="n">
        <f aca="false">G139+I139</f>
        <v>0</v>
      </c>
      <c r="F139" s="221" t="n">
        <f aca="false">H139+J139</f>
        <v>0</v>
      </c>
      <c r="G139" s="270" t="n">
        <v>0</v>
      </c>
      <c r="H139" s="270" t="n">
        <v>0</v>
      </c>
      <c r="I139" s="270" t="n">
        <v>0</v>
      </c>
      <c r="J139" s="271" t="n">
        <v>0</v>
      </c>
    </row>
    <row r="140" customFormat="false" ht="16.5" hidden="false" customHeight="false" outlineLevel="0" collapsed="false">
      <c r="A140" s="217" t="n">
        <v>4</v>
      </c>
      <c r="B140" s="225" t="n">
        <v>4</v>
      </c>
      <c r="C140" s="225" t="s">
        <v>341</v>
      </c>
      <c r="D140" s="226" t="s">
        <v>417</v>
      </c>
      <c r="E140" s="221" t="n">
        <v>0</v>
      </c>
      <c r="F140" s="221" t="n">
        <f aca="false">H140+J140</f>
        <v>0</v>
      </c>
      <c r="G140" s="270" t="n">
        <v>0</v>
      </c>
      <c r="H140" s="270" t="n">
        <v>0</v>
      </c>
      <c r="I140" s="270" t="n">
        <v>0</v>
      </c>
      <c r="J140" s="271" t="n">
        <v>0</v>
      </c>
    </row>
    <row r="141" customFormat="false" ht="16.5" hidden="false" customHeight="false" outlineLevel="0" collapsed="false">
      <c r="A141" s="217" t="n">
        <v>4</v>
      </c>
      <c r="B141" s="225" t="n">
        <v>5</v>
      </c>
      <c r="C141" s="225" t="s">
        <v>341</v>
      </c>
      <c r="D141" s="226" t="s">
        <v>418</v>
      </c>
      <c r="E141" s="221" t="n">
        <v>0</v>
      </c>
      <c r="F141" s="221" t="n">
        <f aca="false">H141+J141</f>
        <v>0</v>
      </c>
      <c r="G141" s="270" t="n">
        <v>0</v>
      </c>
      <c r="H141" s="270" t="n">
        <v>0</v>
      </c>
      <c r="I141" s="270" t="n">
        <v>0</v>
      </c>
      <c r="J141" s="271" t="n">
        <v>0</v>
      </c>
    </row>
    <row r="142" customFormat="false" ht="16.5" hidden="false" customHeight="false" outlineLevel="0" collapsed="false">
      <c r="A142" s="217" t="n">
        <v>5</v>
      </c>
      <c r="B142" s="225" t="s">
        <v>341</v>
      </c>
      <c r="C142" s="225" t="s">
        <v>341</v>
      </c>
      <c r="D142" s="226" t="s">
        <v>420</v>
      </c>
      <c r="E142" s="221" t="n">
        <f aca="false">E143+E144</f>
        <v>0</v>
      </c>
      <c r="F142" s="221" t="n">
        <f aca="false">F143+F144</f>
        <v>0</v>
      </c>
      <c r="G142" s="270" t="n">
        <f aca="false">G143+G144</f>
        <v>0</v>
      </c>
      <c r="H142" s="270" t="n">
        <f aca="false">H143+H144</f>
        <v>0</v>
      </c>
      <c r="I142" s="270" t="n">
        <f aca="false">I143+I144</f>
        <v>0</v>
      </c>
      <c r="J142" s="271" t="n">
        <f aca="false">J143+J144</f>
        <v>0</v>
      </c>
    </row>
    <row r="143" customFormat="false" ht="16.5" hidden="false" customHeight="false" outlineLevel="0" collapsed="false">
      <c r="A143" s="217" t="n">
        <v>5</v>
      </c>
      <c r="B143" s="225" t="n">
        <v>1</v>
      </c>
      <c r="C143" s="225" t="s">
        <v>341</v>
      </c>
      <c r="D143" s="226" t="s">
        <v>421</v>
      </c>
      <c r="E143" s="221" t="n">
        <f aca="false">G143+I143</f>
        <v>0</v>
      </c>
      <c r="F143" s="221" t="n">
        <f aca="false">H143+J143</f>
        <v>0</v>
      </c>
      <c r="G143" s="270" t="n">
        <v>0</v>
      </c>
      <c r="H143" s="270" t="n">
        <v>0</v>
      </c>
      <c r="I143" s="270" t="n">
        <v>0</v>
      </c>
      <c r="J143" s="271" t="n">
        <v>0</v>
      </c>
    </row>
    <row r="144" customFormat="false" ht="16.5" hidden="false" customHeight="false" outlineLevel="0" collapsed="false">
      <c r="A144" s="217" t="n">
        <v>5</v>
      </c>
      <c r="B144" s="225" t="n">
        <v>2</v>
      </c>
      <c r="C144" s="225" t="s">
        <v>341</v>
      </c>
      <c r="D144" s="222" t="s">
        <v>422</v>
      </c>
      <c r="E144" s="221" t="n">
        <f aca="false">G144+I144</f>
        <v>0</v>
      </c>
      <c r="F144" s="221" t="n">
        <f aca="false">H144+J144</f>
        <v>0</v>
      </c>
      <c r="G144" s="223" t="n">
        <v>0</v>
      </c>
      <c r="H144" s="223" t="n">
        <v>0</v>
      </c>
      <c r="I144" s="223" t="n">
        <v>0</v>
      </c>
      <c r="J144" s="224" t="n">
        <v>0</v>
      </c>
    </row>
    <row r="145" customFormat="false" ht="16.5" hidden="false" customHeight="false" outlineLevel="0" collapsed="false">
      <c r="A145" s="217" t="n">
        <v>7</v>
      </c>
      <c r="B145" s="225" t="s">
        <v>341</v>
      </c>
      <c r="C145" s="225" t="s">
        <v>341</v>
      </c>
      <c r="D145" s="222" t="s">
        <v>429</v>
      </c>
      <c r="E145" s="270" t="n">
        <f aca="false">G145+I145</f>
        <v>0</v>
      </c>
      <c r="F145" s="270" t="n">
        <f aca="false">H145+J145</f>
        <v>0</v>
      </c>
      <c r="G145" s="223" t="n">
        <v>0</v>
      </c>
      <c r="H145" s="223" t="n">
        <v>0</v>
      </c>
      <c r="I145" s="223" t="n">
        <v>0</v>
      </c>
      <c r="J145" s="272" t="n">
        <v>0</v>
      </c>
    </row>
    <row r="146" customFormat="false" ht="17.25" hidden="false" customHeight="false" outlineLevel="0" collapsed="false">
      <c r="A146" s="229" t="n">
        <v>7</v>
      </c>
      <c r="B146" s="230" t="n">
        <v>1</v>
      </c>
      <c r="C146" s="230" t="s">
        <v>341</v>
      </c>
      <c r="D146" s="231" t="s">
        <v>445</v>
      </c>
      <c r="E146" s="273" t="n">
        <v>0</v>
      </c>
      <c r="F146" s="273" t="n">
        <v>0</v>
      </c>
      <c r="G146" s="274" t="n">
        <v>0</v>
      </c>
      <c r="H146" s="274" t="n">
        <v>0</v>
      </c>
      <c r="I146" s="274" t="n">
        <v>0</v>
      </c>
      <c r="J146" s="275" t="n">
        <v>0</v>
      </c>
    </row>
    <row r="147" customFormat="false" ht="16.5" hidden="false" customHeight="false" outlineLevel="0" collapsed="false">
      <c r="A147" s="27"/>
      <c r="B147" s="27"/>
      <c r="C147" s="27"/>
      <c r="D147" s="27"/>
      <c r="E147" s="235"/>
      <c r="F147" s="235"/>
    </row>
    <row r="148" customFormat="false" ht="16.5" hidden="false" customHeight="true" outlineLevel="0" collapsed="false">
      <c r="A148" s="203" t="s">
        <v>170</v>
      </c>
      <c r="B148" s="203"/>
      <c r="C148" s="203"/>
      <c r="D148" s="27"/>
      <c r="E148" s="235"/>
      <c r="F148" s="235"/>
      <c r="I148" s="204" t="s">
        <v>323</v>
      </c>
      <c r="J148" s="204"/>
    </row>
    <row r="149" customFormat="false" ht="16.5" hidden="false" customHeight="true" outlineLevel="0" collapsed="false">
      <c r="A149" s="201" t="s">
        <v>173</v>
      </c>
      <c r="B149" s="201"/>
      <c r="C149" s="201"/>
      <c r="D149" s="205" t="s">
        <v>324</v>
      </c>
      <c r="E149" s="205"/>
      <c r="F149" s="205"/>
      <c r="G149" s="205"/>
      <c r="H149" s="205"/>
      <c r="I149" s="194" t="s">
        <v>325</v>
      </c>
      <c r="J149" s="194"/>
    </row>
    <row r="150" customFormat="false" ht="19.5" hidden="false" customHeight="true" outlineLevel="0" collapsed="false">
      <c r="A150" s="27"/>
      <c r="B150" s="27"/>
      <c r="C150" s="27"/>
      <c r="D150" s="27"/>
      <c r="E150" s="206" t="s">
        <v>326</v>
      </c>
      <c r="F150" s="206"/>
      <c r="G150" s="206"/>
      <c r="H150" s="206"/>
      <c r="I150" s="207" t="s">
        <v>446</v>
      </c>
      <c r="J150" s="207"/>
    </row>
    <row r="151" customFormat="false" ht="17.25" hidden="false" customHeight="true" outlineLevel="0" collapsed="false">
      <c r="A151" s="27"/>
      <c r="B151" s="27"/>
      <c r="C151" s="27"/>
      <c r="D151" s="27"/>
      <c r="E151" s="237" t="str">
        <f aca="false">E4</f>
        <v>中華民國110年2月     (110年度 )</v>
      </c>
      <c r="F151" s="237"/>
      <c r="G151" s="237"/>
      <c r="H151" s="237"/>
      <c r="I151" s="238" t="s">
        <v>368</v>
      </c>
      <c r="J151" s="238"/>
    </row>
    <row r="152" customFormat="false" ht="16.5" hidden="false" customHeight="true" outlineLevel="0" collapsed="false">
      <c r="A152" s="210" t="s">
        <v>330</v>
      </c>
      <c r="B152" s="210"/>
      <c r="C152" s="210"/>
      <c r="D152" s="210"/>
      <c r="E152" s="212" t="s">
        <v>331</v>
      </c>
      <c r="F152" s="212"/>
      <c r="G152" s="211" t="s">
        <v>396</v>
      </c>
      <c r="H152" s="211"/>
      <c r="I152" s="239" t="s">
        <v>397</v>
      </c>
      <c r="J152" s="239"/>
    </row>
    <row r="153" customFormat="false" ht="16.5" hidden="false" customHeight="false" outlineLevel="0" collapsed="false">
      <c r="A153" s="214" t="s">
        <v>334</v>
      </c>
      <c r="B153" s="203" t="s">
        <v>335</v>
      </c>
      <c r="C153" s="203" t="s">
        <v>336</v>
      </c>
      <c r="D153" s="203" t="s">
        <v>337</v>
      </c>
      <c r="E153" s="215" t="s">
        <v>338</v>
      </c>
      <c r="F153" s="215" t="s">
        <v>339</v>
      </c>
      <c r="G153" s="203" t="s">
        <v>338</v>
      </c>
      <c r="H153" s="203" t="s">
        <v>340</v>
      </c>
      <c r="I153" s="203" t="s">
        <v>338</v>
      </c>
      <c r="J153" s="240" t="s">
        <v>340</v>
      </c>
    </row>
    <row r="154" customFormat="false" ht="16.5" hidden="false" customHeight="false" outlineLevel="0" collapsed="false">
      <c r="A154" s="217" t="n">
        <v>8</v>
      </c>
      <c r="B154" s="225" t="s">
        <v>341</v>
      </c>
      <c r="C154" s="225" t="s">
        <v>341</v>
      </c>
      <c r="D154" s="228" t="s">
        <v>431</v>
      </c>
      <c r="E154" s="270" t="n">
        <f aca="false">G154+I154</f>
        <v>0</v>
      </c>
      <c r="F154" s="270" t="n">
        <f aca="false">H154+J154</f>
        <v>0</v>
      </c>
      <c r="G154" s="258" t="n">
        <v>0</v>
      </c>
      <c r="H154" s="258" t="n">
        <v>0</v>
      </c>
      <c r="I154" s="258" t="n">
        <v>0</v>
      </c>
      <c r="J154" s="259" t="n">
        <v>0</v>
      </c>
    </row>
    <row r="155" customFormat="false" ht="16.5" hidden="false" customHeight="false" outlineLevel="0" collapsed="false">
      <c r="A155" s="217" t="s">
        <v>341</v>
      </c>
      <c r="B155" s="225" t="s">
        <v>341</v>
      </c>
      <c r="C155" s="225" t="s">
        <v>341</v>
      </c>
      <c r="D155" s="226" t="s">
        <v>447</v>
      </c>
      <c r="E155" s="219" t="n">
        <f aca="false">E121+E74</f>
        <v>14365574</v>
      </c>
      <c r="F155" s="219" t="n">
        <f aca="false">F121+F74</f>
        <v>28611493</v>
      </c>
      <c r="G155" s="246" t="n">
        <f aca="false">G121+G74</f>
        <v>11798198</v>
      </c>
      <c r="H155" s="246" t="n">
        <f aca="false">H121+H74</f>
        <v>26044117</v>
      </c>
      <c r="I155" s="246" t="n">
        <f aca="false">I121+I74</f>
        <v>2567376</v>
      </c>
      <c r="J155" s="247" t="n">
        <f aca="false">J121+J74</f>
        <v>2567376</v>
      </c>
    </row>
    <row r="156" customFormat="false" ht="16.5" hidden="false" customHeight="false" outlineLevel="0" collapsed="false">
      <c r="A156" s="217" t="n">
        <v>30</v>
      </c>
      <c r="B156" s="225" t="s">
        <v>341</v>
      </c>
      <c r="C156" s="225" t="s">
        <v>341</v>
      </c>
      <c r="D156" s="226" t="s">
        <v>448</v>
      </c>
      <c r="E156" s="221" t="n">
        <v>0</v>
      </c>
      <c r="F156" s="221" t="n">
        <v>0</v>
      </c>
      <c r="G156" s="242" t="n">
        <v>0</v>
      </c>
      <c r="H156" s="242" t="n">
        <v>0</v>
      </c>
      <c r="I156" s="242" t="n">
        <v>0</v>
      </c>
      <c r="J156" s="243" t="n">
        <v>0</v>
      </c>
    </row>
    <row r="157" customFormat="false" ht="16.5" hidden="false" customHeight="false" outlineLevel="0" collapsed="false">
      <c r="A157" s="217" t="n">
        <v>30</v>
      </c>
      <c r="B157" s="225" t="n">
        <v>1</v>
      </c>
      <c r="C157" s="225" t="s">
        <v>341</v>
      </c>
      <c r="D157" s="226" t="s">
        <v>449</v>
      </c>
      <c r="E157" s="221" t="n">
        <v>0</v>
      </c>
      <c r="F157" s="221" t="n">
        <v>0</v>
      </c>
      <c r="G157" s="242" t="n">
        <v>0</v>
      </c>
      <c r="H157" s="242" t="n">
        <v>0</v>
      </c>
      <c r="I157" s="242" t="n">
        <v>0</v>
      </c>
      <c r="J157" s="243" t="n">
        <v>0</v>
      </c>
    </row>
    <row r="158" customFormat="false" ht="16.5" hidden="false" customHeight="false" outlineLevel="0" collapsed="false">
      <c r="A158" s="217" t="n">
        <v>31</v>
      </c>
      <c r="B158" s="225" t="s">
        <v>341</v>
      </c>
      <c r="C158" s="225" t="s">
        <v>341</v>
      </c>
      <c r="D158" s="226" t="s">
        <v>450</v>
      </c>
      <c r="E158" s="221" t="n">
        <f aca="false">E159+E160+E161+E162+E163+E164</f>
        <v>0</v>
      </c>
      <c r="F158" s="221" t="n">
        <f aca="false">F159+F160+F161+F162+F163+F164</f>
        <v>0</v>
      </c>
      <c r="G158" s="242" t="n">
        <f aca="false">G159+G160+G161+G162+G163+G164</f>
        <v>0</v>
      </c>
      <c r="H158" s="242" t="n">
        <f aca="false">H159+H160+H161+H162+H163+H164</f>
        <v>0</v>
      </c>
      <c r="I158" s="242" t="n">
        <f aca="false">I159+I160+I161+I162+I163+I164</f>
        <v>0</v>
      </c>
      <c r="J158" s="243" t="n">
        <f aca="false">J159+J160+J161+J162+J163+J164</f>
        <v>0</v>
      </c>
    </row>
    <row r="159" customFormat="false" ht="16.5" hidden="false" customHeight="false" outlineLevel="0" collapsed="false">
      <c r="A159" s="217" t="n">
        <v>31</v>
      </c>
      <c r="B159" s="225" t="n">
        <v>1</v>
      </c>
      <c r="C159" s="225" t="s">
        <v>341</v>
      </c>
      <c r="D159" s="226" t="s">
        <v>451</v>
      </c>
      <c r="E159" s="221" t="n">
        <v>0</v>
      </c>
      <c r="F159" s="221" t="n">
        <v>0</v>
      </c>
      <c r="G159" s="242" t="n">
        <v>0</v>
      </c>
      <c r="H159" s="242" t="n">
        <v>0</v>
      </c>
      <c r="I159" s="242" t="n">
        <v>0</v>
      </c>
      <c r="J159" s="243" t="n">
        <v>0</v>
      </c>
    </row>
    <row r="160" customFormat="false" ht="16.5" hidden="false" customHeight="false" outlineLevel="0" collapsed="false">
      <c r="A160" s="217" t="n">
        <v>31</v>
      </c>
      <c r="B160" s="225" t="n">
        <v>2</v>
      </c>
      <c r="C160" s="225" t="s">
        <v>341</v>
      </c>
      <c r="D160" s="222" t="s">
        <v>452</v>
      </c>
      <c r="E160" s="221" t="n">
        <f aca="false">G160+I160</f>
        <v>0</v>
      </c>
      <c r="F160" s="221" t="n">
        <f aca="false">H160+J160</f>
        <v>0</v>
      </c>
      <c r="G160" s="223" t="n">
        <v>0</v>
      </c>
      <c r="H160" s="223" t="n">
        <v>0</v>
      </c>
      <c r="I160" s="223" t="n">
        <v>0</v>
      </c>
      <c r="J160" s="224" t="n">
        <v>0</v>
      </c>
    </row>
    <row r="161" customFormat="false" ht="16.5" hidden="false" customHeight="false" outlineLevel="0" collapsed="false">
      <c r="A161" s="217" t="n">
        <v>31</v>
      </c>
      <c r="B161" s="225" t="n">
        <v>3</v>
      </c>
      <c r="C161" s="225" t="s">
        <v>341</v>
      </c>
      <c r="D161" s="276" t="s">
        <v>453</v>
      </c>
      <c r="E161" s="221" t="n">
        <f aca="false">G161+I161</f>
        <v>0</v>
      </c>
      <c r="F161" s="221" t="n">
        <f aca="false">H161+J161</f>
        <v>0</v>
      </c>
      <c r="G161" s="242" t="n">
        <v>0</v>
      </c>
      <c r="H161" s="242" t="n">
        <v>0</v>
      </c>
      <c r="I161" s="242" t="n">
        <v>0</v>
      </c>
      <c r="J161" s="243" t="n">
        <v>0</v>
      </c>
    </row>
    <row r="162" customFormat="false" ht="16.5" hidden="false" customHeight="false" outlineLevel="0" collapsed="false">
      <c r="A162" s="217" t="n">
        <v>31</v>
      </c>
      <c r="B162" s="225" t="n">
        <v>4</v>
      </c>
      <c r="C162" s="225" t="s">
        <v>341</v>
      </c>
      <c r="D162" s="226" t="s">
        <v>454</v>
      </c>
      <c r="E162" s="221" t="n">
        <f aca="false">G162+I162</f>
        <v>0</v>
      </c>
      <c r="F162" s="270" t="n">
        <f aca="false">H162+J1623</f>
        <v>0</v>
      </c>
      <c r="G162" s="258" t="n">
        <v>0</v>
      </c>
      <c r="H162" s="258" t="n">
        <v>0</v>
      </c>
      <c r="I162" s="258" t="n">
        <v>0</v>
      </c>
      <c r="J162" s="259" t="n">
        <v>0</v>
      </c>
    </row>
    <row r="163" customFormat="false" ht="16.5" hidden="false" customHeight="false" outlineLevel="0" collapsed="false">
      <c r="A163" s="217" t="n">
        <v>31</v>
      </c>
      <c r="B163" s="225" t="n">
        <v>6</v>
      </c>
      <c r="C163" s="225" t="s">
        <v>341</v>
      </c>
      <c r="D163" s="226" t="s">
        <v>455</v>
      </c>
      <c r="E163" s="270" t="n">
        <v>0</v>
      </c>
      <c r="F163" s="270" t="n">
        <v>0</v>
      </c>
      <c r="G163" s="277" t="n">
        <v>0</v>
      </c>
      <c r="H163" s="277" t="n">
        <v>0</v>
      </c>
      <c r="I163" s="277" t="n">
        <v>0</v>
      </c>
      <c r="J163" s="278" t="n">
        <v>0</v>
      </c>
    </row>
    <row r="164" customFormat="false" ht="16.5" hidden="false" customHeight="false" outlineLevel="0" collapsed="false">
      <c r="A164" s="217" t="n">
        <v>31</v>
      </c>
      <c r="B164" s="225" t="n">
        <v>5</v>
      </c>
      <c r="C164" s="225" t="s">
        <v>341</v>
      </c>
      <c r="D164" s="226" t="s">
        <v>456</v>
      </c>
      <c r="E164" s="270" t="n">
        <v>0</v>
      </c>
      <c r="F164" s="270" t="n">
        <v>0</v>
      </c>
      <c r="G164" s="277" t="n">
        <v>0</v>
      </c>
      <c r="H164" s="277" t="n">
        <v>0</v>
      </c>
      <c r="I164" s="277" t="n">
        <v>0</v>
      </c>
      <c r="J164" s="278" t="n">
        <v>0</v>
      </c>
    </row>
    <row r="165" customFormat="false" ht="16.5" hidden="false" customHeight="false" outlineLevel="0" collapsed="false">
      <c r="A165" s="217"/>
      <c r="B165" s="225"/>
      <c r="C165" s="225"/>
      <c r="D165" s="226"/>
      <c r="E165" s="270"/>
      <c r="F165" s="270"/>
      <c r="G165" s="277"/>
      <c r="H165" s="277"/>
      <c r="I165" s="277"/>
      <c r="J165" s="278"/>
    </row>
    <row r="166" customFormat="false" ht="16.5" hidden="false" customHeight="false" outlineLevel="0" collapsed="false">
      <c r="A166" s="217"/>
      <c r="B166" s="225"/>
      <c r="C166" s="225"/>
      <c r="D166" s="226"/>
      <c r="E166" s="270"/>
      <c r="F166" s="270"/>
      <c r="G166" s="277"/>
      <c r="H166" s="277"/>
      <c r="I166" s="277"/>
      <c r="J166" s="278"/>
    </row>
    <row r="167" customFormat="false" ht="16.5" hidden="false" customHeight="false" outlineLevel="0" collapsed="false">
      <c r="A167" s="217"/>
      <c r="B167" s="225"/>
      <c r="C167" s="225"/>
      <c r="D167" s="226"/>
      <c r="E167" s="270"/>
      <c r="F167" s="270"/>
      <c r="G167" s="277"/>
      <c r="H167" s="277"/>
      <c r="I167" s="277"/>
      <c r="J167" s="278"/>
    </row>
    <row r="168" customFormat="false" ht="16.5" hidden="false" customHeight="false" outlineLevel="0" collapsed="false">
      <c r="A168" s="217"/>
      <c r="B168" s="225"/>
      <c r="C168" s="225"/>
      <c r="D168" s="226"/>
      <c r="E168" s="270"/>
      <c r="F168" s="270"/>
      <c r="G168" s="277"/>
      <c r="H168" s="277"/>
      <c r="I168" s="277"/>
      <c r="J168" s="279"/>
    </row>
    <row r="169" customFormat="false" ht="16.5" hidden="false" customHeight="false" outlineLevel="0" collapsed="false">
      <c r="A169" s="217"/>
      <c r="B169" s="225"/>
      <c r="C169" s="225"/>
      <c r="D169" s="226"/>
      <c r="E169" s="270"/>
      <c r="F169" s="270"/>
      <c r="G169" s="221"/>
      <c r="H169" s="277"/>
      <c r="I169" s="277"/>
      <c r="J169" s="278"/>
    </row>
    <row r="170" customFormat="false" ht="16.5" hidden="false" customHeight="false" outlineLevel="0" collapsed="false">
      <c r="A170" s="217" t="s">
        <v>341</v>
      </c>
      <c r="B170" s="225" t="s">
        <v>341</v>
      </c>
      <c r="C170" s="225" t="s">
        <v>341</v>
      </c>
      <c r="D170" s="226" t="s">
        <v>457</v>
      </c>
      <c r="E170" s="221" t="n">
        <f aca="false">E155+E158</f>
        <v>14365574</v>
      </c>
      <c r="F170" s="221" t="n">
        <f aca="false">F155+F158</f>
        <v>28611493</v>
      </c>
      <c r="G170" s="277"/>
      <c r="H170" s="277"/>
      <c r="I170" s="277"/>
      <c r="J170" s="278"/>
    </row>
    <row r="171" customFormat="false" ht="16.5" hidden="false" customHeight="false" outlineLevel="0" collapsed="false">
      <c r="A171" s="217" t="s">
        <v>341</v>
      </c>
      <c r="B171" s="225" t="s">
        <v>341</v>
      </c>
      <c r="C171" s="225" t="s">
        <v>341</v>
      </c>
      <c r="D171" s="226" t="s">
        <v>458</v>
      </c>
      <c r="E171" s="221" t="n">
        <f aca="false">F48+F47-F170</f>
        <v>204087054</v>
      </c>
      <c r="F171" s="221" t="n">
        <f aca="false">E171</f>
        <v>204087054</v>
      </c>
      <c r="G171" s="277"/>
      <c r="H171" s="277"/>
      <c r="I171" s="277"/>
      <c r="J171" s="278"/>
    </row>
    <row r="172" customFormat="false" ht="16.5" hidden="false" customHeight="false" outlineLevel="0" collapsed="false">
      <c r="A172" s="217" t="s">
        <v>341</v>
      </c>
      <c r="B172" s="225" t="s">
        <v>341</v>
      </c>
      <c r="C172" s="225" t="s">
        <v>341</v>
      </c>
      <c r="D172" s="226" t="s">
        <v>459</v>
      </c>
      <c r="E172" s="221" t="n">
        <f aca="false">E170+E171</f>
        <v>218452628</v>
      </c>
      <c r="F172" s="221" t="n">
        <f aca="false">F171+F170</f>
        <v>232698547</v>
      </c>
      <c r="G172" s="277"/>
      <c r="H172" s="277"/>
      <c r="I172" s="277"/>
      <c r="J172" s="278"/>
    </row>
    <row r="173" customFormat="false" ht="16.5" hidden="false" customHeight="false" outlineLevel="0" collapsed="false">
      <c r="A173" s="217" t="s">
        <v>341</v>
      </c>
      <c r="B173" s="225" t="s">
        <v>341</v>
      </c>
      <c r="C173" s="225" t="s">
        <v>341</v>
      </c>
      <c r="D173" s="226" t="s">
        <v>460</v>
      </c>
      <c r="E173" s="223" t="n">
        <v>2798361</v>
      </c>
      <c r="F173" s="221" t="n">
        <v>0</v>
      </c>
      <c r="G173" s="277"/>
      <c r="H173" s="277"/>
      <c r="I173" s="277"/>
      <c r="J173" s="278"/>
    </row>
    <row r="174" customFormat="false" ht="16.5" hidden="false" customHeight="false" outlineLevel="0" collapsed="false">
      <c r="A174" s="217" t="s">
        <v>341</v>
      </c>
      <c r="B174" s="225" t="s">
        <v>341</v>
      </c>
      <c r="C174" s="225" t="s">
        <v>341</v>
      </c>
      <c r="D174" s="226" t="s">
        <v>461</v>
      </c>
      <c r="E174" s="221" t="n">
        <f aca="false">E171+E173</f>
        <v>206885415</v>
      </c>
      <c r="F174" s="221" t="n">
        <v>0</v>
      </c>
      <c r="G174" s="277"/>
      <c r="H174" s="277"/>
      <c r="I174" s="277"/>
      <c r="J174" s="278"/>
    </row>
    <row r="175" customFormat="false" ht="16.5" hidden="false" customHeight="false" outlineLevel="0" collapsed="false">
      <c r="A175" s="217" t="s">
        <v>341</v>
      </c>
      <c r="B175" s="225" t="s">
        <v>341</v>
      </c>
      <c r="C175" s="225" t="s">
        <v>341</v>
      </c>
      <c r="D175" s="226" t="s">
        <v>392</v>
      </c>
      <c r="E175" s="248" t="n">
        <v>162131000</v>
      </c>
      <c r="F175" s="270" t="n">
        <v>0</v>
      </c>
      <c r="G175" s="277"/>
      <c r="H175" s="277"/>
      <c r="I175" s="277"/>
      <c r="J175" s="278"/>
    </row>
    <row r="176" customFormat="false" ht="16.5" hidden="false" customHeight="false" outlineLevel="0" collapsed="false">
      <c r="A176" s="217" t="s">
        <v>341</v>
      </c>
      <c r="B176" s="225" t="s">
        <v>341</v>
      </c>
      <c r="C176" s="225" t="s">
        <v>341</v>
      </c>
      <c r="D176" s="226" t="s">
        <v>393</v>
      </c>
      <c r="E176" s="223" t="n">
        <v>5650000</v>
      </c>
      <c r="F176" s="270" t="n">
        <v>0</v>
      </c>
      <c r="G176" s="277"/>
      <c r="H176" s="277"/>
      <c r="I176" s="277"/>
      <c r="J176" s="278"/>
    </row>
    <row r="177" customFormat="false" ht="17.25" hidden="false" customHeight="false" outlineLevel="0" collapsed="false">
      <c r="A177" s="229" t="s">
        <v>341</v>
      </c>
      <c r="B177" s="230" t="s">
        <v>341</v>
      </c>
      <c r="C177" s="230" t="s">
        <v>341</v>
      </c>
      <c r="D177" s="231" t="s">
        <v>394</v>
      </c>
      <c r="E177" s="253" t="n">
        <v>54477000</v>
      </c>
      <c r="F177" s="273" t="n">
        <v>0</v>
      </c>
      <c r="G177" s="274"/>
      <c r="H177" s="274"/>
      <c r="I177" s="274"/>
      <c r="J177" s="275"/>
    </row>
    <row r="178" customFormat="false" ht="16.5" hidden="false" customHeight="false" outlineLevel="0" collapsed="false">
      <c r="A178" s="202" t="s">
        <v>462</v>
      </c>
      <c r="B178" s="27"/>
      <c r="C178" s="27"/>
      <c r="D178" s="27"/>
    </row>
    <row r="179" customFormat="false" ht="16.5" hidden="false" customHeight="false" outlineLevel="0" collapsed="false">
      <c r="A179" s="202" t="s">
        <v>463</v>
      </c>
      <c r="B179" s="27"/>
      <c r="C179" s="27"/>
      <c r="D179" s="27"/>
      <c r="I179" s="280" t="s">
        <v>470</v>
      </c>
      <c r="J179" s="280"/>
    </row>
    <row r="180" customFormat="false" ht="16.5" hidden="false" customHeight="false" outlineLevel="0" collapsed="false">
      <c r="A180" s="281" t="s">
        <v>465</v>
      </c>
      <c r="B180" s="27"/>
      <c r="C180" s="27"/>
      <c r="D180" s="27"/>
    </row>
    <row r="181" customFormat="false" ht="16.5" hidden="false" customHeight="false" outlineLevel="0" collapsed="false">
      <c r="A181" s="281" t="s">
        <v>466</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27" width="21.37"/>
    <col collapsed="false" customWidth="true" hidden="false" outlineLevel="0" max="6" min="5" style="27" width="11.87"/>
    <col collapsed="false" customWidth="true" hidden="false" outlineLevel="0" max="8" min="7" style="27" width="13.12"/>
    <col collapsed="false" customWidth="true" hidden="false" outlineLevel="0" max="9" min="9" style="27" width="24.24"/>
    <col collapsed="false" customWidth="true" hidden="false" outlineLevel="0" max="10" min="10" style="27" width="13.12"/>
    <col collapsed="false" customWidth="true" hidden="false" outlineLevel="0" max="11" min="11" style="27" width="8.99"/>
  </cols>
  <sheetData>
    <row r="1" customFormat="false" ht="16.5" hidden="false" customHeight="true" outlineLevel="0" collapsed="false">
      <c r="A1" s="203" t="s">
        <v>170</v>
      </c>
      <c r="B1" s="203"/>
      <c r="C1" s="203"/>
      <c r="I1" s="204" t="s">
        <v>323</v>
      </c>
      <c r="J1" s="204"/>
      <c r="K1" s="61" t="s">
        <v>226</v>
      </c>
    </row>
    <row r="2" customFormat="false" ht="16.5" hidden="false" customHeight="true" outlineLevel="0" collapsed="false">
      <c r="A2" s="201" t="s">
        <v>173</v>
      </c>
      <c r="B2" s="201"/>
      <c r="C2" s="201"/>
      <c r="D2" s="205" t="s">
        <v>324</v>
      </c>
      <c r="E2" s="205"/>
      <c r="F2" s="205"/>
      <c r="G2" s="205"/>
      <c r="H2" s="205"/>
      <c r="I2" s="194" t="s">
        <v>325</v>
      </c>
      <c r="J2" s="194"/>
    </row>
    <row r="3" customFormat="false" ht="19.5" hidden="false" customHeight="true" outlineLevel="0" collapsed="false">
      <c r="A3" s="27"/>
      <c r="B3" s="27"/>
      <c r="C3" s="27"/>
      <c r="E3" s="206" t="s">
        <v>326</v>
      </c>
      <c r="F3" s="206"/>
      <c r="G3" s="206"/>
      <c r="H3" s="206"/>
      <c r="I3" s="207" t="s">
        <v>327</v>
      </c>
      <c r="J3" s="207"/>
    </row>
    <row r="4" customFormat="false" ht="17.25" hidden="false" customHeight="true" outlineLevel="0" collapsed="false">
      <c r="A4" s="27"/>
      <c r="B4" s="27"/>
      <c r="C4" s="27"/>
      <c r="E4" s="208" t="s">
        <v>471</v>
      </c>
      <c r="F4" s="208"/>
      <c r="G4" s="208"/>
      <c r="H4" s="208"/>
      <c r="I4" s="209" t="s">
        <v>329</v>
      </c>
      <c r="J4" s="209"/>
    </row>
    <row r="5" customFormat="false" ht="16.5" hidden="false" customHeight="true" outlineLevel="0" collapsed="false">
      <c r="A5" s="210" t="s">
        <v>330</v>
      </c>
      <c r="B5" s="210"/>
      <c r="C5" s="210"/>
      <c r="D5" s="210"/>
      <c r="E5" s="211" t="s">
        <v>331</v>
      </c>
      <c r="F5" s="211"/>
      <c r="G5" s="212" t="s">
        <v>332</v>
      </c>
      <c r="H5" s="212"/>
      <c r="I5" s="213" t="s">
        <v>333</v>
      </c>
      <c r="J5" s="213"/>
    </row>
    <row r="6" customFormat="false" ht="16.5" hidden="false" customHeight="false" outlineLevel="0" collapsed="false">
      <c r="A6" s="214" t="s">
        <v>334</v>
      </c>
      <c r="B6" s="203" t="s">
        <v>335</v>
      </c>
      <c r="C6" s="203" t="s">
        <v>336</v>
      </c>
      <c r="D6" s="203" t="s">
        <v>337</v>
      </c>
      <c r="E6" s="215" t="s">
        <v>338</v>
      </c>
      <c r="F6" s="215" t="s">
        <v>339</v>
      </c>
      <c r="G6" s="215" t="s">
        <v>338</v>
      </c>
      <c r="H6" s="215" t="s">
        <v>340</v>
      </c>
      <c r="I6" s="215" t="s">
        <v>338</v>
      </c>
      <c r="J6" s="216" t="s">
        <v>340</v>
      </c>
    </row>
    <row r="7" customFormat="false" ht="16.5" hidden="false" customHeight="false" outlineLevel="0" collapsed="false">
      <c r="A7" s="217" t="s">
        <v>341</v>
      </c>
      <c r="B7" s="218" t="s">
        <v>341</v>
      </c>
      <c r="C7" s="218" t="s">
        <v>341</v>
      </c>
      <c r="D7" s="204" t="s">
        <v>342</v>
      </c>
      <c r="E7" s="219" t="n">
        <f aca="false">G7+I7</f>
        <v>23554432</v>
      </c>
      <c r="F7" s="219" t="n">
        <f aca="false">H7+J7</f>
        <v>47712501</v>
      </c>
      <c r="G7" s="219" t="n">
        <f aca="false">G8+G18+G19+G20+G21+G22+G25+G29+G39+G40+G41</f>
        <v>18199826</v>
      </c>
      <c r="H7" s="219" t="n">
        <f aca="false">H8+H18+H19+H20+H21+H22+H25+H29+H39+H40+H41</f>
        <v>40948769</v>
      </c>
      <c r="I7" s="219" t="n">
        <f aca="false">I8+I18+I19+I20+I21+I22+I25+I29+I39+I40+I41</f>
        <v>5354606</v>
      </c>
      <c r="J7" s="220" t="n">
        <f aca="false">J8+J18+J19+J20+J21+J22+J25+J29+J39+J40+J41</f>
        <v>6763732</v>
      </c>
    </row>
    <row r="8" customFormat="false" ht="16.5" hidden="false" customHeight="false" outlineLevel="0" collapsed="false">
      <c r="A8" s="217" t="n">
        <v>1</v>
      </c>
      <c r="B8" s="218" t="s">
        <v>341</v>
      </c>
      <c r="C8" s="218" t="s">
        <v>341</v>
      </c>
      <c r="D8" s="204" t="s">
        <v>343</v>
      </c>
      <c r="E8" s="221" t="n">
        <f aca="false">G8+I8</f>
        <v>6735905</v>
      </c>
      <c r="F8" s="221" t="n">
        <f aca="false">H8+J8</f>
        <v>20951026</v>
      </c>
      <c r="G8" s="221" t="n">
        <f aca="false">G9+G10+G11+G12+G13+G16</f>
        <v>6735905</v>
      </c>
      <c r="H8" s="221" t="n">
        <f aca="false">H9+H10+H11+H12+H13+H16</f>
        <v>20951026</v>
      </c>
      <c r="I8" s="221" t="n">
        <f aca="false">SUM(I9:I13)</f>
        <v>0</v>
      </c>
      <c r="J8" s="221" t="n">
        <f aca="false">SUM(J9:J13)</f>
        <v>0</v>
      </c>
    </row>
    <row r="9" customFormat="false" ht="16.5" hidden="false" customHeight="false" outlineLevel="0" collapsed="false">
      <c r="A9" s="217" t="n">
        <v>1</v>
      </c>
      <c r="B9" s="218" t="n">
        <v>1</v>
      </c>
      <c r="C9" s="218" t="s">
        <v>341</v>
      </c>
      <c r="D9" s="222" t="s">
        <v>344</v>
      </c>
      <c r="E9" s="221" t="n">
        <f aca="false">G9+I9</f>
        <v>5554</v>
      </c>
      <c r="F9" s="221" t="n">
        <f aca="false">H9+J9</f>
        <v>19947</v>
      </c>
      <c r="G9" s="223" t="n">
        <v>5554</v>
      </c>
      <c r="H9" s="223" t="n">
        <v>19947</v>
      </c>
      <c r="I9" s="223" t="n">
        <v>0</v>
      </c>
      <c r="J9" s="224" t="n">
        <v>0</v>
      </c>
    </row>
    <row r="10" customFormat="false" ht="16.5" hidden="false" customHeight="false" outlineLevel="0" collapsed="false">
      <c r="A10" s="217" t="n">
        <v>1</v>
      </c>
      <c r="B10" s="218" t="n">
        <v>2</v>
      </c>
      <c r="C10" s="218" t="s">
        <v>341</v>
      </c>
      <c r="D10" s="222" t="s">
        <v>345</v>
      </c>
      <c r="E10" s="221" t="n">
        <f aca="false">G10+I10</f>
        <v>30226</v>
      </c>
      <c r="F10" s="221" t="n">
        <f aca="false">H10+J10</f>
        <v>95623</v>
      </c>
      <c r="G10" s="223" t="n">
        <v>30226</v>
      </c>
      <c r="H10" s="223" t="n">
        <v>95623</v>
      </c>
      <c r="I10" s="223" t="n">
        <v>0</v>
      </c>
      <c r="J10" s="224" t="n">
        <v>0</v>
      </c>
    </row>
    <row r="11" customFormat="false" ht="16.5" hidden="false" customHeight="false" outlineLevel="0" collapsed="false">
      <c r="A11" s="217" t="n">
        <v>1</v>
      </c>
      <c r="B11" s="218" t="n">
        <v>4</v>
      </c>
      <c r="C11" s="218" t="s">
        <v>341</v>
      </c>
      <c r="D11" s="222" t="s">
        <v>346</v>
      </c>
      <c r="E11" s="221" t="n">
        <f aca="false">G11+I11</f>
        <v>20361</v>
      </c>
      <c r="F11" s="221" t="n">
        <f aca="false">H11+J11</f>
        <v>52511</v>
      </c>
      <c r="G11" s="223" t="n">
        <v>20361</v>
      </c>
      <c r="H11" s="223" t="n">
        <v>52511</v>
      </c>
      <c r="I11" s="223" t="n">
        <v>0</v>
      </c>
      <c r="J11" s="224" t="n">
        <v>0</v>
      </c>
    </row>
    <row r="12" customFormat="false" ht="16.5" hidden="false" customHeight="false" outlineLevel="0" collapsed="false">
      <c r="A12" s="217" t="n">
        <v>1</v>
      </c>
      <c r="B12" s="218" t="n">
        <v>5</v>
      </c>
      <c r="C12" s="218" t="s">
        <v>341</v>
      </c>
      <c r="D12" s="222" t="s">
        <v>347</v>
      </c>
      <c r="E12" s="221" t="n">
        <f aca="false">G12+I12</f>
        <v>792072</v>
      </c>
      <c r="F12" s="221" t="n">
        <f aca="false">H12+J12</f>
        <v>792072</v>
      </c>
      <c r="G12" s="223" t="n">
        <v>792072</v>
      </c>
      <c r="H12" s="223" t="n">
        <v>792072</v>
      </c>
      <c r="I12" s="223" t="n">
        <v>0</v>
      </c>
      <c r="J12" s="224" t="n">
        <v>0</v>
      </c>
    </row>
    <row r="13" customFormat="false" ht="16.5" hidden="false" customHeight="false" outlineLevel="0" collapsed="false">
      <c r="A13" s="217" t="n">
        <v>1</v>
      </c>
      <c r="B13" s="225" t="n">
        <v>6</v>
      </c>
      <c r="C13" s="225" t="s">
        <v>341</v>
      </c>
      <c r="D13" s="226" t="s">
        <v>348</v>
      </c>
      <c r="E13" s="221" t="n">
        <f aca="false">G13+I13</f>
        <v>4731</v>
      </c>
      <c r="F13" s="221" t="n">
        <f aca="false">H13+J13</f>
        <v>44357</v>
      </c>
      <c r="G13" s="221" t="n">
        <f aca="false">G14+G15</f>
        <v>4731</v>
      </c>
      <c r="H13" s="221" t="n">
        <f aca="false">H14+H15</f>
        <v>44357</v>
      </c>
      <c r="I13" s="221" t="n">
        <f aca="false">SUM(I14:I15)</f>
        <v>0</v>
      </c>
      <c r="J13" s="227" t="n">
        <f aca="false">SUM(J14:J15)</f>
        <v>0</v>
      </c>
    </row>
    <row r="14" customFormat="false" ht="16.5" hidden="false" customHeight="false" outlineLevel="0" collapsed="false">
      <c r="A14" s="217" t="n">
        <v>1</v>
      </c>
      <c r="B14" s="225" t="n">
        <v>6</v>
      </c>
      <c r="C14" s="225" t="n">
        <v>1</v>
      </c>
      <c r="D14" s="228" t="s">
        <v>349</v>
      </c>
      <c r="E14" s="221" t="n">
        <v>0</v>
      </c>
      <c r="F14" s="221" t="n">
        <v>0</v>
      </c>
      <c r="G14" s="223" t="n">
        <v>0</v>
      </c>
      <c r="H14" s="223" t="n">
        <v>0</v>
      </c>
      <c r="I14" s="223" t="n">
        <v>0</v>
      </c>
      <c r="J14" s="224" t="n">
        <v>0</v>
      </c>
    </row>
    <row r="15" customFormat="false" ht="16.5" hidden="false" customHeight="false" outlineLevel="0" collapsed="false">
      <c r="A15" s="217" t="n">
        <v>1</v>
      </c>
      <c r="B15" s="225" t="n">
        <v>6</v>
      </c>
      <c r="C15" s="225" t="n">
        <v>2</v>
      </c>
      <c r="D15" s="228" t="s">
        <v>350</v>
      </c>
      <c r="E15" s="221" t="n">
        <f aca="false">G15+I15</f>
        <v>4731</v>
      </c>
      <c r="F15" s="221" t="n">
        <f aca="false">H15+J15</f>
        <v>44357</v>
      </c>
      <c r="G15" s="223" t="n">
        <v>4731</v>
      </c>
      <c r="H15" s="223" t="n">
        <v>44357</v>
      </c>
      <c r="I15" s="223" t="n">
        <v>0</v>
      </c>
      <c r="J15" s="224" t="n">
        <v>0</v>
      </c>
    </row>
    <row r="16" customFormat="false" ht="16.5" hidden="false" customHeight="false" outlineLevel="0" collapsed="false">
      <c r="A16" s="217" t="n">
        <v>1</v>
      </c>
      <c r="B16" s="225" t="n">
        <v>7</v>
      </c>
      <c r="C16" s="225" t="s">
        <v>341</v>
      </c>
      <c r="D16" s="228" t="s">
        <v>351</v>
      </c>
      <c r="E16" s="221" t="n">
        <f aca="false">G16</f>
        <v>5882961</v>
      </c>
      <c r="F16" s="221" t="n">
        <f aca="false">H16</f>
        <v>19946516</v>
      </c>
      <c r="G16" s="223" t="n">
        <v>5882961</v>
      </c>
      <c r="H16" s="223" t="n">
        <v>19946516</v>
      </c>
      <c r="I16" s="223" t="n">
        <v>0</v>
      </c>
      <c r="J16" s="224" t="n">
        <v>0</v>
      </c>
    </row>
    <row r="17" customFormat="false" ht="16.5" hidden="false" customHeight="false" outlineLevel="0" collapsed="false">
      <c r="A17" s="217" t="n">
        <v>1</v>
      </c>
      <c r="B17" s="225" t="n">
        <v>8</v>
      </c>
      <c r="C17" s="225" t="s">
        <v>341</v>
      </c>
      <c r="D17" s="204" t="s">
        <v>352</v>
      </c>
      <c r="E17" s="221" t="n">
        <v>0</v>
      </c>
      <c r="F17" s="221" t="n">
        <v>0</v>
      </c>
      <c r="G17" s="221" t="n">
        <v>0</v>
      </c>
      <c r="H17" s="221" t="n">
        <v>0</v>
      </c>
      <c r="I17" s="221" t="n">
        <v>0</v>
      </c>
      <c r="J17" s="227" t="n">
        <v>0</v>
      </c>
    </row>
    <row r="18" customFormat="false" ht="16.5" hidden="false" customHeight="false" outlineLevel="0" collapsed="false">
      <c r="A18" s="217" t="n">
        <v>2</v>
      </c>
      <c r="B18" s="225" t="s">
        <v>341</v>
      </c>
      <c r="C18" s="225" t="s">
        <v>341</v>
      </c>
      <c r="D18" s="204" t="s">
        <v>353</v>
      </c>
      <c r="E18" s="221" t="n">
        <v>0</v>
      </c>
      <c r="F18" s="221" t="n">
        <v>0</v>
      </c>
      <c r="G18" s="221" t="n">
        <v>0</v>
      </c>
      <c r="H18" s="221" t="n">
        <v>0</v>
      </c>
      <c r="I18" s="221" t="n">
        <v>0</v>
      </c>
      <c r="J18" s="227" t="n">
        <v>0</v>
      </c>
    </row>
    <row r="19" customFormat="false" ht="16.5" hidden="false" customHeight="false" outlineLevel="0" collapsed="false">
      <c r="A19" s="217" t="n">
        <v>3</v>
      </c>
      <c r="B19" s="225" t="s">
        <v>341</v>
      </c>
      <c r="C19" s="225" t="s">
        <v>341</v>
      </c>
      <c r="D19" s="228" t="s">
        <v>354</v>
      </c>
      <c r="E19" s="221" t="n">
        <f aca="false">G19</f>
        <v>19477</v>
      </c>
      <c r="F19" s="221" t="n">
        <f aca="false">H19</f>
        <v>513119</v>
      </c>
      <c r="G19" s="223" t="n">
        <v>19477</v>
      </c>
      <c r="H19" s="223" t="n">
        <v>513119</v>
      </c>
      <c r="I19" s="223" t="n">
        <v>0</v>
      </c>
      <c r="J19" s="224" t="n">
        <v>0</v>
      </c>
    </row>
    <row r="20" customFormat="false" ht="16.5" hidden="false" customHeight="false" outlineLevel="0" collapsed="false">
      <c r="A20" s="217" t="n">
        <v>4</v>
      </c>
      <c r="B20" s="225" t="s">
        <v>341</v>
      </c>
      <c r="C20" s="225" t="s">
        <v>341</v>
      </c>
      <c r="D20" s="228" t="s">
        <v>355</v>
      </c>
      <c r="E20" s="221" t="n">
        <f aca="false">G20</f>
        <v>1707619</v>
      </c>
      <c r="F20" s="221" t="n">
        <f aca="false">H20+J20</f>
        <v>4251332</v>
      </c>
      <c r="G20" s="223" t="n">
        <v>1707619</v>
      </c>
      <c r="H20" s="223" t="n">
        <v>4251332</v>
      </c>
      <c r="I20" s="223" t="n">
        <v>0</v>
      </c>
      <c r="J20" s="224" t="n">
        <v>0</v>
      </c>
    </row>
    <row r="21" customFormat="false" ht="16.5" hidden="false" customHeight="false" outlineLevel="0" collapsed="false">
      <c r="A21" s="217" t="n">
        <v>5</v>
      </c>
      <c r="B21" s="225" t="s">
        <v>341</v>
      </c>
      <c r="C21" s="225" t="s">
        <v>341</v>
      </c>
      <c r="D21" s="204" t="s">
        <v>356</v>
      </c>
      <c r="E21" s="221" t="n">
        <v>0</v>
      </c>
      <c r="F21" s="221" t="n">
        <f aca="false">H21+J21</f>
        <v>0</v>
      </c>
      <c r="G21" s="221" t="n">
        <v>0</v>
      </c>
      <c r="H21" s="221" t="n">
        <v>0</v>
      </c>
      <c r="I21" s="221" t="n">
        <v>0</v>
      </c>
      <c r="J21" s="227" t="n">
        <v>0</v>
      </c>
    </row>
    <row r="22" customFormat="false" ht="16.5" hidden="false" customHeight="false" outlineLevel="0" collapsed="false">
      <c r="A22" s="217" t="n">
        <v>6</v>
      </c>
      <c r="B22" s="225" t="s">
        <v>341</v>
      </c>
      <c r="C22" s="225" t="s">
        <v>341</v>
      </c>
      <c r="D22" s="204" t="s">
        <v>357</v>
      </c>
      <c r="E22" s="221" t="n">
        <f aca="false">E23+E24</f>
        <v>318531</v>
      </c>
      <c r="F22" s="221" t="n">
        <f aca="false">H22+J22</f>
        <v>2807244</v>
      </c>
      <c r="G22" s="221" t="n">
        <f aca="false">G23+G24</f>
        <v>318531</v>
      </c>
      <c r="H22" s="221" t="n">
        <f aca="false">H23+H24</f>
        <v>2807244</v>
      </c>
      <c r="I22" s="221" t="n">
        <v>0</v>
      </c>
      <c r="J22" s="227" t="n">
        <v>0</v>
      </c>
    </row>
    <row r="23" customFormat="false" ht="16.5" hidden="false" customHeight="false" outlineLevel="0" collapsed="false">
      <c r="A23" s="217" t="n">
        <v>6</v>
      </c>
      <c r="B23" s="218" t="n">
        <v>1</v>
      </c>
      <c r="C23" s="218" t="s">
        <v>341</v>
      </c>
      <c r="D23" s="228" t="s">
        <v>358</v>
      </c>
      <c r="E23" s="221" t="n">
        <f aca="false">G23</f>
        <v>284912</v>
      </c>
      <c r="F23" s="221" t="n">
        <f aca="false">H23+J23</f>
        <v>2693087</v>
      </c>
      <c r="G23" s="223" t="n">
        <v>284912</v>
      </c>
      <c r="H23" s="223" t="n">
        <v>2693087</v>
      </c>
      <c r="I23" s="223" t="n">
        <v>0</v>
      </c>
      <c r="J23" s="224" t="n">
        <v>0</v>
      </c>
    </row>
    <row r="24" customFormat="false" ht="16.5" hidden="false" customHeight="false" outlineLevel="0" collapsed="false">
      <c r="A24" s="217" t="n">
        <v>6</v>
      </c>
      <c r="B24" s="218" t="n">
        <v>5</v>
      </c>
      <c r="C24" s="218" t="s">
        <v>341</v>
      </c>
      <c r="D24" s="228" t="s">
        <v>359</v>
      </c>
      <c r="E24" s="221" t="n">
        <f aca="false">G24</f>
        <v>33619</v>
      </c>
      <c r="F24" s="221" t="n">
        <f aca="false">H24+J24</f>
        <v>114157</v>
      </c>
      <c r="G24" s="223" t="n">
        <v>33619</v>
      </c>
      <c r="H24" s="223" t="n">
        <v>114157</v>
      </c>
      <c r="I24" s="223" t="n">
        <v>0</v>
      </c>
      <c r="J24" s="224" t="n">
        <v>0</v>
      </c>
    </row>
    <row r="25" customFormat="false" ht="16.5" hidden="false" customHeight="false" outlineLevel="0" collapsed="false">
      <c r="A25" s="217" t="n">
        <v>7</v>
      </c>
      <c r="B25" s="218" t="s">
        <v>341</v>
      </c>
      <c r="C25" s="218" t="s">
        <v>341</v>
      </c>
      <c r="D25" s="204" t="s">
        <v>360</v>
      </c>
      <c r="E25" s="221" t="n">
        <v>0</v>
      </c>
      <c r="F25" s="221" t="n">
        <v>0</v>
      </c>
      <c r="G25" s="221" t="n">
        <v>0</v>
      </c>
      <c r="H25" s="221" t="n">
        <v>0</v>
      </c>
      <c r="I25" s="221" t="n">
        <v>0</v>
      </c>
      <c r="J25" s="227" t="n">
        <v>0</v>
      </c>
    </row>
    <row r="26" customFormat="false" ht="16.5" hidden="false" customHeight="false" outlineLevel="0" collapsed="false">
      <c r="A26" s="217" t="n">
        <v>7</v>
      </c>
      <c r="B26" s="218" t="n">
        <v>1</v>
      </c>
      <c r="C26" s="218" t="s">
        <v>341</v>
      </c>
      <c r="D26" s="204" t="s">
        <v>361</v>
      </c>
      <c r="E26" s="221" t="n">
        <v>0</v>
      </c>
      <c r="F26" s="221" t="n">
        <v>0</v>
      </c>
      <c r="G26" s="221" t="n">
        <v>0</v>
      </c>
      <c r="H26" s="221" t="n">
        <v>0</v>
      </c>
      <c r="I26" s="221" t="n">
        <v>0</v>
      </c>
      <c r="J26" s="227" t="n">
        <v>0</v>
      </c>
    </row>
    <row r="27" customFormat="false" ht="16.5" hidden="false" customHeight="false" outlineLevel="0" collapsed="false">
      <c r="A27" s="217" t="n">
        <v>7</v>
      </c>
      <c r="B27" s="218" t="n">
        <v>2</v>
      </c>
      <c r="C27" s="218" t="s">
        <v>341</v>
      </c>
      <c r="D27" s="204" t="s">
        <v>362</v>
      </c>
      <c r="E27" s="221" t="n">
        <v>0</v>
      </c>
      <c r="F27" s="221" t="n">
        <v>0</v>
      </c>
      <c r="G27" s="221" t="n">
        <v>0</v>
      </c>
      <c r="H27" s="221" t="n">
        <v>0</v>
      </c>
      <c r="I27" s="221" t="n">
        <v>0</v>
      </c>
      <c r="J27" s="227" t="n">
        <v>0</v>
      </c>
    </row>
    <row r="28" customFormat="false" ht="16.5" hidden="false" customHeight="false" outlineLevel="0" collapsed="false">
      <c r="A28" s="217" t="n">
        <v>7</v>
      </c>
      <c r="B28" s="218" t="n">
        <v>3</v>
      </c>
      <c r="C28" s="218" t="s">
        <v>341</v>
      </c>
      <c r="D28" s="204" t="s">
        <v>363</v>
      </c>
      <c r="E28" s="221" t="n">
        <v>0</v>
      </c>
      <c r="F28" s="221" t="n">
        <v>0</v>
      </c>
      <c r="G28" s="221" t="n">
        <v>0</v>
      </c>
      <c r="H28" s="221" t="n">
        <v>0</v>
      </c>
      <c r="I28" s="221" t="n">
        <v>0</v>
      </c>
      <c r="J28" s="227" t="n">
        <v>0</v>
      </c>
    </row>
    <row r="29" customFormat="false" ht="16.5" hidden="false" customHeight="false" outlineLevel="0" collapsed="false">
      <c r="A29" s="217" t="n">
        <v>8</v>
      </c>
      <c r="B29" s="218" t="s">
        <v>341</v>
      </c>
      <c r="C29" s="218" t="s">
        <v>341</v>
      </c>
      <c r="D29" s="228" t="s">
        <v>364</v>
      </c>
      <c r="E29" s="221" t="n">
        <f aca="false">E30+E31</f>
        <v>14268794</v>
      </c>
      <c r="F29" s="221" t="n">
        <f aca="false">F30+F31</f>
        <v>18322641</v>
      </c>
      <c r="G29" s="223" t="n">
        <v>8918700</v>
      </c>
      <c r="H29" s="223" t="n">
        <v>11575829</v>
      </c>
      <c r="I29" s="223" t="n">
        <v>5350094</v>
      </c>
      <c r="J29" s="224" t="n">
        <v>6746812</v>
      </c>
    </row>
    <row r="30" customFormat="false" ht="16.5" hidden="false" customHeight="false" outlineLevel="0" collapsed="false">
      <c r="A30" s="217" t="n">
        <v>8</v>
      </c>
      <c r="B30" s="218" t="n">
        <v>1</v>
      </c>
      <c r="C30" s="218" t="s">
        <v>341</v>
      </c>
      <c r="D30" s="204" t="s">
        <v>365</v>
      </c>
      <c r="E30" s="221" t="n">
        <f aca="false">G30+I30</f>
        <v>14268794</v>
      </c>
      <c r="F30" s="221" t="n">
        <f aca="false">H30+J30</f>
        <v>18322641</v>
      </c>
      <c r="G30" s="223" t="n">
        <v>8918700</v>
      </c>
      <c r="H30" s="223" t="n">
        <v>11575829</v>
      </c>
      <c r="I30" s="223" t="n">
        <v>5350094</v>
      </c>
      <c r="J30" s="224" t="n">
        <v>6746812</v>
      </c>
    </row>
    <row r="31" customFormat="false" ht="17.25" hidden="false" customHeight="false" outlineLevel="0" collapsed="false">
      <c r="A31" s="229" t="n">
        <v>8</v>
      </c>
      <c r="B31" s="230" t="n">
        <v>2</v>
      </c>
      <c r="C31" s="230" t="s">
        <v>341</v>
      </c>
      <c r="D31" s="231" t="s">
        <v>366</v>
      </c>
      <c r="E31" s="232" t="n">
        <v>0</v>
      </c>
      <c r="F31" s="232" t="n">
        <v>0</v>
      </c>
      <c r="G31" s="233" t="n">
        <v>0</v>
      </c>
      <c r="H31" s="233" t="n">
        <v>0</v>
      </c>
      <c r="I31" s="233" t="n">
        <v>0</v>
      </c>
      <c r="J31" s="234" t="n">
        <v>0</v>
      </c>
    </row>
    <row r="32" customFormat="false" ht="16.5" hidden="false" customHeight="false" outlineLevel="0" collapsed="false">
      <c r="A32" s="27"/>
      <c r="B32" s="27"/>
      <c r="C32" s="27"/>
      <c r="E32" s="235"/>
      <c r="F32" s="235"/>
    </row>
    <row r="33" customFormat="false" ht="16.5" hidden="false" customHeight="true" outlineLevel="0" collapsed="false">
      <c r="A33" s="203" t="s">
        <v>170</v>
      </c>
      <c r="B33" s="203"/>
      <c r="C33" s="203"/>
      <c r="E33" s="235"/>
      <c r="F33" s="235"/>
      <c r="I33" s="204" t="s">
        <v>323</v>
      </c>
      <c r="J33" s="204"/>
      <c r="K33" s="236"/>
    </row>
    <row r="34" customFormat="false" ht="16.5" hidden="false" customHeight="true" outlineLevel="0" collapsed="false">
      <c r="A34" s="201" t="s">
        <v>173</v>
      </c>
      <c r="B34" s="201"/>
      <c r="C34" s="201"/>
      <c r="D34" s="205" t="s">
        <v>324</v>
      </c>
      <c r="E34" s="205"/>
      <c r="F34" s="205"/>
      <c r="G34" s="205"/>
      <c r="H34" s="205"/>
      <c r="I34" s="194" t="s">
        <v>325</v>
      </c>
      <c r="J34" s="194"/>
      <c r="K34" s="236"/>
    </row>
    <row r="35" customFormat="false" ht="19.5" hidden="false" customHeight="true" outlineLevel="0" collapsed="false">
      <c r="A35" s="27"/>
      <c r="B35" s="27"/>
      <c r="C35" s="27"/>
      <c r="E35" s="206" t="s">
        <v>326</v>
      </c>
      <c r="F35" s="206"/>
      <c r="G35" s="206"/>
      <c r="H35" s="206"/>
      <c r="I35" s="207" t="s">
        <v>367</v>
      </c>
      <c r="J35" s="207"/>
      <c r="K35" s="236"/>
    </row>
    <row r="36" customFormat="false" ht="17.25" hidden="false" customHeight="true" outlineLevel="0" collapsed="false">
      <c r="A36" s="27"/>
      <c r="B36" s="27"/>
      <c r="C36" s="27"/>
      <c r="E36" s="237" t="str">
        <f aca="false">E4</f>
        <v>中華民國110年3月     (110年度 )</v>
      </c>
      <c r="F36" s="237"/>
      <c r="G36" s="237"/>
      <c r="H36" s="237"/>
      <c r="I36" s="238" t="s">
        <v>368</v>
      </c>
      <c r="J36" s="238"/>
      <c r="K36" s="236"/>
    </row>
    <row r="37" customFormat="false" ht="16.5" hidden="false" customHeight="true" outlineLevel="0" collapsed="false">
      <c r="A37" s="210" t="s">
        <v>330</v>
      </c>
      <c r="B37" s="210"/>
      <c r="C37" s="210"/>
      <c r="D37" s="210"/>
      <c r="E37" s="212" t="s">
        <v>331</v>
      </c>
      <c r="F37" s="212"/>
      <c r="G37" s="211" t="s">
        <v>332</v>
      </c>
      <c r="H37" s="211"/>
      <c r="I37" s="239" t="s">
        <v>333</v>
      </c>
      <c r="J37" s="239"/>
      <c r="K37" s="236"/>
    </row>
    <row r="38" customFormat="false" ht="16.5" hidden="false" customHeight="false" outlineLevel="0" collapsed="false">
      <c r="A38" s="214" t="s">
        <v>334</v>
      </c>
      <c r="B38" s="203" t="s">
        <v>335</v>
      </c>
      <c r="C38" s="203" t="s">
        <v>336</v>
      </c>
      <c r="D38" s="203" t="s">
        <v>337</v>
      </c>
      <c r="E38" s="215" t="s">
        <v>338</v>
      </c>
      <c r="F38" s="215" t="s">
        <v>339</v>
      </c>
      <c r="G38" s="203" t="s">
        <v>338</v>
      </c>
      <c r="H38" s="203" t="s">
        <v>340</v>
      </c>
      <c r="I38" s="203" t="s">
        <v>338</v>
      </c>
      <c r="J38" s="240" t="s">
        <v>340</v>
      </c>
      <c r="K38" s="236"/>
    </row>
    <row r="39" customFormat="false" ht="16.5" hidden="false" customHeight="false" outlineLevel="0" collapsed="false">
      <c r="A39" s="217" t="n">
        <v>9</v>
      </c>
      <c r="B39" s="225" t="s">
        <v>341</v>
      </c>
      <c r="C39" s="225" t="s">
        <v>341</v>
      </c>
      <c r="D39" s="222" t="s">
        <v>369</v>
      </c>
      <c r="E39" s="221" t="n">
        <f aca="false">G39+I39</f>
        <v>174153</v>
      </c>
      <c r="F39" s="221" t="n">
        <f aca="false">H39+J39</f>
        <v>220153</v>
      </c>
      <c r="G39" s="223" t="n">
        <v>174153</v>
      </c>
      <c r="H39" s="223" t="n">
        <v>220153</v>
      </c>
      <c r="I39" s="223" t="n">
        <v>0</v>
      </c>
      <c r="J39" s="224" t="n">
        <v>0</v>
      </c>
      <c r="K39" s="241"/>
    </row>
    <row r="40" customFormat="false" ht="16.5" hidden="false" customHeight="false" outlineLevel="0" collapsed="false">
      <c r="A40" s="217" t="n">
        <v>10</v>
      </c>
      <c r="B40" s="225" t="s">
        <v>341</v>
      </c>
      <c r="C40" s="225" t="s">
        <v>341</v>
      </c>
      <c r="D40" s="204" t="s">
        <v>370</v>
      </c>
      <c r="E40" s="221" t="n">
        <v>0</v>
      </c>
      <c r="F40" s="221" t="n">
        <v>0</v>
      </c>
      <c r="G40" s="221" t="n">
        <v>0</v>
      </c>
      <c r="H40" s="221" t="n">
        <v>0</v>
      </c>
      <c r="I40" s="221" t="n">
        <v>0</v>
      </c>
      <c r="J40" s="227" t="n">
        <v>0</v>
      </c>
      <c r="K40" s="241"/>
    </row>
    <row r="41" customFormat="false" ht="16.5" hidden="false" customHeight="false" outlineLevel="0" collapsed="false">
      <c r="A41" s="217" t="n">
        <v>11</v>
      </c>
      <c r="B41" s="225" t="s">
        <v>341</v>
      </c>
      <c r="C41" s="225" t="s">
        <v>341</v>
      </c>
      <c r="D41" s="222" t="s">
        <v>371</v>
      </c>
      <c r="E41" s="221" t="n">
        <f aca="false">G41+I41</f>
        <v>329953</v>
      </c>
      <c r="F41" s="221" t="n">
        <f aca="false">H41+J41</f>
        <v>646986</v>
      </c>
      <c r="G41" s="223" t="n">
        <v>325441</v>
      </c>
      <c r="H41" s="223" t="n">
        <v>630066</v>
      </c>
      <c r="I41" s="223" t="n">
        <v>4512</v>
      </c>
      <c r="J41" s="224" t="n">
        <v>16920</v>
      </c>
      <c r="K41" s="241"/>
    </row>
    <row r="42" customFormat="false" ht="16.5" hidden="false" customHeight="false" outlineLevel="0" collapsed="false">
      <c r="A42" s="217" t="s">
        <v>341</v>
      </c>
      <c r="B42" s="225" t="s">
        <v>341</v>
      </c>
      <c r="C42" s="225" t="s">
        <v>341</v>
      </c>
      <c r="D42" s="226" t="s">
        <v>372</v>
      </c>
      <c r="E42" s="221" t="n">
        <v>0</v>
      </c>
      <c r="F42" s="221" t="n">
        <v>0</v>
      </c>
      <c r="G42" s="242" t="n">
        <v>0</v>
      </c>
      <c r="H42" s="242" t="n">
        <v>0</v>
      </c>
      <c r="I42" s="242" t="n">
        <v>0</v>
      </c>
      <c r="J42" s="243" t="n">
        <v>0</v>
      </c>
      <c r="K42" s="244"/>
    </row>
    <row r="43" customFormat="false" ht="16.5" hidden="false" customHeight="false" outlineLevel="0" collapsed="false">
      <c r="A43" s="217" t="n">
        <v>6</v>
      </c>
      <c r="B43" s="225" t="s">
        <v>341</v>
      </c>
      <c r="C43" s="225" t="s">
        <v>341</v>
      </c>
      <c r="D43" s="226" t="s">
        <v>373</v>
      </c>
      <c r="E43" s="221" t="n">
        <v>0</v>
      </c>
      <c r="F43" s="221" t="n">
        <v>0</v>
      </c>
      <c r="G43" s="242" t="n">
        <v>0</v>
      </c>
      <c r="H43" s="242" t="n">
        <v>0</v>
      </c>
      <c r="I43" s="242" t="n">
        <v>0</v>
      </c>
      <c r="J43" s="243" t="n">
        <v>0</v>
      </c>
      <c r="K43" s="244"/>
    </row>
    <row r="44" customFormat="false" ht="16.5" hidden="false" customHeight="false" outlineLevel="0" collapsed="false">
      <c r="A44" s="217" t="n">
        <v>6</v>
      </c>
      <c r="B44" s="225" t="n">
        <v>2</v>
      </c>
      <c r="C44" s="225" t="s">
        <v>341</v>
      </c>
      <c r="D44" s="226" t="s">
        <v>374</v>
      </c>
      <c r="E44" s="221" t="n">
        <v>0</v>
      </c>
      <c r="F44" s="221" t="n">
        <v>0</v>
      </c>
      <c r="G44" s="242" t="n">
        <v>0</v>
      </c>
      <c r="H44" s="242" t="n">
        <v>0</v>
      </c>
      <c r="I44" s="242" t="n">
        <v>0</v>
      </c>
      <c r="J44" s="243" t="n">
        <v>0</v>
      </c>
      <c r="K44" s="244"/>
    </row>
    <row r="45" customFormat="false" ht="16.5" hidden="false" customHeight="false" outlineLevel="0" collapsed="false">
      <c r="A45" s="217" t="n">
        <v>6</v>
      </c>
      <c r="B45" s="225" t="n">
        <v>3</v>
      </c>
      <c r="C45" s="225" t="s">
        <v>341</v>
      </c>
      <c r="D45" s="226" t="s">
        <v>375</v>
      </c>
      <c r="E45" s="221" t="n">
        <v>0</v>
      </c>
      <c r="F45" s="221" t="n">
        <v>0</v>
      </c>
      <c r="G45" s="242" t="n">
        <v>0</v>
      </c>
      <c r="H45" s="242" t="n">
        <v>0</v>
      </c>
      <c r="I45" s="242" t="n">
        <v>0</v>
      </c>
      <c r="J45" s="243" t="n">
        <v>0</v>
      </c>
      <c r="K45" s="244"/>
    </row>
    <row r="46" customFormat="false" ht="16.5" hidden="false" customHeight="false" outlineLevel="0" collapsed="false">
      <c r="A46" s="217" t="n">
        <v>6</v>
      </c>
      <c r="B46" s="225" t="n">
        <v>4</v>
      </c>
      <c r="C46" s="225" t="s">
        <v>341</v>
      </c>
      <c r="D46" s="226" t="s">
        <v>376</v>
      </c>
      <c r="E46" s="221" t="n">
        <v>0</v>
      </c>
      <c r="F46" s="221" t="n">
        <v>0</v>
      </c>
      <c r="G46" s="242" t="n">
        <v>0</v>
      </c>
      <c r="H46" s="242" t="n">
        <v>0</v>
      </c>
      <c r="I46" s="242" t="n">
        <v>0</v>
      </c>
      <c r="J46" s="243" t="n">
        <v>0</v>
      </c>
      <c r="K46" s="244"/>
    </row>
    <row r="47" customFormat="false" ht="16.5" hidden="false" customHeight="false" outlineLevel="0" collapsed="false">
      <c r="A47" s="217" t="s">
        <v>341</v>
      </c>
      <c r="B47" s="225" t="s">
        <v>341</v>
      </c>
      <c r="C47" s="225" t="s">
        <v>341</v>
      </c>
      <c r="D47" s="245" t="s">
        <v>377</v>
      </c>
      <c r="E47" s="219" t="n">
        <f aca="false">E42+E7</f>
        <v>23554432</v>
      </c>
      <c r="F47" s="219" t="n">
        <f aca="false">F42+F7</f>
        <v>47712501</v>
      </c>
      <c r="G47" s="246" t="n">
        <f aca="false">G42+G7</f>
        <v>18199826</v>
      </c>
      <c r="H47" s="246" t="n">
        <f aca="false">H42+H7</f>
        <v>40948769</v>
      </c>
      <c r="I47" s="246" t="n">
        <f aca="false">I42+I7</f>
        <v>5354606</v>
      </c>
      <c r="J47" s="247" t="n">
        <f aca="false">J42+J7</f>
        <v>6763732</v>
      </c>
      <c r="K47" s="244"/>
    </row>
    <row r="48" customFormat="false" ht="16.5" hidden="false" customHeight="false" outlineLevel="0" collapsed="false">
      <c r="A48" s="217" t="s">
        <v>341</v>
      </c>
      <c r="B48" s="225" t="s">
        <v>341</v>
      </c>
      <c r="C48" s="225" t="s">
        <v>341</v>
      </c>
      <c r="D48" s="226" t="s">
        <v>378</v>
      </c>
      <c r="E48" s="221" t="n">
        <v>0</v>
      </c>
      <c r="F48" s="248" t="n">
        <v>208540478</v>
      </c>
      <c r="G48" s="242" t="n">
        <v>0</v>
      </c>
      <c r="H48" s="242" t="n">
        <v>0</v>
      </c>
      <c r="I48" s="242" t="n">
        <v>0</v>
      </c>
      <c r="J48" s="243" t="n">
        <v>0</v>
      </c>
      <c r="K48" s="244"/>
    </row>
    <row r="49" customFormat="false" ht="16.5" hidden="false" customHeight="false" outlineLevel="0" collapsed="false">
      <c r="A49" s="217" t="n">
        <v>30</v>
      </c>
      <c r="B49" s="225" t="s">
        <v>341</v>
      </c>
      <c r="C49" s="225" t="s">
        <v>341</v>
      </c>
      <c r="D49" s="226" t="s">
        <v>379</v>
      </c>
      <c r="E49" s="221" t="n">
        <v>0</v>
      </c>
      <c r="F49" s="221" t="n">
        <v>0</v>
      </c>
      <c r="G49" s="242" t="n">
        <v>0</v>
      </c>
      <c r="H49" s="242" t="n">
        <v>0</v>
      </c>
      <c r="I49" s="242" t="n">
        <v>0</v>
      </c>
      <c r="J49" s="243" t="n">
        <v>0</v>
      </c>
      <c r="K49" s="244"/>
    </row>
    <row r="50" customFormat="false" ht="16.5" hidden="false" customHeight="false" outlineLevel="0" collapsed="false">
      <c r="A50" s="217" t="n">
        <v>30</v>
      </c>
      <c r="B50" s="225" t="n">
        <v>1</v>
      </c>
      <c r="C50" s="225" t="s">
        <v>341</v>
      </c>
      <c r="D50" s="226" t="s">
        <v>380</v>
      </c>
      <c r="E50" s="221" t="n">
        <v>0</v>
      </c>
      <c r="F50" s="221" t="n">
        <v>0</v>
      </c>
      <c r="G50" s="242" t="n">
        <v>0</v>
      </c>
      <c r="H50" s="242" t="n">
        <v>0</v>
      </c>
      <c r="I50" s="242" t="n">
        <v>0</v>
      </c>
      <c r="J50" s="243" t="n">
        <v>0</v>
      </c>
      <c r="K50" s="244"/>
    </row>
    <row r="51" customFormat="false" ht="16.5" hidden="false" customHeight="false" outlineLevel="0" collapsed="false">
      <c r="A51" s="217" t="n">
        <v>31</v>
      </c>
      <c r="B51" s="225" t="s">
        <v>341</v>
      </c>
      <c r="C51" s="225" t="s">
        <v>341</v>
      </c>
      <c r="D51" s="226" t="s">
        <v>381</v>
      </c>
      <c r="E51" s="221" t="n">
        <v>0</v>
      </c>
      <c r="F51" s="221" t="n">
        <v>0</v>
      </c>
      <c r="G51" s="242" t="n">
        <v>0</v>
      </c>
      <c r="H51" s="242" t="n">
        <v>0</v>
      </c>
      <c r="I51" s="242" t="n">
        <v>0</v>
      </c>
      <c r="J51" s="243" t="n">
        <v>0</v>
      </c>
      <c r="K51" s="244"/>
    </row>
    <row r="52" customFormat="false" ht="16.5" hidden="false" customHeight="false" outlineLevel="0" collapsed="false">
      <c r="A52" s="217" t="n">
        <v>31</v>
      </c>
      <c r="B52" s="225" t="n">
        <v>1</v>
      </c>
      <c r="C52" s="225" t="s">
        <v>341</v>
      </c>
      <c r="D52" s="226" t="s">
        <v>382</v>
      </c>
      <c r="E52" s="221" t="n">
        <v>0</v>
      </c>
      <c r="F52" s="221" t="n">
        <v>0</v>
      </c>
      <c r="G52" s="242" t="n">
        <v>0</v>
      </c>
      <c r="H52" s="242" t="n">
        <v>0</v>
      </c>
      <c r="I52" s="242" t="n">
        <v>0</v>
      </c>
      <c r="J52" s="243" t="n">
        <v>0</v>
      </c>
      <c r="K52" s="244"/>
    </row>
    <row r="53" customFormat="false" ht="16.5" hidden="false" customHeight="false" outlineLevel="0" collapsed="false">
      <c r="A53" s="217" t="n">
        <v>31</v>
      </c>
      <c r="B53" s="225" t="n">
        <v>2</v>
      </c>
      <c r="C53" s="225" t="s">
        <v>341</v>
      </c>
      <c r="D53" s="226" t="s">
        <v>383</v>
      </c>
      <c r="E53" s="221" t="n">
        <v>0</v>
      </c>
      <c r="F53" s="221" t="n">
        <v>0</v>
      </c>
      <c r="G53" s="242" t="n">
        <v>0</v>
      </c>
      <c r="H53" s="242" t="n">
        <v>0</v>
      </c>
      <c r="I53" s="242" t="n">
        <v>0</v>
      </c>
      <c r="J53" s="243" t="n">
        <v>0</v>
      </c>
      <c r="K53" s="244"/>
    </row>
    <row r="54" customFormat="false" ht="16.5" hidden="false" customHeight="false" outlineLevel="0" collapsed="false">
      <c r="A54" s="217" t="n">
        <v>31</v>
      </c>
      <c r="B54" s="225" t="n">
        <v>3</v>
      </c>
      <c r="C54" s="225" t="s">
        <v>341</v>
      </c>
      <c r="D54" s="226" t="s">
        <v>384</v>
      </c>
      <c r="E54" s="221" t="n">
        <v>0</v>
      </c>
      <c r="F54" s="221" t="n">
        <v>0</v>
      </c>
      <c r="G54" s="242" t="n">
        <v>0</v>
      </c>
      <c r="H54" s="242" t="n">
        <v>0</v>
      </c>
      <c r="I54" s="242" t="n">
        <v>0</v>
      </c>
      <c r="J54" s="249" t="n">
        <v>0</v>
      </c>
      <c r="K54" s="244"/>
    </row>
    <row r="55" customFormat="false" ht="16.5" hidden="false" customHeight="false" outlineLevel="0" collapsed="false">
      <c r="A55" s="217" t="n">
        <v>31</v>
      </c>
      <c r="B55" s="225" t="n">
        <v>4</v>
      </c>
      <c r="C55" s="225" t="s">
        <v>341</v>
      </c>
      <c r="D55" s="226" t="s">
        <v>385</v>
      </c>
      <c r="E55" s="221" t="n">
        <v>0</v>
      </c>
      <c r="F55" s="221" t="n">
        <v>0</v>
      </c>
      <c r="G55" s="242" t="n">
        <v>0</v>
      </c>
      <c r="H55" s="242" t="n">
        <v>0</v>
      </c>
      <c r="I55" s="242" t="n">
        <v>0</v>
      </c>
      <c r="J55" s="243" t="n">
        <v>0</v>
      </c>
      <c r="K55" s="244"/>
    </row>
    <row r="56" customFormat="false" ht="16.5" hidden="false" customHeight="false" outlineLevel="0" collapsed="false">
      <c r="A56" s="217" t="n">
        <v>31</v>
      </c>
      <c r="B56" s="225" t="n">
        <v>5</v>
      </c>
      <c r="C56" s="225" t="s">
        <v>341</v>
      </c>
      <c r="D56" s="226" t="s">
        <v>386</v>
      </c>
      <c r="E56" s="221" t="n">
        <v>0</v>
      </c>
      <c r="F56" s="221" t="n">
        <v>0</v>
      </c>
      <c r="G56" s="242" t="n">
        <v>0</v>
      </c>
      <c r="H56" s="242" t="n">
        <v>0</v>
      </c>
      <c r="I56" s="242" t="n">
        <v>0</v>
      </c>
      <c r="J56" s="243" t="n">
        <v>0</v>
      </c>
      <c r="K56" s="244"/>
    </row>
    <row r="57" customFormat="false" ht="16.5" hidden="false" customHeight="false" outlineLevel="0" collapsed="false">
      <c r="A57" s="217" t="n">
        <v>31</v>
      </c>
      <c r="B57" s="225" t="n">
        <v>6</v>
      </c>
      <c r="C57" s="225" t="s">
        <v>341</v>
      </c>
      <c r="D57" s="226" t="s">
        <v>387</v>
      </c>
      <c r="E57" s="221" t="n">
        <v>0</v>
      </c>
      <c r="F57" s="221" t="n">
        <v>0</v>
      </c>
      <c r="G57" s="242" t="n">
        <v>0</v>
      </c>
      <c r="H57" s="242" t="n">
        <v>0</v>
      </c>
      <c r="I57" s="242" t="n">
        <v>0</v>
      </c>
      <c r="J57" s="243" t="n">
        <v>0</v>
      </c>
      <c r="K57" s="244"/>
    </row>
    <row r="58" customFormat="false" ht="16.5" hidden="false" customHeight="false" outlineLevel="0" collapsed="false">
      <c r="A58" s="217" t="n">
        <v>31</v>
      </c>
      <c r="B58" s="225" t="n">
        <v>7</v>
      </c>
      <c r="C58" s="225" t="s">
        <v>341</v>
      </c>
      <c r="D58" s="226" t="s">
        <v>388</v>
      </c>
      <c r="E58" s="221" t="n">
        <v>0</v>
      </c>
      <c r="F58" s="221" t="n">
        <v>0</v>
      </c>
      <c r="G58" s="242" t="n">
        <v>0</v>
      </c>
      <c r="H58" s="242" t="n">
        <v>0</v>
      </c>
      <c r="I58" s="242" t="n">
        <v>0</v>
      </c>
      <c r="J58" s="243" t="n">
        <v>0</v>
      </c>
      <c r="K58" s="244"/>
    </row>
    <row r="59" customFormat="false" ht="16.5" hidden="false" customHeight="false" outlineLevel="0" collapsed="false">
      <c r="A59" s="217"/>
      <c r="B59" s="225"/>
      <c r="C59" s="225"/>
      <c r="D59" s="226"/>
      <c r="E59" s="221"/>
      <c r="F59" s="221"/>
      <c r="G59" s="242"/>
      <c r="H59" s="242"/>
      <c r="I59" s="242"/>
      <c r="J59" s="243"/>
      <c r="K59" s="244"/>
    </row>
    <row r="60" customFormat="false" ht="16.5" hidden="false" customHeight="false" outlineLevel="0" collapsed="false">
      <c r="A60" s="217"/>
      <c r="B60" s="225"/>
      <c r="C60" s="225"/>
      <c r="D60" s="226"/>
      <c r="E60" s="221"/>
      <c r="F60" s="221"/>
      <c r="G60" s="242"/>
      <c r="H60" s="242"/>
      <c r="I60" s="242"/>
      <c r="J60" s="243"/>
      <c r="K60" s="244"/>
    </row>
    <row r="61" customFormat="false" ht="16.5" hidden="false" customHeight="false" outlineLevel="0" collapsed="false">
      <c r="A61" s="217"/>
      <c r="B61" s="225"/>
      <c r="C61" s="225"/>
      <c r="D61" s="226"/>
      <c r="E61" s="221"/>
      <c r="F61" s="221"/>
      <c r="G61" s="242"/>
      <c r="H61" s="242"/>
      <c r="I61" s="242"/>
      <c r="J61" s="243"/>
      <c r="K61" s="244"/>
    </row>
    <row r="62" customFormat="false" ht="16.5" hidden="false" customHeight="false" outlineLevel="0" collapsed="false">
      <c r="A62" s="217" t="s">
        <v>341</v>
      </c>
      <c r="B62" s="218" t="s">
        <v>341</v>
      </c>
      <c r="C62" s="218" t="s">
        <v>341</v>
      </c>
      <c r="D62" s="204" t="s">
        <v>389</v>
      </c>
      <c r="E62" s="221" t="n">
        <f aca="false">E47+E48</f>
        <v>23554432</v>
      </c>
      <c r="F62" s="221" t="n">
        <f aca="false">F47+F48</f>
        <v>256252979</v>
      </c>
      <c r="G62" s="221"/>
      <c r="H62" s="221"/>
      <c r="I62" s="221"/>
      <c r="J62" s="227"/>
      <c r="K62" s="241"/>
    </row>
    <row r="63" customFormat="false" ht="16.5" hidden="false" customHeight="false" outlineLevel="0" collapsed="false">
      <c r="A63" s="217" t="s">
        <v>341</v>
      </c>
      <c r="B63" s="218" t="s">
        <v>341</v>
      </c>
      <c r="C63" s="218" t="s">
        <v>341</v>
      </c>
      <c r="D63" s="204" t="s">
        <v>390</v>
      </c>
      <c r="E63" s="223" t="n">
        <v>204087054</v>
      </c>
      <c r="F63" s="221"/>
      <c r="G63" s="221"/>
      <c r="H63" s="221"/>
      <c r="I63" s="221"/>
      <c r="J63" s="227"/>
      <c r="K63" s="241"/>
    </row>
    <row r="64" customFormat="false" ht="16.5" hidden="false" customHeight="false" outlineLevel="0" collapsed="false">
      <c r="A64" s="217" t="s">
        <v>341</v>
      </c>
      <c r="B64" s="218" t="s">
        <v>341</v>
      </c>
      <c r="C64" s="218" t="s">
        <v>341</v>
      </c>
      <c r="D64" s="204" t="s">
        <v>391</v>
      </c>
      <c r="E64" s="221" t="n">
        <f aca="false">E62+E63</f>
        <v>227641486</v>
      </c>
      <c r="F64" s="221" t="n">
        <f aca="false">F62</f>
        <v>256252979</v>
      </c>
      <c r="G64" s="221"/>
      <c r="H64" s="221"/>
      <c r="I64" s="221"/>
      <c r="J64" s="227"/>
      <c r="K64" s="241"/>
    </row>
    <row r="65" customFormat="false" ht="16.5" hidden="false" customHeight="false" outlineLevel="0" collapsed="false">
      <c r="A65" s="217" t="s">
        <v>341</v>
      </c>
      <c r="B65" s="218" t="s">
        <v>341</v>
      </c>
      <c r="C65" s="218" t="s">
        <v>341</v>
      </c>
      <c r="D65" s="204" t="s">
        <v>392</v>
      </c>
      <c r="E65" s="248" t="n">
        <v>139848000</v>
      </c>
      <c r="F65" s="221" t="n">
        <v>0</v>
      </c>
      <c r="G65" s="221"/>
      <c r="H65" s="221"/>
      <c r="I65" s="221"/>
      <c r="J65" s="227"/>
      <c r="K65" s="241"/>
    </row>
    <row r="66" customFormat="false" ht="16.5" hidden="false" customHeight="false" outlineLevel="0" collapsed="false">
      <c r="A66" s="217" t="s">
        <v>341</v>
      </c>
      <c r="B66" s="218" t="s">
        <v>341</v>
      </c>
      <c r="C66" s="218" t="s">
        <v>341</v>
      </c>
      <c r="D66" s="204" t="s">
        <v>393</v>
      </c>
      <c r="E66" s="223" t="n">
        <v>15124000</v>
      </c>
      <c r="F66" s="221" t="n">
        <v>0</v>
      </c>
      <c r="G66" s="221"/>
      <c r="H66" s="221"/>
      <c r="I66" s="221"/>
      <c r="J66" s="227"/>
      <c r="K66" s="241"/>
    </row>
    <row r="67" customFormat="false" ht="17.25" hidden="false" customHeight="false" outlineLevel="0" collapsed="false">
      <c r="A67" s="250" t="s">
        <v>341</v>
      </c>
      <c r="B67" s="251" t="s">
        <v>341</v>
      </c>
      <c r="C67" s="251" t="s">
        <v>341</v>
      </c>
      <c r="D67" s="252" t="s">
        <v>394</v>
      </c>
      <c r="E67" s="253" t="n">
        <v>28993000</v>
      </c>
      <c r="F67" s="232" t="n">
        <v>0</v>
      </c>
      <c r="G67" s="232"/>
      <c r="H67" s="232"/>
      <c r="I67" s="232"/>
      <c r="J67" s="254"/>
      <c r="K67" s="241"/>
    </row>
    <row r="68" customFormat="false" ht="16.5" hidden="false" customHeight="true" outlineLevel="0" collapsed="false">
      <c r="A68" s="203" t="s">
        <v>170</v>
      </c>
      <c r="B68" s="203"/>
      <c r="C68" s="203"/>
      <c r="E68" s="235"/>
      <c r="F68" s="235"/>
      <c r="I68" s="204" t="s">
        <v>323</v>
      </c>
      <c r="J68" s="204"/>
      <c r="K68" s="236"/>
    </row>
    <row r="69" customFormat="false" ht="16.5" hidden="false" customHeight="true" outlineLevel="0" collapsed="false">
      <c r="A69" s="201" t="s">
        <v>173</v>
      </c>
      <c r="B69" s="201"/>
      <c r="C69" s="201"/>
      <c r="D69" s="205" t="s">
        <v>324</v>
      </c>
      <c r="E69" s="205"/>
      <c r="F69" s="205"/>
      <c r="G69" s="205"/>
      <c r="H69" s="205"/>
      <c r="I69" s="194" t="s">
        <v>325</v>
      </c>
      <c r="J69" s="194"/>
      <c r="K69" s="236"/>
    </row>
    <row r="70" customFormat="false" ht="19.5" hidden="false" customHeight="true" outlineLevel="0" collapsed="false">
      <c r="A70" s="27"/>
      <c r="B70" s="27"/>
      <c r="C70" s="27"/>
      <c r="E70" s="206" t="s">
        <v>326</v>
      </c>
      <c r="F70" s="206"/>
      <c r="G70" s="206"/>
      <c r="H70" s="206"/>
      <c r="I70" s="207" t="s">
        <v>395</v>
      </c>
      <c r="J70" s="207"/>
      <c r="K70" s="236"/>
    </row>
    <row r="71" customFormat="false" ht="17.25" hidden="false" customHeight="true" outlineLevel="0" collapsed="false">
      <c r="A71" s="27"/>
      <c r="B71" s="27"/>
      <c r="C71" s="27"/>
      <c r="E71" s="237" t="str">
        <f aca="false">E4</f>
        <v>中華民國110年3月     (110年度 )</v>
      </c>
      <c r="F71" s="237"/>
      <c r="G71" s="237"/>
      <c r="H71" s="237"/>
      <c r="I71" s="238" t="s">
        <v>368</v>
      </c>
      <c r="J71" s="238"/>
      <c r="K71" s="236"/>
    </row>
    <row r="72" customFormat="false" ht="16.5" hidden="false" customHeight="true" outlineLevel="0" collapsed="false">
      <c r="A72" s="210" t="s">
        <v>330</v>
      </c>
      <c r="B72" s="210"/>
      <c r="C72" s="210"/>
      <c r="D72" s="210"/>
      <c r="E72" s="212" t="s">
        <v>331</v>
      </c>
      <c r="F72" s="212"/>
      <c r="G72" s="211" t="s">
        <v>396</v>
      </c>
      <c r="H72" s="211"/>
      <c r="I72" s="239" t="s">
        <v>397</v>
      </c>
      <c r="J72" s="239"/>
      <c r="K72" s="236"/>
    </row>
    <row r="73" customFormat="false" ht="16.5" hidden="false" customHeight="false" outlineLevel="0" collapsed="false">
      <c r="A73" s="214" t="s">
        <v>334</v>
      </c>
      <c r="B73" s="203" t="s">
        <v>335</v>
      </c>
      <c r="C73" s="203" t="s">
        <v>336</v>
      </c>
      <c r="D73" s="203" t="s">
        <v>337</v>
      </c>
      <c r="E73" s="215" t="s">
        <v>338</v>
      </c>
      <c r="F73" s="215" t="s">
        <v>339</v>
      </c>
      <c r="G73" s="203" t="s">
        <v>338</v>
      </c>
      <c r="H73" s="203" t="s">
        <v>340</v>
      </c>
      <c r="I73" s="203" t="s">
        <v>338</v>
      </c>
      <c r="J73" s="240" t="s">
        <v>340</v>
      </c>
      <c r="K73" s="236"/>
    </row>
    <row r="74" customFormat="false" ht="16.5" hidden="false" customHeight="false" outlineLevel="0" collapsed="false">
      <c r="A74" s="217" t="s">
        <v>341</v>
      </c>
      <c r="B74" s="225" t="s">
        <v>341</v>
      </c>
      <c r="C74" s="225" t="s">
        <v>341</v>
      </c>
      <c r="D74" s="226" t="s">
        <v>398</v>
      </c>
      <c r="E74" s="219" t="n">
        <f aca="false">G74+I74</f>
        <v>8563452</v>
      </c>
      <c r="F74" s="219" t="n">
        <f aca="false">H74+J74</f>
        <v>34412600</v>
      </c>
      <c r="G74" s="246" t="n">
        <f aca="false">G75+G80+G84+G89+G102+G105+G108+G111+G113</f>
        <v>8062981</v>
      </c>
      <c r="H74" s="246" t="n">
        <f aca="false">H75+H80+H84+H89+H102+H105+H108+H111+H113</f>
        <v>33857098</v>
      </c>
      <c r="I74" s="246" t="n">
        <f aca="false">I75+I80+I84+I89+I102+I105+I108+I111+I113</f>
        <v>500471</v>
      </c>
      <c r="J74" s="255" t="n">
        <f aca="false">J75+J80+J84+J89+J102+J105+J108+J111+J113</f>
        <v>555502</v>
      </c>
      <c r="K74" s="236"/>
    </row>
    <row r="75" customFormat="false" ht="16.5" hidden="false" customHeight="false" outlineLevel="0" collapsed="false">
      <c r="A75" s="217" t="n">
        <v>1</v>
      </c>
      <c r="B75" s="225" t="s">
        <v>341</v>
      </c>
      <c r="C75" s="225" t="s">
        <v>341</v>
      </c>
      <c r="D75" s="204" t="s">
        <v>399</v>
      </c>
      <c r="E75" s="221" t="n">
        <f aca="false">E76+E77+E78+E79</f>
        <v>4576934</v>
      </c>
      <c r="F75" s="221" t="n">
        <f aca="false">F76+F77+F78+F79</f>
        <v>20310404</v>
      </c>
      <c r="G75" s="221" t="n">
        <f aca="false">G76+G77+G78+G79</f>
        <v>4576934</v>
      </c>
      <c r="H75" s="221" t="n">
        <f aca="false">H76+H77+H78+H79</f>
        <v>20255373</v>
      </c>
      <c r="I75" s="221" t="n">
        <f aca="false">I76+I77+I78+I79</f>
        <v>0</v>
      </c>
      <c r="J75" s="256" t="n">
        <f aca="false">J76+J77+J78+J79</f>
        <v>55031</v>
      </c>
      <c r="K75" s="257"/>
    </row>
    <row r="76" customFormat="false" ht="16.5" hidden="false" customHeight="false" outlineLevel="0" collapsed="false">
      <c r="A76" s="217" t="n">
        <v>1</v>
      </c>
      <c r="B76" s="225" t="n">
        <v>1</v>
      </c>
      <c r="C76" s="225" t="s">
        <v>341</v>
      </c>
      <c r="D76" s="222" t="s">
        <v>400</v>
      </c>
      <c r="E76" s="221" t="n">
        <f aca="false">G76+I76</f>
        <v>999000</v>
      </c>
      <c r="F76" s="221" t="n">
        <f aca="false">H76+J76</f>
        <v>8244000</v>
      </c>
      <c r="G76" s="223" t="n">
        <v>999000</v>
      </c>
      <c r="H76" s="223" t="n">
        <v>8244000</v>
      </c>
      <c r="I76" s="223" t="n">
        <v>0</v>
      </c>
      <c r="J76" s="224" t="n">
        <v>0</v>
      </c>
      <c r="K76" s="257"/>
    </row>
    <row r="77" customFormat="false" ht="16.5" hidden="false" customHeight="false" outlineLevel="0" collapsed="false">
      <c r="A77" s="217" t="n">
        <v>1</v>
      </c>
      <c r="B77" s="225" t="n">
        <v>2</v>
      </c>
      <c r="C77" s="225" t="s">
        <v>341</v>
      </c>
      <c r="D77" s="222" t="s">
        <v>401</v>
      </c>
      <c r="E77" s="221" t="n">
        <f aca="false">G77+I77</f>
        <v>901371</v>
      </c>
      <c r="F77" s="221" t="n">
        <f aca="false">H77+J77</f>
        <v>3672641</v>
      </c>
      <c r="G77" s="223" t="n">
        <v>901371</v>
      </c>
      <c r="H77" s="223" t="n">
        <v>3672641</v>
      </c>
      <c r="I77" s="223" t="n">
        <v>0</v>
      </c>
      <c r="J77" s="224" t="n">
        <v>0</v>
      </c>
      <c r="K77" s="257"/>
    </row>
    <row r="78" customFormat="false" ht="16.5" hidden="false" customHeight="false" outlineLevel="0" collapsed="false">
      <c r="A78" s="217" t="n">
        <v>1</v>
      </c>
      <c r="B78" s="225" t="n">
        <v>3</v>
      </c>
      <c r="C78" s="225" t="s">
        <v>341</v>
      </c>
      <c r="D78" s="222" t="s">
        <v>402</v>
      </c>
      <c r="E78" s="221" t="n">
        <f aca="false">G78+I78</f>
        <v>2562643</v>
      </c>
      <c r="F78" s="221" t="n">
        <f aca="false">H78+J78</f>
        <v>7742182</v>
      </c>
      <c r="G78" s="223" t="n">
        <v>2562643</v>
      </c>
      <c r="H78" s="223" t="n">
        <v>7687151</v>
      </c>
      <c r="I78" s="223" t="n">
        <v>0</v>
      </c>
      <c r="J78" s="224" t="n">
        <v>55031</v>
      </c>
      <c r="K78" s="257"/>
    </row>
    <row r="79" customFormat="false" ht="16.5" hidden="false" customHeight="false" outlineLevel="0" collapsed="false">
      <c r="A79" s="217" t="n">
        <v>1</v>
      </c>
      <c r="B79" s="225" t="n">
        <v>4</v>
      </c>
      <c r="C79" s="225" t="s">
        <v>341</v>
      </c>
      <c r="D79" s="222" t="s">
        <v>403</v>
      </c>
      <c r="E79" s="221" t="n">
        <f aca="false">G79+I79</f>
        <v>113920</v>
      </c>
      <c r="F79" s="221" t="n">
        <f aca="false">H79+J79</f>
        <v>651581</v>
      </c>
      <c r="G79" s="223" t="n">
        <v>113920</v>
      </c>
      <c r="H79" s="223" t="n">
        <v>651581</v>
      </c>
      <c r="I79" s="223" t="n">
        <v>0</v>
      </c>
      <c r="J79" s="224" t="n">
        <v>0</v>
      </c>
      <c r="K79" s="257"/>
    </row>
    <row r="80" customFormat="false" ht="16.5" hidden="false" customHeight="false" outlineLevel="0" collapsed="false">
      <c r="A80" s="217" t="n">
        <v>2</v>
      </c>
      <c r="B80" s="225" t="s">
        <v>341</v>
      </c>
      <c r="C80" s="225" t="s">
        <v>341</v>
      </c>
      <c r="D80" s="204" t="s">
        <v>404</v>
      </c>
      <c r="E80" s="221" t="n">
        <f aca="false">E81+E82+E83</f>
        <v>176141</v>
      </c>
      <c r="F80" s="221" t="n">
        <f aca="false">F81+F82+F83</f>
        <v>701689</v>
      </c>
      <c r="G80" s="221" t="n">
        <f aca="false">G81+G82+G83</f>
        <v>176141</v>
      </c>
      <c r="H80" s="221" t="n">
        <f aca="false">H81+H82+H83</f>
        <v>701689</v>
      </c>
      <c r="I80" s="221" t="n">
        <f aca="false">I81+I82+I83</f>
        <v>0</v>
      </c>
      <c r="J80" s="227" t="n">
        <f aca="false">J81+J82+J83</f>
        <v>0</v>
      </c>
      <c r="K80" s="257"/>
    </row>
    <row r="81" customFormat="false" ht="16.5" hidden="false" customHeight="false" outlineLevel="0" collapsed="false">
      <c r="A81" s="217" t="n">
        <v>2</v>
      </c>
      <c r="B81" s="225" t="n">
        <v>1</v>
      </c>
      <c r="C81" s="225" t="s">
        <v>341</v>
      </c>
      <c r="D81" s="222" t="s">
        <v>405</v>
      </c>
      <c r="E81" s="221" t="n">
        <f aca="false">G81+I81</f>
        <v>0</v>
      </c>
      <c r="F81" s="221" t="n">
        <f aca="false">H81+J81</f>
        <v>0</v>
      </c>
      <c r="G81" s="223" t="n">
        <v>0</v>
      </c>
      <c r="H81" s="223" t="n">
        <v>0</v>
      </c>
      <c r="I81" s="223" t="n">
        <v>0</v>
      </c>
      <c r="J81" s="224" t="n">
        <v>0</v>
      </c>
    </row>
    <row r="82" customFormat="false" ht="16.5" hidden="false" customHeight="false" outlineLevel="0" collapsed="false">
      <c r="A82" s="217" t="n">
        <v>2</v>
      </c>
      <c r="B82" s="225" t="n">
        <v>2</v>
      </c>
      <c r="C82" s="225" t="s">
        <v>341</v>
      </c>
      <c r="D82" s="222" t="s">
        <v>406</v>
      </c>
      <c r="E82" s="221" t="n">
        <v>0</v>
      </c>
      <c r="F82" s="221" t="n">
        <v>0</v>
      </c>
      <c r="G82" s="223" t="n">
        <v>0</v>
      </c>
      <c r="H82" s="223" t="n">
        <v>0</v>
      </c>
      <c r="I82" s="223" t="n">
        <v>0</v>
      </c>
      <c r="J82" s="224" t="n">
        <v>0</v>
      </c>
    </row>
    <row r="83" customFormat="false" ht="16.5" hidden="false" customHeight="false" outlineLevel="0" collapsed="false">
      <c r="A83" s="217" t="n">
        <v>2</v>
      </c>
      <c r="B83" s="225" t="n">
        <v>3</v>
      </c>
      <c r="C83" s="225" t="s">
        <v>341</v>
      </c>
      <c r="D83" s="222" t="s">
        <v>407</v>
      </c>
      <c r="E83" s="221" t="n">
        <f aca="false">G83+I83</f>
        <v>176141</v>
      </c>
      <c r="F83" s="221" t="n">
        <f aca="false">H83+J83</f>
        <v>701689</v>
      </c>
      <c r="G83" s="223" t="n">
        <v>176141</v>
      </c>
      <c r="H83" s="223" t="n">
        <v>701689</v>
      </c>
      <c r="I83" s="223" t="n">
        <v>0</v>
      </c>
      <c r="J83" s="224" t="n">
        <v>0</v>
      </c>
    </row>
    <row r="84" customFormat="false" ht="16.5" hidden="false" customHeight="false" outlineLevel="0" collapsed="false">
      <c r="A84" s="217" t="n">
        <v>3</v>
      </c>
      <c r="B84" s="225" t="s">
        <v>341</v>
      </c>
      <c r="C84" s="225" t="s">
        <v>341</v>
      </c>
      <c r="D84" s="204" t="s">
        <v>408</v>
      </c>
      <c r="E84" s="221" t="n">
        <f aca="false">E85+E86+E87+E88</f>
        <v>1646666</v>
      </c>
      <c r="F84" s="221" t="n">
        <f aca="false">F85+F86+F87+F88</f>
        <v>3985884</v>
      </c>
      <c r="G84" s="221" t="n">
        <f aca="false">G85+G86+G87+G88</f>
        <v>1146195</v>
      </c>
      <c r="H84" s="221" t="n">
        <f aca="false">H85+H86+H87+H88</f>
        <v>3485413</v>
      </c>
      <c r="I84" s="221" t="n">
        <f aca="false">I85+I86+I87+I88</f>
        <v>500471</v>
      </c>
      <c r="J84" s="227" t="n">
        <f aca="false">J85+J86+J87+J88</f>
        <v>500471</v>
      </c>
    </row>
    <row r="85" customFormat="false" ht="16.5" hidden="false" customHeight="false" outlineLevel="0" collapsed="false">
      <c r="A85" s="217" t="n">
        <v>3</v>
      </c>
      <c r="B85" s="225" t="n">
        <v>1</v>
      </c>
      <c r="C85" s="225" t="s">
        <v>341</v>
      </c>
      <c r="D85" s="222" t="s">
        <v>409</v>
      </c>
      <c r="E85" s="221" t="n">
        <f aca="false">G85+I85</f>
        <v>640149</v>
      </c>
      <c r="F85" s="221" t="n">
        <f aca="false">H85+J85</f>
        <v>2279744</v>
      </c>
      <c r="G85" s="223" t="n">
        <v>640149</v>
      </c>
      <c r="H85" s="223" t="n">
        <v>2279744</v>
      </c>
      <c r="I85" s="223" t="n">
        <v>0</v>
      </c>
      <c r="J85" s="224" t="n">
        <v>0</v>
      </c>
    </row>
    <row r="86" customFormat="false" ht="16.5" hidden="false" customHeight="false" outlineLevel="0" collapsed="false">
      <c r="A86" s="217" t="n">
        <v>3</v>
      </c>
      <c r="B86" s="225" t="n">
        <v>2</v>
      </c>
      <c r="C86" s="225" t="s">
        <v>341</v>
      </c>
      <c r="D86" s="222" t="s">
        <v>410</v>
      </c>
      <c r="E86" s="221" t="n">
        <v>0</v>
      </c>
      <c r="F86" s="221" t="n">
        <v>0</v>
      </c>
      <c r="G86" s="223" t="n">
        <v>0</v>
      </c>
      <c r="H86" s="223" t="n">
        <v>0</v>
      </c>
      <c r="I86" s="223" t="n">
        <v>0</v>
      </c>
      <c r="J86" s="224" t="n">
        <v>0</v>
      </c>
    </row>
    <row r="87" customFormat="false" ht="16.5" hidden="false" customHeight="false" outlineLevel="0" collapsed="false">
      <c r="A87" s="217" t="n">
        <v>3</v>
      </c>
      <c r="B87" s="225" t="n">
        <v>3</v>
      </c>
      <c r="C87" s="225" t="s">
        <v>341</v>
      </c>
      <c r="D87" s="222" t="s">
        <v>411</v>
      </c>
      <c r="E87" s="221" t="n">
        <f aca="false">G87</f>
        <v>207609</v>
      </c>
      <c r="F87" s="221" t="n">
        <f aca="false">H87</f>
        <v>658563</v>
      </c>
      <c r="G87" s="223" t="n">
        <v>207609</v>
      </c>
      <c r="H87" s="223" t="n">
        <v>658563</v>
      </c>
      <c r="I87" s="223" t="n">
        <v>0</v>
      </c>
      <c r="J87" s="224" t="n">
        <v>0</v>
      </c>
    </row>
    <row r="88" customFormat="false" ht="16.5" hidden="false" customHeight="false" outlineLevel="0" collapsed="false">
      <c r="A88" s="217" t="n">
        <v>3</v>
      </c>
      <c r="B88" s="225" t="n">
        <v>4</v>
      </c>
      <c r="C88" s="225" t="s">
        <v>341</v>
      </c>
      <c r="D88" s="222" t="s">
        <v>412</v>
      </c>
      <c r="E88" s="221" t="n">
        <f aca="false">G88+I88</f>
        <v>798908</v>
      </c>
      <c r="F88" s="221" t="n">
        <f aca="false">H88+J88</f>
        <v>1047577</v>
      </c>
      <c r="G88" s="223" t="n">
        <v>298437</v>
      </c>
      <c r="H88" s="223" t="n">
        <v>547106</v>
      </c>
      <c r="I88" s="223" t="n">
        <v>500471</v>
      </c>
      <c r="J88" s="224" t="n">
        <v>500471</v>
      </c>
    </row>
    <row r="89" customFormat="false" ht="16.5" hidden="false" customHeight="false" outlineLevel="0" collapsed="false">
      <c r="A89" s="217" t="n">
        <v>4</v>
      </c>
      <c r="B89" s="225" t="s">
        <v>341</v>
      </c>
      <c r="C89" s="225" t="s">
        <v>341</v>
      </c>
      <c r="D89" s="204" t="s">
        <v>413</v>
      </c>
      <c r="E89" s="221" t="n">
        <f aca="false">E90+E91+E92+E93+E94</f>
        <v>557143</v>
      </c>
      <c r="F89" s="221" t="n">
        <f aca="false">F90+F91+F92+F93+F94</f>
        <v>1971589</v>
      </c>
      <c r="G89" s="221" t="n">
        <f aca="false">G90+G91+G92+G93+G94</f>
        <v>557143</v>
      </c>
      <c r="H89" s="221" t="n">
        <f aca="false">H90+H91+H92+H93+H94</f>
        <v>1971589</v>
      </c>
      <c r="I89" s="221" t="n">
        <f aca="false">I90+I91+I92+I93+I94</f>
        <v>0</v>
      </c>
      <c r="J89" s="256" t="n">
        <f aca="false">J90+J91+J92+J93+J94</f>
        <v>0</v>
      </c>
    </row>
    <row r="90" customFormat="false" ht="16.5" hidden="false" customHeight="false" outlineLevel="0" collapsed="false">
      <c r="A90" s="217" t="n">
        <v>4</v>
      </c>
      <c r="B90" s="225" t="n">
        <v>1</v>
      </c>
      <c r="C90" s="225" t="s">
        <v>341</v>
      </c>
      <c r="D90" s="222" t="s">
        <v>414</v>
      </c>
      <c r="E90" s="221" t="n">
        <f aca="false">G90+I90</f>
        <v>270752</v>
      </c>
      <c r="F90" s="221" t="n">
        <f aca="false">H90+J90</f>
        <v>1369166</v>
      </c>
      <c r="G90" s="223" t="n">
        <v>270752</v>
      </c>
      <c r="H90" s="223" t="n">
        <v>1369166</v>
      </c>
      <c r="I90" s="223" t="n">
        <v>0</v>
      </c>
      <c r="J90" s="224" t="n">
        <v>0</v>
      </c>
    </row>
    <row r="91" customFormat="false" ht="16.5" hidden="false" customHeight="false" outlineLevel="0" collapsed="false">
      <c r="A91" s="217" t="n">
        <v>4</v>
      </c>
      <c r="B91" s="225" t="n">
        <v>2</v>
      </c>
      <c r="C91" s="225" t="s">
        <v>341</v>
      </c>
      <c r="D91" s="222" t="s">
        <v>415</v>
      </c>
      <c r="E91" s="221" t="n">
        <f aca="false">G91+I91</f>
        <v>286391</v>
      </c>
      <c r="F91" s="221" t="n">
        <f aca="false">H91+J91</f>
        <v>602423</v>
      </c>
      <c r="G91" s="223" t="n">
        <v>286391</v>
      </c>
      <c r="H91" s="223" t="n">
        <v>602423</v>
      </c>
      <c r="I91" s="223" t="n">
        <v>0</v>
      </c>
      <c r="J91" s="224" t="n">
        <v>0</v>
      </c>
    </row>
    <row r="92" customFormat="false" ht="16.5" hidden="false" customHeight="false" outlineLevel="0" collapsed="false">
      <c r="A92" s="217" t="n">
        <v>4</v>
      </c>
      <c r="B92" s="225" t="n">
        <v>3</v>
      </c>
      <c r="C92" s="225" t="s">
        <v>341</v>
      </c>
      <c r="D92" s="222" t="s">
        <v>416</v>
      </c>
      <c r="E92" s="221" t="n">
        <f aca="false">G92+I92</f>
        <v>0</v>
      </c>
      <c r="F92" s="221" t="n">
        <f aca="false">H92+J92</f>
        <v>0</v>
      </c>
      <c r="G92" s="223" t="n">
        <v>0</v>
      </c>
      <c r="H92" s="223" t="n">
        <v>0</v>
      </c>
      <c r="I92" s="223" t="n">
        <v>0</v>
      </c>
      <c r="J92" s="224" t="n">
        <v>0</v>
      </c>
    </row>
    <row r="93" customFormat="false" ht="16.5" hidden="false" customHeight="false" outlineLevel="0" collapsed="false">
      <c r="A93" s="217" t="n">
        <v>4</v>
      </c>
      <c r="B93" s="225" t="n">
        <v>4</v>
      </c>
      <c r="C93" s="225" t="s">
        <v>341</v>
      </c>
      <c r="D93" s="228" t="s">
        <v>417</v>
      </c>
      <c r="E93" s="221" t="n">
        <v>0</v>
      </c>
      <c r="F93" s="221" t="n">
        <v>0</v>
      </c>
      <c r="G93" s="258" t="n">
        <v>0</v>
      </c>
      <c r="H93" s="258" t="n">
        <v>0</v>
      </c>
      <c r="I93" s="258" t="n">
        <v>0</v>
      </c>
      <c r="J93" s="259" t="n">
        <v>0</v>
      </c>
    </row>
    <row r="94" customFormat="false" ht="17.25" hidden="false" customHeight="false" outlineLevel="0" collapsed="false">
      <c r="A94" s="229" t="n">
        <v>4</v>
      </c>
      <c r="B94" s="230" t="n">
        <v>5</v>
      </c>
      <c r="C94" s="230" t="s">
        <v>341</v>
      </c>
      <c r="D94" s="260" t="s">
        <v>418</v>
      </c>
      <c r="E94" s="232" t="n">
        <v>0</v>
      </c>
      <c r="F94" s="232" t="n">
        <v>0</v>
      </c>
      <c r="G94" s="261" t="n">
        <v>0</v>
      </c>
      <c r="H94" s="261" t="n">
        <v>0</v>
      </c>
      <c r="I94" s="261" t="n">
        <v>0</v>
      </c>
      <c r="J94" s="262" t="n">
        <v>0</v>
      </c>
    </row>
    <row r="95" customFormat="false" ht="16.5" hidden="false" customHeight="false" outlineLevel="0" collapsed="false">
      <c r="A95" s="27"/>
      <c r="B95" s="27"/>
      <c r="C95" s="27"/>
      <c r="E95" s="235"/>
      <c r="F95" s="235"/>
    </row>
    <row r="96" customFormat="false" ht="16.5" hidden="false" customHeight="true" outlineLevel="0" collapsed="false">
      <c r="A96" s="203" t="s">
        <v>170</v>
      </c>
      <c r="B96" s="203"/>
      <c r="C96" s="203"/>
      <c r="E96" s="235"/>
      <c r="F96" s="235"/>
      <c r="I96" s="204" t="s">
        <v>323</v>
      </c>
      <c r="J96" s="204"/>
    </row>
    <row r="97" customFormat="false" ht="16.5" hidden="false" customHeight="true" outlineLevel="0" collapsed="false">
      <c r="A97" s="201" t="s">
        <v>173</v>
      </c>
      <c r="B97" s="201"/>
      <c r="C97" s="201"/>
      <c r="D97" s="205" t="s">
        <v>324</v>
      </c>
      <c r="E97" s="205"/>
      <c r="F97" s="205"/>
      <c r="G97" s="205"/>
      <c r="H97" s="205"/>
      <c r="I97" s="194" t="s">
        <v>325</v>
      </c>
      <c r="J97" s="194"/>
    </row>
    <row r="98" customFormat="false" ht="19.5" hidden="false" customHeight="true" outlineLevel="0" collapsed="false">
      <c r="A98" s="27"/>
      <c r="B98" s="27"/>
      <c r="C98" s="27"/>
      <c r="E98" s="206" t="s">
        <v>326</v>
      </c>
      <c r="F98" s="206"/>
      <c r="G98" s="206"/>
      <c r="H98" s="206"/>
      <c r="I98" s="207" t="s">
        <v>419</v>
      </c>
      <c r="J98" s="207"/>
    </row>
    <row r="99" customFormat="false" ht="17.25" hidden="false" customHeight="true" outlineLevel="0" collapsed="false">
      <c r="A99" s="27"/>
      <c r="B99" s="27"/>
      <c r="C99" s="27"/>
      <c r="E99" s="237" t="str">
        <f aca="false">E4</f>
        <v>中華民國110年3月     (110年度 )</v>
      </c>
      <c r="F99" s="237"/>
      <c r="G99" s="237"/>
      <c r="H99" s="237"/>
      <c r="I99" s="238" t="s">
        <v>368</v>
      </c>
      <c r="J99" s="238"/>
    </row>
    <row r="100" customFormat="false" ht="16.5" hidden="false" customHeight="true" outlineLevel="0" collapsed="false">
      <c r="A100" s="210" t="s">
        <v>330</v>
      </c>
      <c r="B100" s="210"/>
      <c r="C100" s="210"/>
      <c r="D100" s="210"/>
      <c r="E100" s="212" t="s">
        <v>331</v>
      </c>
      <c r="F100" s="212"/>
      <c r="G100" s="211" t="s">
        <v>396</v>
      </c>
      <c r="H100" s="211"/>
      <c r="I100" s="239" t="s">
        <v>397</v>
      </c>
      <c r="J100" s="239"/>
    </row>
    <row r="101" customFormat="false" ht="16.5" hidden="false" customHeight="false" outlineLevel="0" collapsed="false">
      <c r="A101" s="214" t="s">
        <v>334</v>
      </c>
      <c r="B101" s="203" t="s">
        <v>335</v>
      </c>
      <c r="C101" s="203" t="s">
        <v>336</v>
      </c>
      <c r="D101" s="203" t="s">
        <v>337</v>
      </c>
      <c r="E101" s="215" t="s">
        <v>338</v>
      </c>
      <c r="F101" s="215" t="s">
        <v>339</v>
      </c>
      <c r="G101" s="203" t="s">
        <v>338</v>
      </c>
      <c r="H101" s="203" t="s">
        <v>340</v>
      </c>
      <c r="I101" s="203" t="s">
        <v>338</v>
      </c>
      <c r="J101" s="240" t="s">
        <v>340</v>
      </c>
    </row>
    <row r="102" customFormat="false" ht="16.5" hidden="false" customHeight="false" outlineLevel="0" collapsed="false">
      <c r="A102" s="217" t="n">
        <v>5</v>
      </c>
      <c r="B102" s="225" t="s">
        <v>341</v>
      </c>
      <c r="C102" s="225" t="s">
        <v>341</v>
      </c>
      <c r="D102" s="226" t="s">
        <v>420</v>
      </c>
      <c r="E102" s="221" t="n">
        <f aca="false">E103+E104</f>
        <v>1131887</v>
      </c>
      <c r="F102" s="221" t="n">
        <f aca="false">F103+F104</f>
        <v>4079471</v>
      </c>
      <c r="G102" s="242" t="n">
        <f aca="false">G103+G104</f>
        <v>1131887</v>
      </c>
      <c r="H102" s="242" t="n">
        <f aca="false">H103+H104</f>
        <v>4079471</v>
      </c>
      <c r="I102" s="242" t="n">
        <f aca="false">I103+I104</f>
        <v>0</v>
      </c>
      <c r="J102" s="243" t="n">
        <f aca="false">J103+J104</f>
        <v>0</v>
      </c>
    </row>
    <row r="103" customFormat="false" ht="16.5" hidden="false" customHeight="false" outlineLevel="0" collapsed="false">
      <c r="A103" s="217" t="n">
        <v>5</v>
      </c>
      <c r="B103" s="225" t="n">
        <v>1</v>
      </c>
      <c r="C103" s="225" t="s">
        <v>341</v>
      </c>
      <c r="D103" s="222" t="s">
        <v>421</v>
      </c>
      <c r="E103" s="221" t="n">
        <f aca="false">G103+I103</f>
        <v>42228</v>
      </c>
      <c r="F103" s="221" t="n">
        <f aca="false">H103+J103</f>
        <v>135872</v>
      </c>
      <c r="G103" s="223" t="n">
        <v>42228</v>
      </c>
      <c r="H103" s="223" t="n">
        <v>135872</v>
      </c>
      <c r="I103" s="223" t="n">
        <v>0</v>
      </c>
      <c r="J103" s="224" t="n">
        <v>0</v>
      </c>
    </row>
    <row r="104" customFormat="false" ht="16.5" hidden="false" customHeight="false" outlineLevel="0" collapsed="false">
      <c r="A104" s="217" t="n">
        <v>5</v>
      </c>
      <c r="B104" s="225" t="n">
        <v>2</v>
      </c>
      <c r="C104" s="225" t="s">
        <v>341</v>
      </c>
      <c r="D104" s="222" t="s">
        <v>422</v>
      </c>
      <c r="E104" s="221" t="n">
        <f aca="false">G104+I104</f>
        <v>1089659</v>
      </c>
      <c r="F104" s="221" t="n">
        <f aca="false">H104+J104</f>
        <v>3943599</v>
      </c>
      <c r="G104" s="223" t="n">
        <v>1089659</v>
      </c>
      <c r="H104" s="223" t="n">
        <v>3943599</v>
      </c>
      <c r="I104" s="223" t="n">
        <v>0</v>
      </c>
      <c r="J104" s="224" t="n">
        <v>0</v>
      </c>
    </row>
    <row r="105" customFormat="false" ht="16.5" hidden="false" customHeight="false" outlineLevel="0" collapsed="false">
      <c r="A105" s="217" t="n">
        <v>10</v>
      </c>
      <c r="B105" s="225" t="s">
        <v>341</v>
      </c>
      <c r="C105" s="225" t="s">
        <v>341</v>
      </c>
      <c r="D105" s="204" t="s">
        <v>423</v>
      </c>
      <c r="E105" s="221" t="n">
        <f aca="false">E106+E107</f>
        <v>350191</v>
      </c>
      <c r="F105" s="221" t="n">
        <f aca="false">F106+F107</f>
        <v>3239073</v>
      </c>
      <c r="G105" s="221" t="n">
        <f aca="false">G106+G107</f>
        <v>350191</v>
      </c>
      <c r="H105" s="221" t="n">
        <f aca="false">H106+H107</f>
        <v>3239073</v>
      </c>
      <c r="I105" s="221" t="n">
        <f aca="false">I106+I107</f>
        <v>0</v>
      </c>
      <c r="J105" s="227" t="n">
        <f aca="false">J106+J107</f>
        <v>0</v>
      </c>
    </row>
    <row r="106" customFormat="false" ht="16.5" hidden="false" customHeight="false" outlineLevel="0" collapsed="false">
      <c r="A106" s="217" t="n">
        <v>10</v>
      </c>
      <c r="B106" s="225" t="n">
        <v>1</v>
      </c>
      <c r="C106" s="225" t="s">
        <v>341</v>
      </c>
      <c r="D106" s="222" t="s">
        <v>424</v>
      </c>
      <c r="E106" s="221" t="n">
        <f aca="false">G106+I106</f>
        <v>350191</v>
      </c>
      <c r="F106" s="221" t="n">
        <f aca="false">H106+J106</f>
        <v>3239073</v>
      </c>
      <c r="G106" s="223" t="n">
        <v>350191</v>
      </c>
      <c r="H106" s="223" t="n">
        <v>3239073</v>
      </c>
      <c r="I106" s="223" t="n">
        <v>0</v>
      </c>
      <c r="J106" s="224" t="n">
        <v>0</v>
      </c>
    </row>
    <row r="107" customFormat="false" ht="16.5" hidden="false" customHeight="false" outlineLevel="0" collapsed="false">
      <c r="A107" s="217" t="n">
        <v>10</v>
      </c>
      <c r="B107" s="225" t="n">
        <v>2</v>
      </c>
      <c r="C107" s="225" t="s">
        <v>341</v>
      </c>
      <c r="D107" s="222" t="s">
        <v>425</v>
      </c>
      <c r="E107" s="221" t="n">
        <v>0</v>
      </c>
      <c r="F107" s="221" t="n">
        <v>0</v>
      </c>
      <c r="G107" s="223" t="n">
        <v>0</v>
      </c>
      <c r="H107" s="223" t="n">
        <v>0</v>
      </c>
      <c r="I107" s="223" t="n">
        <v>0</v>
      </c>
      <c r="J107" s="224" t="n">
        <v>0</v>
      </c>
    </row>
    <row r="108" customFormat="false" ht="16.5" hidden="false" customHeight="false" outlineLevel="0" collapsed="false">
      <c r="A108" s="217" t="n">
        <v>6</v>
      </c>
      <c r="B108" s="225" t="s">
        <v>341</v>
      </c>
      <c r="C108" s="225" t="s">
        <v>341</v>
      </c>
      <c r="D108" s="204" t="s">
        <v>426</v>
      </c>
      <c r="E108" s="221" t="n">
        <v>0</v>
      </c>
      <c r="F108" s="221" t="n">
        <v>0</v>
      </c>
      <c r="G108" s="221" t="n">
        <v>0</v>
      </c>
      <c r="H108" s="221" t="n">
        <v>0</v>
      </c>
      <c r="I108" s="221" t="n">
        <v>0</v>
      </c>
      <c r="J108" s="227" t="n">
        <v>0</v>
      </c>
    </row>
    <row r="109" customFormat="false" ht="16.5" hidden="false" customHeight="false" outlineLevel="0" collapsed="false">
      <c r="A109" s="217" t="n">
        <v>6</v>
      </c>
      <c r="B109" s="225" t="n">
        <v>1</v>
      </c>
      <c r="C109" s="225" t="s">
        <v>341</v>
      </c>
      <c r="D109" s="204" t="s">
        <v>427</v>
      </c>
      <c r="E109" s="221" t="n">
        <v>0</v>
      </c>
      <c r="F109" s="221" t="n">
        <v>0</v>
      </c>
      <c r="G109" s="221" t="n">
        <v>0</v>
      </c>
      <c r="H109" s="221" t="n">
        <v>0</v>
      </c>
      <c r="I109" s="221" t="n">
        <v>0</v>
      </c>
      <c r="J109" s="227" t="n">
        <v>0</v>
      </c>
    </row>
    <row r="110" customFormat="false" ht="16.5" hidden="false" customHeight="false" outlineLevel="0" collapsed="false">
      <c r="A110" s="217" t="n">
        <v>6</v>
      </c>
      <c r="B110" s="225" t="n">
        <v>2</v>
      </c>
      <c r="C110" s="225" t="s">
        <v>341</v>
      </c>
      <c r="D110" s="204" t="s">
        <v>428</v>
      </c>
      <c r="E110" s="221" t="n">
        <v>0</v>
      </c>
      <c r="F110" s="221" t="n">
        <v>0</v>
      </c>
      <c r="G110" s="221" t="n">
        <v>0</v>
      </c>
      <c r="H110" s="221" t="n">
        <v>0</v>
      </c>
      <c r="I110" s="221" t="n">
        <v>0</v>
      </c>
      <c r="J110" s="227" t="n">
        <v>0</v>
      </c>
    </row>
    <row r="111" customFormat="false" ht="16.5" hidden="false" customHeight="false" outlineLevel="0" collapsed="false">
      <c r="A111" s="217" t="n">
        <v>7</v>
      </c>
      <c r="B111" s="225" t="s">
        <v>341</v>
      </c>
      <c r="C111" s="225" t="s">
        <v>341</v>
      </c>
      <c r="D111" s="204" t="s">
        <v>429</v>
      </c>
      <c r="E111" s="221" t="n">
        <v>0</v>
      </c>
      <c r="F111" s="221" t="n">
        <v>0</v>
      </c>
      <c r="G111" s="221" t="n">
        <v>0</v>
      </c>
      <c r="H111" s="221" t="n">
        <v>0</v>
      </c>
      <c r="I111" s="221" t="n">
        <v>0</v>
      </c>
      <c r="J111" s="256" t="n">
        <v>0</v>
      </c>
    </row>
    <row r="112" customFormat="false" ht="16.5" hidden="false" customHeight="false" outlineLevel="0" collapsed="false">
      <c r="A112" s="217" t="n">
        <v>7</v>
      </c>
      <c r="B112" s="225" t="n">
        <v>1</v>
      </c>
      <c r="C112" s="225" t="s">
        <v>341</v>
      </c>
      <c r="D112" s="204" t="s">
        <v>430</v>
      </c>
      <c r="E112" s="221" t="n">
        <v>0</v>
      </c>
      <c r="F112" s="221" t="n">
        <v>0</v>
      </c>
      <c r="G112" s="221" t="n">
        <v>0</v>
      </c>
      <c r="H112" s="221" t="n">
        <v>0</v>
      </c>
      <c r="I112" s="221" t="n">
        <v>0</v>
      </c>
      <c r="J112" s="227" t="n">
        <v>0</v>
      </c>
    </row>
    <row r="113" customFormat="false" ht="17.25" hidden="false" customHeight="false" outlineLevel="0" collapsed="false">
      <c r="A113" s="263" t="n">
        <v>8</v>
      </c>
      <c r="B113" s="264" t="s">
        <v>341</v>
      </c>
      <c r="C113" s="264" t="s">
        <v>341</v>
      </c>
      <c r="D113" s="265" t="s">
        <v>431</v>
      </c>
      <c r="E113" s="232" t="n">
        <f aca="false">G113+I113</f>
        <v>124490</v>
      </c>
      <c r="F113" s="232" t="n">
        <f aca="false">H113+J113</f>
        <v>124490</v>
      </c>
      <c r="G113" s="253" t="n">
        <v>124490</v>
      </c>
      <c r="H113" s="253" t="n">
        <v>124490</v>
      </c>
      <c r="I113" s="253" t="n">
        <v>0</v>
      </c>
      <c r="J113" s="266" t="n">
        <v>0</v>
      </c>
    </row>
    <row r="114" customFormat="false" ht="16.5" hidden="false" customHeight="false" outlineLevel="0" collapsed="false">
      <c r="A114" s="27"/>
      <c r="B114" s="27"/>
      <c r="C114" s="27"/>
      <c r="E114" s="235"/>
      <c r="F114" s="235"/>
    </row>
    <row r="115" customFormat="false" ht="16.5" hidden="false" customHeight="true" outlineLevel="0" collapsed="false">
      <c r="A115" s="203" t="s">
        <v>170</v>
      </c>
      <c r="B115" s="203"/>
      <c r="C115" s="203"/>
      <c r="E115" s="235"/>
      <c r="F115" s="235"/>
      <c r="I115" s="204" t="s">
        <v>323</v>
      </c>
      <c r="J115" s="204"/>
    </row>
    <row r="116" customFormat="false" ht="16.5" hidden="false" customHeight="true" outlineLevel="0" collapsed="false">
      <c r="A116" s="201" t="s">
        <v>173</v>
      </c>
      <c r="B116" s="201"/>
      <c r="C116" s="201"/>
      <c r="D116" s="205" t="s">
        <v>324</v>
      </c>
      <c r="E116" s="205"/>
      <c r="F116" s="205"/>
      <c r="G116" s="205"/>
      <c r="H116" s="205"/>
      <c r="I116" s="194" t="s">
        <v>325</v>
      </c>
      <c r="J116" s="194"/>
    </row>
    <row r="117" customFormat="false" ht="19.5" hidden="false" customHeight="true" outlineLevel="0" collapsed="false">
      <c r="A117" s="27"/>
      <c r="B117" s="27"/>
      <c r="C117" s="27"/>
      <c r="E117" s="206" t="s">
        <v>326</v>
      </c>
      <c r="F117" s="206"/>
      <c r="G117" s="206"/>
      <c r="H117" s="206"/>
      <c r="I117" s="267" t="s">
        <v>432</v>
      </c>
      <c r="J117" s="267"/>
    </row>
    <row r="118" customFormat="false" ht="17.25" hidden="false" customHeight="true" outlineLevel="0" collapsed="false">
      <c r="A118" s="27"/>
      <c r="B118" s="27"/>
      <c r="C118" s="27"/>
      <c r="E118" s="268" t="str">
        <f aca="false">E4</f>
        <v>中華民國110年3月     (110年度 )</v>
      </c>
      <c r="F118" s="268"/>
      <c r="G118" s="268"/>
      <c r="H118" s="268"/>
      <c r="I118" s="209" t="s">
        <v>329</v>
      </c>
      <c r="J118" s="209"/>
    </row>
    <row r="119" customFormat="false" ht="16.5" hidden="false" customHeight="true" outlineLevel="0" collapsed="false">
      <c r="A119" s="210" t="s">
        <v>330</v>
      </c>
      <c r="B119" s="210"/>
      <c r="C119" s="210"/>
      <c r="D119" s="210"/>
      <c r="E119" s="211" t="s">
        <v>331</v>
      </c>
      <c r="F119" s="211"/>
      <c r="G119" s="212" t="s">
        <v>396</v>
      </c>
      <c r="H119" s="212"/>
      <c r="I119" s="213" t="s">
        <v>397</v>
      </c>
      <c r="J119" s="213"/>
    </row>
    <row r="120" customFormat="false" ht="16.5" hidden="false" customHeight="false" outlineLevel="0" collapsed="false">
      <c r="A120" s="214" t="s">
        <v>334</v>
      </c>
      <c r="B120" s="203" t="s">
        <v>335</v>
      </c>
      <c r="C120" s="203" t="s">
        <v>336</v>
      </c>
      <c r="D120" s="203" t="s">
        <v>337</v>
      </c>
      <c r="E120" s="215" t="s">
        <v>338</v>
      </c>
      <c r="F120" s="215" t="s">
        <v>339</v>
      </c>
      <c r="G120" s="215" t="s">
        <v>338</v>
      </c>
      <c r="H120" s="215" t="s">
        <v>340</v>
      </c>
      <c r="I120" s="215" t="s">
        <v>338</v>
      </c>
      <c r="J120" s="216" t="s">
        <v>340</v>
      </c>
    </row>
    <row r="121" customFormat="false" ht="16.5" hidden="false" customHeight="false" outlineLevel="0" collapsed="false">
      <c r="A121" s="217" t="s">
        <v>341</v>
      </c>
      <c r="B121" s="225" t="s">
        <v>341</v>
      </c>
      <c r="C121" s="225" t="s">
        <v>341</v>
      </c>
      <c r="D121" s="226" t="s">
        <v>433</v>
      </c>
      <c r="E121" s="219" t="n">
        <f aca="false">E122+E127+E131+E136+E142+E154</f>
        <v>11402438</v>
      </c>
      <c r="F121" s="219" t="n">
        <f aca="false">F122+F127+F131+F136+F142+F154</f>
        <v>14164783</v>
      </c>
      <c r="G121" s="219" t="n">
        <f aca="false">G122+G127+G131+G136+G142+G154</f>
        <v>191160</v>
      </c>
      <c r="H121" s="219" t="n">
        <f aca="false">H122+H127+H131+H136+H142+H154</f>
        <v>441160</v>
      </c>
      <c r="I121" s="219" t="n">
        <f aca="false">I122+I127+I131+I136+I142+I154</f>
        <v>11211278</v>
      </c>
      <c r="J121" s="269" t="n">
        <f aca="false">J122+J127+J131+J136+J142+J154</f>
        <v>13723623</v>
      </c>
    </row>
    <row r="122" customFormat="false" ht="16.5" hidden="false" customHeight="false" outlineLevel="0" collapsed="false">
      <c r="A122" s="217" t="n">
        <v>1</v>
      </c>
      <c r="B122" s="225" t="s">
        <v>341</v>
      </c>
      <c r="C122" s="225" t="s">
        <v>341</v>
      </c>
      <c r="D122" s="226" t="s">
        <v>399</v>
      </c>
      <c r="E122" s="221" t="n">
        <f aca="false">E123+E124+E125+E126</f>
        <v>10153093</v>
      </c>
      <c r="F122" s="221" t="n">
        <f aca="false">F123+F124+F125+F126</f>
        <v>12618211</v>
      </c>
      <c r="G122" s="221" t="n">
        <f aca="false">G123+G124+G125+G126</f>
        <v>109992</v>
      </c>
      <c r="H122" s="221" t="n">
        <f aca="false">H123+H124+H125+H126</f>
        <v>359992</v>
      </c>
      <c r="I122" s="221" t="n">
        <f aca="false">I123+I124+I125+I126</f>
        <v>10043101</v>
      </c>
      <c r="J122" s="227" t="n">
        <f aca="false">J123+J124+J125+J126</f>
        <v>12258219</v>
      </c>
    </row>
    <row r="123" customFormat="false" ht="16.5" hidden="false" customHeight="false" outlineLevel="0" collapsed="false">
      <c r="A123" s="217" t="n">
        <v>1</v>
      </c>
      <c r="B123" s="225" t="n">
        <v>1</v>
      </c>
      <c r="C123" s="225" t="s">
        <v>341</v>
      </c>
      <c r="D123" s="222" t="s">
        <v>434</v>
      </c>
      <c r="E123" s="221" t="n">
        <f aca="false">G123+I123</f>
        <v>0</v>
      </c>
      <c r="F123" s="221" t="n">
        <f aca="false">H123+J123</f>
        <v>250000</v>
      </c>
      <c r="G123" s="223" t="n">
        <v>0</v>
      </c>
      <c r="H123" s="223" t="n">
        <v>250000</v>
      </c>
      <c r="I123" s="223" t="n">
        <v>0</v>
      </c>
      <c r="J123" s="224" t="n">
        <v>0</v>
      </c>
    </row>
    <row r="124" customFormat="false" ht="16.5" hidden="false" customHeight="false" outlineLevel="0" collapsed="false">
      <c r="A124" s="217" t="n">
        <v>1</v>
      </c>
      <c r="B124" s="225" t="n">
        <v>2</v>
      </c>
      <c r="C124" s="225" t="s">
        <v>341</v>
      </c>
      <c r="D124" s="222" t="s">
        <v>435</v>
      </c>
      <c r="E124" s="221" t="n">
        <f aca="false">G124+I124</f>
        <v>145009</v>
      </c>
      <c r="F124" s="221" t="n">
        <f aca="false">H124+J124</f>
        <v>145009</v>
      </c>
      <c r="G124" s="223" t="n">
        <v>109992</v>
      </c>
      <c r="H124" s="223" t="n">
        <v>109992</v>
      </c>
      <c r="I124" s="223" t="n">
        <v>35017</v>
      </c>
      <c r="J124" s="224" t="n">
        <v>35017</v>
      </c>
    </row>
    <row r="125" customFormat="false" ht="16.5" hidden="false" customHeight="false" outlineLevel="0" collapsed="false">
      <c r="A125" s="217" t="n">
        <v>1</v>
      </c>
      <c r="B125" s="225" t="n">
        <v>3</v>
      </c>
      <c r="C125" s="225" t="s">
        <v>341</v>
      </c>
      <c r="D125" s="222" t="s">
        <v>436</v>
      </c>
      <c r="E125" s="221" t="n">
        <f aca="false">G125+I125</f>
        <v>10008084</v>
      </c>
      <c r="F125" s="221" t="n">
        <f aca="false">H125+J125</f>
        <v>12223202</v>
      </c>
      <c r="G125" s="223" t="n">
        <v>0</v>
      </c>
      <c r="H125" s="223" t="n">
        <v>0</v>
      </c>
      <c r="I125" s="223" t="n">
        <v>10008084</v>
      </c>
      <c r="J125" s="224" t="n">
        <v>12223202</v>
      </c>
    </row>
    <row r="126" customFormat="false" ht="16.5" hidden="false" customHeight="false" outlineLevel="0" collapsed="false">
      <c r="A126" s="217" t="n">
        <v>1</v>
      </c>
      <c r="B126" s="225" t="n">
        <v>4</v>
      </c>
      <c r="C126" s="225" t="s">
        <v>341</v>
      </c>
      <c r="D126" s="222" t="s">
        <v>437</v>
      </c>
      <c r="E126" s="221" t="n">
        <f aca="false">G126+I126</f>
        <v>0</v>
      </c>
      <c r="F126" s="221" t="n">
        <f aca="false">H126+J126</f>
        <v>0</v>
      </c>
      <c r="G126" s="223" t="n">
        <v>0</v>
      </c>
      <c r="H126" s="223" t="n">
        <v>0</v>
      </c>
      <c r="I126" s="223" t="n">
        <v>0</v>
      </c>
      <c r="J126" s="224" t="n">
        <v>0</v>
      </c>
    </row>
    <row r="127" customFormat="false" ht="16.5" hidden="false" customHeight="false" outlineLevel="0" collapsed="false">
      <c r="A127" s="217" t="n">
        <v>2</v>
      </c>
      <c r="B127" s="225" t="s">
        <v>341</v>
      </c>
      <c r="C127" s="225" t="s">
        <v>341</v>
      </c>
      <c r="D127" s="204" t="s">
        <v>404</v>
      </c>
      <c r="E127" s="221" t="n">
        <f aca="false">E128+E129+E130</f>
        <v>0</v>
      </c>
      <c r="F127" s="221" t="n">
        <f aca="false">F128+F129+F130</f>
        <v>239550</v>
      </c>
      <c r="G127" s="221" t="n">
        <f aca="false">G128+G129+G130</f>
        <v>0</v>
      </c>
      <c r="H127" s="221" t="n">
        <f aca="false">H128+H129+H130</f>
        <v>0</v>
      </c>
      <c r="I127" s="221" t="n">
        <f aca="false">I128+I129+I130</f>
        <v>0</v>
      </c>
      <c r="J127" s="227" t="n">
        <f aca="false">J128+J129+J130</f>
        <v>239550</v>
      </c>
    </row>
    <row r="128" customFormat="false" ht="16.5" hidden="false" customHeight="false" outlineLevel="0" collapsed="false">
      <c r="A128" s="217" t="n">
        <v>2</v>
      </c>
      <c r="B128" s="225" t="n">
        <v>1</v>
      </c>
      <c r="C128" s="225" t="s">
        <v>341</v>
      </c>
      <c r="D128" s="222" t="s">
        <v>438</v>
      </c>
      <c r="E128" s="221" t="n">
        <f aca="false">G128+I128</f>
        <v>0</v>
      </c>
      <c r="F128" s="221" t="n">
        <v>0</v>
      </c>
      <c r="G128" s="223" t="n">
        <v>0</v>
      </c>
      <c r="H128" s="223" t="n">
        <v>0</v>
      </c>
      <c r="I128" s="223" t="n">
        <v>0</v>
      </c>
      <c r="J128" s="224" t="n">
        <v>0</v>
      </c>
    </row>
    <row r="129" customFormat="false" ht="16.5" hidden="false" customHeight="false" outlineLevel="0" collapsed="false">
      <c r="A129" s="217" t="n">
        <v>2</v>
      </c>
      <c r="B129" s="225" t="n">
        <v>2</v>
      </c>
      <c r="C129" s="225" t="s">
        <v>341</v>
      </c>
      <c r="D129" s="222" t="s">
        <v>439</v>
      </c>
      <c r="E129" s="221" t="n">
        <f aca="false">G129+I129</f>
        <v>0</v>
      </c>
      <c r="F129" s="221" t="n">
        <v>0</v>
      </c>
      <c r="G129" s="223" t="n">
        <v>0</v>
      </c>
      <c r="H129" s="223" t="n">
        <v>0</v>
      </c>
      <c r="I129" s="223" t="n">
        <v>0</v>
      </c>
      <c r="J129" s="224" t="n">
        <v>0</v>
      </c>
    </row>
    <row r="130" customFormat="false" ht="16.5" hidden="false" customHeight="false" outlineLevel="0" collapsed="false">
      <c r="A130" s="217" t="n">
        <v>2</v>
      </c>
      <c r="B130" s="225" t="n">
        <v>3</v>
      </c>
      <c r="C130" s="225" t="s">
        <v>341</v>
      </c>
      <c r="D130" s="222" t="s">
        <v>440</v>
      </c>
      <c r="E130" s="221" t="n">
        <f aca="false">G130+I130</f>
        <v>0</v>
      </c>
      <c r="F130" s="221" t="n">
        <f aca="false">H130+J130</f>
        <v>239550</v>
      </c>
      <c r="G130" s="223" t="n">
        <v>0</v>
      </c>
      <c r="H130" s="223" t="n">
        <v>0</v>
      </c>
      <c r="I130" s="223" t="n">
        <v>0</v>
      </c>
      <c r="J130" s="224" t="n">
        <v>239550</v>
      </c>
    </row>
    <row r="131" customFormat="false" ht="16.5" hidden="false" customHeight="false" outlineLevel="0" collapsed="false">
      <c r="A131" s="217" t="n">
        <v>3</v>
      </c>
      <c r="B131" s="225" t="s">
        <v>341</v>
      </c>
      <c r="C131" s="225" t="s">
        <v>341</v>
      </c>
      <c r="D131" s="204" t="s">
        <v>408</v>
      </c>
      <c r="E131" s="221" t="n">
        <f aca="false">E132+E133+E134+E135</f>
        <v>1242417</v>
      </c>
      <c r="F131" s="221" t="n">
        <f aca="false">F132+F133+F134+F135</f>
        <v>1300094</v>
      </c>
      <c r="G131" s="221" t="n">
        <f aca="false">G132+G133+G134+G135</f>
        <v>74240</v>
      </c>
      <c r="H131" s="221" t="n">
        <f aca="false">H132+H133+H134+H135</f>
        <v>74240</v>
      </c>
      <c r="I131" s="221" t="n">
        <f aca="false">I132+I133+I134+I135</f>
        <v>1168177</v>
      </c>
      <c r="J131" s="227" t="n">
        <f aca="false">J132+J133+J134+J135</f>
        <v>1225854</v>
      </c>
    </row>
    <row r="132" customFormat="false" ht="16.5" hidden="false" customHeight="false" outlineLevel="0" collapsed="false">
      <c r="A132" s="217" t="n">
        <v>3</v>
      </c>
      <c r="B132" s="225" t="n">
        <v>1</v>
      </c>
      <c r="C132" s="225" t="s">
        <v>341</v>
      </c>
      <c r="D132" s="222" t="s">
        <v>441</v>
      </c>
      <c r="E132" s="221" t="n">
        <f aca="false">G132+I132</f>
        <v>23867</v>
      </c>
      <c r="F132" s="221" t="n">
        <f aca="false">H132+J132</f>
        <v>23867</v>
      </c>
      <c r="G132" s="223" t="n">
        <v>19950</v>
      </c>
      <c r="H132" s="223" t="n">
        <v>19950</v>
      </c>
      <c r="I132" s="223" t="n">
        <v>3917</v>
      </c>
      <c r="J132" s="224" t="n">
        <v>3917</v>
      </c>
    </row>
    <row r="133" customFormat="false" ht="16.5" hidden="false" customHeight="false" outlineLevel="0" collapsed="false">
      <c r="A133" s="217" t="n">
        <v>3</v>
      </c>
      <c r="B133" s="225" t="n">
        <v>2</v>
      </c>
      <c r="C133" s="225" t="s">
        <v>442</v>
      </c>
      <c r="D133" s="228" t="s">
        <v>443</v>
      </c>
      <c r="E133" s="221" t="n">
        <f aca="false">G133+I133</f>
        <v>0</v>
      </c>
      <c r="F133" s="221" t="n">
        <v>0</v>
      </c>
      <c r="G133" s="223" t="n">
        <v>0</v>
      </c>
      <c r="H133" s="223" t="n">
        <v>0</v>
      </c>
      <c r="I133" s="223" t="n">
        <v>0</v>
      </c>
      <c r="J133" s="224" t="n">
        <v>0</v>
      </c>
    </row>
    <row r="134" customFormat="false" ht="16.5" hidden="false" customHeight="false" outlineLevel="0" collapsed="false">
      <c r="A134" s="217" t="n">
        <v>3</v>
      </c>
      <c r="B134" s="225" t="n">
        <v>3</v>
      </c>
      <c r="C134" s="225" t="s">
        <v>341</v>
      </c>
      <c r="D134" s="228" t="s">
        <v>444</v>
      </c>
      <c r="E134" s="221" t="n">
        <f aca="false">G134+I134</f>
        <v>0</v>
      </c>
      <c r="F134" s="221" t="n">
        <v>0</v>
      </c>
      <c r="G134" s="223" t="n">
        <v>0</v>
      </c>
      <c r="H134" s="223" t="n">
        <v>0</v>
      </c>
      <c r="I134" s="223" t="n">
        <v>0</v>
      </c>
      <c r="J134" s="224" t="n">
        <v>0</v>
      </c>
    </row>
    <row r="135" customFormat="false" ht="16.5" hidden="false" customHeight="false" outlineLevel="0" collapsed="false">
      <c r="A135" s="217" t="n">
        <v>3</v>
      </c>
      <c r="B135" s="225" t="n">
        <v>4</v>
      </c>
      <c r="C135" s="225" t="s">
        <v>341</v>
      </c>
      <c r="D135" s="222" t="s">
        <v>412</v>
      </c>
      <c r="E135" s="221" t="n">
        <f aca="false">G135+I135</f>
        <v>1218550</v>
      </c>
      <c r="F135" s="221" t="n">
        <f aca="false">H135+J135</f>
        <v>1276227</v>
      </c>
      <c r="G135" s="223" t="n">
        <v>54290</v>
      </c>
      <c r="H135" s="223" t="n">
        <v>54290</v>
      </c>
      <c r="I135" s="223" t="n">
        <v>1164260</v>
      </c>
      <c r="J135" s="224" t="n">
        <v>1221937</v>
      </c>
    </row>
    <row r="136" customFormat="false" ht="16.5" hidden="false" customHeight="false" outlineLevel="0" collapsed="false">
      <c r="A136" s="217" t="n">
        <v>4</v>
      </c>
      <c r="B136" s="225" t="s">
        <v>341</v>
      </c>
      <c r="C136" s="225" t="s">
        <v>341</v>
      </c>
      <c r="D136" s="226" t="s">
        <v>413</v>
      </c>
      <c r="E136" s="221" t="n">
        <f aca="false">SUM(E137:E141)</f>
        <v>0</v>
      </c>
      <c r="F136" s="221" t="n">
        <f aca="false">H136+J136</f>
        <v>0</v>
      </c>
      <c r="G136" s="221" t="n">
        <f aca="false">G137+G138+G139+G140+G141</f>
        <v>0</v>
      </c>
      <c r="H136" s="221" t="n">
        <f aca="false">H137+H138+H139+H140+H141</f>
        <v>0</v>
      </c>
      <c r="I136" s="221" t="n">
        <f aca="false">I137+I138+I139+I140+I141</f>
        <v>0</v>
      </c>
      <c r="J136" s="227" t="n">
        <f aca="false">J137+J138+J139+J140+J141</f>
        <v>0</v>
      </c>
    </row>
    <row r="137" customFormat="false" ht="16.5" hidden="false" customHeight="false" outlineLevel="0" collapsed="false">
      <c r="A137" s="217" t="n">
        <v>4</v>
      </c>
      <c r="B137" s="225" t="n">
        <v>1</v>
      </c>
      <c r="C137" s="225" t="s">
        <v>341</v>
      </c>
      <c r="D137" s="226" t="s">
        <v>414</v>
      </c>
      <c r="E137" s="221" t="n">
        <v>0</v>
      </c>
      <c r="F137" s="221" t="n">
        <f aca="false">H137+J137</f>
        <v>0</v>
      </c>
      <c r="G137" s="221" t="n">
        <v>0</v>
      </c>
      <c r="H137" s="221" t="n">
        <v>0</v>
      </c>
      <c r="I137" s="221" t="n">
        <v>0</v>
      </c>
      <c r="J137" s="227" t="n">
        <v>0</v>
      </c>
    </row>
    <row r="138" customFormat="false" ht="16.5" hidden="false" customHeight="false" outlineLevel="0" collapsed="false">
      <c r="A138" s="217" t="n">
        <v>4</v>
      </c>
      <c r="B138" s="225" t="n">
        <v>2</v>
      </c>
      <c r="C138" s="225" t="s">
        <v>341</v>
      </c>
      <c r="D138" s="226" t="s">
        <v>415</v>
      </c>
      <c r="E138" s="221" t="n">
        <v>0</v>
      </c>
      <c r="F138" s="221" t="n">
        <f aca="false">H138+J138</f>
        <v>0</v>
      </c>
      <c r="G138" s="221" t="n">
        <v>0</v>
      </c>
      <c r="H138" s="221" t="n">
        <v>0</v>
      </c>
      <c r="I138" s="221" t="n">
        <v>0</v>
      </c>
      <c r="J138" s="227" t="n">
        <v>0</v>
      </c>
    </row>
    <row r="139" customFormat="false" ht="16.5" hidden="false" customHeight="false" outlineLevel="0" collapsed="false">
      <c r="A139" s="217" t="n">
        <v>4</v>
      </c>
      <c r="B139" s="225" t="n">
        <v>3</v>
      </c>
      <c r="C139" s="225" t="s">
        <v>341</v>
      </c>
      <c r="D139" s="226" t="s">
        <v>416</v>
      </c>
      <c r="E139" s="221" t="n">
        <f aca="false">G139+I139</f>
        <v>0</v>
      </c>
      <c r="F139" s="221" t="n">
        <f aca="false">H139+J139</f>
        <v>0</v>
      </c>
      <c r="G139" s="270" t="n">
        <v>0</v>
      </c>
      <c r="H139" s="270" t="n">
        <v>0</v>
      </c>
      <c r="I139" s="270" t="n">
        <v>0</v>
      </c>
      <c r="J139" s="271" t="n">
        <v>0</v>
      </c>
    </row>
    <row r="140" customFormat="false" ht="16.5" hidden="false" customHeight="false" outlineLevel="0" collapsed="false">
      <c r="A140" s="217" t="n">
        <v>4</v>
      </c>
      <c r="B140" s="225" t="n">
        <v>4</v>
      </c>
      <c r="C140" s="225" t="s">
        <v>341</v>
      </c>
      <c r="D140" s="226" t="s">
        <v>417</v>
      </c>
      <c r="E140" s="221" t="n">
        <v>0</v>
      </c>
      <c r="F140" s="221" t="n">
        <f aca="false">H140+J140</f>
        <v>0</v>
      </c>
      <c r="G140" s="270" t="n">
        <v>0</v>
      </c>
      <c r="H140" s="270" t="n">
        <v>0</v>
      </c>
      <c r="I140" s="270" t="n">
        <v>0</v>
      </c>
      <c r="J140" s="271" t="n">
        <v>0</v>
      </c>
    </row>
    <row r="141" customFormat="false" ht="16.5" hidden="false" customHeight="false" outlineLevel="0" collapsed="false">
      <c r="A141" s="217" t="n">
        <v>4</v>
      </c>
      <c r="B141" s="225" t="n">
        <v>5</v>
      </c>
      <c r="C141" s="225" t="s">
        <v>341</v>
      </c>
      <c r="D141" s="226" t="s">
        <v>418</v>
      </c>
      <c r="E141" s="221" t="n">
        <v>0</v>
      </c>
      <c r="F141" s="221" t="n">
        <f aca="false">H141+J141</f>
        <v>0</v>
      </c>
      <c r="G141" s="270" t="n">
        <v>0</v>
      </c>
      <c r="H141" s="270" t="n">
        <v>0</v>
      </c>
      <c r="I141" s="270" t="n">
        <v>0</v>
      </c>
      <c r="J141" s="271" t="n">
        <v>0</v>
      </c>
    </row>
    <row r="142" customFormat="false" ht="16.5" hidden="false" customHeight="false" outlineLevel="0" collapsed="false">
      <c r="A142" s="217" t="n">
        <v>5</v>
      </c>
      <c r="B142" s="225" t="s">
        <v>341</v>
      </c>
      <c r="C142" s="225" t="s">
        <v>341</v>
      </c>
      <c r="D142" s="226" t="s">
        <v>420</v>
      </c>
      <c r="E142" s="221" t="n">
        <f aca="false">E143+E144</f>
        <v>6928</v>
      </c>
      <c r="F142" s="221" t="n">
        <f aca="false">F143+F144</f>
        <v>6928</v>
      </c>
      <c r="G142" s="270" t="n">
        <f aca="false">G143+G144</f>
        <v>6928</v>
      </c>
      <c r="H142" s="270" t="n">
        <f aca="false">H143+H144</f>
        <v>6928</v>
      </c>
      <c r="I142" s="270" t="n">
        <f aca="false">I143+I144</f>
        <v>0</v>
      </c>
      <c r="J142" s="271" t="n">
        <f aca="false">J143+J144</f>
        <v>0</v>
      </c>
    </row>
    <row r="143" customFormat="false" ht="16.5" hidden="false" customHeight="false" outlineLevel="0" collapsed="false">
      <c r="A143" s="217" t="n">
        <v>5</v>
      </c>
      <c r="B143" s="225" t="n">
        <v>1</v>
      </c>
      <c r="C143" s="225" t="s">
        <v>341</v>
      </c>
      <c r="D143" s="226" t="s">
        <v>421</v>
      </c>
      <c r="E143" s="221" t="n">
        <f aca="false">G143+I143</f>
        <v>0</v>
      </c>
      <c r="F143" s="221" t="n">
        <f aca="false">H143+J143</f>
        <v>0</v>
      </c>
      <c r="G143" s="270" t="n">
        <v>0</v>
      </c>
      <c r="H143" s="270" t="n">
        <v>0</v>
      </c>
      <c r="I143" s="270" t="n">
        <v>0</v>
      </c>
      <c r="J143" s="271" t="n">
        <v>0</v>
      </c>
    </row>
    <row r="144" customFormat="false" ht="16.5" hidden="false" customHeight="false" outlineLevel="0" collapsed="false">
      <c r="A144" s="217" t="n">
        <v>5</v>
      </c>
      <c r="B144" s="225" t="n">
        <v>2</v>
      </c>
      <c r="C144" s="225" t="s">
        <v>341</v>
      </c>
      <c r="D144" s="222" t="s">
        <v>422</v>
      </c>
      <c r="E144" s="221" t="n">
        <f aca="false">G144+I144</f>
        <v>6928</v>
      </c>
      <c r="F144" s="221" t="n">
        <f aca="false">H144+J144</f>
        <v>6928</v>
      </c>
      <c r="G144" s="223" t="n">
        <v>6928</v>
      </c>
      <c r="H144" s="223" t="n">
        <v>6928</v>
      </c>
      <c r="I144" s="223" t="n">
        <v>0</v>
      </c>
      <c r="J144" s="224" t="n">
        <v>0</v>
      </c>
    </row>
    <row r="145" customFormat="false" ht="16.5" hidden="false" customHeight="false" outlineLevel="0" collapsed="false">
      <c r="A145" s="217" t="n">
        <v>7</v>
      </c>
      <c r="B145" s="225" t="s">
        <v>341</v>
      </c>
      <c r="C145" s="225" t="s">
        <v>341</v>
      </c>
      <c r="D145" s="222" t="s">
        <v>429</v>
      </c>
      <c r="E145" s="270" t="n">
        <f aca="false">G145+I145</f>
        <v>0</v>
      </c>
      <c r="F145" s="270" t="n">
        <f aca="false">H145+J145</f>
        <v>0</v>
      </c>
      <c r="G145" s="223" t="n">
        <v>0</v>
      </c>
      <c r="H145" s="223" t="n">
        <v>0</v>
      </c>
      <c r="I145" s="223" t="n">
        <v>0</v>
      </c>
      <c r="J145" s="272" t="n">
        <v>0</v>
      </c>
    </row>
    <row r="146" customFormat="false" ht="17.25" hidden="false" customHeight="false" outlineLevel="0" collapsed="false">
      <c r="A146" s="229" t="n">
        <v>7</v>
      </c>
      <c r="B146" s="230" t="n">
        <v>1</v>
      </c>
      <c r="C146" s="230" t="s">
        <v>341</v>
      </c>
      <c r="D146" s="231" t="s">
        <v>445</v>
      </c>
      <c r="E146" s="273" t="n">
        <v>0</v>
      </c>
      <c r="F146" s="273" t="n">
        <v>0</v>
      </c>
      <c r="G146" s="274" t="n">
        <v>0</v>
      </c>
      <c r="H146" s="274" t="n">
        <v>0</v>
      </c>
      <c r="I146" s="274" t="n">
        <v>0</v>
      </c>
      <c r="J146" s="275" t="n">
        <v>0</v>
      </c>
    </row>
    <row r="147" customFormat="false" ht="16.5" hidden="false" customHeight="false" outlineLevel="0" collapsed="false">
      <c r="A147" s="27"/>
      <c r="B147" s="27"/>
      <c r="C147" s="27"/>
      <c r="E147" s="235"/>
      <c r="F147" s="235"/>
    </row>
    <row r="148" customFormat="false" ht="16.5" hidden="false" customHeight="true" outlineLevel="0" collapsed="false">
      <c r="A148" s="203" t="s">
        <v>170</v>
      </c>
      <c r="B148" s="203"/>
      <c r="C148" s="203"/>
      <c r="E148" s="235"/>
      <c r="F148" s="235"/>
      <c r="I148" s="204" t="s">
        <v>323</v>
      </c>
      <c r="J148" s="204"/>
    </row>
    <row r="149" customFormat="false" ht="16.5" hidden="false" customHeight="true" outlineLevel="0" collapsed="false">
      <c r="A149" s="201" t="s">
        <v>173</v>
      </c>
      <c r="B149" s="201"/>
      <c r="C149" s="201"/>
      <c r="D149" s="205" t="s">
        <v>324</v>
      </c>
      <c r="E149" s="205"/>
      <c r="F149" s="205"/>
      <c r="G149" s="205"/>
      <c r="H149" s="205"/>
      <c r="I149" s="194" t="s">
        <v>325</v>
      </c>
      <c r="J149" s="194"/>
    </row>
    <row r="150" customFormat="false" ht="19.5" hidden="false" customHeight="true" outlineLevel="0" collapsed="false">
      <c r="A150" s="27"/>
      <c r="B150" s="27"/>
      <c r="C150" s="27"/>
      <c r="E150" s="206" t="s">
        <v>326</v>
      </c>
      <c r="F150" s="206"/>
      <c r="G150" s="206"/>
      <c r="H150" s="206"/>
      <c r="I150" s="207" t="s">
        <v>446</v>
      </c>
      <c r="J150" s="207"/>
    </row>
    <row r="151" customFormat="false" ht="17.25" hidden="false" customHeight="true" outlineLevel="0" collapsed="false">
      <c r="A151" s="27"/>
      <c r="B151" s="27"/>
      <c r="C151" s="27"/>
      <c r="E151" s="237" t="str">
        <f aca="false">E4</f>
        <v>中華民國110年3月     (110年度 )</v>
      </c>
      <c r="F151" s="237"/>
      <c r="G151" s="237"/>
      <c r="H151" s="237"/>
      <c r="I151" s="238" t="s">
        <v>368</v>
      </c>
      <c r="J151" s="238"/>
    </row>
    <row r="152" customFormat="false" ht="16.5" hidden="false" customHeight="true" outlineLevel="0" collapsed="false">
      <c r="A152" s="210" t="s">
        <v>330</v>
      </c>
      <c r="B152" s="210"/>
      <c r="C152" s="210"/>
      <c r="D152" s="210"/>
      <c r="E152" s="212" t="s">
        <v>331</v>
      </c>
      <c r="F152" s="212"/>
      <c r="G152" s="211" t="s">
        <v>396</v>
      </c>
      <c r="H152" s="211"/>
      <c r="I152" s="239" t="s">
        <v>397</v>
      </c>
      <c r="J152" s="239"/>
    </row>
    <row r="153" customFormat="false" ht="16.5" hidden="false" customHeight="false" outlineLevel="0" collapsed="false">
      <c r="A153" s="214" t="s">
        <v>334</v>
      </c>
      <c r="B153" s="203" t="s">
        <v>335</v>
      </c>
      <c r="C153" s="203" t="s">
        <v>336</v>
      </c>
      <c r="D153" s="203" t="s">
        <v>337</v>
      </c>
      <c r="E153" s="215" t="s">
        <v>338</v>
      </c>
      <c r="F153" s="215" t="s">
        <v>339</v>
      </c>
      <c r="G153" s="203" t="s">
        <v>338</v>
      </c>
      <c r="H153" s="203" t="s">
        <v>340</v>
      </c>
      <c r="I153" s="203" t="s">
        <v>338</v>
      </c>
      <c r="J153" s="240" t="s">
        <v>340</v>
      </c>
    </row>
    <row r="154" customFormat="false" ht="16.5" hidden="false" customHeight="false" outlineLevel="0" collapsed="false">
      <c r="A154" s="217" t="n">
        <v>8</v>
      </c>
      <c r="B154" s="225" t="s">
        <v>341</v>
      </c>
      <c r="C154" s="225" t="s">
        <v>341</v>
      </c>
      <c r="D154" s="228" t="s">
        <v>431</v>
      </c>
      <c r="E154" s="270" t="n">
        <f aca="false">G154+I154</f>
        <v>0</v>
      </c>
      <c r="F154" s="270" t="n">
        <f aca="false">H154+J154</f>
        <v>0</v>
      </c>
      <c r="G154" s="258" t="n">
        <v>0</v>
      </c>
      <c r="H154" s="258" t="n">
        <v>0</v>
      </c>
      <c r="I154" s="258" t="n">
        <v>0</v>
      </c>
      <c r="J154" s="259" t="n">
        <v>0</v>
      </c>
    </row>
    <row r="155" customFormat="false" ht="16.5" hidden="false" customHeight="false" outlineLevel="0" collapsed="false">
      <c r="A155" s="217" t="s">
        <v>341</v>
      </c>
      <c r="B155" s="225" t="s">
        <v>341</v>
      </c>
      <c r="C155" s="225" t="s">
        <v>341</v>
      </c>
      <c r="D155" s="226" t="s">
        <v>447</v>
      </c>
      <c r="E155" s="219" t="n">
        <f aca="false">E121+E74</f>
        <v>19965890</v>
      </c>
      <c r="F155" s="219" t="n">
        <f aca="false">F121+F74</f>
        <v>48577383</v>
      </c>
      <c r="G155" s="246" t="n">
        <f aca="false">G121+G74</f>
        <v>8254141</v>
      </c>
      <c r="H155" s="246" t="n">
        <f aca="false">H121+H74</f>
        <v>34298258</v>
      </c>
      <c r="I155" s="246" t="n">
        <f aca="false">I121+I74</f>
        <v>11711749</v>
      </c>
      <c r="J155" s="247" t="n">
        <f aca="false">J121+J74</f>
        <v>14279125</v>
      </c>
    </row>
    <row r="156" customFormat="false" ht="16.5" hidden="false" customHeight="false" outlineLevel="0" collapsed="false">
      <c r="A156" s="217" t="n">
        <v>30</v>
      </c>
      <c r="B156" s="225" t="s">
        <v>341</v>
      </c>
      <c r="C156" s="225" t="s">
        <v>341</v>
      </c>
      <c r="D156" s="226" t="s">
        <v>448</v>
      </c>
      <c r="E156" s="221" t="n">
        <v>0</v>
      </c>
      <c r="F156" s="221" t="n">
        <v>0</v>
      </c>
      <c r="G156" s="242" t="n">
        <v>0</v>
      </c>
      <c r="H156" s="242" t="n">
        <v>0</v>
      </c>
      <c r="I156" s="242" t="n">
        <v>0</v>
      </c>
      <c r="J156" s="243" t="n">
        <v>0</v>
      </c>
    </row>
    <row r="157" customFormat="false" ht="16.5" hidden="false" customHeight="false" outlineLevel="0" collapsed="false">
      <c r="A157" s="217" t="n">
        <v>30</v>
      </c>
      <c r="B157" s="225" t="n">
        <v>1</v>
      </c>
      <c r="C157" s="225" t="s">
        <v>341</v>
      </c>
      <c r="D157" s="226" t="s">
        <v>449</v>
      </c>
      <c r="E157" s="221" t="n">
        <v>0</v>
      </c>
      <c r="F157" s="221" t="n">
        <v>0</v>
      </c>
      <c r="G157" s="242" t="n">
        <v>0</v>
      </c>
      <c r="H157" s="242" t="n">
        <v>0</v>
      </c>
      <c r="I157" s="242" t="n">
        <v>0</v>
      </c>
      <c r="J157" s="243" t="n">
        <v>0</v>
      </c>
    </row>
    <row r="158" customFormat="false" ht="16.5" hidden="false" customHeight="false" outlineLevel="0" collapsed="false">
      <c r="A158" s="217" t="n">
        <v>31</v>
      </c>
      <c r="B158" s="225" t="s">
        <v>341</v>
      </c>
      <c r="C158" s="225" t="s">
        <v>341</v>
      </c>
      <c r="D158" s="226" t="s">
        <v>450</v>
      </c>
      <c r="E158" s="221" t="n">
        <f aca="false">E159+E160+E161+E162+E163+E164</f>
        <v>3851</v>
      </c>
      <c r="F158" s="221" t="n">
        <f aca="false">F159+F160+F161+F162+F163+F164</f>
        <v>3851</v>
      </c>
      <c r="G158" s="242" t="n">
        <f aca="false">G159+G160+G161+G162+G163+G164</f>
        <v>3851</v>
      </c>
      <c r="H158" s="242" t="n">
        <f aca="false">H159+H160+H161+H162+H163+H164</f>
        <v>3851</v>
      </c>
      <c r="I158" s="242" t="n">
        <f aca="false">I159+I160+I161+I162+I163+I164</f>
        <v>0</v>
      </c>
      <c r="J158" s="243" t="n">
        <f aca="false">J159+J160+J161+J162+J163+J164</f>
        <v>0</v>
      </c>
    </row>
    <row r="159" customFormat="false" ht="16.5" hidden="false" customHeight="false" outlineLevel="0" collapsed="false">
      <c r="A159" s="217" t="n">
        <v>31</v>
      </c>
      <c r="B159" s="225" t="n">
        <v>1</v>
      </c>
      <c r="C159" s="225" t="s">
        <v>341</v>
      </c>
      <c r="D159" s="226" t="s">
        <v>451</v>
      </c>
      <c r="E159" s="221" t="n">
        <v>0</v>
      </c>
      <c r="F159" s="221" t="n">
        <v>0</v>
      </c>
      <c r="G159" s="242" t="n">
        <v>0</v>
      </c>
      <c r="H159" s="242" t="n">
        <v>0</v>
      </c>
      <c r="I159" s="242" t="n">
        <v>0</v>
      </c>
      <c r="J159" s="243" t="n">
        <v>0</v>
      </c>
    </row>
    <row r="160" customFormat="false" ht="16.5" hidden="false" customHeight="false" outlineLevel="0" collapsed="false">
      <c r="A160" s="217" t="n">
        <v>31</v>
      </c>
      <c r="B160" s="225" t="n">
        <v>2</v>
      </c>
      <c r="C160" s="225" t="s">
        <v>341</v>
      </c>
      <c r="D160" s="222" t="s">
        <v>452</v>
      </c>
      <c r="E160" s="221" t="n">
        <f aca="false">G160+I160</f>
        <v>3851</v>
      </c>
      <c r="F160" s="221" t="n">
        <f aca="false">H160+J160</f>
        <v>3851</v>
      </c>
      <c r="G160" s="223" t="n">
        <v>3851</v>
      </c>
      <c r="H160" s="223" t="n">
        <v>3851</v>
      </c>
      <c r="I160" s="223" t="n">
        <v>0</v>
      </c>
      <c r="J160" s="224" t="n">
        <v>0</v>
      </c>
    </row>
    <row r="161" customFormat="false" ht="16.5" hidden="false" customHeight="false" outlineLevel="0" collapsed="false">
      <c r="A161" s="217" t="n">
        <v>31</v>
      </c>
      <c r="B161" s="225" t="n">
        <v>3</v>
      </c>
      <c r="C161" s="225" t="s">
        <v>341</v>
      </c>
      <c r="D161" s="276" t="s">
        <v>453</v>
      </c>
      <c r="E161" s="221" t="n">
        <f aca="false">G161+I161</f>
        <v>0</v>
      </c>
      <c r="F161" s="221" t="n">
        <f aca="false">H161+J161</f>
        <v>0</v>
      </c>
      <c r="G161" s="242" t="n">
        <v>0</v>
      </c>
      <c r="H161" s="242" t="n">
        <v>0</v>
      </c>
      <c r="I161" s="242" t="n">
        <v>0</v>
      </c>
      <c r="J161" s="243" t="n">
        <v>0</v>
      </c>
    </row>
    <row r="162" customFormat="false" ht="16.5" hidden="false" customHeight="false" outlineLevel="0" collapsed="false">
      <c r="A162" s="217" t="n">
        <v>31</v>
      </c>
      <c r="B162" s="225" t="n">
        <v>4</v>
      </c>
      <c r="C162" s="225" t="s">
        <v>341</v>
      </c>
      <c r="D162" s="226" t="s">
        <v>454</v>
      </c>
      <c r="E162" s="221" t="n">
        <f aca="false">G162+I162</f>
        <v>0</v>
      </c>
      <c r="F162" s="270" t="n">
        <f aca="false">H162+J1623</f>
        <v>0</v>
      </c>
      <c r="G162" s="258" t="n">
        <v>0</v>
      </c>
      <c r="H162" s="258" t="n">
        <v>0</v>
      </c>
      <c r="I162" s="258" t="n">
        <v>0</v>
      </c>
      <c r="J162" s="259" t="n">
        <v>0</v>
      </c>
    </row>
    <row r="163" customFormat="false" ht="16.5" hidden="false" customHeight="false" outlineLevel="0" collapsed="false">
      <c r="A163" s="217" t="n">
        <v>31</v>
      </c>
      <c r="B163" s="225" t="n">
        <v>6</v>
      </c>
      <c r="C163" s="225" t="s">
        <v>341</v>
      </c>
      <c r="D163" s="226" t="s">
        <v>455</v>
      </c>
      <c r="E163" s="270" t="n">
        <v>0</v>
      </c>
      <c r="F163" s="270" t="n">
        <v>0</v>
      </c>
      <c r="G163" s="277" t="n">
        <v>0</v>
      </c>
      <c r="H163" s="277" t="n">
        <v>0</v>
      </c>
      <c r="I163" s="277" t="n">
        <v>0</v>
      </c>
      <c r="J163" s="278" t="n">
        <v>0</v>
      </c>
    </row>
    <row r="164" customFormat="false" ht="16.5" hidden="false" customHeight="false" outlineLevel="0" collapsed="false">
      <c r="A164" s="217" t="n">
        <v>31</v>
      </c>
      <c r="B164" s="225" t="n">
        <v>5</v>
      </c>
      <c r="C164" s="225" t="s">
        <v>341</v>
      </c>
      <c r="D164" s="226" t="s">
        <v>456</v>
      </c>
      <c r="E164" s="270" t="n">
        <v>0</v>
      </c>
      <c r="F164" s="270" t="n">
        <v>0</v>
      </c>
      <c r="G164" s="277" t="n">
        <v>0</v>
      </c>
      <c r="H164" s="277" t="n">
        <v>0</v>
      </c>
      <c r="I164" s="277" t="n">
        <v>0</v>
      </c>
      <c r="J164" s="278" t="n">
        <v>0</v>
      </c>
    </row>
    <row r="165" customFormat="false" ht="16.5" hidden="false" customHeight="false" outlineLevel="0" collapsed="false">
      <c r="A165" s="217"/>
      <c r="B165" s="225"/>
      <c r="C165" s="225"/>
      <c r="D165" s="226"/>
      <c r="E165" s="270"/>
      <c r="F165" s="270"/>
      <c r="G165" s="277"/>
      <c r="H165" s="277"/>
      <c r="I165" s="277"/>
      <c r="J165" s="278"/>
    </row>
    <row r="166" customFormat="false" ht="16.5" hidden="false" customHeight="false" outlineLevel="0" collapsed="false">
      <c r="A166" s="217"/>
      <c r="B166" s="225"/>
      <c r="C166" s="225"/>
      <c r="D166" s="226"/>
      <c r="E166" s="270"/>
      <c r="F166" s="270"/>
      <c r="G166" s="277"/>
      <c r="H166" s="277"/>
      <c r="I166" s="277"/>
      <c r="J166" s="278"/>
    </row>
    <row r="167" customFormat="false" ht="16.5" hidden="false" customHeight="false" outlineLevel="0" collapsed="false">
      <c r="A167" s="217"/>
      <c r="B167" s="225"/>
      <c r="C167" s="225"/>
      <c r="D167" s="226"/>
      <c r="E167" s="270"/>
      <c r="F167" s="270"/>
      <c r="G167" s="277"/>
      <c r="H167" s="277"/>
      <c r="I167" s="277"/>
      <c r="J167" s="278"/>
    </row>
    <row r="168" customFormat="false" ht="16.5" hidden="false" customHeight="false" outlineLevel="0" collapsed="false">
      <c r="A168" s="217"/>
      <c r="B168" s="225"/>
      <c r="C168" s="225"/>
      <c r="D168" s="226"/>
      <c r="E168" s="270"/>
      <c r="F168" s="270"/>
      <c r="G168" s="277"/>
      <c r="H168" s="277"/>
      <c r="I168" s="277"/>
      <c r="J168" s="279"/>
    </row>
    <row r="169" customFormat="false" ht="16.5" hidden="false" customHeight="false" outlineLevel="0" collapsed="false">
      <c r="A169" s="217"/>
      <c r="B169" s="225"/>
      <c r="C169" s="225"/>
      <c r="D169" s="226"/>
      <c r="E169" s="270"/>
      <c r="F169" s="270"/>
      <c r="G169" s="221"/>
      <c r="H169" s="277"/>
      <c r="I169" s="277"/>
      <c r="J169" s="278"/>
    </row>
    <row r="170" customFormat="false" ht="16.5" hidden="false" customHeight="false" outlineLevel="0" collapsed="false">
      <c r="A170" s="217" t="s">
        <v>341</v>
      </c>
      <c r="B170" s="225" t="s">
        <v>341</v>
      </c>
      <c r="C170" s="225" t="s">
        <v>341</v>
      </c>
      <c r="D170" s="226" t="s">
        <v>457</v>
      </c>
      <c r="E170" s="221" t="n">
        <f aca="false">E155+E158</f>
        <v>19969741</v>
      </c>
      <c r="F170" s="221" t="n">
        <f aca="false">F155+F158</f>
        <v>48581234</v>
      </c>
      <c r="G170" s="277"/>
      <c r="H170" s="277"/>
      <c r="I170" s="277"/>
      <c r="J170" s="278"/>
    </row>
    <row r="171" customFormat="false" ht="16.5" hidden="false" customHeight="false" outlineLevel="0" collapsed="false">
      <c r="A171" s="217" t="s">
        <v>341</v>
      </c>
      <c r="B171" s="225" t="s">
        <v>341</v>
      </c>
      <c r="C171" s="225" t="s">
        <v>341</v>
      </c>
      <c r="D171" s="226" t="s">
        <v>458</v>
      </c>
      <c r="E171" s="221" t="n">
        <f aca="false">F48+F47-F170</f>
        <v>207671745</v>
      </c>
      <c r="F171" s="221" t="n">
        <f aca="false">E171</f>
        <v>207671745</v>
      </c>
      <c r="G171" s="277"/>
      <c r="H171" s="277"/>
      <c r="I171" s="277"/>
      <c r="J171" s="278"/>
    </row>
    <row r="172" customFormat="false" ht="16.5" hidden="false" customHeight="false" outlineLevel="0" collapsed="false">
      <c r="A172" s="217" t="s">
        <v>341</v>
      </c>
      <c r="B172" s="225" t="s">
        <v>341</v>
      </c>
      <c r="C172" s="225" t="s">
        <v>341</v>
      </c>
      <c r="D172" s="226" t="s">
        <v>459</v>
      </c>
      <c r="E172" s="221" t="n">
        <f aca="false">E170+E171</f>
        <v>227641486</v>
      </c>
      <c r="F172" s="221" t="n">
        <f aca="false">F171+F170</f>
        <v>256252979</v>
      </c>
      <c r="G172" s="277"/>
      <c r="H172" s="277"/>
      <c r="I172" s="277"/>
      <c r="J172" s="278"/>
    </row>
    <row r="173" customFormat="false" ht="16.5" hidden="false" customHeight="false" outlineLevel="0" collapsed="false">
      <c r="A173" s="217" t="s">
        <v>341</v>
      </c>
      <c r="B173" s="225" t="s">
        <v>341</v>
      </c>
      <c r="C173" s="225" t="s">
        <v>341</v>
      </c>
      <c r="D173" s="226" t="s">
        <v>460</v>
      </c>
      <c r="E173" s="223" t="n">
        <v>3044352</v>
      </c>
      <c r="F173" s="221" t="n">
        <v>0</v>
      </c>
      <c r="G173" s="277"/>
      <c r="H173" s="277"/>
      <c r="I173" s="277"/>
      <c r="J173" s="278"/>
    </row>
    <row r="174" customFormat="false" ht="16.5" hidden="false" customHeight="false" outlineLevel="0" collapsed="false">
      <c r="A174" s="217" t="s">
        <v>341</v>
      </c>
      <c r="B174" s="225" t="s">
        <v>341</v>
      </c>
      <c r="C174" s="225" t="s">
        <v>341</v>
      </c>
      <c r="D174" s="226" t="s">
        <v>461</v>
      </c>
      <c r="E174" s="221" t="n">
        <f aca="false">E171+E173</f>
        <v>210716097</v>
      </c>
      <c r="F174" s="221" t="n">
        <v>0</v>
      </c>
      <c r="G174" s="277"/>
      <c r="H174" s="277"/>
      <c r="I174" s="277"/>
      <c r="J174" s="278"/>
    </row>
    <row r="175" customFormat="false" ht="16.5" hidden="false" customHeight="false" outlineLevel="0" collapsed="false">
      <c r="A175" s="217" t="s">
        <v>341</v>
      </c>
      <c r="B175" s="225" t="s">
        <v>341</v>
      </c>
      <c r="C175" s="225" t="s">
        <v>341</v>
      </c>
      <c r="D175" s="226" t="s">
        <v>392</v>
      </c>
      <c r="E175" s="248" t="n">
        <v>162131000</v>
      </c>
      <c r="F175" s="270" t="n">
        <v>0</v>
      </c>
      <c r="G175" s="277"/>
      <c r="H175" s="277"/>
      <c r="I175" s="277"/>
      <c r="J175" s="278"/>
    </row>
    <row r="176" customFormat="false" ht="16.5" hidden="false" customHeight="false" outlineLevel="0" collapsed="false">
      <c r="A176" s="217" t="s">
        <v>341</v>
      </c>
      <c r="B176" s="225" t="s">
        <v>341</v>
      </c>
      <c r="C176" s="225" t="s">
        <v>341</v>
      </c>
      <c r="D176" s="226" t="s">
        <v>393</v>
      </c>
      <c r="E176" s="223" t="n">
        <v>9158000</v>
      </c>
      <c r="F176" s="270" t="n">
        <v>0</v>
      </c>
      <c r="G176" s="277"/>
      <c r="H176" s="277"/>
      <c r="I176" s="277"/>
      <c r="J176" s="278"/>
    </row>
    <row r="177" customFormat="false" ht="17.25" hidden="false" customHeight="false" outlineLevel="0" collapsed="false">
      <c r="A177" s="229" t="s">
        <v>341</v>
      </c>
      <c r="B177" s="230" t="s">
        <v>341</v>
      </c>
      <c r="C177" s="230" t="s">
        <v>341</v>
      </c>
      <c r="D177" s="231" t="s">
        <v>394</v>
      </c>
      <c r="E177" s="253" t="n">
        <v>63636000</v>
      </c>
      <c r="F177" s="273" t="n">
        <v>0</v>
      </c>
      <c r="G177" s="274"/>
      <c r="H177" s="274"/>
      <c r="I177" s="274"/>
      <c r="J177" s="275"/>
    </row>
    <row r="178" customFormat="false" ht="16.5" hidden="false" customHeight="false" outlineLevel="0" collapsed="false">
      <c r="A178" s="202" t="s">
        <v>462</v>
      </c>
      <c r="B178" s="27"/>
      <c r="C178" s="27"/>
    </row>
    <row r="179" customFormat="false" ht="16.5" hidden="false" customHeight="false" outlineLevel="0" collapsed="false">
      <c r="A179" s="202" t="s">
        <v>463</v>
      </c>
      <c r="B179" s="27"/>
      <c r="C179" s="27"/>
      <c r="I179" s="280" t="s">
        <v>472</v>
      </c>
      <c r="J179" s="280"/>
    </row>
    <row r="180" customFormat="false" ht="16.5" hidden="false" customHeight="false" outlineLevel="0" collapsed="false">
      <c r="A180" s="281" t="s">
        <v>465</v>
      </c>
      <c r="B180" s="27"/>
      <c r="C180" s="27"/>
    </row>
    <row r="181" customFormat="false" ht="16.5" hidden="false" customHeight="false" outlineLevel="0" collapsed="false">
      <c r="A181" s="281" t="s">
        <v>466</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1" min="1" style="27" width="6.12"/>
    <col collapsed="false" customWidth="true" hidden="false" outlineLevel="0" max="2" min="2" style="27" width="6.75"/>
    <col collapsed="false" customWidth="true" hidden="false" outlineLevel="0" max="3" min="3" style="27" width="5.5"/>
    <col collapsed="false" customWidth="true" hidden="false" outlineLevel="0" max="4" min="4" style="27" width="31.11"/>
    <col collapsed="false" customWidth="true" hidden="false" outlineLevel="0" max="6" min="5" style="27" width="11.87"/>
    <col collapsed="false" customWidth="true" hidden="false" outlineLevel="0" max="7" min="7" style="27" width="12.12"/>
    <col collapsed="false" customWidth="true" hidden="false" outlineLevel="0" max="8" min="8" style="27" width="13.12"/>
    <col collapsed="false" customWidth="true" hidden="false" outlineLevel="0" max="9" min="9" style="27" width="24.24"/>
    <col collapsed="false" customWidth="true" hidden="false" outlineLevel="0" max="10" min="10" style="27" width="13.12"/>
    <col collapsed="false" customWidth="true" hidden="false" outlineLevel="0" max="11" min="11" style="27" width="8.74"/>
  </cols>
  <sheetData>
    <row r="1" customFormat="false" ht="16.5" hidden="false" customHeight="true" outlineLevel="0" collapsed="false">
      <c r="A1" s="203" t="s">
        <v>170</v>
      </c>
      <c r="B1" s="203"/>
      <c r="C1" s="203"/>
      <c r="I1" s="204" t="s">
        <v>323</v>
      </c>
      <c r="J1" s="204"/>
      <c r="K1" s="61" t="s">
        <v>226</v>
      </c>
    </row>
    <row r="2" customFormat="false" ht="16.5" hidden="false" customHeight="true" outlineLevel="0" collapsed="false">
      <c r="A2" s="201" t="s">
        <v>173</v>
      </c>
      <c r="B2" s="201"/>
      <c r="C2" s="201"/>
      <c r="D2" s="205" t="s">
        <v>324</v>
      </c>
      <c r="E2" s="205"/>
      <c r="F2" s="205"/>
      <c r="G2" s="205"/>
      <c r="H2" s="205"/>
      <c r="I2" s="194" t="s">
        <v>325</v>
      </c>
      <c r="J2" s="194"/>
    </row>
    <row r="3" customFormat="false" ht="19.5" hidden="false" customHeight="true" outlineLevel="0" collapsed="false">
      <c r="E3" s="206" t="s">
        <v>326</v>
      </c>
      <c r="F3" s="206"/>
      <c r="G3" s="206"/>
      <c r="H3" s="206"/>
      <c r="I3" s="207" t="s">
        <v>327</v>
      </c>
      <c r="J3" s="207"/>
    </row>
    <row r="4" customFormat="false" ht="17.25" hidden="false" customHeight="true" outlineLevel="0" collapsed="false">
      <c r="E4" s="208" t="s">
        <v>473</v>
      </c>
      <c r="F4" s="208"/>
      <c r="G4" s="208"/>
      <c r="H4" s="208"/>
      <c r="I4" s="209" t="s">
        <v>329</v>
      </c>
      <c r="J4" s="209"/>
    </row>
    <row r="5" customFormat="false" ht="16.5" hidden="false" customHeight="true" outlineLevel="0" collapsed="false">
      <c r="A5" s="210" t="s">
        <v>330</v>
      </c>
      <c r="B5" s="210"/>
      <c r="C5" s="210"/>
      <c r="D5" s="210"/>
      <c r="E5" s="211" t="s">
        <v>331</v>
      </c>
      <c r="F5" s="211"/>
      <c r="G5" s="212" t="s">
        <v>332</v>
      </c>
      <c r="H5" s="212"/>
      <c r="I5" s="213" t="s">
        <v>333</v>
      </c>
      <c r="J5" s="213"/>
    </row>
    <row r="6" customFormat="false" ht="16.5" hidden="false" customHeight="false" outlineLevel="0" collapsed="false">
      <c r="A6" s="214" t="s">
        <v>334</v>
      </c>
      <c r="B6" s="203" t="s">
        <v>335</v>
      </c>
      <c r="C6" s="203" t="s">
        <v>336</v>
      </c>
      <c r="D6" s="203" t="s">
        <v>337</v>
      </c>
      <c r="E6" s="215" t="s">
        <v>338</v>
      </c>
      <c r="F6" s="215" t="s">
        <v>339</v>
      </c>
      <c r="G6" s="215" t="s">
        <v>338</v>
      </c>
      <c r="H6" s="215" t="s">
        <v>340</v>
      </c>
      <c r="I6" s="215" t="s">
        <v>338</v>
      </c>
      <c r="J6" s="216" t="s">
        <v>340</v>
      </c>
    </row>
    <row r="7" customFormat="false" ht="16.5" hidden="false" customHeight="false" outlineLevel="0" collapsed="false">
      <c r="A7" s="217" t="s">
        <v>341</v>
      </c>
      <c r="B7" s="218" t="s">
        <v>341</v>
      </c>
      <c r="C7" s="218" t="s">
        <v>341</v>
      </c>
      <c r="D7" s="204" t="s">
        <v>342</v>
      </c>
      <c r="E7" s="219" t="n">
        <f aca="false">G7+I7</f>
        <v>10719832</v>
      </c>
      <c r="F7" s="219" t="n">
        <f aca="false">H7+J7</f>
        <v>58432333</v>
      </c>
      <c r="G7" s="219" t="n">
        <f aca="false">G8+G18+G19+G20+G21+G22+G25+G29+G39+G40+G41</f>
        <v>9599832</v>
      </c>
      <c r="H7" s="219" t="n">
        <f aca="false">H8+H18+H19+H20+H21+H22+H25+H29+H39+H40+H41</f>
        <v>50548601</v>
      </c>
      <c r="I7" s="219" t="n">
        <v>1120000</v>
      </c>
      <c r="J7" s="220" t="n">
        <f aca="false">J8+J18+J19+J20+J21+J22+J25+J29+J39+J40+J41</f>
        <v>7883732</v>
      </c>
    </row>
    <row r="8" customFormat="false" ht="16.5" hidden="false" customHeight="false" outlineLevel="0" collapsed="false">
      <c r="A8" s="217" t="n">
        <v>1</v>
      </c>
      <c r="B8" s="218" t="s">
        <v>341</v>
      </c>
      <c r="C8" s="218" t="s">
        <v>341</v>
      </c>
      <c r="D8" s="204" t="s">
        <v>343</v>
      </c>
      <c r="E8" s="221" t="n">
        <f aca="false">G8+I8</f>
        <v>5020996</v>
      </c>
      <c r="F8" s="221" t="n">
        <f aca="false">H8+J8</f>
        <v>25972022</v>
      </c>
      <c r="G8" s="221" t="n">
        <f aca="false">G9+G10+G11+G12+G13+G16</f>
        <v>5020996</v>
      </c>
      <c r="H8" s="221" t="n">
        <f aca="false">H9+H10+H11+H12+H13+H16</f>
        <v>25972022</v>
      </c>
      <c r="I8" s="221" t="n">
        <f aca="false">SUM(I9:I13)</f>
        <v>0</v>
      </c>
      <c r="J8" s="221" t="n">
        <f aca="false">SUM(J9:J13)</f>
        <v>0</v>
      </c>
    </row>
    <row r="9" customFormat="false" ht="16.5" hidden="false" customHeight="false" outlineLevel="0" collapsed="false">
      <c r="A9" s="217" t="n">
        <v>1</v>
      </c>
      <c r="B9" s="218" t="n">
        <v>1</v>
      </c>
      <c r="C9" s="218" t="s">
        <v>341</v>
      </c>
      <c r="D9" s="222" t="s">
        <v>344</v>
      </c>
      <c r="E9" s="221" t="n">
        <f aca="false">G9+I9</f>
        <v>10115</v>
      </c>
      <c r="F9" s="221" t="n">
        <f aca="false">H9+J9</f>
        <v>30062</v>
      </c>
      <c r="G9" s="223" t="n">
        <v>10115</v>
      </c>
      <c r="H9" s="223" t="n">
        <v>30062</v>
      </c>
      <c r="I9" s="223" t="n">
        <v>0</v>
      </c>
      <c r="J9" s="224" t="n">
        <v>0</v>
      </c>
    </row>
    <row r="10" customFormat="false" ht="16.5" hidden="false" customHeight="false" outlineLevel="0" collapsed="false">
      <c r="A10" s="217" t="n">
        <v>1</v>
      </c>
      <c r="B10" s="218" t="n">
        <v>2</v>
      </c>
      <c r="C10" s="218" t="s">
        <v>341</v>
      </c>
      <c r="D10" s="222" t="s">
        <v>345</v>
      </c>
      <c r="E10" s="221" t="n">
        <f aca="false">G10+I10</f>
        <v>77065</v>
      </c>
      <c r="F10" s="221" t="n">
        <f aca="false">H10+J10</f>
        <v>172688</v>
      </c>
      <c r="G10" s="223" t="n">
        <v>77065</v>
      </c>
      <c r="H10" s="223" t="n">
        <v>172688</v>
      </c>
      <c r="I10" s="223" t="n">
        <v>0</v>
      </c>
      <c r="J10" s="224" t="n">
        <v>0</v>
      </c>
    </row>
    <row r="11" customFormat="false" ht="16.5" hidden="false" customHeight="false" outlineLevel="0" collapsed="false">
      <c r="A11" s="217" t="n">
        <v>1</v>
      </c>
      <c r="B11" s="218" t="n">
        <v>4</v>
      </c>
      <c r="C11" s="218" t="s">
        <v>341</v>
      </c>
      <c r="D11" s="222" t="s">
        <v>346</v>
      </c>
      <c r="E11" s="221" t="n">
        <f aca="false">G11+I11</f>
        <v>20361</v>
      </c>
      <c r="F11" s="221" t="n">
        <f aca="false">H11+J11</f>
        <v>72872</v>
      </c>
      <c r="G11" s="223" t="n">
        <v>20361</v>
      </c>
      <c r="H11" s="223" t="n">
        <v>72872</v>
      </c>
      <c r="I11" s="223" t="n">
        <v>0</v>
      </c>
      <c r="J11" s="224" t="n">
        <v>0</v>
      </c>
    </row>
    <row r="12" customFormat="false" ht="16.5" hidden="false" customHeight="false" outlineLevel="0" collapsed="false">
      <c r="A12" s="217" t="n">
        <v>1</v>
      </c>
      <c r="B12" s="218" t="n">
        <v>5</v>
      </c>
      <c r="C12" s="218" t="s">
        <v>341</v>
      </c>
      <c r="D12" s="222" t="s">
        <v>347</v>
      </c>
      <c r="E12" s="221" t="n">
        <f aca="false">G12+I12</f>
        <v>129520</v>
      </c>
      <c r="F12" s="221" t="n">
        <f aca="false">H12+J12</f>
        <v>921592</v>
      </c>
      <c r="G12" s="223" t="n">
        <v>129520</v>
      </c>
      <c r="H12" s="223" t="n">
        <v>921592</v>
      </c>
      <c r="I12" s="223" t="n">
        <v>0</v>
      </c>
      <c r="J12" s="224" t="n">
        <v>0</v>
      </c>
    </row>
    <row r="13" customFormat="false" ht="16.5" hidden="false" customHeight="false" outlineLevel="0" collapsed="false">
      <c r="A13" s="217" t="n">
        <v>1</v>
      </c>
      <c r="B13" s="225" t="n">
        <v>6</v>
      </c>
      <c r="C13" s="225" t="s">
        <v>341</v>
      </c>
      <c r="D13" s="226" t="s">
        <v>348</v>
      </c>
      <c r="E13" s="221" t="n">
        <f aca="false">G13+I13</f>
        <v>1663</v>
      </c>
      <c r="F13" s="221" t="n">
        <f aca="false">H13+J13</f>
        <v>46020</v>
      </c>
      <c r="G13" s="221" t="n">
        <f aca="false">G14+G15</f>
        <v>1663</v>
      </c>
      <c r="H13" s="221" t="n">
        <f aca="false">H14+H15</f>
        <v>46020</v>
      </c>
      <c r="I13" s="221" t="n">
        <f aca="false">SUM(I14:I15)</f>
        <v>0</v>
      </c>
      <c r="J13" s="227" t="n">
        <f aca="false">SUM(J14:J15)</f>
        <v>0</v>
      </c>
    </row>
    <row r="14" customFormat="false" ht="16.5" hidden="false" customHeight="false" outlineLevel="0" collapsed="false">
      <c r="A14" s="217" t="n">
        <v>1</v>
      </c>
      <c r="B14" s="225" t="n">
        <v>6</v>
      </c>
      <c r="C14" s="225" t="n">
        <v>1</v>
      </c>
      <c r="D14" s="228" t="s">
        <v>349</v>
      </c>
      <c r="E14" s="221" t="n">
        <v>0</v>
      </c>
      <c r="F14" s="221" t="n">
        <v>0</v>
      </c>
      <c r="G14" s="223" t="n">
        <v>0</v>
      </c>
      <c r="H14" s="223" t="n">
        <v>0</v>
      </c>
      <c r="I14" s="223" t="n">
        <v>0</v>
      </c>
      <c r="J14" s="224" t="n">
        <v>0</v>
      </c>
    </row>
    <row r="15" customFormat="false" ht="16.5" hidden="false" customHeight="false" outlineLevel="0" collapsed="false">
      <c r="A15" s="217" t="n">
        <v>1</v>
      </c>
      <c r="B15" s="225" t="n">
        <v>6</v>
      </c>
      <c r="C15" s="225" t="n">
        <v>2</v>
      </c>
      <c r="D15" s="228" t="s">
        <v>350</v>
      </c>
      <c r="E15" s="221" t="n">
        <f aca="false">G15+I15</f>
        <v>1663</v>
      </c>
      <c r="F15" s="221" t="n">
        <f aca="false">H15+J15</f>
        <v>46020</v>
      </c>
      <c r="G15" s="223" t="n">
        <v>1663</v>
      </c>
      <c r="H15" s="223" t="n">
        <v>46020</v>
      </c>
      <c r="I15" s="223" t="n">
        <v>0</v>
      </c>
      <c r="J15" s="224" t="n">
        <v>0</v>
      </c>
    </row>
    <row r="16" customFormat="false" ht="16.5" hidden="false" customHeight="false" outlineLevel="0" collapsed="false">
      <c r="A16" s="217" t="n">
        <v>1</v>
      </c>
      <c r="B16" s="225" t="n">
        <v>7</v>
      </c>
      <c r="C16" s="225" t="s">
        <v>341</v>
      </c>
      <c r="D16" s="228" t="s">
        <v>351</v>
      </c>
      <c r="E16" s="221" t="n">
        <f aca="false">G16</f>
        <v>4782272</v>
      </c>
      <c r="F16" s="221" t="n">
        <f aca="false">H16</f>
        <v>24728788</v>
      </c>
      <c r="G16" s="223" t="n">
        <v>4782272</v>
      </c>
      <c r="H16" s="223" t="n">
        <v>24728788</v>
      </c>
      <c r="I16" s="223" t="n">
        <v>0</v>
      </c>
      <c r="J16" s="224" t="n">
        <v>0</v>
      </c>
    </row>
    <row r="17" customFormat="false" ht="16.5" hidden="false" customHeight="false" outlineLevel="0" collapsed="false">
      <c r="A17" s="217" t="n">
        <v>1</v>
      </c>
      <c r="B17" s="225" t="n">
        <v>8</v>
      </c>
      <c r="C17" s="225" t="s">
        <v>341</v>
      </c>
      <c r="D17" s="204" t="s">
        <v>352</v>
      </c>
      <c r="E17" s="221" t="n">
        <v>0</v>
      </c>
      <c r="F17" s="221" t="n">
        <v>0</v>
      </c>
      <c r="G17" s="221" t="n">
        <v>0</v>
      </c>
      <c r="H17" s="221" t="n">
        <v>0</v>
      </c>
      <c r="I17" s="221" t="n">
        <v>0</v>
      </c>
      <c r="J17" s="227" t="n">
        <v>0</v>
      </c>
    </row>
    <row r="18" customFormat="false" ht="16.5" hidden="false" customHeight="false" outlineLevel="0" collapsed="false">
      <c r="A18" s="217" t="n">
        <v>2</v>
      </c>
      <c r="B18" s="225" t="s">
        <v>341</v>
      </c>
      <c r="C18" s="225" t="s">
        <v>341</v>
      </c>
      <c r="D18" s="204" t="s">
        <v>353</v>
      </c>
      <c r="E18" s="221" t="n">
        <v>0</v>
      </c>
      <c r="F18" s="221" t="n">
        <v>0</v>
      </c>
      <c r="G18" s="221" t="n">
        <v>0</v>
      </c>
      <c r="H18" s="221" t="n">
        <v>0</v>
      </c>
      <c r="I18" s="221" t="n">
        <v>0</v>
      </c>
      <c r="J18" s="227" t="n">
        <v>0</v>
      </c>
    </row>
    <row r="19" customFormat="false" ht="16.5" hidden="false" customHeight="false" outlineLevel="0" collapsed="false">
      <c r="A19" s="217" t="n">
        <v>3</v>
      </c>
      <c r="B19" s="225" t="s">
        <v>341</v>
      </c>
      <c r="C19" s="225" t="s">
        <v>341</v>
      </c>
      <c r="D19" s="228" t="s">
        <v>354</v>
      </c>
      <c r="E19" s="221" t="n">
        <f aca="false">G19</f>
        <v>0</v>
      </c>
      <c r="F19" s="221" t="n">
        <f aca="false">H19</f>
        <v>513119</v>
      </c>
      <c r="G19" s="223" t="n">
        <v>0</v>
      </c>
      <c r="H19" s="223" t="n">
        <v>513119</v>
      </c>
      <c r="I19" s="223" t="n">
        <v>0</v>
      </c>
      <c r="J19" s="224" t="n">
        <v>0</v>
      </c>
    </row>
    <row r="20" customFormat="false" ht="16.5" hidden="false" customHeight="false" outlineLevel="0" collapsed="false">
      <c r="A20" s="217" t="n">
        <v>4</v>
      </c>
      <c r="B20" s="225" t="s">
        <v>341</v>
      </c>
      <c r="C20" s="225" t="s">
        <v>341</v>
      </c>
      <c r="D20" s="228" t="s">
        <v>355</v>
      </c>
      <c r="E20" s="221" t="n">
        <f aca="false">G20</f>
        <v>1036555</v>
      </c>
      <c r="F20" s="221" t="n">
        <f aca="false">H20+J20</f>
        <v>5287887</v>
      </c>
      <c r="G20" s="223" t="n">
        <v>1036555</v>
      </c>
      <c r="H20" s="223" t="n">
        <v>5287887</v>
      </c>
      <c r="I20" s="223" t="n">
        <v>0</v>
      </c>
      <c r="J20" s="224" t="n">
        <v>0</v>
      </c>
    </row>
    <row r="21" customFormat="false" ht="16.5" hidden="false" customHeight="false" outlineLevel="0" collapsed="false">
      <c r="A21" s="217" t="n">
        <v>5</v>
      </c>
      <c r="B21" s="225" t="s">
        <v>341</v>
      </c>
      <c r="C21" s="225" t="s">
        <v>341</v>
      </c>
      <c r="D21" s="204" t="s">
        <v>356</v>
      </c>
      <c r="E21" s="221" t="n">
        <v>0</v>
      </c>
      <c r="F21" s="221" t="n">
        <f aca="false">H21+J21</f>
        <v>0</v>
      </c>
      <c r="G21" s="221" t="n">
        <v>0</v>
      </c>
      <c r="H21" s="221" t="n">
        <v>0</v>
      </c>
      <c r="I21" s="221" t="n">
        <v>0</v>
      </c>
      <c r="J21" s="227" t="n">
        <v>0</v>
      </c>
    </row>
    <row r="22" customFormat="false" ht="16.5" hidden="false" customHeight="false" outlineLevel="0" collapsed="false">
      <c r="A22" s="217" t="n">
        <v>6</v>
      </c>
      <c r="B22" s="225" t="s">
        <v>341</v>
      </c>
      <c r="C22" s="225" t="s">
        <v>341</v>
      </c>
      <c r="D22" s="204" t="s">
        <v>357</v>
      </c>
      <c r="E22" s="221" t="n">
        <f aca="false">E23+E24</f>
        <v>231018</v>
      </c>
      <c r="F22" s="221" t="n">
        <f aca="false">H22+J22</f>
        <v>3038262</v>
      </c>
      <c r="G22" s="221" t="n">
        <f aca="false">G23+G24</f>
        <v>231018</v>
      </c>
      <c r="H22" s="221" t="n">
        <f aca="false">H23+H24</f>
        <v>3038262</v>
      </c>
      <c r="I22" s="221" t="n">
        <v>0</v>
      </c>
      <c r="J22" s="227" t="n">
        <v>0</v>
      </c>
    </row>
    <row r="23" customFormat="false" ht="16.5" hidden="false" customHeight="false" outlineLevel="0" collapsed="false">
      <c r="A23" s="217" t="n">
        <v>6</v>
      </c>
      <c r="B23" s="218" t="n">
        <v>1</v>
      </c>
      <c r="C23" s="218" t="s">
        <v>341</v>
      </c>
      <c r="D23" s="228" t="s">
        <v>358</v>
      </c>
      <c r="E23" s="221" t="n">
        <f aca="false">G23</f>
        <v>202848</v>
      </c>
      <c r="F23" s="221" t="n">
        <f aca="false">H23+J23</f>
        <v>2895935</v>
      </c>
      <c r="G23" s="223" t="n">
        <v>202848</v>
      </c>
      <c r="H23" s="223" t="n">
        <v>2895935</v>
      </c>
      <c r="I23" s="223" t="n">
        <v>0</v>
      </c>
      <c r="J23" s="224" t="n">
        <v>0</v>
      </c>
    </row>
    <row r="24" customFormat="false" ht="16.5" hidden="false" customHeight="false" outlineLevel="0" collapsed="false">
      <c r="A24" s="217" t="n">
        <v>6</v>
      </c>
      <c r="B24" s="218" t="n">
        <v>5</v>
      </c>
      <c r="C24" s="218" t="s">
        <v>341</v>
      </c>
      <c r="D24" s="228" t="s">
        <v>359</v>
      </c>
      <c r="E24" s="221" t="n">
        <f aca="false">G24</f>
        <v>28170</v>
      </c>
      <c r="F24" s="221" t="n">
        <f aca="false">H24+J24</f>
        <v>142327</v>
      </c>
      <c r="G24" s="223" t="n">
        <v>28170</v>
      </c>
      <c r="H24" s="223" t="n">
        <v>142327</v>
      </c>
      <c r="I24" s="223" t="n">
        <v>0</v>
      </c>
      <c r="J24" s="224" t="n">
        <v>0</v>
      </c>
    </row>
    <row r="25" customFormat="false" ht="16.5" hidden="false" customHeight="false" outlineLevel="0" collapsed="false">
      <c r="A25" s="217" t="n">
        <v>7</v>
      </c>
      <c r="B25" s="218" t="s">
        <v>341</v>
      </c>
      <c r="C25" s="218" t="s">
        <v>341</v>
      </c>
      <c r="D25" s="204" t="s">
        <v>360</v>
      </c>
      <c r="E25" s="221" t="n">
        <v>0</v>
      </c>
      <c r="F25" s="221" t="n">
        <v>0</v>
      </c>
      <c r="G25" s="221" t="n">
        <v>0</v>
      </c>
      <c r="H25" s="221" t="n">
        <v>0</v>
      </c>
      <c r="I25" s="221" t="n">
        <v>0</v>
      </c>
      <c r="J25" s="227" t="n">
        <v>0</v>
      </c>
    </row>
    <row r="26" customFormat="false" ht="16.5" hidden="false" customHeight="false" outlineLevel="0" collapsed="false">
      <c r="A26" s="217" t="n">
        <v>7</v>
      </c>
      <c r="B26" s="218" t="n">
        <v>1</v>
      </c>
      <c r="C26" s="218" t="s">
        <v>341</v>
      </c>
      <c r="D26" s="204" t="s">
        <v>361</v>
      </c>
      <c r="E26" s="221" t="n">
        <v>0</v>
      </c>
      <c r="F26" s="221" t="n">
        <v>0</v>
      </c>
      <c r="G26" s="221" t="n">
        <v>0</v>
      </c>
      <c r="H26" s="221" t="n">
        <v>0</v>
      </c>
      <c r="I26" s="221" t="n">
        <v>0</v>
      </c>
      <c r="J26" s="227" t="n">
        <v>0</v>
      </c>
    </row>
    <row r="27" customFormat="false" ht="16.5" hidden="false" customHeight="false" outlineLevel="0" collapsed="false">
      <c r="A27" s="217" t="n">
        <v>7</v>
      </c>
      <c r="B27" s="218" t="n">
        <v>2</v>
      </c>
      <c r="C27" s="218" t="s">
        <v>341</v>
      </c>
      <c r="D27" s="204" t="s">
        <v>362</v>
      </c>
      <c r="E27" s="221" t="n">
        <v>0</v>
      </c>
      <c r="F27" s="221" t="n">
        <v>0</v>
      </c>
      <c r="G27" s="221" t="n">
        <v>0</v>
      </c>
      <c r="H27" s="221" t="n">
        <v>0</v>
      </c>
      <c r="I27" s="221" t="n">
        <v>0</v>
      </c>
      <c r="J27" s="227" t="n">
        <v>0</v>
      </c>
    </row>
    <row r="28" customFormat="false" ht="16.5" hidden="false" customHeight="false" outlineLevel="0" collapsed="false">
      <c r="A28" s="217" t="n">
        <v>7</v>
      </c>
      <c r="B28" s="218" t="n">
        <v>3</v>
      </c>
      <c r="C28" s="218" t="s">
        <v>341</v>
      </c>
      <c r="D28" s="204" t="s">
        <v>363</v>
      </c>
      <c r="E28" s="221" t="n">
        <v>0</v>
      </c>
      <c r="F28" s="221" t="n">
        <v>0</v>
      </c>
      <c r="G28" s="221" t="n">
        <v>0</v>
      </c>
      <c r="H28" s="221" t="n">
        <v>0</v>
      </c>
      <c r="I28" s="221" t="n">
        <v>0</v>
      </c>
      <c r="J28" s="227" t="n">
        <v>0</v>
      </c>
    </row>
    <row r="29" customFormat="false" ht="16.5" hidden="false" customHeight="false" outlineLevel="0" collapsed="false">
      <c r="A29" s="217" t="n">
        <v>8</v>
      </c>
      <c r="B29" s="218" t="s">
        <v>341</v>
      </c>
      <c r="C29" s="218" t="s">
        <v>341</v>
      </c>
      <c r="D29" s="228" t="s">
        <v>364</v>
      </c>
      <c r="E29" s="221" t="n">
        <f aca="false">E30+E31</f>
        <v>1257300</v>
      </c>
      <c r="F29" s="221" t="n">
        <f aca="false">F30+F31</f>
        <v>19579941</v>
      </c>
      <c r="G29" s="223" t="n">
        <v>137300</v>
      </c>
      <c r="H29" s="223" t="n">
        <v>11713129</v>
      </c>
      <c r="I29" s="223" t="n">
        <v>1120000</v>
      </c>
      <c r="J29" s="224" t="n">
        <v>7866812</v>
      </c>
    </row>
    <row r="30" customFormat="false" ht="16.5" hidden="false" customHeight="false" outlineLevel="0" collapsed="false">
      <c r="A30" s="217" t="n">
        <v>8</v>
      </c>
      <c r="B30" s="218" t="n">
        <v>1</v>
      </c>
      <c r="C30" s="218" t="s">
        <v>341</v>
      </c>
      <c r="D30" s="204" t="s">
        <v>365</v>
      </c>
      <c r="E30" s="221" t="n">
        <f aca="false">G30+I30</f>
        <v>1257300</v>
      </c>
      <c r="F30" s="221" t="n">
        <f aca="false">H30+J30</f>
        <v>19579941</v>
      </c>
      <c r="G30" s="223" t="n">
        <v>137300</v>
      </c>
      <c r="H30" s="223" t="n">
        <v>11713129</v>
      </c>
      <c r="I30" s="223" t="n">
        <v>1120000</v>
      </c>
      <c r="J30" s="224" t="n">
        <v>7866812</v>
      </c>
    </row>
    <row r="31" customFormat="false" ht="17.25" hidden="false" customHeight="false" outlineLevel="0" collapsed="false">
      <c r="A31" s="229" t="n">
        <v>8</v>
      </c>
      <c r="B31" s="230" t="n">
        <v>2</v>
      </c>
      <c r="C31" s="230" t="s">
        <v>341</v>
      </c>
      <c r="D31" s="231" t="s">
        <v>366</v>
      </c>
      <c r="E31" s="232" t="n">
        <v>0</v>
      </c>
      <c r="F31" s="232" t="n">
        <v>0</v>
      </c>
      <c r="G31" s="233" t="n">
        <v>0</v>
      </c>
      <c r="H31" s="233" t="n">
        <v>0</v>
      </c>
      <c r="I31" s="233" t="n">
        <v>0</v>
      </c>
      <c r="J31" s="234" t="n">
        <v>0</v>
      </c>
    </row>
    <row r="32" customFormat="false" ht="16.5" hidden="false" customHeight="false" outlineLevel="0" collapsed="false">
      <c r="E32" s="235"/>
      <c r="F32" s="235"/>
    </row>
    <row r="33" customFormat="false" ht="16.5" hidden="false" customHeight="true" outlineLevel="0" collapsed="false">
      <c r="A33" s="203" t="s">
        <v>170</v>
      </c>
      <c r="B33" s="203"/>
      <c r="C33" s="203"/>
      <c r="E33" s="235"/>
      <c r="F33" s="235"/>
      <c r="I33" s="204" t="s">
        <v>323</v>
      </c>
      <c r="J33" s="204"/>
      <c r="K33" s="236"/>
    </row>
    <row r="34" customFormat="false" ht="16.5" hidden="false" customHeight="true" outlineLevel="0" collapsed="false">
      <c r="A34" s="201" t="s">
        <v>173</v>
      </c>
      <c r="B34" s="201"/>
      <c r="C34" s="201"/>
      <c r="D34" s="205" t="s">
        <v>324</v>
      </c>
      <c r="E34" s="205"/>
      <c r="F34" s="205"/>
      <c r="G34" s="205"/>
      <c r="H34" s="205"/>
      <c r="I34" s="194" t="s">
        <v>325</v>
      </c>
      <c r="J34" s="194"/>
      <c r="K34" s="236"/>
    </row>
    <row r="35" customFormat="false" ht="19.5" hidden="false" customHeight="true" outlineLevel="0" collapsed="false">
      <c r="E35" s="206" t="s">
        <v>326</v>
      </c>
      <c r="F35" s="206"/>
      <c r="G35" s="206"/>
      <c r="H35" s="206"/>
      <c r="I35" s="207" t="s">
        <v>367</v>
      </c>
      <c r="J35" s="207"/>
      <c r="K35" s="236"/>
    </row>
    <row r="36" customFormat="false" ht="17.25" hidden="false" customHeight="true" outlineLevel="0" collapsed="false">
      <c r="E36" s="237" t="str">
        <f aca="false">E4</f>
        <v>中華民國110年4月     (110年度 )</v>
      </c>
      <c r="F36" s="237"/>
      <c r="G36" s="237"/>
      <c r="H36" s="237"/>
      <c r="I36" s="238" t="s">
        <v>368</v>
      </c>
      <c r="J36" s="238"/>
      <c r="K36" s="236"/>
    </row>
    <row r="37" customFormat="false" ht="16.5" hidden="false" customHeight="true" outlineLevel="0" collapsed="false">
      <c r="A37" s="210" t="s">
        <v>330</v>
      </c>
      <c r="B37" s="210"/>
      <c r="C37" s="210"/>
      <c r="D37" s="210"/>
      <c r="E37" s="212" t="s">
        <v>331</v>
      </c>
      <c r="F37" s="212"/>
      <c r="G37" s="211" t="s">
        <v>332</v>
      </c>
      <c r="H37" s="211"/>
      <c r="I37" s="239" t="s">
        <v>333</v>
      </c>
      <c r="J37" s="239"/>
      <c r="K37" s="236"/>
    </row>
    <row r="38" customFormat="false" ht="16.5" hidden="false" customHeight="false" outlineLevel="0" collapsed="false">
      <c r="A38" s="214" t="s">
        <v>334</v>
      </c>
      <c r="B38" s="203" t="s">
        <v>335</v>
      </c>
      <c r="C38" s="203" t="s">
        <v>336</v>
      </c>
      <c r="D38" s="203" t="s">
        <v>337</v>
      </c>
      <c r="E38" s="215" t="s">
        <v>338</v>
      </c>
      <c r="F38" s="215" t="s">
        <v>339</v>
      </c>
      <c r="G38" s="203" t="s">
        <v>338</v>
      </c>
      <c r="H38" s="203" t="s">
        <v>340</v>
      </c>
      <c r="I38" s="203" t="s">
        <v>338</v>
      </c>
      <c r="J38" s="240" t="s">
        <v>340</v>
      </c>
      <c r="K38" s="236"/>
    </row>
    <row r="39" customFormat="false" ht="16.5" hidden="false" customHeight="false" outlineLevel="0" collapsed="false">
      <c r="A39" s="217" t="n">
        <v>9</v>
      </c>
      <c r="B39" s="225" t="s">
        <v>341</v>
      </c>
      <c r="C39" s="225" t="s">
        <v>341</v>
      </c>
      <c r="D39" s="222" t="s">
        <v>369</v>
      </c>
      <c r="E39" s="221" t="n">
        <f aca="false">G39+I39</f>
        <v>0</v>
      </c>
      <c r="F39" s="221" t="n">
        <f aca="false">H39+J39</f>
        <v>220153</v>
      </c>
      <c r="G39" s="223" t="n">
        <v>0</v>
      </c>
      <c r="H39" s="223" t="n">
        <v>220153</v>
      </c>
      <c r="I39" s="223" t="n">
        <v>0</v>
      </c>
      <c r="J39" s="224" t="n">
        <v>0</v>
      </c>
      <c r="K39" s="241"/>
    </row>
    <row r="40" customFormat="false" ht="16.5" hidden="false" customHeight="false" outlineLevel="0" collapsed="false">
      <c r="A40" s="217" t="n">
        <v>10</v>
      </c>
      <c r="B40" s="225" t="s">
        <v>341</v>
      </c>
      <c r="C40" s="225" t="s">
        <v>341</v>
      </c>
      <c r="D40" s="204" t="s">
        <v>370</v>
      </c>
      <c r="E40" s="221" t="n">
        <v>0</v>
      </c>
      <c r="F40" s="221" t="n">
        <v>0</v>
      </c>
      <c r="G40" s="221" t="n">
        <v>0</v>
      </c>
      <c r="H40" s="221" t="n">
        <v>0</v>
      </c>
      <c r="I40" s="221" t="n">
        <v>0</v>
      </c>
      <c r="J40" s="227" t="n">
        <v>0</v>
      </c>
      <c r="K40" s="241"/>
    </row>
    <row r="41" customFormat="false" ht="16.5" hidden="false" customHeight="false" outlineLevel="0" collapsed="false">
      <c r="A41" s="217" t="n">
        <v>11</v>
      </c>
      <c r="B41" s="225" t="s">
        <v>341</v>
      </c>
      <c r="C41" s="225" t="s">
        <v>341</v>
      </c>
      <c r="D41" s="222" t="s">
        <v>371</v>
      </c>
      <c r="E41" s="221" t="n">
        <f aca="false">G41+I41</f>
        <v>3173963</v>
      </c>
      <c r="F41" s="221" t="n">
        <f aca="false">H41+J41</f>
        <v>3820949</v>
      </c>
      <c r="G41" s="223" t="n">
        <v>3173963</v>
      </c>
      <c r="H41" s="223" t="n">
        <v>3804029</v>
      </c>
      <c r="I41" s="223" t="n">
        <v>0</v>
      </c>
      <c r="J41" s="224" t="n">
        <v>16920</v>
      </c>
      <c r="K41" s="241"/>
    </row>
    <row r="42" customFormat="false" ht="16.5" hidden="false" customHeight="false" outlineLevel="0" collapsed="false">
      <c r="A42" s="217" t="s">
        <v>341</v>
      </c>
      <c r="B42" s="225" t="s">
        <v>341</v>
      </c>
      <c r="C42" s="225" t="s">
        <v>341</v>
      </c>
      <c r="D42" s="226" t="s">
        <v>372</v>
      </c>
      <c r="E42" s="221" t="n">
        <v>0</v>
      </c>
      <c r="F42" s="221" t="n">
        <v>0</v>
      </c>
      <c r="G42" s="242" t="n">
        <v>0</v>
      </c>
      <c r="H42" s="242" t="n">
        <v>0</v>
      </c>
      <c r="I42" s="242" t="n">
        <v>0</v>
      </c>
      <c r="J42" s="243" t="n">
        <v>0</v>
      </c>
      <c r="K42" s="244"/>
    </row>
    <row r="43" customFormat="false" ht="16.5" hidden="false" customHeight="false" outlineLevel="0" collapsed="false">
      <c r="A43" s="217" t="n">
        <v>6</v>
      </c>
      <c r="B43" s="225" t="s">
        <v>341</v>
      </c>
      <c r="C43" s="225" t="s">
        <v>341</v>
      </c>
      <c r="D43" s="226" t="s">
        <v>373</v>
      </c>
      <c r="E43" s="221" t="n">
        <v>0</v>
      </c>
      <c r="F43" s="221" t="n">
        <v>0</v>
      </c>
      <c r="G43" s="242" t="n">
        <v>0</v>
      </c>
      <c r="H43" s="242" t="n">
        <v>0</v>
      </c>
      <c r="I43" s="242" t="n">
        <v>0</v>
      </c>
      <c r="J43" s="243" t="n">
        <v>0</v>
      </c>
      <c r="K43" s="244"/>
    </row>
    <row r="44" customFormat="false" ht="16.5" hidden="false" customHeight="false" outlineLevel="0" collapsed="false">
      <c r="A44" s="217" t="n">
        <v>6</v>
      </c>
      <c r="B44" s="225" t="n">
        <v>2</v>
      </c>
      <c r="C44" s="225" t="s">
        <v>341</v>
      </c>
      <c r="D44" s="226" t="s">
        <v>374</v>
      </c>
      <c r="E44" s="221" t="n">
        <v>0</v>
      </c>
      <c r="F44" s="221" t="n">
        <v>0</v>
      </c>
      <c r="G44" s="242" t="n">
        <v>0</v>
      </c>
      <c r="H44" s="242" t="n">
        <v>0</v>
      </c>
      <c r="I44" s="242" t="n">
        <v>0</v>
      </c>
      <c r="J44" s="243" t="n">
        <v>0</v>
      </c>
      <c r="K44" s="244"/>
    </row>
    <row r="45" customFormat="false" ht="16.5" hidden="false" customHeight="false" outlineLevel="0" collapsed="false">
      <c r="A45" s="217" t="n">
        <v>6</v>
      </c>
      <c r="B45" s="225" t="n">
        <v>3</v>
      </c>
      <c r="C45" s="225" t="s">
        <v>341</v>
      </c>
      <c r="D45" s="226" t="s">
        <v>375</v>
      </c>
      <c r="E45" s="221" t="n">
        <v>0</v>
      </c>
      <c r="F45" s="221" t="n">
        <v>0</v>
      </c>
      <c r="G45" s="242" t="n">
        <v>0</v>
      </c>
      <c r="H45" s="242" t="n">
        <v>0</v>
      </c>
      <c r="I45" s="242" t="n">
        <v>0</v>
      </c>
      <c r="J45" s="243" t="n">
        <v>0</v>
      </c>
      <c r="K45" s="244"/>
    </row>
    <row r="46" customFormat="false" ht="16.5" hidden="false" customHeight="false" outlineLevel="0" collapsed="false">
      <c r="A46" s="217" t="n">
        <v>6</v>
      </c>
      <c r="B46" s="225" t="n">
        <v>4</v>
      </c>
      <c r="C46" s="225" t="s">
        <v>341</v>
      </c>
      <c r="D46" s="226" t="s">
        <v>376</v>
      </c>
      <c r="E46" s="221" t="n">
        <v>0</v>
      </c>
      <c r="F46" s="221" t="n">
        <v>0</v>
      </c>
      <c r="G46" s="242" t="n">
        <v>0</v>
      </c>
      <c r="H46" s="242" t="n">
        <v>0</v>
      </c>
      <c r="I46" s="242" t="n">
        <v>0</v>
      </c>
      <c r="J46" s="243" t="n">
        <v>0</v>
      </c>
      <c r="K46" s="244"/>
    </row>
    <row r="47" customFormat="false" ht="16.5" hidden="false" customHeight="false" outlineLevel="0" collapsed="false">
      <c r="A47" s="217" t="s">
        <v>341</v>
      </c>
      <c r="B47" s="225" t="s">
        <v>341</v>
      </c>
      <c r="C47" s="225" t="s">
        <v>341</v>
      </c>
      <c r="D47" s="245" t="s">
        <v>377</v>
      </c>
      <c r="E47" s="219" t="n">
        <f aca="false">E42+E7</f>
        <v>10719832</v>
      </c>
      <c r="F47" s="219" t="n">
        <f aca="false">F42+F7</f>
        <v>58432333</v>
      </c>
      <c r="G47" s="246" t="n">
        <f aca="false">G42+G7</f>
        <v>9599832</v>
      </c>
      <c r="H47" s="246" t="n">
        <f aca="false">H42+H7</f>
        <v>50548601</v>
      </c>
      <c r="I47" s="246" t="n">
        <f aca="false">I42+I7</f>
        <v>1120000</v>
      </c>
      <c r="J47" s="247" t="n">
        <f aca="false">J42+J7</f>
        <v>7883732</v>
      </c>
      <c r="K47" s="244"/>
    </row>
    <row r="48" customFormat="false" ht="16.5" hidden="false" customHeight="false" outlineLevel="0" collapsed="false">
      <c r="A48" s="217" t="s">
        <v>341</v>
      </c>
      <c r="B48" s="225" t="s">
        <v>341</v>
      </c>
      <c r="C48" s="225" t="s">
        <v>341</v>
      </c>
      <c r="D48" s="226" t="s">
        <v>378</v>
      </c>
      <c r="E48" s="221" t="n">
        <v>0</v>
      </c>
      <c r="F48" s="248" t="n">
        <v>208540478</v>
      </c>
      <c r="G48" s="242" t="n">
        <v>0</v>
      </c>
      <c r="H48" s="242" t="n">
        <v>0</v>
      </c>
      <c r="I48" s="242" t="n">
        <v>0</v>
      </c>
      <c r="J48" s="243" t="n">
        <v>0</v>
      </c>
      <c r="K48" s="244"/>
    </row>
    <row r="49" customFormat="false" ht="16.5" hidden="false" customHeight="false" outlineLevel="0" collapsed="false">
      <c r="A49" s="217" t="n">
        <v>30</v>
      </c>
      <c r="B49" s="225" t="s">
        <v>341</v>
      </c>
      <c r="C49" s="225" t="s">
        <v>341</v>
      </c>
      <c r="D49" s="226" t="s">
        <v>379</v>
      </c>
      <c r="E49" s="221" t="n">
        <v>0</v>
      </c>
      <c r="F49" s="221" t="n">
        <v>0</v>
      </c>
      <c r="G49" s="242" t="n">
        <v>0</v>
      </c>
      <c r="H49" s="242" t="n">
        <v>0</v>
      </c>
      <c r="I49" s="242" t="n">
        <v>0</v>
      </c>
      <c r="J49" s="243" t="n">
        <v>0</v>
      </c>
      <c r="K49" s="244"/>
    </row>
    <row r="50" customFormat="false" ht="16.5" hidden="false" customHeight="false" outlineLevel="0" collapsed="false">
      <c r="A50" s="217" t="n">
        <v>30</v>
      </c>
      <c r="B50" s="225" t="n">
        <v>1</v>
      </c>
      <c r="C50" s="225" t="s">
        <v>341</v>
      </c>
      <c r="D50" s="226" t="s">
        <v>380</v>
      </c>
      <c r="E50" s="221" t="n">
        <v>0</v>
      </c>
      <c r="F50" s="221" t="n">
        <v>0</v>
      </c>
      <c r="G50" s="242" t="n">
        <v>0</v>
      </c>
      <c r="H50" s="242" t="n">
        <v>0</v>
      </c>
      <c r="I50" s="242" t="n">
        <v>0</v>
      </c>
      <c r="J50" s="243" t="n">
        <v>0</v>
      </c>
      <c r="K50" s="244"/>
    </row>
    <row r="51" customFormat="false" ht="16.5" hidden="false" customHeight="false" outlineLevel="0" collapsed="false">
      <c r="A51" s="217" t="n">
        <v>31</v>
      </c>
      <c r="B51" s="225" t="s">
        <v>341</v>
      </c>
      <c r="C51" s="225" t="s">
        <v>341</v>
      </c>
      <c r="D51" s="226" t="s">
        <v>381</v>
      </c>
      <c r="E51" s="221" t="n">
        <v>0</v>
      </c>
      <c r="F51" s="221" t="n">
        <v>0</v>
      </c>
      <c r="G51" s="242" t="n">
        <v>0</v>
      </c>
      <c r="H51" s="242" t="n">
        <v>0</v>
      </c>
      <c r="I51" s="242" t="n">
        <v>0</v>
      </c>
      <c r="J51" s="243" t="n">
        <v>0</v>
      </c>
      <c r="K51" s="244"/>
    </row>
    <row r="52" customFormat="false" ht="16.5" hidden="false" customHeight="false" outlineLevel="0" collapsed="false">
      <c r="A52" s="217" t="n">
        <v>31</v>
      </c>
      <c r="B52" s="225" t="n">
        <v>1</v>
      </c>
      <c r="C52" s="225" t="s">
        <v>341</v>
      </c>
      <c r="D52" s="226" t="s">
        <v>382</v>
      </c>
      <c r="E52" s="221" t="n">
        <v>0</v>
      </c>
      <c r="F52" s="221" t="n">
        <v>0</v>
      </c>
      <c r="G52" s="242" t="n">
        <v>0</v>
      </c>
      <c r="H52" s="242" t="n">
        <v>0</v>
      </c>
      <c r="I52" s="242" t="n">
        <v>0</v>
      </c>
      <c r="J52" s="243" t="n">
        <v>0</v>
      </c>
      <c r="K52" s="244"/>
    </row>
    <row r="53" customFormat="false" ht="16.5" hidden="false" customHeight="false" outlineLevel="0" collapsed="false">
      <c r="A53" s="217" t="n">
        <v>31</v>
      </c>
      <c r="B53" s="225" t="n">
        <v>2</v>
      </c>
      <c r="C53" s="225" t="s">
        <v>341</v>
      </c>
      <c r="D53" s="226" t="s">
        <v>383</v>
      </c>
      <c r="E53" s="221" t="n">
        <v>0</v>
      </c>
      <c r="F53" s="221" t="n">
        <v>0</v>
      </c>
      <c r="G53" s="242" t="n">
        <v>0</v>
      </c>
      <c r="H53" s="242" t="n">
        <v>0</v>
      </c>
      <c r="I53" s="242" t="n">
        <v>0</v>
      </c>
      <c r="J53" s="243" t="n">
        <v>0</v>
      </c>
      <c r="K53" s="244"/>
    </row>
    <row r="54" customFormat="false" ht="16.5" hidden="false" customHeight="false" outlineLevel="0" collapsed="false">
      <c r="A54" s="217" t="n">
        <v>31</v>
      </c>
      <c r="B54" s="225" t="n">
        <v>3</v>
      </c>
      <c r="C54" s="225" t="s">
        <v>341</v>
      </c>
      <c r="D54" s="226" t="s">
        <v>384</v>
      </c>
      <c r="E54" s="221" t="n">
        <v>0</v>
      </c>
      <c r="F54" s="221" t="n">
        <v>0</v>
      </c>
      <c r="G54" s="242" t="n">
        <v>0</v>
      </c>
      <c r="H54" s="242" t="n">
        <v>0</v>
      </c>
      <c r="I54" s="242" t="n">
        <v>0</v>
      </c>
      <c r="J54" s="249" t="n">
        <v>0</v>
      </c>
      <c r="K54" s="244"/>
    </row>
    <row r="55" customFormat="false" ht="16.5" hidden="false" customHeight="false" outlineLevel="0" collapsed="false">
      <c r="A55" s="217" t="n">
        <v>31</v>
      </c>
      <c r="B55" s="225" t="n">
        <v>4</v>
      </c>
      <c r="C55" s="225" t="s">
        <v>341</v>
      </c>
      <c r="D55" s="226" t="s">
        <v>385</v>
      </c>
      <c r="E55" s="221" t="n">
        <v>0</v>
      </c>
      <c r="F55" s="221" t="n">
        <v>0</v>
      </c>
      <c r="G55" s="242" t="n">
        <v>0</v>
      </c>
      <c r="H55" s="242" t="n">
        <v>0</v>
      </c>
      <c r="I55" s="242" t="n">
        <v>0</v>
      </c>
      <c r="J55" s="243" t="n">
        <v>0</v>
      </c>
      <c r="K55" s="244"/>
    </row>
    <row r="56" customFormat="false" ht="16.5" hidden="false" customHeight="false" outlineLevel="0" collapsed="false">
      <c r="A56" s="217" t="n">
        <v>31</v>
      </c>
      <c r="B56" s="225" t="n">
        <v>5</v>
      </c>
      <c r="C56" s="225" t="s">
        <v>341</v>
      </c>
      <c r="D56" s="226" t="s">
        <v>386</v>
      </c>
      <c r="E56" s="221" t="n">
        <v>0</v>
      </c>
      <c r="F56" s="221" t="n">
        <v>0</v>
      </c>
      <c r="G56" s="242" t="n">
        <v>0</v>
      </c>
      <c r="H56" s="242" t="n">
        <v>0</v>
      </c>
      <c r="I56" s="242" t="n">
        <v>0</v>
      </c>
      <c r="J56" s="243" t="n">
        <v>0</v>
      </c>
      <c r="K56" s="244"/>
    </row>
    <row r="57" customFormat="false" ht="16.5" hidden="false" customHeight="false" outlineLevel="0" collapsed="false">
      <c r="A57" s="217" t="n">
        <v>31</v>
      </c>
      <c r="B57" s="225" t="n">
        <v>6</v>
      </c>
      <c r="C57" s="225" t="s">
        <v>341</v>
      </c>
      <c r="D57" s="226" t="s">
        <v>387</v>
      </c>
      <c r="E57" s="221" t="n">
        <v>0</v>
      </c>
      <c r="F57" s="221" t="n">
        <v>0</v>
      </c>
      <c r="G57" s="242" t="n">
        <v>0</v>
      </c>
      <c r="H57" s="242" t="n">
        <v>0</v>
      </c>
      <c r="I57" s="242" t="n">
        <v>0</v>
      </c>
      <c r="J57" s="243" t="n">
        <v>0</v>
      </c>
      <c r="K57" s="244"/>
    </row>
    <row r="58" customFormat="false" ht="16.5" hidden="false" customHeight="false" outlineLevel="0" collapsed="false">
      <c r="A58" s="217" t="n">
        <v>31</v>
      </c>
      <c r="B58" s="225" t="n">
        <v>7</v>
      </c>
      <c r="C58" s="225" t="s">
        <v>341</v>
      </c>
      <c r="D58" s="226" t="s">
        <v>388</v>
      </c>
      <c r="E58" s="221" t="n">
        <v>0</v>
      </c>
      <c r="F58" s="221" t="n">
        <v>0</v>
      </c>
      <c r="G58" s="242" t="n">
        <v>0</v>
      </c>
      <c r="H58" s="242" t="n">
        <v>0</v>
      </c>
      <c r="I58" s="242" t="n">
        <v>0</v>
      </c>
      <c r="J58" s="243" t="n">
        <v>0</v>
      </c>
      <c r="K58" s="244"/>
    </row>
    <row r="59" customFormat="false" ht="16.5" hidden="false" customHeight="false" outlineLevel="0" collapsed="false">
      <c r="A59" s="217"/>
      <c r="B59" s="225"/>
      <c r="C59" s="225"/>
      <c r="D59" s="226"/>
      <c r="E59" s="221"/>
      <c r="F59" s="221"/>
      <c r="G59" s="242"/>
      <c r="H59" s="242"/>
      <c r="I59" s="242"/>
      <c r="J59" s="243"/>
      <c r="K59" s="244"/>
    </row>
    <row r="60" customFormat="false" ht="16.5" hidden="false" customHeight="false" outlineLevel="0" collapsed="false">
      <c r="A60" s="217"/>
      <c r="B60" s="225"/>
      <c r="C60" s="225"/>
      <c r="D60" s="226"/>
      <c r="E60" s="221"/>
      <c r="F60" s="221"/>
      <c r="G60" s="242"/>
      <c r="H60" s="242"/>
      <c r="I60" s="242"/>
      <c r="J60" s="243"/>
      <c r="K60" s="244"/>
    </row>
    <row r="61" customFormat="false" ht="16.5" hidden="false" customHeight="false" outlineLevel="0" collapsed="false">
      <c r="A61" s="217"/>
      <c r="B61" s="225"/>
      <c r="C61" s="225"/>
      <c r="D61" s="226"/>
      <c r="E61" s="221"/>
      <c r="F61" s="221"/>
      <c r="G61" s="242"/>
      <c r="H61" s="242"/>
      <c r="I61" s="242"/>
      <c r="J61" s="243"/>
      <c r="K61" s="244"/>
    </row>
    <row r="62" customFormat="false" ht="16.5" hidden="false" customHeight="false" outlineLevel="0" collapsed="false">
      <c r="A62" s="217" t="s">
        <v>341</v>
      </c>
      <c r="B62" s="218" t="s">
        <v>341</v>
      </c>
      <c r="C62" s="218" t="s">
        <v>341</v>
      </c>
      <c r="D62" s="204" t="s">
        <v>389</v>
      </c>
      <c r="E62" s="221" t="n">
        <f aca="false">E47+E48</f>
        <v>10719832</v>
      </c>
      <c r="F62" s="221" t="n">
        <f aca="false">F47+F48</f>
        <v>266972811</v>
      </c>
      <c r="G62" s="221"/>
      <c r="H62" s="221"/>
      <c r="I62" s="221"/>
      <c r="J62" s="227"/>
      <c r="K62" s="241"/>
    </row>
    <row r="63" customFormat="false" ht="16.5" hidden="false" customHeight="false" outlineLevel="0" collapsed="false">
      <c r="A63" s="217" t="s">
        <v>341</v>
      </c>
      <c r="B63" s="218" t="s">
        <v>341</v>
      </c>
      <c r="C63" s="218" t="s">
        <v>341</v>
      </c>
      <c r="D63" s="204" t="s">
        <v>390</v>
      </c>
      <c r="E63" s="223" t="n">
        <v>207671745</v>
      </c>
      <c r="F63" s="221"/>
      <c r="G63" s="221"/>
      <c r="H63" s="221"/>
      <c r="I63" s="221"/>
      <c r="J63" s="227"/>
      <c r="K63" s="241"/>
    </row>
    <row r="64" customFormat="false" ht="16.5" hidden="false" customHeight="false" outlineLevel="0" collapsed="false">
      <c r="A64" s="217" t="s">
        <v>341</v>
      </c>
      <c r="B64" s="218" t="s">
        <v>341</v>
      </c>
      <c r="C64" s="218" t="s">
        <v>341</v>
      </c>
      <c r="D64" s="204" t="s">
        <v>391</v>
      </c>
      <c r="E64" s="221" t="n">
        <f aca="false">E62+E63</f>
        <v>218391577</v>
      </c>
      <c r="F64" s="221" t="n">
        <f aca="false">F62</f>
        <v>266972811</v>
      </c>
      <c r="G64" s="221"/>
      <c r="H64" s="221"/>
      <c r="I64" s="221"/>
      <c r="J64" s="227"/>
      <c r="K64" s="241"/>
    </row>
    <row r="65" customFormat="false" ht="16.5" hidden="false" customHeight="false" outlineLevel="0" collapsed="false">
      <c r="A65" s="217" t="s">
        <v>341</v>
      </c>
      <c r="B65" s="218" t="s">
        <v>341</v>
      </c>
      <c r="C65" s="218" t="s">
        <v>341</v>
      </c>
      <c r="D65" s="204" t="s">
        <v>392</v>
      </c>
      <c r="E65" s="248" t="n">
        <v>139848000</v>
      </c>
      <c r="F65" s="221" t="n">
        <v>0</v>
      </c>
      <c r="G65" s="221"/>
      <c r="H65" s="221"/>
      <c r="I65" s="221"/>
      <c r="J65" s="227"/>
      <c r="K65" s="241"/>
    </row>
    <row r="66" customFormat="false" ht="16.5" hidden="false" customHeight="false" outlineLevel="0" collapsed="false">
      <c r="A66" s="217" t="s">
        <v>341</v>
      </c>
      <c r="B66" s="218" t="s">
        <v>341</v>
      </c>
      <c r="C66" s="218" t="s">
        <v>341</v>
      </c>
      <c r="D66" s="204" t="s">
        <v>393</v>
      </c>
      <c r="E66" s="223" t="n">
        <v>8777000</v>
      </c>
      <c r="F66" s="221" t="n">
        <v>0</v>
      </c>
      <c r="G66" s="221"/>
      <c r="H66" s="221"/>
      <c r="I66" s="221"/>
      <c r="J66" s="227"/>
      <c r="K66" s="241"/>
    </row>
    <row r="67" customFormat="false" ht="17.25" hidden="false" customHeight="false" outlineLevel="0" collapsed="false">
      <c r="A67" s="250" t="s">
        <v>341</v>
      </c>
      <c r="B67" s="251" t="s">
        <v>341</v>
      </c>
      <c r="C67" s="251" t="s">
        <v>341</v>
      </c>
      <c r="D67" s="252" t="s">
        <v>394</v>
      </c>
      <c r="E67" s="253" t="n">
        <v>37770000</v>
      </c>
      <c r="F67" s="232" t="n">
        <v>0</v>
      </c>
      <c r="G67" s="232"/>
      <c r="H67" s="232"/>
      <c r="I67" s="232"/>
      <c r="J67" s="254"/>
      <c r="K67" s="241"/>
    </row>
    <row r="68" customFormat="false" ht="16.5" hidden="false" customHeight="true" outlineLevel="0" collapsed="false">
      <c r="A68" s="203" t="s">
        <v>170</v>
      </c>
      <c r="B68" s="203"/>
      <c r="C68" s="203"/>
      <c r="E68" s="235"/>
      <c r="F68" s="235"/>
      <c r="I68" s="204" t="s">
        <v>323</v>
      </c>
      <c r="J68" s="204"/>
      <c r="K68" s="236"/>
    </row>
    <row r="69" customFormat="false" ht="16.5" hidden="false" customHeight="true" outlineLevel="0" collapsed="false">
      <c r="A69" s="201" t="s">
        <v>173</v>
      </c>
      <c r="B69" s="201"/>
      <c r="C69" s="201"/>
      <c r="D69" s="205" t="s">
        <v>324</v>
      </c>
      <c r="E69" s="205"/>
      <c r="F69" s="205"/>
      <c r="G69" s="205"/>
      <c r="H69" s="205"/>
      <c r="I69" s="194" t="s">
        <v>325</v>
      </c>
      <c r="J69" s="194"/>
      <c r="K69" s="236"/>
    </row>
    <row r="70" customFormat="false" ht="19.5" hidden="false" customHeight="true" outlineLevel="0" collapsed="false">
      <c r="E70" s="206" t="s">
        <v>326</v>
      </c>
      <c r="F70" s="206"/>
      <c r="G70" s="206"/>
      <c r="H70" s="206"/>
      <c r="I70" s="207" t="s">
        <v>395</v>
      </c>
      <c r="J70" s="207"/>
      <c r="K70" s="236"/>
    </row>
    <row r="71" customFormat="false" ht="17.25" hidden="false" customHeight="true" outlineLevel="0" collapsed="false">
      <c r="E71" s="237" t="str">
        <f aca="false">E4</f>
        <v>中華民國110年4月     (110年度 )</v>
      </c>
      <c r="F71" s="237"/>
      <c r="G71" s="237"/>
      <c r="H71" s="237"/>
      <c r="I71" s="238" t="s">
        <v>368</v>
      </c>
      <c r="J71" s="238"/>
      <c r="K71" s="236"/>
    </row>
    <row r="72" customFormat="false" ht="16.5" hidden="false" customHeight="true" outlineLevel="0" collapsed="false">
      <c r="A72" s="210" t="s">
        <v>330</v>
      </c>
      <c r="B72" s="210"/>
      <c r="C72" s="210"/>
      <c r="D72" s="210"/>
      <c r="E72" s="212" t="s">
        <v>331</v>
      </c>
      <c r="F72" s="212"/>
      <c r="G72" s="211" t="s">
        <v>396</v>
      </c>
      <c r="H72" s="211"/>
      <c r="I72" s="239" t="s">
        <v>397</v>
      </c>
      <c r="J72" s="239"/>
      <c r="K72" s="236"/>
    </row>
    <row r="73" customFormat="false" ht="16.5" hidden="false" customHeight="false" outlineLevel="0" collapsed="false">
      <c r="A73" s="214" t="s">
        <v>334</v>
      </c>
      <c r="B73" s="203" t="s">
        <v>335</v>
      </c>
      <c r="C73" s="203" t="s">
        <v>336</v>
      </c>
      <c r="D73" s="203" t="s">
        <v>337</v>
      </c>
      <c r="E73" s="215" t="s">
        <v>338</v>
      </c>
      <c r="F73" s="215" t="s">
        <v>339</v>
      </c>
      <c r="G73" s="203" t="s">
        <v>338</v>
      </c>
      <c r="H73" s="203" t="s">
        <v>340</v>
      </c>
      <c r="I73" s="203" t="s">
        <v>338</v>
      </c>
      <c r="J73" s="240" t="s">
        <v>340</v>
      </c>
      <c r="K73" s="236"/>
    </row>
    <row r="74" customFormat="false" ht="16.5" hidden="false" customHeight="false" outlineLevel="0" collapsed="false">
      <c r="A74" s="217" t="s">
        <v>341</v>
      </c>
      <c r="B74" s="225" t="s">
        <v>341</v>
      </c>
      <c r="C74" s="225" t="s">
        <v>341</v>
      </c>
      <c r="D74" s="226" t="s">
        <v>398</v>
      </c>
      <c r="E74" s="219" t="n">
        <f aca="false">G74+I74</f>
        <v>9738107</v>
      </c>
      <c r="F74" s="219" t="n">
        <f aca="false">H74+J74</f>
        <v>44150707</v>
      </c>
      <c r="G74" s="246" t="n">
        <f aca="false">G75+G80+G84+G89+G102+G105+G108+G111+G113</f>
        <v>9328447</v>
      </c>
      <c r="H74" s="246" t="n">
        <f aca="false">H75+H80+H84+H89+H102+H105+H108+H111+H113</f>
        <v>43185545</v>
      </c>
      <c r="I74" s="246" t="n">
        <f aca="false">I75+I80+I84+I89+I102+I105+I108+I111+I113</f>
        <v>409660</v>
      </c>
      <c r="J74" s="255" t="n">
        <f aca="false">J75+J80+J84+J89+J102+J105+J108+J111+J113</f>
        <v>965162</v>
      </c>
      <c r="K74" s="236"/>
    </row>
    <row r="75" customFormat="false" ht="16.5" hidden="false" customHeight="false" outlineLevel="0" collapsed="false">
      <c r="A75" s="217" t="n">
        <v>1</v>
      </c>
      <c r="B75" s="225" t="s">
        <v>341</v>
      </c>
      <c r="C75" s="225" t="s">
        <v>341</v>
      </c>
      <c r="D75" s="204" t="s">
        <v>399</v>
      </c>
      <c r="E75" s="221" t="n">
        <f aca="false">E76+E77+E78+E79</f>
        <v>4829411</v>
      </c>
      <c r="F75" s="221" t="n">
        <f aca="false">F76+F77+F78+F79</f>
        <v>25139815</v>
      </c>
      <c r="G75" s="221" t="n">
        <f aca="false">G76+G77+G78+G79</f>
        <v>4829411</v>
      </c>
      <c r="H75" s="221" t="n">
        <f aca="false">H76+H77+H78+H79</f>
        <v>25084784</v>
      </c>
      <c r="I75" s="221" t="n">
        <f aca="false">I76+I77+I78+I79</f>
        <v>0</v>
      </c>
      <c r="J75" s="256" t="n">
        <f aca="false">J76+J77+J78+J79</f>
        <v>55031</v>
      </c>
      <c r="K75" s="257"/>
    </row>
    <row r="76" customFormat="false" ht="16.5" hidden="false" customHeight="false" outlineLevel="0" collapsed="false">
      <c r="A76" s="217" t="n">
        <v>1</v>
      </c>
      <c r="B76" s="225" t="n">
        <v>1</v>
      </c>
      <c r="C76" s="225" t="s">
        <v>341</v>
      </c>
      <c r="D76" s="222" t="s">
        <v>400</v>
      </c>
      <c r="E76" s="221" t="n">
        <f aca="false">G76+I76</f>
        <v>956000</v>
      </c>
      <c r="F76" s="221" t="n">
        <f aca="false">H76+J76</f>
        <v>9200000</v>
      </c>
      <c r="G76" s="223" t="n">
        <v>956000</v>
      </c>
      <c r="H76" s="223" t="n">
        <v>9200000</v>
      </c>
      <c r="I76" s="223" t="n">
        <v>0</v>
      </c>
      <c r="J76" s="224" t="n">
        <v>0</v>
      </c>
      <c r="K76" s="257"/>
    </row>
    <row r="77" customFormat="false" ht="16.5" hidden="false" customHeight="false" outlineLevel="0" collapsed="false">
      <c r="A77" s="217" t="n">
        <v>1</v>
      </c>
      <c r="B77" s="225" t="n">
        <v>2</v>
      </c>
      <c r="C77" s="225" t="s">
        <v>341</v>
      </c>
      <c r="D77" s="222" t="s">
        <v>401</v>
      </c>
      <c r="E77" s="221" t="n">
        <f aca="false">G77+I77</f>
        <v>1349962</v>
      </c>
      <c r="F77" s="221" t="n">
        <f aca="false">H77+J77</f>
        <v>5022603</v>
      </c>
      <c r="G77" s="223" t="n">
        <v>1349962</v>
      </c>
      <c r="H77" s="223" t="n">
        <v>5022603</v>
      </c>
      <c r="I77" s="223" t="n">
        <v>0</v>
      </c>
      <c r="J77" s="224" t="n">
        <v>0</v>
      </c>
      <c r="K77" s="257"/>
    </row>
    <row r="78" customFormat="false" ht="16.5" hidden="false" customHeight="false" outlineLevel="0" collapsed="false">
      <c r="A78" s="217" t="n">
        <v>1</v>
      </c>
      <c r="B78" s="225" t="n">
        <v>3</v>
      </c>
      <c r="C78" s="225" t="s">
        <v>341</v>
      </c>
      <c r="D78" s="222" t="s">
        <v>402</v>
      </c>
      <c r="E78" s="221" t="n">
        <f aca="false">G78+I78</f>
        <v>2348507</v>
      </c>
      <c r="F78" s="221" t="n">
        <f aca="false">H78+J78</f>
        <v>10090689</v>
      </c>
      <c r="G78" s="223" t="n">
        <v>2348507</v>
      </c>
      <c r="H78" s="223" t="n">
        <v>10035658</v>
      </c>
      <c r="I78" s="223" t="n">
        <v>0</v>
      </c>
      <c r="J78" s="224" t="n">
        <v>55031</v>
      </c>
      <c r="K78" s="257"/>
    </row>
    <row r="79" customFormat="false" ht="16.5" hidden="false" customHeight="false" outlineLevel="0" collapsed="false">
      <c r="A79" s="217" t="n">
        <v>1</v>
      </c>
      <c r="B79" s="225" t="n">
        <v>4</v>
      </c>
      <c r="C79" s="225" t="s">
        <v>341</v>
      </c>
      <c r="D79" s="222" t="s">
        <v>403</v>
      </c>
      <c r="E79" s="221" t="n">
        <f aca="false">G79+I79</f>
        <v>174942</v>
      </c>
      <c r="F79" s="221" t="n">
        <f aca="false">H79+J79</f>
        <v>826523</v>
      </c>
      <c r="G79" s="223" t="n">
        <v>174942</v>
      </c>
      <c r="H79" s="223" t="n">
        <v>826523</v>
      </c>
      <c r="I79" s="223" t="n">
        <v>0</v>
      </c>
      <c r="J79" s="224" t="n">
        <v>0</v>
      </c>
      <c r="K79" s="257"/>
    </row>
    <row r="80" customFormat="false" ht="16.5" hidden="false" customHeight="false" outlineLevel="0" collapsed="false">
      <c r="A80" s="217" t="n">
        <v>2</v>
      </c>
      <c r="B80" s="225" t="s">
        <v>341</v>
      </c>
      <c r="C80" s="225" t="s">
        <v>341</v>
      </c>
      <c r="D80" s="204" t="s">
        <v>404</v>
      </c>
      <c r="E80" s="221" t="n">
        <f aca="false">E81+E82+E83</f>
        <v>369292</v>
      </c>
      <c r="F80" s="221" t="n">
        <f aca="false">F81+F82+F83</f>
        <v>1070981</v>
      </c>
      <c r="G80" s="221" t="n">
        <f aca="false">G81+G82+G83</f>
        <v>369292</v>
      </c>
      <c r="H80" s="221" t="n">
        <f aca="false">H81+H82+H83</f>
        <v>1070981</v>
      </c>
      <c r="I80" s="221" t="n">
        <f aca="false">I81+I82+I83</f>
        <v>0</v>
      </c>
      <c r="J80" s="227" t="n">
        <f aca="false">J81+J82+J83</f>
        <v>0</v>
      </c>
      <c r="K80" s="257"/>
    </row>
    <row r="81" customFormat="false" ht="16.5" hidden="false" customHeight="false" outlineLevel="0" collapsed="false">
      <c r="A81" s="217" t="n">
        <v>2</v>
      </c>
      <c r="B81" s="225" t="n">
        <v>1</v>
      </c>
      <c r="C81" s="225" t="s">
        <v>341</v>
      </c>
      <c r="D81" s="222" t="s">
        <v>405</v>
      </c>
      <c r="E81" s="221" t="n">
        <f aca="false">G81+I81</f>
        <v>26160</v>
      </c>
      <c r="F81" s="221" t="n">
        <f aca="false">H81+J81</f>
        <v>26160</v>
      </c>
      <c r="G81" s="223" t="n">
        <v>26160</v>
      </c>
      <c r="H81" s="223" t="n">
        <v>26160</v>
      </c>
      <c r="I81" s="223" t="n">
        <v>0</v>
      </c>
      <c r="J81" s="224" t="n">
        <v>0</v>
      </c>
    </row>
    <row r="82" customFormat="false" ht="16.5" hidden="false" customHeight="false" outlineLevel="0" collapsed="false">
      <c r="A82" s="217" t="n">
        <v>2</v>
      </c>
      <c r="B82" s="225" t="n">
        <v>2</v>
      </c>
      <c r="C82" s="225" t="s">
        <v>341</v>
      </c>
      <c r="D82" s="222" t="s">
        <v>406</v>
      </c>
      <c r="E82" s="221" t="n">
        <v>0</v>
      </c>
      <c r="F82" s="221" t="n">
        <v>0</v>
      </c>
      <c r="G82" s="223" t="n">
        <v>0</v>
      </c>
      <c r="H82" s="223" t="n">
        <v>0</v>
      </c>
      <c r="I82" s="223" t="n">
        <v>0</v>
      </c>
      <c r="J82" s="224" t="n">
        <v>0</v>
      </c>
    </row>
    <row r="83" customFormat="false" ht="16.5" hidden="false" customHeight="false" outlineLevel="0" collapsed="false">
      <c r="A83" s="217" t="n">
        <v>2</v>
      </c>
      <c r="B83" s="225" t="n">
        <v>3</v>
      </c>
      <c r="C83" s="225" t="s">
        <v>341</v>
      </c>
      <c r="D83" s="222" t="s">
        <v>407</v>
      </c>
      <c r="E83" s="221" t="n">
        <f aca="false">G83+I83</f>
        <v>343132</v>
      </c>
      <c r="F83" s="221" t="n">
        <f aca="false">H83+J83</f>
        <v>1044821</v>
      </c>
      <c r="G83" s="223" t="n">
        <v>343132</v>
      </c>
      <c r="H83" s="223" t="n">
        <v>1044821</v>
      </c>
      <c r="I83" s="223" t="n">
        <v>0</v>
      </c>
      <c r="J83" s="224" t="n">
        <v>0</v>
      </c>
    </row>
    <row r="84" customFormat="false" ht="16.5" hidden="false" customHeight="false" outlineLevel="0" collapsed="false">
      <c r="A84" s="217" t="n">
        <v>3</v>
      </c>
      <c r="B84" s="225" t="s">
        <v>341</v>
      </c>
      <c r="C84" s="225" t="s">
        <v>341</v>
      </c>
      <c r="D84" s="204" t="s">
        <v>408</v>
      </c>
      <c r="E84" s="221" t="n">
        <f aca="false">E85+E86+E87+E88</f>
        <v>1759600</v>
      </c>
      <c r="F84" s="221" t="n">
        <f aca="false">F85+F86+F87+F88</f>
        <v>5745484</v>
      </c>
      <c r="G84" s="221" t="n">
        <f aca="false">G85+G86+G87+G88</f>
        <v>1349940</v>
      </c>
      <c r="H84" s="221" t="n">
        <f aca="false">H85+H86+H87+H88</f>
        <v>4835353</v>
      </c>
      <c r="I84" s="221" t="n">
        <f aca="false">I85+I86+I87+I88</f>
        <v>409660</v>
      </c>
      <c r="J84" s="227" t="n">
        <f aca="false">J85+J86+J87+J88</f>
        <v>910131</v>
      </c>
    </row>
    <row r="85" customFormat="false" ht="16.5" hidden="false" customHeight="false" outlineLevel="0" collapsed="false">
      <c r="A85" s="217" t="n">
        <v>3</v>
      </c>
      <c r="B85" s="225" t="n">
        <v>1</v>
      </c>
      <c r="C85" s="225" t="s">
        <v>341</v>
      </c>
      <c r="D85" s="222" t="s">
        <v>409</v>
      </c>
      <c r="E85" s="221" t="n">
        <f aca="false">G85+I85</f>
        <v>1415072</v>
      </c>
      <c r="F85" s="221" t="n">
        <f aca="false">H85+J85</f>
        <v>3694816</v>
      </c>
      <c r="G85" s="223" t="n">
        <v>1005412</v>
      </c>
      <c r="H85" s="223" t="n">
        <v>3285156</v>
      </c>
      <c r="I85" s="223" t="n">
        <v>409660</v>
      </c>
      <c r="J85" s="224" t="n">
        <v>409660</v>
      </c>
    </row>
    <row r="86" customFormat="false" ht="16.5" hidden="false" customHeight="false" outlineLevel="0" collapsed="false">
      <c r="A86" s="217" t="n">
        <v>3</v>
      </c>
      <c r="B86" s="225" t="n">
        <v>2</v>
      </c>
      <c r="C86" s="225" t="s">
        <v>341</v>
      </c>
      <c r="D86" s="222" t="s">
        <v>410</v>
      </c>
      <c r="E86" s="221" t="n">
        <v>0</v>
      </c>
      <c r="F86" s="221" t="n">
        <v>0</v>
      </c>
      <c r="G86" s="223" t="n">
        <v>0</v>
      </c>
      <c r="H86" s="223" t="n">
        <v>0</v>
      </c>
      <c r="I86" s="223" t="n">
        <v>0</v>
      </c>
      <c r="J86" s="224" t="n">
        <v>0</v>
      </c>
    </row>
    <row r="87" customFormat="false" ht="16.5" hidden="false" customHeight="false" outlineLevel="0" collapsed="false">
      <c r="A87" s="217" t="n">
        <v>3</v>
      </c>
      <c r="B87" s="225" t="n">
        <v>3</v>
      </c>
      <c r="C87" s="225" t="s">
        <v>341</v>
      </c>
      <c r="D87" s="222" t="s">
        <v>411</v>
      </c>
      <c r="E87" s="221" t="n">
        <f aca="false">G87</f>
        <v>161688</v>
      </c>
      <c r="F87" s="221" t="n">
        <f aca="false">H87</f>
        <v>820251</v>
      </c>
      <c r="G87" s="223" t="n">
        <v>161688</v>
      </c>
      <c r="H87" s="223" t="n">
        <v>820251</v>
      </c>
      <c r="I87" s="223" t="n">
        <v>0</v>
      </c>
      <c r="J87" s="224" t="n">
        <v>0</v>
      </c>
    </row>
    <row r="88" customFormat="false" ht="16.5" hidden="false" customHeight="false" outlineLevel="0" collapsed="false">
      <c r="A88" s="217" t="n">
        <v>3</v>
      </c>
      <c r="B88" s="225" t="n">
        <v>4</v>
      </c>
      <c r="C88" s="225" t="s">
        <v>341</v>
      </c>
      <c r="D88" s="222" t="s">
        <v>412</v>
      </c>
      <c r="E88" s="221" t="n">
        <f aca="false">G88+I88</f>
        <v>182840</v>
      </c>
      <c r="F88" s="221" t="n">
        <f aca="false">H88+J88</f>
        <v>1230417</v>
      </c>
      <c r="G88" s="223" t="n">
        <v>182840</v>
      </c>
      <c r="H88" s="223" t="n">
        <v>729946</v>
      </c>
      <c r="I88" s="223" t="n">
        <v>0</v>
      </c>
      <c r="J88" s="224" t="n">
        <v>500471</v>
      </c>
    </row>
    <row r="89" customFormat="false" ht="16.5" hidden="false" customHeight="false" outlineLevel="0" collapsed="false">
      <c r="A89" s="217" t="n">
        <v>4</v>
      </c>
      <c r="B89" s="225" t="s">
        <v>341</v>
      </c>
      <c r="C89" s="225" t="s">
        <v>341</v>
      </c>
      <c r="D89" s="204" t="s">
        <v>413</v>
      </c>
      <c r="E89" s="221" t="n">
        <f aca="false">E90+E91+E92+E93+E94</f>
        <v>658754</v>
      </c>
      <c r="F89" s="221" t="n">
        <f aca="false">F90+F91+F92+F93+F94</f>
        <v>2630343</v>
      </c>
      <c r="G89" s="221" t="n">
        <f aca="false">G90+G91+G92+G93+G94</f>
        <v>658754</v>
      </c>
      <c r="H89" s="221" t="n">
        <f aca="false">H90+H91+H92+H93+H94</f>
        <v>2630343</v>
      </c>
      <c r="I89" s="221" t="n">
        <f aca="false">I90+I91+I92+I93+I94</f>
        <v>0</v>
      </c>
      <c r="J89" s="256" t="n">
        <f aca="false">J90+J91+J92+J93+J94</f>
        <v>0</v>
      </c>
    </row>
    <row r="90" customFormat="false" ht="16.5" hidden="false" customHeight="false" outlineLevel="0" collapsed="false">
      <c r="A90" s="217" t="n">
        <v>4</v>
      </c>
      <c r="B90" s="225" t="n">
        <v>1</v>
      </c>
      <c r="C90" s="225" t="s">
        <v>341</v>
      </c>
      <c r="D90" s="222" t="s">
        <v>414</v>
      </c>
      <c r="E90" s="221" t="n">
        <f aca="false">G90+I90</f>
        <v>458588</v>
      </c>
      <c r="F90" s="221" t="n">
        <f aca="false">H90+J90</f>
        <v>1827754</v>
      </c>
      <c r="G90" s="223" t="n">
        <v>458588</v>
      </c>
      <c r="H90" s="223" t="n">
        <v>1827754</v>
      </c>
      <c r="I90" s="223" t="n">
        <v>0</v>
      </c>
      <c r="J90" s="224" t="n">
        <v>0</v>
      </c>
    </row>
    <row r="91" customFormat="false" ht="16.5" hidden="false" customHeight="false" outlineLevel="0" collapsed="false">
      <c r="A91" s="217" t="n">
        <v>4</v>
      </c>
      <c r="B91" s="225" t="n">
        <v>2</v>
      </c>
      <c r="C91" s="225" t="s">
        <v>341</v>
      </c>
      <c r="D91" s="222" t="s">
        <v>415</v>
      </c>
      <c r="E91" s="221" t="n">
        <f aca="false">G91+I91</f>
        <v>200166</v>
      </c>
      <c r="F91" s="221" t="n">
        <f aca="false">H91+J91</f>
        <v>802589</v>
      </c>
      <c r="G91" s="223" t="n">
        <v>200166</v>
      </c>
      <c r="H91" s="223" t="n">
        <v>802589</v>
      </c>
      <c r="I91" s="223" t="n">
        <v>0</v>
      </c>
      <c r="J91" s="224" t="n">
        <v>0</v>
      </c>
    </row>
    <row r="92" customFormat="false" ht="16.5" hidden="false" customHeight="false" outlineLevel="0" collapsed="false">
      <c r="A92" s="217" t="n">
        <v>4</v>
      </c>
      <c r="B92" s="225" t="n">
        <v>3</v>
      </c>
      <c r="C92" s="225" t="s">
        <v>341</v>
      </c>
      <c r="D92" s="222" t="s">
        <v>416</v>
      </c>
      <c r="E92" s="221" t="n">
        <f aca="false">G92+I92</f>
        <v>0</v>
      </c>
      <c r="F92" s="221" t="n">
        <f aca="false">H92+J92</f>
        <v>0</v>
      </c>
      <c r="G92" s="223" t="n">
        <v>0</v>
      </c>
      <c r="H92" s="223" t="n">
        <v>0</v>
      </c>
      <c r="I92" s="223" t="n">
        <v>0</v>
      </c>
      <c r="J92" s="224" t="n">
        <v>0</v>
      </c>
    </row>
    <row r="93" customFormat="false" ht="16.5" hidden="false" customHeight="false" outlineLevel="0" collapsed="false">
      <c r="A93" s="217" t="n">
        <v>4</v>
      </c>
      <c r="B93" s="225" t="n">
        <v>4</v>
      </c>
      <c r="C93" s="225" t="s">
        <v>341</v>
      </c>
      <c r="D93" s="228" t="s">
        <v>417</v>
      </c>
      <c r="E93" s="221" t="n">
        <v>0</v>
      </c>
      <c r="F93" s="221" t="n">
        <v>0</v>
      </c>
      <c r="G93" s="258" t="n">
        <v>0</v>
      </c>
      <c r="H93" s="258" t="n">
        <v>0</v>
      </c>
      <c r="I93" s="258" t="n">
        <v>0</v>
      </c>
      <c r="J93" s="259" t="n">
        <v>0</v>
      </c>
    </row>
    <row r="94" customFormat="false" ht="17.25" hidden="false" customHeight="false" outlineLevel="0" collapsed="false">
      <c r="A94" s="229" t="n">
        <v>4</v>
      </c>
      <c r="B94" s="230" t="n">
        <v>5</v>
      </c>
      <c r="C94" s="230" t="s">
        <v>341</v>
      </c>
      <c r="D94" s="260" t="s">
        <v>418</v>
      </c>
      <c r="E94" s="232" t="n">
        <v>0</v>
      </c>
      <c r="F94" s="232" t="n">
        <v>0</v>
      </c>
      <c r="G94" s="261" t="n">
        <v>0</v>
      </c>
      <c r="H94" s="261" t="n">
        <v>0</v>
      </c>
      <c r="I94" s="261" t="n">
        <v>0</v>
      </c>
      <c r="J94" s="262" t="n">
        <v>0</v>
      </c>
    </row>
    <row r="95" customFormat="false" ht="16.5" hidden="false" customHeight="false" outlineLevel="0" collapsed="false">
      <c r="E95" s="235"/>
      <c r="F95" s="235"/>
    </row>
    <row r="96" customFormat="false" ht="16.5" hidden="false" customHeight="true" outlineLevel="0" collapsed="false">
      <c r="A96" s="203" t="s">
        <v>170</v>
      </c>
      <c r="B96" s="203"/>
      <c r="C96" s="203"/>
      <c r="E96" s="235"/>
      <c r="F96" s="235"/>
      <c r="I96" s="204" t="s">
        <v>323</v>
      </c>
      <c r="J96" s="204"/>
    </row>
    <row r="97" customFormat="false" ht="16.5" hidden="false" customHeight="true" outlineLevel="0" collapsed="false">
      <c r="A97" s="201" t="s">
        <v>173</v>
      </c>
      <c r="B97" s="201"/>
      <c r="C97" s="201"/>
      <c r="D97" s="205" t="s">
        <v>324</v>
      </c>
      <c r="E97" s="205"/>
      <c r="F97" s="205"/>
      <c r="G97" s="205"/>
      <c r="H97" s="205"/>
      <c r="I97" s="194" t="s">
        <v>325</v>
      </c>
      <c r="J97" s="194"/>
    </row>
    <row r="98" customFormat="false" ht="19.5" hidden="false" customHeight="true" outlineLevel="0" collapsed="false">
      <c r="E98" s="206" t="s">
        <v>326</v>
      </c>
      <c r="F98" s="206"/>
      <c r="G98" s="206"/>
      <c r="H98" s="206"/>
      <c r="I98" s="207" t="s">
        <v>419</v>
      </c>
      <c r="J98" s="207"/>
    </row>
    <row r="99" customFormat="false" ht="17.25" hidden="false" customHeight="true" outlineLevel="0" collapsed="false">
      <c r="E99" s="237" t="str">
        <f aca="false">E4</f>
        <v>中華民國110年4月     (110年度 )</v>
      </c>
      <c r="F99" s="237"/>
      <c r="G99" s="237"/>
      <c r="H99" s="237"/>
      <c r="I99" s="238" t="s">
        <v>368</v>
      </c>
      <c r="J99" s="238"/>
    </row>
    <row r="100" customFormat="false" ht="16.5" hidden="false" customHeight="true" outlineLevel="0" collapsed="false">
      <c r="A100" s="210" t="s">
        <v>330</v>
      </c>
      <c r="B100" s="210"/>
      <c r="C100" s="210"/>
      <c r="D100" s="210"/>
      <c r="E100" s="212" t="s">
        <v>331</v>
      </c>
      <c r="F100" s="212"/>
      <c r="G100" s="211" t="s">
        <v>396</v>
      </c>
      <c r="H100" s="211"/>
      <c r="I100" s="239" t="s">
        <v>397</v>
      </c>
      <c r="J100" s="239"/>
    </row>
    <row r="101" customFormat="false" ht="16.5" hidden="false" customHeight="false" outlineLevel="0" collapsed="false">
      <c r="A101" s="214" t="s">
        <v>334</v>
      </c>
      <c r="B101" s="203" t="s">
        <v>335</v>
      </c>
      <c r="C101" s="203" t="s">
        <v>336</v>
      </c>
      <c r="D101" s="203" t="s">
        <v>337</v>
      </c>
      <c r="E101" s="215" t="s">
        <v>338</v>
      </c>
      <c r="F101" s="215" t="s">
        <v>339</v>
      </c>
      <c r="G101" s="203" t="s">
        <v>338</v>
      </c>
      <c r="H101" s="203" t="s">
        <v>340</v>
      </c>
      <c r="I101" s="203" t="s">
        <v>338</v>
      </c>
      <c r="J101" s="240" t="s">
        <v>340</v>
      </c>
    </row>
    <row r="102" customFormat="false" ht="16.5" hidden="false" customHeight="false" outlineLevel="0" collapsed="false">
      <c r="A102" s="217" t="n">
        <v>5</v>
      </c>
      <c r="B102" s="225" t="s">
        <v>341</v>
      </c>
      <c r="C102" s="225" t="s">
        <v>341</v>
      </c>
      <c r="D102" s="226" t="s">
        <v>420</v>
      </c>
      <c r="E102" s="221" t="n">
        <f aca="false">E103+E104</f>
        <v>1770859</v>
      </c>
      <c r="F102" s="221" t="n">
        <f aca="false">F103+F104</f>
        <v>5850330</v>
      </c>
      <c r="G102" s="242" t="n">
        <f aca="false">G103+G104</f>
        <v>1770859</v>
      </c>
      <c r="H102" s="242" t="n">
        <f aca="false">H103+H104</f>
        <v>5850330</v>
      </c>
      <c r="I102" s="242" t="n">
        <f aca="false">I103+I104</f>
        <v>0</v>
      </c>
      <c r="J102" s="243" t="n">
        <f aca="false">J103+J104</f>
        <v>0</v>
      </c>
    </row>
    <row r="103" customFormat="false" ht="16.5" hidden="false" customHeight="false" outlineLevel="0" collapsed="false">
      <c r="A103" s="217" t="n">
        <v>5</v>
      </c>
      <c r="B103" s="225" t="n">
        <v>1</v>
      </c>
      <c r="C103" s="225" t="s">
        <v>341</v>
      </c>
      <c r="D103" s="222" t="s">
        <v>421</v>
      </c>
      <c r="E103" s="221" t="n">
        <f aca="false">G103+I103</f>
        <v>44744</v>
      </c>
      <c r="F103" s="221" t="n">
        <f aca="false">H103+J103</f>
        <v>180616</v>
      </c>
      <c r="G103" s="223" t="n">
        <v>44744</v>
      </c>
      <c r="H103" s="223" t="n">
        <v>180616</v>
      </c>
      <c r="I103" s="223" t="n">
        <v>0</v>
      </c>
      <c r="J103" s="224" t="n">
        <v>0</v>
      </c>
    </row>
    <row r="104" customFormat="false" ht="16.5" hidden="false" customHeight="false" outlineLevel="0" collapsed="false">
      <c r="A104" s="217" t="n">
        <v>5</v>
      </c>
      <c r="B104" s="225" t="n">
        <v>2</v>
      </c>
      <c r="C104" s="225" t="s">
        <v>341</v>
      </c>
      <c r="D104" s="222" t="s">
        <v>422</v>
      </c>
      <c r="E104" s="221" t="n">
        <f aca="false">G104+I104</f>
        <v>1726115</v>
      </c>
      <c r="F104" s="221" t="n">
        <f aca="false">H104+J104</f>
        <v>5669714</v>
      </c>
      <c r="G104" s="223" t="n">
        <v>1726115</v>
      </c>
      <c r="H104" s="223" t="n">
        <v>5669714</v>
      </c>
      <c r="I104" s="223" t="n">
        <v>0</v>
      </c>
      <c r="J104" s="224" t="n">
        <v>0</v>
      </c>
    </row>
    <row r="105" customFormat="false" ht="16.5" hidden="false" customHeight="false" outlineLevel="0" collapsed="false">
      <c r="A105" s="217" t="n">
        <v>10</v>
      </c>
      <c r="B105" s="225" t="s">
        <v>341</v>
      </c>
      <c r="C105" s="225" t="s">
        <v>341</v>
      </c>
      <c r="D105" s="204" t="s">
        <v>423</v>
      </c>
      <c r="E105" s="221" t="n">
        <f aca="false">E106+E107</f>
        <v>350191</v>
      </c>
      <c r="F105" s="221" t="n">
        <f aca="false">F106+F107</f>
        <v>3589264</v>
      </c>
      <c r="G105" s="221" t="n">
        <f aca="false">G106+G107</f>
        <v>350191</v>
      </c>
      <c r="H105" s="221" t="n">
        <f aca="false">H106+H107</f>
        <v>3589264</v>
      </c>
      <c r="I105" s="221" t="n">
        <f aca="false">I106+I107</f>
        <v>0</v>
      </c>
      <c r="J105" s="227" t="n">
        <f aca="false">J106+J107</f>
        <v>0</v>
      </c>
    </row>
    <row r="106" customFormat="false" ht="16.5" hidden="false" customHeight="false" outlineLevel="0" collapsed="false">
      <c r="A106" s="217" t="n">
        <v>10</v>
      </c>
      <c r="B106" s="225" t="n">
        <v>1</v>
      </c>
      <c r="C106" s="225" t="s">
        <v>341</v>
      </c>
      <c r="D106" s="222" t="s">
        <v>424</v>
      </c>
      <c r="E106" s="221" t="n">
        <f aca="false">G106+I106</f>
        <v>350191</v>
      </c>
      <c r="F106" s="221" t="n">
        <f aca="false">H106+J106</f>
        <v>3589264</v>
      </c>
      <c r="G106" s="223" t="n">
        <v>350191</v>
      </c>
      <c r="H106" s="223" t="n">
        <v>3589264</v>
      </c>
      <c r="I106" s="223" t="n">
        <v>0</v>
      </c>
      <c r="J106" s="224" t="n">
        <v>0</v>
      </c>
    </row>
    <row r="107" customFormat="false" ht="16.5" hidden="false" customHeight="false" outlineLevel="0" collapsed="false">
      <c r="A107" s="217" t="n">
        <v>10</v>
      </c>
      <c r="B107" s="225" t="n">
        <v>2</v>
      </c>
      <c r="C107" s="225" t="s">
        <v>341</v>
      </c>
      <c r="D107" s="222" t="s">
        <v>425</v>
      </c>
      <c r="E107" s="221" t="n">
        <v>0</v>
      </c>
      <c r="F107" s="221" t="n">
        <v>0</v>
      </c>
      <c r="G107" s="223" t="n">
        <v>0</v>
      </c>
      <c r="H107" s="223" t="n">
        <v>0</v>
      </c>
      <c r="I107" s="223" t="n">
        <v>0</v>
      </c>
      <c r="J107" s="224" t="n">
        <v>0</v>
      </c>
    </row>
    <row r="108" customFormat="false" ht="16.5" hidden="false" customHeight="false" outlineLevel="0" collapsed="false">
      <c r="A108" s="217" t="n">
        <v>6</v>
      </c>
      <c r="B108" s="225" t="s">
        <v>341</v>
      </c>
      <c r="C108" s="225" t="s">
        <v>341</v>
      </c>
      <c r="D108" s="204" t="s">
        <v>426</v>
      </c>
      <c r="E108" s="221" t="n">
        <v>0</v>
      </c>
      <c r="F108" s="221" t="n">
        <v>0</v>
      </c>
      <c r="G108" s="221" t="n">
        <v>0</v>
      </c>
      <c r="H108" s="221" t="n">
        <v>0</v>
      </c>
      <c r="I108" s="221" t="n">
        <v>0</v>
      </c>
      <c r="J108" s="227" t="n">
        <v>0</v>
      </c>
    </row>
    <row r="109" customFormat="false" ht="16.5" hidden="false" customHeight="false" outlineLevel="0" collapsed="false">
      <c r="A109" s="217" t="n">
        <v>6</v>
      </c>
      <c r="B109" s="225" t="n">
        <v>1</v>
      </c>
      <c r="C109" s="225" t="s">
        <v>341</v>
      </c>
      <c r="D109" s="204" t="s">
        <v>427</v>
      </c>
      <c r="E109" s="221" t="n">
        <v>0</v>
      </c>
      <c r="F109" s="221" t="n">
        <v>0</v>
      </c>
      <c r="G109" s="221" t="n">
        <v>0</v>
      </c>
      <c r="H109" s="221" t="n">
        <v>0</v>
      </c>
      <c r="I109" s="221" t="n">
        <v>0</v>
      </c>
      <c r="J109" s="227" t="n">
        <v>0</v>
      </c>
    </row>
    <row r="110" customFormat="false" ht="16.5" hidden="false" customHeight="false" outlineLevel="0" collapsed="false">
      <c r="A110" s="217" t="n">
        <v>6</v>
      </c>
      <c r="B110" s="225" t="n">
        <v>2</v>
      </c>
      <c r="C110" s="225" t="s">
        <v>341</v>
      </c>
      <c r="D110" s="204" t="s">
        <v>428</v>
      </c>
      <c r="E110" s="221" t="n">
        <v>0</v>
      </c>
      <c r="F110" s="221" t="n">
        <v>0</v>
      </c>
      <c r="G110" s="221" t="n">
        <v>0</v>
      </c>
      <c r="H110" s="221" t="n">
        <v>0</v>
      </c>
      <c r="I110" s="221" t="n">
        <v>0</v>
      </c>
      <c r="J110" s="227" t="n">
        <v>0</v>
      </c>
    </row>
    <row r="111" customFormat="false" ht="16.5" hidden="false" customHeight="false" outlineLevel="0" collapsed="false">
      <c r="A111" s="217" t="n">
        <v>7</v>
      </c>
      <c r="B111" s="225" t="s">
        <v>341</v>
      </c>
      <c r="C111" s="225" t="s">
        <v>341</v>
      </c>
      <c r="D111" s="204" t="s">
        <v>429</v>
      </c>
      <c r="E111" s="221" t="n">
        <v>0</v>
      </c>
      <c r="F111" s="221" t="n">
        <v>0</v>
      </c>
      <c r="G111" s="221" t="n">
        <v>0</v>
      </c>
      <c r="H111" s="221" t="n">
        <v>0</v>
      </c>
      <c r="I111" s="221" t="n">
        <v>0</v>
      </c>
      <c r="J111" s="256" t="n">
        <v>0</v>
      </c>
    </row>
    <row r="112" customFormat="false" ht="16.5" hidden="false" customHeight="false" outlineLevel="0" collapsed="false">
      <c r="A112" s="217" t="n">
        <v>7</v>
      </c>
      <c r="B112" s="225" t="n">
        <v>1</v>
      </c>
      <c r="C112" s="225" t="s">
        <v>341</v>
      </c>
      <c r="D112" s="204" t="s">
        <v>430</v>
      </c>
      <c r="E112" s="221" t="n">
        <v>0</v>
      </c>
      <c r="F112" s="221" t="n">
        <v>0</v>
      </c>
      <c r="G112" s="221" t="n">
        <v>0</v>
      </c>
      <c r="H112" s="221" t="n">
        <v>0</v>
      </c>
      <c r="I112" s="221" t="n">
        <v>0</v>
      </c>
      <c r="J112" s="227" t="n">
        <v>0</v>
      </c>
    </row>
    <row r="113" customFormat="false" ht="17.25" hidden="false" customHeight="false" outlineLevel="0" collapsed="false">
      <c r="A113" s="263" t="n">
        <v>8</v>
      </c>
      <c r="B113" s="264" t="s">
        <v>341</v>
      </c>
      <c r="C113" s="264" t="s">
        <v>341</v>
      </c>
      <c r="D113" s="265" t="s">
        <v>431</v>
      </c>
      <c r="E113" s="232" t="n">
        <f aca="false">G113+I113</f>
        <v>0</v>
      </c>
      <c r="F113" s="232" t="n">
        <f aca="false">H113+J113</f>
        <v>124490</v>
      </c>
      <c r="G113" s="253" t="n">
        <v>0</v>
      </c>
      <c r="H113" s="253" t="n">
        <v>124490</v>
      </c>
      <c r="I113" s="253" t="n">
        <v>0</v>
      </c>
      <c r="J113" s="266" t="n">
        <v>0</v>
      </c>
    </row>
    <row r="114" customFormat="false" ht="16.5" hidden="false" customHeight="false" outlineLevel="0" collapsed="false">
      <c r="E114" s="235"/>
      <c r="F114" s="235"/>
    </row>
    <row r="115" customFormat="false" ht="16.5" hidden="false" customHeight="true" outlineLevel="0" collapsed="false">
      <c r="A115" s="203" t="s">
        <v>170</v>
      </c>
      <c r="B115" s="203"/>
      <c r="C115" s="203"/>
      <c r="E115" s="235"/>
      <c r="F115" s="235"/>
      <c r="I115" s="204" t="s">
        <v>323</v>
      </c>
      <c r="J115" s="204"/>
    </row>
    <row r="116" customFormat="false" ht="16.5" hidden="false" customHeight="true" outlineLevel="0" collapsed="false">
      <c r="A116" s="201" t="s">
        <v>173</v>
      </c>
      <c r="B116" s="201"/>
      <c r="C116" s="201"/>
      <c r="D116" s="205" t="s">
        <v>324</v>
      </c>
      <c r="E116" s="205"/>
      <c r="F116" s="205"/>
      <c r="G116" s="205"/>
      <c r="H116" s="205"/>
      <c r="I116" s="194" t="s">
        <v>325</v>
      </c>
      <c r="J116" s="194"/>
    </row>
    <row r="117" customFormat="false" ht="19.5" hidden="false" customHeight="true" outlineLevel="0" collapsed="false">
      <c r="E117" s="206" t="s">
        <v>326</v>
      </c>
      <c r="F117" s="206"/>
      <c r="G117" s="206"/>
      <c r="H117" s="206"/>
      <c r="I117" s="267" t="s">
        <v>432</v>
      </c>
      <c r="J117" s="267"/>
    </row>
    <row r="118" customFormat="false" ht="17.25" hidden="false" customHeight="true" outlineLevel="0" collapsed="false">
      <c r="E118" s="268" t="str">
        <f aca="false">E4</f>
        <v>中華民國110年4月     (110年度 )</v>
      </c>
      <c r="F118" s="268"/>
      <c r="G118" s="268"/>
      <c r="H118" s="268"/>
      <c r="I118" s="209" t="s">
        <v>329</v>
      </c>
      <c r="J118" s="209"/>
    </row>
    <row r="119" customFormat="false" ht="16.5" hidden="false" customHeight="true" outlineLevel="0" collapsed="false">
      <c r="A119" s="210" t="s">
        <v>330</v>
      </c>
      <c r="B119" s="210"/>
      <c r="C119" s="210"/>
      <c r="D119" s="210"/>
      <c r="E119" s="211" t="s">
        <v>331</v>
      </c>
      <c r="F119" s="211"/>
      <c r="G119" s="212" t="s">
        <v>396</v>
      </c>
      <c r="H119" s="212"/>
      <c r="I119" s="213" t="s">
        <v>397</v>
      </c>
      <c r="J119" s="213"/>
    </row>
    <row r="120" customFormat="false" ht="16.5" hidden="false" customHeight="false" outlineLevel="0" collapsed="false">
      <c r="A120" s="214" t="s">
        <v>334</v>
      </c>
      <c r="B120" s="203" t="s">
        <v>335</v>
      </c>
      <c r="C120" s="203" t="s">
        <v>336</v>
      </c>
      <c r="D120" s="203" t="s">
        <v>337</v>
      </c>
      <c r="E120" s="215" t="s">
        <v>338</v>
      </c>
      <c r="F120" s="215" t="s">
        <v>339</v>
      </c>
      <c r="G120" s="215" t="s">
        <v>338</v>
      </c>
      <c r="H120" s="215" t="s">
        <v>340</v>
      </c>
      <c r="I120" s="215" t="s">
        <v>338</v>
      </c>
      <c r="J120" s="216" t="s">
        <v>340</v>
      </c>
    </row>
    <row r="121" customFormat="false" ht="16.5" hidden="false" customHeight="false" outlineLevel="0" collapsed="false">
      <c r="A121" s="217" t="s">
        <v>341</v>
      </c>
      <c r="B121" s="225" t="s">
        <v>341</v>
      </c>
      <c r="C121" s="225" t="s">
        <v>341</v>
      </c>
      <c r="D121" s="226" t="s">
        <v>433</v>
      </c>
      <c r="E121" s="219" t="n">
        <f aca="false">E122+E127+E131+E136+E142+E154</f>
        <v>1531445</v>
      </c>
      <c r="F121" s="219" t="n">
        <f aca="false">F122+F127+F131+F136+F142+F154</f>
        <v>15696228</v>
      </c>
      <c r="G121" s="219" t="n">
        <f aca="false">G122+G127+G131+G136+G142+G154</f>
        <v>155702</v>
      </c>
      <c r="H121" s="219" t="n">
        <f aca="false">H122+H127+H131+H136+H142+H154</f>
        <v>596862</v>
      </c>
      <c r="I121" s="219" t="n">
        <f aca="false">I122+I127+I131+I136+I142+I154</f>
        <v>1375743</v>
      </c>
      <c r="J121" s="269" t="n">
        <f aca="false">J122+J127+J131+J136+J142+J154</f>
        <v>15099366</v>
      </c>
    </row>
    <row r="122" customFormat="false" ht="16.5" hidden="false" customHeight="false" outlineLevel="0" collapsed="false">
      <c r="A122" s="217" t="n">
        <v>1</v>
      </c>
      <c r="B122" s="225" t="s">
        <v>341</v>
      </c>
      <c r="C122" s="225" t="s">
        <v>341</v>
      </c>
      <c r="D122" s="226" t="s">
        <v>399</v>
      </c>
      <c r="E122" s="221" t="n">
        <f aca="false">E123+E124+E125+E126</f>
        <v>27600</v>
      </c>
      <c r="F122" s="221" t="n">
        <f aca="false">F123+F124+F125+F126</f>
        <v>12645811</v>
      </c>
      <c r="G122" s="221" t="n">
        <f aca="false">G123+G124+G125+G126</f>
        <v>12000</v>
      </c>
      <c r="H122" s="221" t="n">
        <f aca="false">H123+H124+H125+H126</f>
        <v>371992</v>
      </c>
      <c r="I122" s="221" t="n">
        <f aca="false">I123+I124+I125+I126</f>
        <v>15600</v>
      </c>
      <c r="J122" s="227" t="n">
        <f aca="false">J123+J124+J125+J126</f>
        <v>12273819</v>
      </c>
    </row>
    <row r="123" customFormat="false" ht="16.5" hidden="false" customHeight="false" outlineLevel="0" collapsed="false">
      <c r="A123" s="217" t="n">
        <v>1</v>
      </c>
      <c r="B123" s="225" t="n">
        <v>1</v>
      </c>
      <c r="C123" s="225" t="s">
        <v>341</v>
      </c>
      <c r="D123" s="222" t="s">
        <v>434</v>
      </c>
      <c r="E123" s="221" t="n">
        <f aca="false">G123+I123</f>
        <v>0</v>
      </c>
      <c r="F123" s="221" t="n">
        <f aca="false">H123+J123</f>
        <v>250000</v>
      </c>
      <c r="G123" s="223" t="n">
        <v>0</v>
      </c>
      <c r="H123" s="223" t="n">
        <v>250000</v>
      </c>
      <c r="I123" s="223" t="n">
        <v>0</v>
      </c>
      <c r="J123" s="224" t="n">
        <v>0</v>
      </c>
    </row>
    <row r="124" customFormat="false" ht="16.5" hidden="false" customHeight="false" outlineLevel="0" collapsed="false">
      <c r="A124" s="217" t="n">
        <v>1</v>
      </c>
      <c r="B124" s="225" t="n">
        <v>2</v>
      </c>
      <c r="C124" s="225" t="s">
        <v>341</v>
      </c>
      <c r="D124" s="222" t="s">
        <v>435</v>
      </c>
      <c r="E124" s="221" t="n">
        <f aca="false">G124+I124</f>
        <v>0</v>
      </c>
      <c r="F124" s="221" t="n">
        <f aca="false">H124+J124</f>
        <v>145009</v>
      </c>
      <c r="G124" s="223" t="n">
        <v>0</v>
      </c>
      <c r="H124" s="223" t="n">
        <v>109992</v>
      </c>
      <c r="I124" s="223" t="n">
        <v>0</v>
      </c>
      <c r="J124" s="224" t="n">
        <v>35017</v>
      </c>
    </row>
    <row r="125" customFormat="false" ht="16.5" hidden="false" customHeight="false" outlineLevel="0" collapsed="false">
      <c r="A125" s="217" t="n">
        <v>1</v>
      </c>
      <c r="B125" s="225" t="n">
        <v>3</v>
      </c>
      <c r="C125" s="225" t="s">
        <v>341</v>
      </c>
      <c r="D125" s="222" t="s">
        <v>436</v>
      </c>
      <c r="E125" s="221" t="n">
        <f aca="false">G125+I125</f>
        <v>27600</v>
      </c>
      <c r="F125" s="221" t="n">
        <f aca="false">H125+J125</f>
        <v>12250802</v>
      </c>
      <c r="G125" s="223" t="n">
        <v>12000</v>
      </c>
      <c r="H125" s="223" t="n">
        <v>12000</v>
      </c>
      <c r="I125" s="223" t="n">
        <v>15600</v>
      </c>
      <c r="J125" s="224" t="n">
        <v>12238802</v>
      </c>
    </row>
    <row r="126" customFormat="false" ht="16.5" hidden="false" customHeight="false" outlineLevel="0" collapsed="false">
      <c r="A126" s="217" t="n">
        <v>1</v>
      </c>
      <c r="B126" s="225" t="n">
        <v>4</v>
      </c>
      <c r="C126" s="225" t="s">
        <v>341</v>
      </c>
      <c r="D126" s="222" t="s">
        <v>437</v>
      </c>
      <c r="E126" s="221" t="n">
        <f aca="false">G126+I126</f>
        <v>0</v>
      </c>
      <c r="F126" s="221" t="n">
        <f aca="false">H126+J126</f>
        <v>0</v>
      </c>
      <c r="G126" s="223" t="n">
        <v>0</v>
      </c>
      <c r="H126" s="223" t="n">
        <v>0</v>
      </c>
      <c r="I126" s="223" t="n">
        <v>0</v>
      </c>
      <c r="J126" s="224" t="n">
        <v>0</v>
      </c>
    </row>
    <row r="127" customFormat="false" ht="16.5" hidden="false" customHeight="false" outlineLevel="0" collapsed="false">
      <c r="A127" s="217" t="n">
        <v>2</v>
      </c>
      <c r="B127" s="225" t="s">
        <v>341</v>
      </c>
      <c r="C127" s="225" t="s">
        <v>341</v>
      </c>
      <c r="D127" s="204" t="s">
        <v>404</v>
      </c>
      <c r="E127" s="221" t="n">
        <f aca="false">E128+E129+E130</f>
        <v>0</v>
      </c>
      <c r="F127" s="221" t="n">
        <f aca="false">F128+F129+F130</f>
        <v>239550</v>
      </c>
      <c r="G127" s="221" t="n">
        <f aca="false">G128+G129+G130</f>
        <v>0</v>
      </c>
      <c r="H127" s="221" t="n">
        <f aca="false">H128+H129+H130</f>
        <v>0</v>
      </c>
      <c r="I127" s="221" t="n">
        <f aca="false">I128+I129+I130</f>
        <v>0</v>
      </c>
      <c r="J127" s="227" t="n">
        <f aca="false">J128+J129+J130</f>
        <v>239550</v>
      </c>
    </row>
    <row r="128" customFormat="false" ht="16.5" hidden="false" customHeight="false" outlineLevel="0" collapsed="false">
      <c r="A128" s="217" t="n">
        <v>2</v>
      </c>
      <c r="B128" s="225" t="n">
        <v>1</v>
      </c>
      <c r="C128" s="225" t="s">
        <v>341</v>
      </c>
      <c r="D128" s="222" t="s">
        <v>438</v>
      </c>
      <c r="E128" s="221" t="n">
        <f aca="false">G128+I128</f>
        <v>0</v>
      </c>
      <c r="F128" s="221" t="n">
        <v>0</v>
      </c>
      <c r="G128" s="223" t="n">
        <v>0</v>
      </c>
      <c r="H128" s="223" t="n">
        <v>0</v>
      </c>
      <c r="I128" s="223" t="n">
        <v>0</v>
      </c>
      <c r="J128" s="224" t="n">
        <v>0</v>
      </c>
    </row>
    <row r="129" customFormat="false" ht="16.5" hidden="false" customHeight="false" outlineLevel="0" collapsed="false">
      <c r="A129" s="217" t="n">
        <v>2</v>
      </c>
      <c r="B129" s="225" t="n">
        <v>2</v>
      </c>
      <c r="C129" s="225" t="s">
        <v>341</v>
      </c>
      <c r="D129" s="222" t="s">
        <v>439</v>
      </c>
      <c r="E129" s="221" t="n">
        <f aca="false">G129+I129</f>
        <v>0</v>
      </c>
      <c r="F129" s="221" t="n">
        <v>0</v>
      </c>
      <c r="G129" s="223" t="n">
        <v>0</v>
      </c>
      <c r="H129" s="223" t="n">
        <v>0</v>
      </c>
      <c r="I129" s="223" t="n">
        <v>0</v>
      </c>
      <c r="J129" s="224" t="n">
        <v>0</v>
      </c>
    </row>
    <row r="130" customFormat="false" ht="16.5" hidden="false" customHeight="false" outlineLevel="0" collapsed="false">
      <c r="A130" s="217" t="n">
        <v>2</v>
      </c>
      <c r="B130" s="225" t="n">
        <v>3</v>
      </c>
      <c r="C130" s="225" t="s">
        <v>341</v>
      </c>
      <c r="D130" s="222" t="s">
        <v>440</v>
      </c>
      <c r="E130" s="221" t="n">
        <f aca="false">G130+I130</f>
        <v>0</v>
      </c>
      <c r="F130" s="221" t="n">
        <f aca="false">H130+J130</f>
        <v>239550</v>
      </c>
      <c r="G130" s="223" t="n">
        <v>0</v>
      </c>
      <c r="H130" s="223" t="n">
        <v>0</v>
      </c>
      <c r="I130" s="223" t="n">
        <v>0</v>
      </c>
      <c r="J130" s="224" t="n">
        <v>239550</v>
      </c>
    </row>
    <row r="131" customFormat="false" ht="16.5" hidden="false" customHeight="false" outlineLevel="0" collapsed="false">
      <c r="A131" s="217" t="n">
        <v>3</v>
      </c>
      <c r="B131" s="225" t="s">
        <v>341</v>
      </c>
      <c r="C131" s="225" t="s">
        <v>341</v>
      </c>
      <c r="D131" s="204" t="s">
        <v>408</v>
      </c>
      <c r="E131" s="221" t="n">
        <f aca="false">E132+E133+E134+E135</f>
        <v>1486645</v>
      </c>
      <c r="F131" s="221" t="n">
        <f aca="false">F132+F133+F134+F135</f>
        <v>2786739</v>
      </c>
      <c r="G131" s="221" t="n">
        <f aca="false">G132+G133+G134+G135</f>
        <v>126502</v>
      </c>
      <c r="H131" s="221" t="n">
        <f aca="false">H132+H133+H134+H135</f>
        <v>200742</v>
      </c>
      <c r="I131" s="221" t="n">
        <f aca="false">I132+I133+I134+I135</f>
        <v>1360143</v>
      </c>
      <c r="J131" s="227" t="n">
        <f aca="false">J132+J133+J134+J135</f>
        <v>2585997</v>
      </c>
    </row>
    <row r="132" customFormat="false" ht="16.5" hidden="false" customHeight="false" outlineLevel="0" collapsed="false">
      <c r="A132" s="217" t="n">
        <v>3</v>
      </c>
      <c r="B132" s="225" t="n">
        <v>1</v>
      </c>
      <c r="C132" s="225" t="s">
        <v>341</v>
      </c>
      <c r="D132" s="222" t="s">
        <v>441</v>
      </c>
      <c r="E132" s="221" t="n">
        <f aca="false">G132+I132</f>
        <v>126327</v>
      </c>
      <c r="F132" s="221" t="n">
        <f aca="false">H132+J132</f>
        <v>150194</v>
      </c>
      <c r="G132" s="223" t="n">
        <v>123133</v>
      </c>
      <c r="H132" s="223" t="n">
        <v>143083</v>
      </c>
      <c r="I132" s="223" t="n">
        <v>3194</v>
      </c>
      <c r="J132" s="224" t="n">
        <v>7111</v>
      </c>
    </row>
    <row r="133" customFormat="false" ht="16.5" hidden="false" customHeight="false" outlineLevel="0" collapsed="false">
      <c r="A133" s="217" t="n">
        <v>3</v>
      </c>
      <c r="B133" s="225" t="n">
        <v>2</v>
      </c>
      <c r="C133" s="225" t="s">
        <v>442</v>
      </c>
      <c r="D133" s="228" t="s">
        <v>443</v>
      </c>
      <c r="E133" s="221" t="n">
        <f aca="false">G133+I133</f>
        <v>0</v>
      </c>
      <c r="F133" s="221" t="n">
        <v>0</v>
      </c>
      <c r="G133" s="223" t="n">
        <v>0</v>
      </c>
      <c r="H133" s="223" t="n">
        <v>0</v>
      </c>
      <c r="I133" s="223" t="n">
        <v>0</v>
      </c>
      <c r="J133" s="224" t="n">
        <v>0</v>
      </c>
    </row>
    <row r="134" customFormat="false" ht="16.5" hidden="false" customHeight="false" outlineLevel="0" collapsed="false">
      <c r="A134" s="217" t="n">
        <v>3</v>
      </c>
      <c r="B134" s="225" t="n">
        <v>3</v>
      </c>
      <c r="C134" s="225" t="s">
        <v>341</v>
      </c>
      <c r="D134" s="228" t="s">
        <v>444</v>
      </c>
      <c r="E134" s="221" t="n">
        <f aca="false">G134+I134</f>
        <v>0</v>
      </c>
      <c r="F134" s="221" t="n">
        <v>0</v>
      </c>
      <c r="G134" s="223" t="n">
        <v>0</v>
      </c>
      <c r="H134" s="223" t="n">
        <v>0</v>
      </c>
      <c r="I134" s="223" t="n">
        <v>0</v>
      </c>
      <c r="J134" s="224" t="n">
        <v>0</v>
      </c>
    </row>
    <row r="135" customFormat="false" ht="16.5" hidden="false" customHeight="false" outlineLevel="0" collapsed="false">
      <c r="A135" s="217" t="n">
        <v>3</v>
      </c>
      <c r="B135" s="225" t="n">
        <v>4</v>
      </c>
      <c r="C135" s="225" t="s">
        <v>341</v>
      </c>
      <c r="D135" s="222" t="s">
        <v>412</v>
      </c>
      <c r="E135" s="221" t="n">
        <f aca="false">G135+I135</f>
        <v>1360318</v>
      </c>
      <c r="F135" s="221" t="n">
        <f aca="false">H135+J135</f>
        <v>2636545</v>
      </c>
      <c r="G135" s="223" t="n">
        <v>3369</v>
      </c>
      <c r="H135" s="223" t="n">
        <v>57659</v>
      </c>
      <c r="I135" s="223" t="n">
        <v>1356949</v>
      </c>
      <c r="J135" s="224" t="n">
        <v>2578886</v>
      </c>
    </row>
    <row r="136" customFormat="false" ht="16.5" hidden="false" customHeight="false" outlineLevel="0" collapsed="false">
      <c r="A136" s="217" t="n">
        <v>4</v>
      </c>
      <c r="B136" s="225" t="s">
        <v>341</v>
      </c>
      <c r="C136" s="225" t="s">
        <v>341</v>
      </c>
      <c r="D136" s="226" t="s">
        <v>413</v>
      </c>
      <c r="E136" s="221" t="n">
        <f aca="false">SUM(E137:E141)</f>
        <v>0</v>
      </c>
      <c r="F136" s="221" t="n">
        <f aca="false">H136+J136</f>
        <v>0</v>
      </c>
      <c r="G136" s="221" t="n">
        <f aca="false">G137+G138+G139+G140+G141</f>
        <v>0</v>
      </c>
      <c r="H136" s="221" t="n">
        <f aca="false">H137+H138+H139+H140+H141</f>
        <v>0</v>
      </c>
      <c r="I136" s="221" t="n">
        <f aca="false">I137+I138+I139+I140+I141</f>
        <v>0</v>
      </c>
      <c r="J136" s="227" t="n">
        <f aca="false">J137+J138+J139+J140+J141</f>
        <v>0</v>
      </c>
    </row>
    <row r="137" customFormat="false" ht="16.5" hidden="false" customHeight="false" outlineLevel="0" collapsed="false">
      <c r="A137" s="217" t="n">
        <v>4</v>
      </c>
      <c r="B137" s="225" t="n">
        <v>1</v>
      </c>
      <c r="C137" s="225" t="s">
        <v>341</v>
      </c>
      <c r="D137" s="226" t="s">
        <v>414</v>
      </c>
      <c r="E137" s="221" t="n">
        <v>0</v>
      </c>
      <c r="F137" s="221" t="n">
        <f aca="false">H137+J137</f>
        <v>0</v>
      </c>
      <c r="G137" s="221" t="n">
        <v>0</v>
      </c>
      <c r="H137" s="221" t="n">
        <v>0</v>
      </c>
      <c r="I137" s="221" t="n">
        <v>0</v>
      </c>
      <c r="J137" s="227" t="n">
        <v>0</v>
      </c>
    </row>
    <row r="138" customFormat="false" ht="16.5" hidden="false" customHeight="false" outlineLevel="0" collapsed="false">
      <c r="A138" s="217" t="n">
        <v>4</v>
      </c>
      <c r="B138" s="225" t="n">
        <v>2</v>
      </c>
      <c r="C138" s="225" t="s">
        <v>341</v>
      </c>
      <c r="D138" s="226" t="s">
        <v>415</v>
      </c>
      <c r="E138" s="221" t="n">
        <v>0</v>
      </c>
      <c r="F138" s="221" t="n">
        <f aca="false">H138+J138</f>
        <v>0</v>
      </c>
      <c r="G138" s="221" t="n">
        <v>0</v>
      </c>
      <c r="H138" s="221" t="n">
        <v>0</v>
      </c>
      <c r="I138" s="221" t="n">
        <v>0</v>
      </c>
      <c r="J138" s="227" t="n">
        <v>0</v>
      </c>
    </row>
    <row r="139" customFormat="false" ht="16.5" hidden="false" customHeight="false" outlineLevel="0" collapsed="false">
      <c r="A139" s="217" t="n">
        <v>4</v>
      </c>
      <c r="B139" s="225" t="n">
        <v>3</v>
      </c>
      <c r="C139" s="225" t="s">
        <v>341</v>
      </c>
      <c r="D139" s="226" t="s">
        <v>416</v>
      </c>
      <c r="E139" s="221" t="n">
        <f aca="false">G139+I139</f>
        <v>0</v>
      </c>
      <c r="F139" s="221" t="n">
        <f aca="false">H139+J139</f>
        <v>0</v>
      </c>
      <c r="G139" s="270" t="n">
        <v>0</v>
      </c>
      <c r="H139" s="270" t="n">
        <v>0</v>
      </c>
      <c r="I139" s="270" t="n">
        <v>0</v>
      </c>
      <c r="J139" s="271" t="n">
        <v>0</v>
      </c>
    </row>
    <row r="140" customFormat="false" ht="16.5" hidden="false" customHeight="false" outlineLevel="0" collapsed="false">
      <c r="A140" s="217" t="n">
        <v>4</v>
      </c>
      <c r="B140" s="225" t="n">
        <v>4</v>
      </c>
      <c r="C140" s="225" t="s">
        <v>341</v>
      </c>
      <c r="D140" s="226" t="s">
        <v>417</v>
      </c>
      <c r="E140" s="221" t="n">
        <v>0</v>
      </c>
      <c r="F140" s="221" t="n">
        <f aca="false">H140+J140</f>
        <v>0</v>
      </c>
      <c r="G140" s="270" t="n">
        <v>0</v>
      </c>
      <c r="H140" s="270" t="n">
        <v>0</v>
      </c>
      <c r="I140" s="270" t="n">
        <v>0</v>
      </c>
      <c r="J140" s="271" t="n">
        <v>0</v>
      </c>
    </row>
    <row r="141" customFormat="false" ht="16.5" hidden="false" customHeight="false" outlineLevel="0" collapsed="false">
      <c r="A141" s="217" t="n">
        <v>4</v>
      </c>
      <c r="B141" s="225" t="n">
        <v>5</v>
      </c>
      <c r="C141" s="225" t="s">
        <v>341</v>
      </c>
      <c r="D141" s="226" t="s">
        <v>418</v>
      </c>
      <c r="E141" s="221" t="n">
        <v>0</v>
      </c>
      <c r="F141" s="221" t="n">
        <f aca="false">H141+J141</f>
        <v>0</v>
      </c>
      <c r="G141" s="270" t="n">
        <v>0</v>
      </c>
      <c r="H141" s="270" t="n">
        <v>0</v>
      </c>
      <c r="I141" s="270" t="n">
        <v>0</v>
      </c>
      <c r="J141" s="271" t="n">
        <v>0</v>
      </c>
    </row>
    <row r="142" customFormat="false" ht="16.5" hidden="false" customHeight="false" outlineLevel="0" collapsed="false">
      <c r="A142" s="217" t="n">
        <v>5</v>
      </c>
      <c r="B142" s="225" t="s">
        <v>341</v>
      </c>
      <c r="C142" s="225" t="s">
        <v>341</v>
      </c>
      <c r="D142" s="226" t="s">
        <v>420</v>
      </c>
      <c r="E142" s="221" t="n">
        <f aca="false">E143+E144</f>
        <v>11700</v>
      </c>
      <c r="F142" s="221" t="n">
        <f aca="false">F143+F144</f>
        <v>18628</v>
      </c>
      <c r="G142" s="270" t="n">
        <f aca="false">G143+G144</f>
        <v>11700</v>
      </c>
      <c r="H142" s="270" t="n">
        <f aca="false">H143+H144</f>
        <v>18628</v>
      </c>
      <c r="I142" s="270" t="n">
        <f aca="false">I143+I144</f>
        <v>0</v>
      </c>
      <c r="J142" s="271" t="n">
        <f aca="false">J143+J144</f>
        <v>0</v>
      </c>
    </row>
    <row r="143" customFormat="false" ht="16.5" hidden="false" customHeight="false" outlineLevel="0" collapsed="false">
      <c r="A143" s="217" t="n">
        <v>5</v>
      </c>
      <c r="B143" s="225" t="n">
        <v>1</v>
      </c>
      <c r="C143" s="225" t="s">
        <v>341</v>
      </c>
      <c r="D143" s="226" t="s">
        <v>421</v>
      </c>
      <c r="E143" s="221" t="n">
        <f aca="false">G143+I143</f>
        <v>0</v>
      </c>
      <c r="F143" s="221" t="n">
        <f aca="false">H143+J143</f>
        <v>0</v>
      </c>
      <c r="G143" s="270" t="n">
        <v>0</v>
      </c>
      <c r="H143" s="270" t="n">
        <v>0</v>
      </c>
      <c r="I143" s="270" t="n">
        <v>0</v>
      </c>
      <c r="J143" s="271" t="n">
        <v>0</v>
      </c>
    </row>
    <row r="144" customFormat="false" ht="16.5" hidden="false" customHeight="false" outlineLevel="0" collapsed="false">
      <c r="A144" s="217" t="n">
        <v>5</v>
      </c>
      <c r="B144" s="225" t="n">
        <v>2</v>
      </c>
      <c r="C144" s="225" t="s">
        <v>341</v>
      </c>
      <c r="D144" s="222" t="s">
        <v>422</v>
      </c>
      <c r="E144" s="221" t="n">
        <f aca="false">G144+I144</f>
        <v>11700</v>
      </c>
      <c r="F144" s="221" t="n">
        <f aca="false">H144+J144</f>
        <v>18628</v>
      </c>
      <c r="G144" s="223" t="n">
        <v>11700</v>
      </c>
      <c r="H144" s="223" t="n">
        <v>18628</v>
      </c>
      <c r="I144" s="223" t="n">
        <v>0</v>
      </c>
      <c r="J144" s="224" t="n">
        <v>0</v>
      </c>
    </row>
    <row r="145" customFormat="false" ht="16.5" hidden="false" customHeight="false" outlineLevel="0" collapsed="false">
      <c r="A145" s="217" t="n">
        <v>7</v>
      </c>
      <c r="B145" s="225" t="s">
        <v>341</v>
      </c>
      <c r="C145" s="225" t="s">
        <v>341</v>
      </c>
      <c r="D145" s="222" t="s">
        <v>429</v>
      </c>
      <c r="E145" s="270" t="n">
        <f aca="false">G145+I145</f>
        <v>0</v>
      </c>
      <c r="F145" s="270" t="n">
        <f aca="false">H145+J145</f>
        <v>0</v>
      </c>
      <c r="G145" s="223" t="n">
        <v>0</v>
      </c>
      <c r="H145" s="223" t="n">
        <v>0</v>
      </c>
      <c r="I145" s="223" t="n">
        <v>0</v>
      </c>
      <c r="J145" s="272" t="n">
        <v>0</v>
      </c>
    </row>
    <row r="146" customFormat="false" ht="17.25" hidden="false" customHeight="false" outlineLevel="0" collapsed="false">
      <c r="A146" s="229" t="n">
        <v>7</v>
      </c>
      <c r="B146" s="230" t="n">
        <v>1</v>
      </c>
      <c r="C146" s="230" t="s">
        <v>341</v>
      </c>
      <c r="D146" s="231" t="s">
        <v>445</v>
      </c>
      <c r="E146" s="273" t="n">
        <v>0</v>
      </c>
      <c r="F146" s="273" t="n">
        <v>0</v>
      </c>
      <c r="G146" s="274" t="n">
        <v>0</v>
      </c>
      <c r="H146" s="274" t="n">
        <v>0</v>
      </c>
      <c r="I146" s="274" t="n">
        <v>0</v>
      </c>
      <c r="J146" s="275" t="n">
        <v>0</v>
      </c>
    </row>
    <row r="147" customFormat="false" ht="16.5" hidden="false" customHeight="false" outlineLevel="0" collapsed="false">
      <c r="E147" s="235"/>
      <c r="F147" s="235"/>
    </row>
    <row r="148" customFormat="false" ht="16.5" hidden="false" customHeight="true" outlineLevel="0" collapsed="false">
      <c r="A148" s="203" t="s">
        <v>170</v>
      </c>
      <c r="B148" s="203"/>
      <c r="C148" s="203"/>
      <c r="E148" s="235"/>
      <c r="F148" s="235"/>
      <c r="I148" s="204" t="s">
        <v>323</v>
      </c>
      <c r="J148" s="204"/>
    </row>
    <row r="149" customFormat="false" ht="16.5" hidden="false" customHeight="true" outlineLevel="0" collapsed="false">
      <c r="A149" s="201" t="s">
        <v>173</v>
      </c>
      <c r="B149" s="201"/>
      <c r="C149" s="201"/>
      <c r="D149" s="205" t="s">
        <v>324</v>
      </c>
      <c r="E149" s="205"/>
      <c r="F149" s="205"/>
      <c r="G149" s="205"/>
      <c r="H149" s="205"/>
      <c r="I149" s="194" t="s">
        <v>325</v>
      </c>
      <c r="J149" s="194"/>
    </row>
    <row r="150" customFormat="false" ht="19.5" hidden="false" customHeight="true" outlineLevel="0" collapsed="false">
      <c r="E150" s="206" t="s">
        <v>326</v>
      </c>
      <c r="F150" s="206"/>
      <c r="G150" s="206"/>
      <c r="H150" s="206"/>
      <c r="I150" s="207" t="s">
        <v>446</v>
      </c>
      <c r="J150" s="207"/>
    </row>
    <row r="151" customFormat="false" ht="17.25" hidden="false" customHeight="true" outlineLevel="0" collapsed="false">
      <c r="E151" s="237" t="str">
        <f aca="false">E4</f>
        <v>中華民國110年4月     (110年度 )</v>
      </c>
      <c r="F151" s="237"/>
      <c r="G151" s="237"/>
      <c r="H151" s="237"/>
      <c r="I151" s="238" t="s">
        <v>368</v>
      </c>
      <c r="J151" s="238"/>
    </row>
    <row r="152" customFormat="false" ht="16.5" hidden="false" customHeight="true" outlineLevel="0" collapsed="false">
      <c r="A152" s="210" t="s">
        <v>330</v>
      </c>
      <c r="B152" s="210"/>
      <c r="C152" s="210"/>
      <c r="D152" s="210"/>
      <c r="E152" s="212" t="s">
        <v>331</v>
      </c>
      <c r="F152" s="212"/>
      <c r="G152" s="211" t="s">
        <v>396</v>
      </c>
      <c r="H152" s="211"/>
      <c r="I152" s="239" t="s">
        <v>397</v>
      </c>
      <c r="J152" s="239"/>
    </row>
    <row r="153" customFormat="false" ht="16.5" hidden="false" customHeight="false" outlineLevel="0" collapsed="false">
      <c r="A153" s="214" t="s">
        <v>334</v>
      </c>
      <c r="B153" s="203" t="s">
        <v>335</v>
      </c>
      <c r="C153" s="203" t="s">
        <v>336</v>
      </c>
      <c r="D153" s="203" t="s">
        <v>337</v>
      </c>
      <c r="E153" s="215" t="s">
        <v>338</v>
      </c>
      <c r="F153" s="215" t="s">
        <v>339</v>
      </c>
      <c r="G153" s="203" t="s">
        <v>338</v>
      </c>
      <c r="H153" s="203" t="s">
        <v>340</v>
      </c>
      <c r="I153" s="203" t="s">
        <v>338</v>
      </c>
      <c r="J153" s="240" t="s">
        <v>340</v>
      </c>
    </row>
    <row r="154" customFormat="false" ht="16.5" hidden="false" customHeight="false" outlineLevel="0" collapsed="false">
      <c r="A154" s="217" t="n">
        <v>8</v>
      </c>
      <c r="B154" s="225" t="s">
        <v>341</v>
      </c>
      <c r="C154" s="225" t="s">
        <v>341</v>
      </c>
      <c r="D154" s="228" t="s">
        <v>431</v>
      </c>
      <c r="E154" s="270" t="n">
        <f aca="false">G154+I154</f>
        <v>5500</v>
      </c>
      <c r="F154" s="270" t="n">
        <f aca="false">H154+J154</f>
        <v>5500</v>
      </c>
      <c r="G154" s="258" t="n">
        <v>5500</v>
      </c>
      <c r="H154" s="258" t="n">
        <v>5500</v>
      </c>
      <c r="I154" s="258" t="n">
        <v>0</v>
      </c>
      <c r="J154" s="259" t="n">
        <v>0</v>
      </c>
    </row>
    <row r="155" customFormat="false" ht="16.5" hidden="false" customHeight="false" outlineLevel="0" collapsed="false">
      <c r="A155" s="217" t="s">
        <v>341</v>
      </c>
      <c r="B155" s="225" t="s">
        <v>341</v>
      </c>
      <c r="C155" s="225" t="s">
        <v>341</v>
      </c>
      <c r="D155" s="226" t="s">
        <v>447</v>
      </c>
      <c r="E155" s="219" t="n">
        <f aca="false">E121+E74</f>
        <v>11269552</v>
      </c>
      <c r="F155" s="219" t="n">
        <f aca="false">F121+F74</f>
        <v>59846935</v>
      </c>
      <c r="G155" s="246" t="n">
        <f aca="false">G121+G74</f>
        <v>9484149</v>
      </c>
      <c r="H155" s="246" t="n">
        <f aca="false">H121+H74</f>
        <v>43782407</v>
      </c>
      <c r="I155" s="246" t="n">
        <f aca="false">I121+I74</f>
        <v>1785403</v>
      </c>
      <c r="J155" s="247" t="n">
        <f aca="false">J121+J74</f>
        <v>16064528</v>
      </c>
    </row>
    <row r="156" customFormat="false" ht="16.5" hidden="false" customHeight="false" outlineLevel="0" collapsed="false">
      <c r="A156" s="217" t="n">
        <v>30</v>
      </c>
      <c r="B156" s="225" t="s">
        <v>341</v>
      </c>
      <c r="C156" s="225" t="s">
        <v>341</v>
      </c>
      <c r="D156" s="226" t="s">
        <v>448</v>
      </c>
      <c r="E156" s="221" t="n">
        <v>0</v>
      </c>
      <c r="F156" s="221" t="n">
        <v>0</v>
      </c>
      <c r="G156" s="242" t="n">
        <v>0</v>
      </c>
      <c r="H156" s="242" t="n">
        <v>0</v>
      </c>
      <c r="I156" s="242" t="n">
        <v>0</v>
      </c>
      <c r="J156" s="243" t="n">
        <v>0</v>
      </c>
    </row>
    <row r="157" customFormat="false" ht="16.5" hidden="false" customHeight="false" outlineLevel="0" collapsed="false">
      <c r="A157" s="217" t="n">
        <v>30</v>
      </c>
      <c r="B157" s="225" t="n">
        <v>1</v>
      </c>
      <c r="C157" s="225" t="s">
        <v>341</v>
      </c>
      <c r="D157" s="226" t="s">
        <v>449</v>
      </c>
      <c r="E157" s="221" t="n">
        <v>0</v>
      </c>
      <c r="F157" s="221" t="n">
        <v>0</v>
      </c>
      <c r="G157" s="242" t="n">
        <v>0</v>
      </c>
      <c r="H157" s="242" t="n">
        <v>0</v>
      </c>
      <c r="I157" s="242" t="n">
        <v>0</v>
      </c>
      <c r="J157" s="243" t="n">
        <v>0</v>
      </c>
    </row>
    <row r="158" customFormat="false" ht="16.5" hidden="false" customHeight="false" outlineLevel="0" collapsed="false">
      <c r="A158" s="217" t="n">
        <v>31</v>
      </c>
      <c r="B158" s="225" t="s">
        <v>341</v>
      </c>
      <c r="C158" s="225" t="s">
        <v>341</v>
      </c>
      <c r="D158" s="226" t="s">
        <v>450</v>
      </c>
      <c r="E158" s="221" t="n">
        <f aca="false">E159+E160+E161+E162+E163+E164</f>
        <v>206901</v>
      </c>
      <c r="F158" s="221" t="n">
        <f aca="false">F159+F160+F161+F162+F163+F164</f>
        <v>210752</v>
      </c>
      <c r="G158" s="242" t="n">
        <f aca="false">G159+G160+G161+G162+G163+G164</f>
        <v>206901</v>
      </c>
      <c r="H158" s="242" t="n">
        <f aca="false">H159+H160+H161+H162+H163+H164</f>
        <v>210752</v>
      </c>
      <c r="I158" s="242" t="n">
        <f aca="false">I159+I160+I161+I162+I163+I164</f>
        <v>0</v>
      </c>
      <c r="J158" s="243" t="n">
        <f aca="false">J159+J160+J161+J162+J163+J164</f>
        <v>0</v>
      </c>
    </row>
    <row r="159" customFormat="false" ht="16.5" hidden="false" customHeight="false" outlineLevel="0" collapsed="false">
      <c r="A159" s="217" t="n">
        <v>31</v>
      </c>
      <c r="B159" s="225" t="n">
        <v>1</v>
      </c>
      <c r="C159" s="225" t="s">
        <v>341</v>
      </c>
      <c r="D159" s="226" t="s">
        <v>451</v>
      </c>
      <c r="E159" s="221" t="n">
        <v>0</v>
      </c>
      <c r="F159" s="221" t="n">
        <v>0</v>
      </c>
      <c r="G159" s="242" t="n">
        <v>0</v>
      </c>
      <c r="H159" s="242" t="n">
        <v>0</v>
      </c>
      <c r="I159" s="242" t="n">
        <v>0</v>
      </c>
      <c r="J159" s="243" t="n">
        <v>0</v>
      </c>
    </row>
    <row r="160" customFormat="false" ht="16.5" hidden="false" customHeight="false" outlineLevel="0" collapsed="false">
      <c r="A160" s="217" t="n">
        <v>31</v>
      </c>
      <c r="B160" s="225" t="n">
        <v>2</v>
      </c>
      <c r="C160" s="225" t="s">
        <v>341</v>
      </c>
      <c r="D160" s="222" t="s">
        <v>452</v>
      </c>
      <c r="E160" s="221" t="n">
        <f aca="false">G160+I160</f>
        <v>206901</v>
      </c>
      <c r="F160" s="221" t="n">
        <f aca="false">H160+J160</f>
        <v>210752</v>
      </c>
      <c r="G160" s="223" t="n">
        <v>206901</v>
      </c>
      <c r="H160" s="223" t="n">
        <v>210752</v>
      </c>
      <c r="I160" s="223" t="n">
        <v>0</v>
      </c>
      <c r="J160" s="224" t="n">
        <v>0</v>
      </c>
    </row>
    <row r="161" customFormat="false" ht="16.5" hidden="false" customHeight="false" outlineLevel="0" collapsed="false">
      <c r="A161" s="217" t="n">
        <v>31</v>
      </c>
      <c r="B161" s="225" t="n">
        <v>3</v>
      </c>
      <c r="C161" s="225" t="s">
        <v>341</v>
      </c>
      <c r="D161" s="276" t="s">
        <v>453</v>
      </c>
      <c r="E161" s="221" t="n">
        <f aca="false">G161+I161</f>
        <v>0</v>
      </c>
      <c r="F161" s="221" t="n">
        <f aca="false">H161+J161</f>
        <v>0</v>
      </c>
      <c r="G161" s="242" t="n">
        <v>0</v>
      </c>
      <c r="H161" s="242" t="n">
        <v>0</v>
      </c>
      <c r="I161" s="242" t="n">
        <v>0</v>
      </c>
      <c r="J161" s="243" t="n">
        <v>0</v>
      </c>
    </row>
    <row r="162" customFormat="false" ht="16.5" hidden="false" customHeight="false" outlineLevel="0" collapsed="false">
      <c r="A162" s="217" t="n">
        <v>31</v>
      </c>
      <c r="B162" s="225" t="n">
        <v>4</v>
      </c>
      <c r="C162" s="225" t="s">
        <v>341</v>
      </c>
      <c r="D162" s="226" t="s">
        <v>454</v>
      </c>
      <c r="E162" s="221" t="n">
        <f aca="false">G162+I162</f>
        <v>0</v>
      </c>
      <c r="F162" s="270" t="n">
        <f aca="false">H162+J1623</f>
        <v>0</v>
      </c>
      <c r="G162" s="258" t="n">
        <v>0</v>
      </c>
      <c r="H162" s="258" t="n">
        <v>0</v>
      </c>
      <c r="I162" s="258" t="n">
        <v>0</v>
      </c>
      <c r="J162" s="259" t="n">
        <v>0</v>
      </c>
    </row>
    <row r="163" customFormat="false" ht="16.5" hidden="false" customHeight="false" outlineLevel="0" collapsed="false">
      <c r="A163" s="217" t="n">
        <v>31</v>
      </c>
      <c r="B163" s="225" t="n">
        <v>6</v>
      </c>
      <c r="C163" s="225" t="s">
        <v>341</v>
      </c>
      <c r="D163" s="226" t="s">
        <v>455</v>
      </c>
      <c r="E163" s="270" t="n">
        <v>0</v>
      </c>
      <c r="F163" s="270" t="n">
        <v>0</v>
      </c>
      <c r="G163" s="277" t="n">
        <v>0</v>
      </c>
      <c r="H163" s="277" t="n">
        <v>0</v>
      </c>
      <c r="I163" s="277" t="n">
        <v>0</v>
      </c>
      <c r="J163" s="278" t="n">
        <v>0</v>
      </c>
    </row>
    <row r="164" customFormat="false" ht="16.5" hidden="false" customHeight="false" outlineLevel="0" collapsed="false">
      <c r="A164" s="217" t="n">
        <v>31</v>
      </c>
      <c r="B164" s="225" t="n">
        <v>5</v>
      </c>
      <c r="C164" s="225" t="s">
        <v>341</v>
      </c>
      <c r="D164" s="226" t="s">
        <v>456</v>
      </c>
      <c r="E164" s="270" t="n">
        <v>0</v>
      </c>
      <c r="F164" s="270" t="n">
        <v>0</v>
      </c>
      <c r="G164" s="277" t="n">
        <v>0</v>
      </c>
      <c r="H164" s="277" t="n">
        <v>0</v>
      </c>
      <c r="I164" s="277" t="n">
        <v>0</v>
      </c>
      <c r="J164" s="278" t="n">
        <v>0</v>
      </c>
    </row>
    <row r="165" customFormat="false" ht="16.5" hidden="false" customHeight="false" outlineLevel="0" collapsed="false">
      <c r="A165" s="217"/>
      <c r="B165" s="225"/>
      <c r="C165" s="225"/>
      <c r="D165" s="226"/>
      <c r="E165" s="270"/>
      <c r="F165" s="270"/>
      <c r="G165" s="277"/>
      <c r="H165" s="277"/>
      <c r="I165" s="277"/>
      <c r="J165" s="278"/>
    </row>
    <row r="166" customFormat="false" ht="16.5" hidden="false" customHeight="false" outlineLevel="0" collapsed="false">
      <c r="A166" s="217"/>
      <c r="B166" s="225"/>
      <c r="C166" s="225"/>
      <c r="D166" s="226"/>
      <c r="E166" s="270"/>
      <c r="F166" s="270"/>
      <c r="G166" s="277"/>
      <c r="H166" s="277"/>
      <c r="I166" s="277"/>
      <c r="J166" s="278"/>
    </row>
    <row r="167" customFormat="false" ht="16.5" hidden="false" customHeight="false" outlineLevel="0" collapsed="false">
      <c r="A167" s="217"/>
      <c r="B167" s="225"/>
      <c r="C167" s="225"/>
      <c r="D167" s="226"/>
      <c r="E167" s="270"/>
      <c r="F167" s="270"/>
      <c r="G167" s="277"/>
      <c r="H167" s="277"/>
      <c r="I167" s="277"/>
      <c r="J167" s="278"/>
    </row>
    <row r="168" customFormat="false" ht="16.5" hidden="false" customHeight="false" outlineLevel="0" collapsed="false">
      <c r="A168" s="217"/>
      <c r="B168" s="225"/>
      <c r="C168" s="225"/>
      <c r="D168" s="226"/>
      <c r="E168" s="270"/>
      <c r="F168" s="270"/>
      <c r="G168" s="277"/>
      <c r="H168" s="277"/>
      <c r="I168" s="277"/>
      <c r="J168" s="279"/>
    </row>
    <row r="169" customFormat="false" ht="16.5" hidden="false" customHeight="false" outlineLevel="0" collapsed="false">
      <c r="A169" s="217"/>
      <c r="B169" s="225"/>
      <c r="C169" s="225"/>
      <c r="D169" s="226"/>
      <c r="E169" s="270"/>
      <c r="F169" s="270"/>
      <c r="G169" s="221"/>
      <c r="H169" s="277"/>
      <c r="I169" s="277"/>
      <c r="J169" s="278"/>
    </row>
    <row r="170" customFormat="false" ht="16.5" hidden="false" customHeight="false" outlineLevel="0" collapsed="false">
      <c r="A170" s="217" t="s">
        <v>341</v>
      </c>
      <c r="B170" s="225" t="s">
        <v>341</v>
      </c>
      <c r="C170" s="225" t="s">
        <v>341</v>
      </c>
      <c r="D170" s="226" t="s">
        <v>457</v>
      </c>
      <c r="E170" s="221" t="n">
        <f aca="false">E155+E158</f>
        <v>11476453</v>
      </c>
      <c r="F170" s="221" t="n">
        <f aca="false">F155+F158</f>
        <v>60057687</v>
      </c>
      <c r="G170" s="277"/>
      <c r="H170" s="277"/>
      <c r="I170" s="277"/>
      <c r="J170" s="278"/>
    </row>
    <row r="171" customFormat="false" ht="16.5" hidden="false" customHeight="false" outlineLevel="0" collapsed="false">
      <c r="A171" s="217" t="s">
        <v>341</v>
      </c>
      <c r="B171" s="225" t="s">
        <v>341</v>
      </c>
      <c r="C171" s="225" t="s">
        <v>341</v>
      </c>
      <c r="D171" s="226" t="s">
        <v>458</v>
      </c>
      <c r="E171" s="221" t="n">
        <f aca="false">F48+F47-F170</f>
        <v>206915124</v>
      </c>
      <c r="F171" s="221" t="n">
        <f aca="false">E171</f>
        <v>206915124</v>
      </c>
      <c r="G171" s="277"/>
      <c r="H171" s="277"/>
      <c r="I171" s="277"/>
      <c r="J171" s="278"/>
    </row>
    <row r="172" customFormat="false" ht="16.5" hidden="false" customHeight="false" outlineLevel="0" collapsed="false">
      <c r="A172" s="217" t="s">
        <v>341</v>
      </c>
      <c r="B172" s="225" t="s">
        <v>341</v>
      </c>
      <c r="C172" s="225" t="s">
        <v>341</v>
      </c>
      <c r="D172" s="226" t="s">
        <v>459</v>
      </c>
      <c r="E172" s="221" t="n">
        <f aca="false">E170+E171</f>
        <v>218391577</v>
      </c>
      <c r="F172" s="221" t="n">
        <f aca="false">F171+F170</f>
        <v>266972811</v>
      </c>
      <c r="G172" s="277"/>
      <c r="H172" s="277"/>
      <c r="I172" s="277"/>
      <c r="J172" s="278"/>
    </row>
    <row r="173" customFormat="false" ht="16.5" hidden="false" customHeight="false" outlineLevel="0" collapsed="false">
      <c r="A173" s="217" t="s">
        <v>341</v>
      </c>
      <c r="B173" s="225" t="s">
        <v>341</v>
      </c>
      <c r="C173" s="225" t="s">
        <v>341</v>
      </c>
      <c r="D173" s="226" t="s">
        <v>460</v>
      </c>
      <c r="E173" s="223" t="n">
        <v>2794304</v>
      </c>
      <c r="F173" s="221" t="n">
        <v>0</v>
      </c>
      <c r="G173" s="277"/>
      <c r="H173" s="277"/>
      <c r="I173" s="277"/>
      <c r="J173" s="278"/>
    </row>
    <row r="174" customFormat="false" ht="16.5" hidden="false" customHeight="false" outlineLevel="0" collapsed="false">
      <c r="A174" s="217" t="s">
        <v>341</v>
      </c>
      <c r="B174" s="225" t="s">
        <v>341</v>
      </c>
      <c r="C174" s="225" t="s">
        <v>341</v>
      </c>
      <c r="D174" s="226" t="s">
        <v>461</v>
      </c>
      <c r="E174" s="221" t="n">
        <f aca="false">E171+E173</f>
        <v>209709428</v>
      </c>
      <c r="F174" s="221" t="n">
        <v>0</v>
      </c>
      <c r="G174" s="277"/>
      <c r="H174" s="277"/>
      <c r="I174" s="277"/>
      <c r="J174" s="278"/>
    </row>
    <row r="175" customFormat="false" ht="16.5" hidden="false" customHeight="false" outlineLevel="0" collapsed="false">
      <c r="A175" s="217" t="s">
        <v>341</v>
      </c>
      <c r="B175" s="225" t="s">
        <v>341</v>
      </c>
      <c r="C175" s="225" t="s">
        <v>341</v>
      </c>
      <c r="D175" s="226" t="s">
        <v>392</v>
      </c>
      <c r="E175" s="248" t="n">
        <v>162131000</v>
      </c>
      <c r="F175" s="270" t="n">
        <v>0</v>
      </c>
      <c r="G175" s="277"/>
      <c r="H175" s="277"/>
      <c r="I175" s="277"/>
      <c r="J175" s="278"/>
    </row>
    <row r="176" customFormat="false" ht="16.5" hidden="false" customHeight="false" outlineLevel="0" collapsed="false">
      <c r="A176" s="217" t="s">
        <v>341</v>
      </c>
      <c r="B176" s="225" t="s">
        <v>341</v>
      </c>
      <c r="C176" s="225" t="s">
        <v>341</v>
      </c>
      <c r="D176" s="226" t="s">
        <v>393</v>
      </c>
      <c r="E176" s="223" t="n">
        <v>17080000</v>
      </c>
      <c r="F176" s="270" t="n">
        <v>0</v>
      </c>
      <c r="G176" s="277"/>
      <c r="H176" s="277"/>
      <c r="I176" s="277"/>
      <c r="J176" s="278"/>
    </row>
    <row r="177" customFormat="false" ht="17.25" hidden="false" customHeight="false" outlineLevel="0" collapsed="false">
      <c r="A177" s="229" t="s">
        <v>341</v>
      </c>
      <c r="B177" s="230" t="s">
        <v>341</v>
      </c>
      <c r="C177" s="230" t="s">
        <v>341</v>
      </c>
      <c r="D177" s="231" t="s">
        <v>394</v>
      </c>
      <c r="E177" s="253" t="n">
        <v>80716000</v>
      </c>
      <c r="F177" s="273" t="n">
        <v>0</v>
      </c>
      <c r="G177" s="274"/>
      <c r="H177" s="274"/>
      <c r="I177" s="274"/>
      <c r="J177" s="275"/>
    </row>
    <row r="178" customFormat="false" ht="16.5" hidden="false" customHeight="false" outlineLevel="0" collapsed="false">
      <c r="A178" s="202" t="s">
        <v>462</v>
      </c>
    </row>
    <row r="179" customFormat="false" ht="16.5" hidden="false" customHeight="false" outlineLevel="0" collapsed="false">
      <c r="A179" s="202" t="s">
        <v>463</v>
      </c>
      <c r="I179" s="280" t="s">
        <v>474</v>
      </c>
      <c r="J179" s="280"/>
    </row>
    <row r="180" customFormat="false" ht="16.5" hidden="false" customHeight="false" outlineLevel="0" collapsed="false">
      <c r="A180" s="281" t="s">
        <v>465</v>
      </c>
    </row>
    <row r="181" customFormat="false" ht="16.5" hidden="false" customHeight="false" outlineLevel="0" collapsed="false">
      <c r="A181" s="281" t="s">
        <v>466</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6" min="5" style="27" width="11.87"/>
    <col collapsed="false" customWidth="true" hidden="false" outlineLevel="0" max="8" min="7" style="27" width="13.12"/>
    <col collapsed="false" customWidth="true" hidden="false" outlineLevel="0" max="9" min="9" style="27" width="23.62"/>
    <col collapsed="false" customWidth="true" hidden="false" outlineLevel="0" max="10" min="10" style="27" width="13.12"/>
  </cols>
  <sheetData>
    <row r="1" customFormat="false" ht="16.5" hidden="false" customHeight="true" outlineLevel="0" collapsed="false">
      <c r="A1" s="203" t="s">
        <v>170</v>
      </c>
      <c r="B1" s="203"/>
      <c r="C1" s="203"/>
      <c r="D1" s="27"/>
      <c r="I1" s="204" t="s">
        <v>323</v>
      </c>
      <c r="J1" s="204"/>
      <c r="K1" s="61" t="s">
        <v>226</v>
      </c>
    </row>
    <row r="2" customFormat="false" ht="16.5" hidden="false" customHeight="true" outlineLevel="0" collapsed="false">
      <c r="A2" s="201" t="s">
        <v>173</v>
      </c>
      <c r="B2" s="201"/>
      <c r="C2" s="201"/>
      <c r="D2" s="205" t="s">
        <v>324</v>
      </c>
      <c r="E2" s="205"/>
      <c r="F2" s="205"/>
      <c r="G2" s="205"/>
      <c r="H2" s="205"/>
      <c r="I2" s="194" t="s">
        <v>325</v>
      </c>
      <c r="J2" s="194"/>
    </row>
    <row r="3" customFormat="false" ht="19.5" hidden="false" customHeight="true" outlineLevel="0" collapsed="false">
      <c r="A3" s="27"/>
      <c r="B3" s="27"/>
      <c r="C3" s="27"/>
      <c r="D3" s="27"/>
      <c r="E3" s="206" t="s">
        <v>326</v>
      </c>
      <c r="F3" s="206"/>
      <c r="G3" s="206"/>
      <c r="H3" s="206"/>
      <c r="I3" s="207" t="s">
        <v>327</v>
      </c>
      <c r="J3" s="207"/>
    </row>
    <row r="4" customFormat="false" ht="17.25" hidden="false" customHeight="true" outlineLevel="0" collapsed="false">
      <c r="A4" s="27"/>
      <c r="B4" s="27"/>
      <c r="C4" s="27"/>
      <c r="D4" s="27"/>
      <c r="E4" s="208" t="s">
        <v>475</v>
      </c>
      <c r="F4" s="208"/>
      <c r="G4" s="208"/>
      <c r="H4" s="208"/>
      <c r="I4" s="209" t="s">
        <v>329</v>
      </c>
      <c r="J4" s="209"/>
    </row>
    <row r="5" customFormat="false" ht="16.5" hidden="false" customHeight="true" outlineLevel="0" collapsed="false">
      <c r="A5" s="210" t="s">
        <v>330</v>
      </c>
      <c r="B5" s="210"/>
      <c r="C5" s="210"/>
      <c r="D5" s="210"/>
      <c r="E5" s="211" t="s">
        <v>331</v>
      </c>
      <c r="F5" s="211"/>
      <c r="G5" s="212" t="s">
        <v>332</v>
      </c>
      <c r="H5" s="212"/>
      <c r="I5" s="213" t="s">
        <v>333</v>
      </c>
      <c r="J5" s="213"/>
    </row>
    <row r="6" customFormat="false" ht="16.5" hidden="false" customHeight="false" outlineLevel="0" collapsed="false">
      <c r="A6" s="214" t="s">
        <v>334</v>
      </c>
      <c r="B6" s="203" t="s">
        <v>335</v>
      </c>
      <c r="C6" s="203" t="s">
        <v>336</v>
      </c>
      <c r="D6" s="203" t="s">
        <v>337</v>
      </c>
      <c r="E6" s="215" t="s">
        <v>338</v>
      </c>
      <c r="F6" s="215" t="s">
        <v>339</v>
      </c>
      <c r="G6" s="215" t="s">
        <v>338</v>
      </c>
      <c r="H6" s="215" t="s">
        <v>340</v>
      </c>
      <c r="I6" s="215" t="s">
        <v>338</v>
      </c>
      <c r="J6" s="216" t="s">
        <v>340</v>
      </c>
    </row>
    <row r="7" customFormat="false" ht="16.5" hidden="false" customHeight="false" outlineLevel="0" collapsed="false">
      <c r="A7" s="217" t="s">
        <v>341</v>
      </c>
      <c r="B7" s="218" t="s">
        <v>341</v>
      </c>
      <c r="C7" s="218" t="s">
        <v>341</v>
      </c>
      <c r="D7" s="204" t="s">
        <v>342</v>
      </c>
      <c r="E7" s="219" t="n">
        <f aca="false">G7+I7</f>
        <v>14648103</v>
      </c>
      <c r="F7" s="219" t="n">
        <f aca="false">H7+J7</f>
        <v>76640436</v>
      </c>
      <c r="G7" s="219" t="n">
        <f aca="false">G8+G18+G19+G20+G21+G22+G25+G29+G39+G40+G41</f>
        <v>13528103</v>
      </c>
      <c r="H7" s="219" t="n">
        <f aca="false">H8+H18+H19+H20+H21+H22+H25+H29+H39+H40+H41</f>
        <v>64076704</v>
      </c>
      <c r="I7" s="219" t="n">
        <v>1120000</v>
      </c>
      <c r="J7" s="220" t="n">
        <f aca="false">J8+J18+J19+J20+J21+J22+J25+J29+J39+J40+J41</f>
        <v>12563732</v>
      </c>
    </row>
    <row r="8" customFormat="false" ht="16.5" hidden="false" customHeight="false" outlineLevel="0" collapsed="false">
      <c r="A8" s="217" t="n">
        <v>1</v>
      </c>
      <c r="B8" s="218" t="s">
        <v>341</v>
      </c>
      <c r="C8" s="218" t="s">
        <v>341</v>
      </c>
      <c r="D8" s="204" t="s">
        <v>343</v>
      </c>
      <c r="E8" s="221" t="n">
        <f aca="false">G8+I8</f>
        <v>7522503</v>
      </c>
      <c r="F8" s="221" t="n">
        <f aca="false">H8+J8</f>
        <v>33494525</v>
      </c>
      <c r="G8" s="221" t="n">
        <f aca="false">G9+G10+G11+G12+G13+G16</f>
        <v>7522503</v>
      </c>
      <c r="H8" s="221" t="n">
        <f aca="false">H9+H10+H11+H12+H13+H16</f>
        <v>33494525</v>
      </c>
      <c r="I8" s="221" t="n">
        <f aca="false">SUM(I9:I13)</f>
        <v>0</v>
      </c>
      <c r="J8" s="221" t="n">
        <f aca="false">SUM(J9:J13)</f>
        <v>0</v>
      </c>
    </row>
    <row r="9" customFormat="false" ht="16.5" hidden="false" customHeight="false" outlineLevel="0" collapsed="false">
      <c r="A9" s="217" t="n">
        <v>1</v>
      </c>
      <c r="B9" s="218" t="n">
        <v>1</v>
      </c>
      <c r="C9" s="218" t="s">
        <v>341</v>
      </c>
      <c r="D9" s="222" t="s">
        <v>344</v>
      </c>
      <c r="E9" s="221" t="n">
        <f aca="false">G9+I9</f>
        <v>1333422</v>
      </c>
      <c r="F9" s="221" t="n">
        <f aca="false">H9+J9</f>
        <v>1363484</v>
      </c>
      <c r="G9" s="223" t="n">
        <v>1333422</v>
      </c>
      <c r="H9" s="223" t="n">
        <v>1363484</v>
      </c>
      <c r="I9" s="223" t="n">
        <v>0</v>
      </c>
      <c r="J9" s="224" t="n">
        <v>0</v>
      </c>
    </row>
    <row r="10" customFormat="false" ht="16.5" hidden="false" customHeight="false" outlineLevel="0" collapsed="false">
      <c r="A10" s="217" t="n">
        <v>1</v>
      </c>
      <c r="B10" s="218" t="n">
        <v>2</v>
      </c>
      <c r="C10" s="218" t="s">
        <v>341</v>
      </c>
      <c r="D10" s="222" t="s">
        <v>345</v>
      </c>
      <c r="E10" s="221" t="n">
        <f aca="false">G10+I10</f>
        <v>92931</v>
      </c>
      <c r="F10" s="221" t="n">
        <f aca="false">H10+J10</f>
        <v>265619</v>
      </c>
      <c r="G10" s="223" t="n">
        <v>92931</v>
      </c>
      <c r="H10" s="223" t="n">
        <v>265619</v>
      </c>
      <c r="I10" s="223" t="n">
        <v>0</v>
      </c>
      <c r="J10" s="224" t="n">
        <v>0</v>
      </c>
    </row>
    <row r="11" customFormat="false" ht="16.5" hidden="false" customHeight="false" outlineLevel="0" collapsed="false">
      <c r="A11" s="217" t="n">
        <v>1</v>
      </c>
      <c r="B11" s="218" t="n">
        <v>4</v>
      </c>
      <c r="C11" s="218" t="s">
        <v>341</v>
      </c>
      <c r="D11" s="222" t="s">
        <v>346</v>
      </c>
      <c r="E11" s="221" t="n">
        <f aca="false">G11+I11</f>
        <v>16337</v>
      </c>
      <c r="F11" s="221" t="n">
        <f aca="false">H11+J11</f>
        <v>89209</v>
      </c>
      <c r="G11" s="223" t="n">
        <v>16337</v>
      </c>
      <c r="H11" s="223" t="n">
        <v>89209</v>
      </c>
      <c r="I11" s="223" t="n">
        <v>0</v>
      </c>
      <c r="J11" s="224" t="n">
        <v>0</v>
      </c>
    </row>
    <row r="12" customFormat="false" ht="16.5" hidden="false" customHeight="false" outlineLevel="0" collapsed="false">
      <c r="A12" s="217" t="n">
        <v>1</v>
      </c>
      <c r="B12" s="218" t="n">
        <v>5</v>
      </c>
      <c r="C12" s="218" t="s">
        <v>341</v>
      </c>
      <c r="D12" s="222" t="s">
        <v>347</v>
      </c>
      <c r="E12" s="221" t="n">
        <f aca="false">G12+I12</f>
        <v>320000</v>
      </c>
      <c r="F12" s="221" t="n">
        <f aca="false">H12+J12</f>
        <v>1241592</v>
      </c>
      <c r="G12" s="223" t="n">
        <v>320000</v>
      </c>
      <c r="H12" s="223" t="n">
        <v>1241592</v>
      </c>
      <c r="I12" s="223" t="n">
        <v>0</v>
      </c>
      <c r="J12" s="224" t="n">
        <v>0</v>
      </c>
    </row>
    <row r="13" customFormat="false" ht="16.5" hidden="false" customHeight="false" outlineLevel="0" collapsed="false">
      <c r="A13" s="217" t="n">
        <v>1</v>
      </c>
      <c r="B13" s="225" t="n">
        <v>6</v>
      </c>
      <c r="C13" s="225" t="s">
        <v>341</v>
      </c>
      <c r="D13" s="226" t="s">
        <v>348</v>
      </c>
      <c r="E13" s="221" t="n">
        <f aca="false">G13+I13</f>
        <v>2085</v>
      </c>
      <c r="F13" s="221" t="n">
        <f aca="false">H13+J13</f>
        <v>48105</v>
      </c>
      <c r="G13" s="221" t="n">
        <f aca="false">G14+G15</f>
        <v>2085</v>
      </c>
      <c r="H13" s="221" t="n">
        <f aca="false">H14+H15</f>
        <v>48105</v>
      </c>
      <c r="I13" s="221" t="n">
        <f aca="false">SUM(I14:I15)</f>
        <v>0</v>
      </c>
      <c r="J13" s="227" t="n">
        <f aca="false">SUM(J14:J15)</f>
        <v>0</v>
      </c>
    </row>
    <row r="14" customFormat="false" ht="16.5" hidden="false" customHeight="false" outlineLevel="0" collapsed="false">
      <c r="A14" s="217" t="n">
        <v>1</v>
      </c>
      <c r="B14" s="225" t="n">
        <v>6</v>
      </c>
      <c r="C14" s="225" t="n">
        <v>1</v>
      </c>
      <c r="D14" s="228" t="s">
        <v>349</v>
      </c>
      <c r="E14" s="221" t="n">
        <v>0</v>
      </c>
      <c r="F14" s="221" t="n">
        <v>0</v>
      </c>
      <c r="G14" s="223" t="n">
        <v>0</v>
      </c>
      <c r="H14" s="223" t="n">
        <v>0</v>
      </c>
      <c r="I14" s="223" t="n">
        <v>0</v>
      </c>
      <c r="J14" s="224" t="n">
        <v>0</v>
      </c>
    </row>
    <row r="15" customFormat="false" ht="16.5" hidden="false" customHeight="false" outlineLevel="0" collapsed="false">
      <c r="A15" s="217" t="n">
        <v>1</v>
      </c>
      <c r="B15" s="225" t="n">
        <v>6</v>
      </c>
      <c r="C15" s="225" t="n">
        <v>2</v>
      </c>
      <c r="D15" s="228" t="s">
        <v>350</v>
      </c>
      <c r="E15" s="221" t="n">
        <f aca="false">G15+I15</f>
        <v>2085</v>
      </c>
      <c r="F15" s="221" t="n">
        <f aca="false">H15+J15</f>
        <v>48105</v>
      </c>
      <c r="G15" s="223" t="n">
        <v>2085</v>
      </c>
      <c r="H15" s="223" t="n">
        <v>48105</v>
      </c>
      <c r="I15" s="223" t="n">
        <v>0</v>
      </c>
      <c r="J15" s="224" t="n">
        <v>0</v>
      </c>
    </row>
    <row r="16" customFormat="false" ht="16.5" hidden="false" customHeight="false" outlineLevel="0" collapsed="false">
      <c r="A16" s="217" t="n">
        <v>1</v>
      </c>
      <c r="B16" s="225" t="n">
        <v>7</v>
      </c>
      <c r="C16" s="225" t="s">
        <v>341</v>
      </c>
      <c r="D16" s="228" t="s">
        <v>351</v>
      </c>
      <c r="E16" s="221" t="n">
        <f aca="false">G16</f>
        <v>5757728</v>
      </c>
      <c r="F16" s="221" t="n">
        <f aca="false">H16</f>
        <v>30486516</v>
      </c>
      <c r="G16" s="223" t="n">
        <v>5757728</v>
      </c>
      <c r="H16" s="223" t="n">
        <v>30486516</v>
      </c>
      <c r="I16" s="223" t="n">
        <v>0</v>
      </c>
      <c r="J16" s="224" t="n">
        <v>0</v>
      </c>
    </row>
    <row r="17" customFormat="false" ht="16.5" hidden="false" customHeight="false" outlineLevel="0" collapsed="false">
      <c r="A17" s="217" t="n">
        <v>1</v>
      </c>
      <c r="B17" s="225" t="n">
        <v>8</v>
      </c>
      <c r="C17" s="225" t="s">
        <v>341</v>
      </c>
      <c r="D17" s="204" t="s">
        <v>352</v>
      </c>
      <c r="E17" s="221" t="n">
        <v>0</v>
      </c>
      <c r="F17" s="221" t="n">
        <v>0</v>
      </c>
      <c r="G17" s="221" t="n">
        <v>0</v>
      </c>
      <c r="H17" s="221" t="n">
        <v>0</v>
      </c>
      <c r="I17" s="221" t="n">
        <v>0</v>
      </c>
      <c r="J17" s="227" t="n">
        <v>0</v>
      </c>
    </row>
    <row r="18" customFormat="false" ht="16.5" hidden="false" customHeight="false" outlineLevel="0" collapsed="false">
      <c r="A18" s="217" t="n">
        <v>2</v>
      </c>
      <c r="B18" s="225" t="s">
        <v>341</v>
      </c>
      <c r="C18" s="225" t="s">
        <v>341</v>
      </c>
      <c r="D18" s="204" t="s">
        <v>353</v>
      </c>
      <c r="E18" s="221" t="n">
        <v>0</v>
      </c>
      <c r="F18" s="221" t="n">
        <v>0</v>
      </c>
      <c r="G18" s="221" t="n">
        <v>0</v>
      </c>
      <c r="H18" s="221" t="n">
        <v>0</v>
      </c>
      <c r="I18" s="221" t="n">
        <v>0</v>
      </c>
      <c r="J18" s="227" t="n">
        <v>0</v>
      </c>
    </row>
    <row r="19" customFormat="false" ht="16.5" hidden="false" customHeight="false" outlineLevel="0" collapsed="false">
      <c r="A19" s="217" t="n">
        <v>3</v>
      </c>
      <c r="B19" s="225" t="s">
        <v>341</v>
      </c>
      <c r="C19" s="225" t="s">
        <v>341</v>
      </c>
      <c r="D19" s="228" t="s">
        <v>354</v>
      </c>
      <c r="E19" s="221" t="n">
        <f aca="false">G19</f>
        <v>1000</v>
      </c>
      <c r="F19" s="221" t="n">
        <f aca="false">H19</f>
        <v>514119</v>
      </c>
      <c r="G19" s="223" t="n">
        <v>1000</v>
      </c>
      <c r="H19" s="223" t="n">
        <v>514119</v>
      </c>
      <c r="I19" s="223" t="n">
        <v>0</v>
      </c>
      <c r="J19" s="224" t="n">
        <v>0</v>
      </c>
    </row>
    <row r="20" customFormat="false" ht="16.5" hidden="false" customHeight="false" outlineLevel="0" collapsed="false">
      <c r="A20" s="217" t="n">
        <v>4</v>
      </c>
      <c r="B20" s="225" t="s">
        <v>341</v>
      </c>
      <c r="C20" s="225" t="s">
        <v>341</v>
      </c>
      <c r="D20" s="228" t="s">
        <v>355</v>
      </c>
      <c r="E20" s="221" t="n">
        <f aca="false">G20</f>
        <v>1172121</v>
      </c>
      <c r="F20" s="221" t="n">
        <f aca="false">H20+J20</f>
        <v>6460008</v>
      </c>
      <c r="G20" s="223" t="n">
        <v>1172121</v>
      </c>
      <c r="H20" s="223" t="n">
        <v>6460008</v>
      </c>
      <c r="I20" s="223" t="n">
        <v>0</v>
      </c>
      <c r="J20" s="224" t="n">
        <v>0</v>
      </c>
    </row>
    <row r="21" customFormat="false" ht="16.5" hidden="false" customHeight="false" outlineLevel="0" collapsed="false">
      <c r="A21" s="217" t="n">
        <v>5</v>
      </c>
      <c r="B21" s="225" t="s">
        <v>341</v>
      </c>
      <c r="C21" s="225" t="s">
        <v>341</v>
      </c>
      <c r="D21" s="204" t="s">
        <v>356</v>
      </c>
      <c r="E21" s="221" t="n">
        <v>0</v>
      </c>
      <c r="F21" s="221" t="n">
        <f aca="false">H21+J21</f>
        <v>0</v>
      </c>
      <c r="G21" s="221" t="n">
        <v>0</v>
      </c>
      <c r="H21" s="221" t="n">
        <v>0</v>
      </c>
      <c r="I21" s="221" t="n">
        <v>0</v>
      </c>
      <c r="J21" s="227" t="n">
        <v>0</v>
      </c>
    </row>
    <row r="22" customFormat="false" ht="16.5" hidden="false" customHeight="false" outlineLevel="0" collapsed="false">
      <c r="A22" s="217" t="n">
        <v>6</v>
      </c>
      <c r="B22" s="225" t="s">
        <v>341</v>
      </c>
      <c r="C22" s="225" t="s">
        <v>341</v>
      </c>
      <c r="D22" s="204" t="s">
        <v>357</v>
      </c>
      <c r="E22" s="221" t="n">
        <f aca="false">E23+E24</f>
        <v>788046</v>
      </c>
      <c r="F22" s="221" t="n">
        <f aca="false">H22+J22</f>
        <v>3826308</v>
      </c>
      <c r="G22" s="221" t="n">
        <f aca="false">G23+G24</f>
        <v>788046</v>
      </c>
      <c r="H22" s="221" t="n">
        <f aca="false">H23+H24</f>
        <v>3826308</v>
      </c>
      <c r="I22" s="221" t="n">
        <v>0</v>
      </c>
      <c r="J22" s="227" t="n">
        <v>0</v>
      </c>
    </row>
    <row r="23" customFormat="false" ht="16.5" hidden="false" customHeight="false" outlineLevel="0" collapsed="false">
      <c r="A23" s="217" t="n">
        <v>6</v>
      </c>
      <c r="B23" s="218" t="n">
        <v>1</v>
      </c>
      <c r="C23" s="218" t="s">
        <v>341</v>
      </c>
      <c r="D23" s="228" t="s">
        <v>358</v>
      </c>
      <c r="E23" s="221" t="n">
        <f aca="false">G23</f>
        <v>769895</v>
      </c>
      <c r="F23" s="221" t="n">
        <f aca="false">H23+J23</f>
        <v>3665830</v>
      </c>
      <c r="G23" s="223" t="n">
        <v>769895</v>
      </c>
      <c r="H23" s="223" t="n">
        <v>3665830</v>
      </c>
      <c r="I23" s="223" t="n">
        <v>0</v>
      </c>
      <c r="J23" s="224" t="n">
        <v>0</v>
      </c>
    </row>
    <row r="24" customFormat="false" ht="16.5" hidden="false" customHeight="false" outlineLevel="0" collapsed="false">
      <c r="A24" s="217" t="n">
        <v>6</v>
      </c>
      <c r="B24" s="218" t="n">
        <v>5</v>
      </c>
      <c r="C24" s="218" t="s">
        <v>341</v>
      </c>
      <c r="D24" s="228" t="s">
        <v>359</v>
      </c>
      <c r="E24" s="221" t="n">
        <f aca="false">G24</f>
        <v>18151</v>
      </c>
      <c r="F24" s="221" t="n">
        <f aca="false">H24+J24</f>
        <v>160478</v>
      </c>
      <c r="G24" s="223" t="n">
        <v>18151</v>
      </c>
      <c r="H24" s="223" t="n">
        <v>160478</v>
      </c>
      <c r="I24" s="223" t="n">
        <v>0</v>
      </c>
      <c r="J24" s="224" t="n">
        <v>0</v>
      </c>
    </row>
    <row r="25" customFormat="false" ht="16.5" hidden="false" customHeight="false" outlineLevel="0" collapsed="false">
      <c r="A25" s="217" t="n">
        <v>7</v>
      </c>
      <c r="B25" s="218" t="s">
        <v>341</v>
      </c>
      <c r="C25" s="218" t="s">
        <v>341</v>
      </c>
      <c r="D25" s="204" t="s">
        <v>360</v>
      </c>
      <c r="E25" s="221" t="n">
        <v>0</v>
      </c>
      <c r="F25" s="221" t="n">
        <v>0</v>
      </c>
      <c r="G25" s="221" t="n">
        <v>0</v>
      </c>
      <c r="H25" s="221" t="n">
        <v>0</v>
      </c>
      <c r="I25" s="221" t="n">
        <v>0</v>
      </c>
      <c r="J25" s="227" t="n">
        <v>0</v>
      </c>
    </row>
    <row r="26" customFormat="false" ht="16.5" hidden="false" customHeight="false" outlineLevel="0" collapsed="false">
      <c r="A26" s="217" t="n">
        <v>7</v>
      </c>
      <c r="B26" s="218" t="n">
        <v>1</v>
      </c>
      <c r="C26" s="218" t="s">
        <v>341</v>
      </c>
      <c r="D26" s="204" t="s">
        <v>361</v>
      </c>
      <c r="E26" s="221" t="n">
        <v>0</v>
      </c>
      <c r="F26" s="221" t="n">
        <v>0</v>
      </c>
      <c r="G26" s="221" t="n">
        <v>0</v>
      </c>
      <c r="H26" s="221" t="n">
        <v>0</v>
      </c>
      <c r="I26" s="221" t="n">
        <v>0</v>
      </c>
      <c r="J26" s="227" t="n">
        <v>0</v>
      </c>
    </row>
    <row r="27" customFormat="false" ht="16.5" hidden="false" customHeight="false" outlineLevel="0" collapsed="false">
      <c r="A27" s="217" t="n">
        <v>7</v>
      </c>
      <c r="B27" s="218" t="n">
        <v>2</v>
      </c>
      <c r="C27" s="218" t="s">
        <v>341</v>
      </c>
      <c r="D27" s="204" t="s">
        <v>362</v>
      </c>
      <c r="E27" s="221" t="n">
        <v>0</v>
      </c>
      <c r="F27" s="221" t="n">
        <v>0</v>
      </c>
      <c r="G27" s="221" t="n">
        <v>0</v>
      </c>
      <c r="H27" s="221" t="n">
        <v>0</v>
      </c>
      <c r="I27" s="221" t="n">
        <v>0</v>
      </c>
      <c r="J27" s="227" t="n">
        <v>0</v>
      </c>
    </row>
    <row r="28" customFormat="false" ht="16.5" hidden="false" customHeight="false" outlineLevel="0" collapsed="false">
      <c r="A28" s="217" t="n">
        <v>7</v>
      </c>
      <c r="B28" s="218" t="n">
        <v>3</v>
      </c>
      <c r="C28" s="218" t="s">
        <v>341</v>
      </c>
      <c r="D28" s="204" t="s">
        <v>363</v>
      </c>
      <c r="E28" s="221" t="n">
        <v>0</v>
      </c>
      <c r="F28" s="221" t="n">
        <v>0</v>
      </c>
      <c r="G28" s="221" t="n">
        <v>0</v>
      </c>
      <c r="H28" s="221" t="n">
        <v>0</v>
      </c>
      <c r="I28" s="221" t="n">
        <v>0</v>
      </c>
      <c r="J28" s="227" t="n">
        <v>0</v>
      </c>
    </row>
    <row r="29" customFormat="false" ht="16.5" hidden="false" customHeight="false" outlineLevel="0" collapsed="false">
      <c r="A29" s="217" t="n">
        <v>8</v>
      </c>
      <c r="B29" s="218" t="s">
        <v>341</v>
      </c>
      <c r="C29" s="218" t="s">
        <v>341</v>
      </c>
      <c r="D29" s="228" t="s">
        <v>364</v>
      </c>
      <c r="E29" s="221" t="n">
        <f aca="false">E30+E31</f>
        <v>8648745</v>
      </c>
      <c r="F29" s="221" t="n">
        <f aca="false">F30+F31</f>
        <v>28228686</v>
      </c>
      <c r="G29" s="223" t="n">
        <v>3968745</v>
      </c>
      <c r="H29" s="223" t="n">
        <v>15681874</v>
      </c>
      <c r="I29" s="223" t="n">
        <v>4680000</v>
      </c>
      <c r="J29" s="224" t="n">
        <v>12546812</v>
      </c>
    </row>
    <row r="30" customFormat="false" ht="16.5" hidden="false" customHeight="false" outlineLevel="0" collapsed="false">
      <c r="A30" s="217" t="n">
        <v>8</v>
      </c>
      <c r="B30" s="218" t="n">
        <v>1</v>
      </c>
      <c r="C30" s="218" t="s">
        <v>341</v>
      </c>
      <c r="D30" s="204" t="s">
        <v>365</v>
      </c>
      <c r="E30" s="221" t="n">
        <f aca="false">G30+I30</f>
        <v>8648745</v>
      </c>
      <c r="F30" s="221" t="n">
        <f aca="false">H30+J30</f>
        <v>28228686</v>
      </c>
      <c r="G30" s="223" t="n">
        <v>3968745</v>
      </c>
      <c r="H30" s="223" t="n">
        <v>15681874</v>
      </c>
      <c r="I30" s="223" t="n">
        <v>4680000</v>
      </c>
      <c r="J30" s="224" t="n">
        <v>12546812</v>
      </c>
    </row>
    <row r="31" customFormat="false" ht="17.25" hidden="false" customHeight="false" outlineLevel="0" collapsed="false">
      <c r="A31" s="229" t="n">
        <v>8</v>
      </c>
      <c r="B31" s="230" t="n">
        <v>2</v>
      </c>
      <c r="C31" s="230" t="s">
        <v>341</v>
      </c>
      <c r="D31" s="231" t="s">
        <v>366</v>
      </c>
      <c r="E31" s="232" t="n">
        <v>0</v>
      </c>
      <c r="F31" s="232" t="n">
        <v>0</v>
      </c>
      <c r="G31" s="233" t="n">
        <v>0</v>
      </c>
      <c r="H31" s="233" t="n">
        <v>0</v>
      </c>
      <c r="I31" s="233" t="n">
        <v>0</v>
      </c>
      <c r="J31" s="234" t="n">
        <v>0</v>
      </c>
    </row>
    <row r="32" customFormat="false" ht="16.5" hidden="false" customHeight="false" outlineLevel="0" collapsed="false">
      <c r="A32" s="27"/>
      <c r="B32" s="27"/>
      <c r="C32" s="27"/>
      <c r="D32" s="27"/>
      <c r="E32" s="235"/>
      <c r="F32" s="235"/>
    </row>
    <row r="33" customFormat="false" ht="16.5" hidden="false" customHeight="true" outlineLevel="0" collapsed="false">
      <c r="A33" s="203" t="s">
        <v>170</v>
      </c>
      <c r="B33" s="203"/>
      <c r="C33" s="203"/>
      <c r="D33" s="27"/>
      <c r="E33" s="235"/>
      <c r="F33" s="235"/>
      <c r="I33" s="204" t="s">
        <v>323</v>
      </c>
      <c r="J33" s="204"/>
    </row>
    <row r="34" customFormat="false" ht="16.5" hidden="false" customHeight="true" outlineLevel="0" collapsed="false">
      <c r="A34" s="201" t="s">
        <v>173</v>
      </c>
      <c r="B34" s="201"/>
      <c r="C34" s="201"/>
      <c r="D34" s="205" t="s">
        <v>324</v>
      </c>
      <c r="E34" s="205"/>
      <c r="F34" s="205"/>
      <c r="G34" s="205"/>
      <c r="H34" s="205"/>
      <c r="I34" s="194" t="s">
        <v>325</v>
      </c>
      <c r="J34" s="194"/>
    </row>
    <row r="35" customFormat="false" ht="19.5" hidden="false" customHeight="true" outlineLevel="0" collapsed="false">
      <c r="A35" s="27"/>
      <c r="B35" s="27"/>
      <c r="C35" s="27"/>
      <c r="D35" s="27"/>
      <c r="E35" s="206" t="s">
        <v>326</v>
      </c>
      <c r="F35" s="206"/>
      <c r="G35" s="206"/>
      <c r="H35" s="206"/>
      <c r="I35" s="207" t="s">
        <v>367</v>
      </c>
      <c r="J35" s="207"/>
    </row>
    <row r="36" customFormat="false" ht="17.25" hidden="false" customHeight="true" outlineLevel="0" collapsed="false">
      <c r="A36" s="27"/>
      <c r="B36" s="27"/>
      <c r="C36" s="27"/>
      <c r="D36" s="27"/>
      <c r="E36" s="237" t="str">
        <f aca="false">E4</f>
        <v>中華民國110年5月     (110年度 )</v>
      </c>
      <c r="F36" s="237"/>
      <c r="G36" s="237"/>
      <c r="H36" s="237"/>
      <c r="I36" s="238" t="s">
        <v>368</v>
      </c>
      <c r="J36" s="238"/>
    </row>
    <row r="37" customFormat="false" ht="16.5" hidden="false" customHeight="true" outlineLevel="0" collapsed="false">
      <c r="A37" s="210" t="s">
        <v>330</v>
      </c>
      <c r="B37" s="210"/>
      <c r="C37" s="210"/>
      <c r="D37" s="210"/>
      <c r="E37" s="212" t="s">
        <v>331</v>
      </c>
      <c r="F37" s="212"/>
      <c r="G37" s="211" t="s">
        <v>332</v>
      </c>
      <c r="H37" s="211"/>
      <c r="I37" s="239" t="s">
        <v>333</v>
      </c>
      <c r="J37" s="239"/>
    </row>
    <row r="38" customFormat="false" ht="16.5" hidden="false" customHeight="false" outlineLevel="0" collapsed="false">
      <c r="A38" s="214" t="s">
        <v>334</v>
      </c>
      <c r="B38" s="203" t="s">
        <v>335</v>
      </c>
      <c r="C38" s="203" t="s">
        <v>336</v>
      </c>
      <c r="D38" s="203" t="s">
        <v>337</v>
      </c>
      <c r="E38" s="215" t="s">
        <v>338</v>
      </c>
      <c r="F38" s="215" t="s">
        <v>339</v>
      </c>
      <c r="G38" s="203" t="s">
        <v>338</v>
      </c>
      <c r="H38" s="203" t="s">
        <v>340</v>
      </c>
      <c r="I38" s="203" t="s">
        <v>338</v>
      </c>
      <c r="J38" s="240" t="s">
        <v>340</v>
      </c>
    </row>
    <row r="39" customFormat="false" ht="16.5" hidden="false" customHeight="false" outlineLevel="0" collapsed="false">
      <c r="A39" s="217" t="n">
        <v>9</v>
      </c>
      <c r="B39" s="225" t="s">
        <v>341</v>
      </c>
      <c r="C39" s="225" t="s">
        <v>341</v>
      </c>
      <c r="D39" s="222" t="s">
        <v>369</v>
      </c>
      <c r="E39" s="221" t="n">
        <f aca="false">G39+I39</f>
        <v>3000</v>
      </c>
      <c r="F39" s="221" t="n">
        <f aca="false">H39+J39</f>
        <v>223153</v>
      </c>
      <c r="G39" s="223" t="n">
        <v>3000</v>
      </c>
      <c r="H39" s="223" t="n">
        <v>223153</v>
      </c>
      <c r="I39" s="223" t="n">
        <v>0</v>
      </c>
      <c r="J39" s="224" t="n">
        <v>0</v>
      </c>
    </row>
    <row r="40" customFormat="false" ht="16.5" hidden="false" customHeight="false" outlineLevel="0" collapsed="false">
      <c r="A40" s="217" t="n">
        <v>10</v>
      </c>
      <c r="B40" s="225" t="s">
        <v>341</v>
      </c>
      <c r="C40" s="225" t="s">
        <v>341</v>
      </c>
      <c r="D40" s="204" t="s">
        <v>370</v>
      </c>
      <c r="E40" s="221" t="n">
        <v>0</v>
      </c>
      <c r="F40" s="221" t="n">
        <v>0</v>
      </c>
      <c r="G40" s="221" t="n">
        <v>0</v>
      </c>
      <c r="H40" s="221" t="n">
        <v>0</v>
      </c>
      <c r="I40" s="221" t="n">
        <v>0</v>
      </c>
      <c r="J40" s="227" t="n">
        <v>0</v>
      </c>
    </row>
    <row r="41" customFormat="false" ht="16.5" hidden="false" customHeight="false" outlineLevel="0" collapsed="false">
      <c r="A41" s="217" t="n">
        <v>11</v>
      </c>
      <c r="B41" s="225" t="s">
        <v>341</v>
      </c>
      <c r="C41" s="225" t="s">
        <v>341</v>
      </c>
      <c r="D41" s="222" t="s">
        <v>371</v>
      </c>
      <c r="E41" s="221" t="n">
        <f aca="false">G41+I41</f>
        <v>72688</v>
      </c>
      <c r="F41" s="221" t="n">
        <f aca="false">H41+J41</f>
        <v>3893637</v>
      </c>
      <c r="G41" s="223" t="n">
        <v>72688</v>
      </c>
      <c r="H41" s="223" t="n">
        <v>3876717</v>
      </c>
      <c r="I41" s="223" t="n">
        <v>0</v>
      </c>
      <c r="J41" s="224" t="n">
        <v>16920</v>
      </c>
    </row>
    <row r="42" customFormat="false" ht="16.5" hidden="false" customHeight="false" outlineLevel="0" collapsed="false">
      <c r="A42" s="217" t="s">
        <v>341</v>
      </c>
      <c r="B42" s="225" t="s">
        <v>341</v>
      </c>
      <c r="C42" s="225" t="s">
        <v>341</v>
      </c>
      <c r="D42" s="226" t="s">
        <v>372</v>
      </c>
      <c r="E42" s="221" t="n">
        <v>0</v>
      </c>
      <c r="F42" s="221" t="n">
        <v>0</v>
      </c>
      <c r="G42" s="242" t="n">
        <v>0</v>
      </c>
      <c r="H42" s="242" t="n">
        <v>0</v>
      </c>
      <c r="I42" s="242" t="n">
        <v>0</v>
      </c>
      <c r="J42" s="243" t="n">
        <v>0</v>
      </c>
    </row>
    <row r="43" customFormat="false" ht="16.5" hidden="false" customHeight="false" outlineLevel="0" collapsed="false">
      <c r="A43" s="217" t="n">
        <v>6</v>
      </c>
      <c r="B43" s="225" t="s">
        <v>341</v>
      </c>
      <c r="C43" s="225" t="s">
        <v>341</v>
      </c>
      <c r="D43" s="226" t="s">
        <v>373</v>
      </c>
      <c r="E43" s="221" t="n">
        <v>0</v>
      </c>
      <c r="F43" s="221" t="n">
        <v>0</v>
      </c>
      <c r="G43" s="242" t="n">
        <v>0</v>
      </c>
      <c r="H43" s="242" t="n">
        <v>0</v>
      </c>
      <c r="I43" s="242" t="n">
        <v>0</v>
      </c>
      <c r="J43" s="243" t="n">
        <v>0</v>
      </c>
    </row>
    <row r="44" customFormat="false" ht="16.5" hidden="false" customHeight="false" outlineLevel="0" collapsed="false">
      <c r="A44" s="217" t="n">
        <v>6</v>
      </c>
      <c r="B44" s="225" t="n">
        <v>2</v>
      </c>
      <c r="C44" s="225" t="s">
        <v>341</v>
      </c>
      <c r="D44" s="226" t="s">
        <v>374</v>
      </c>
      <c r="E44" s="221" t="n">
        <v>0</v>
      </c>
      <c r="F44" s="221" t="n">
        <v>0</v>
      </c>
      <c r="G44" s="242" t="n">
        <v>0</v>
      </c>
      <c r="H44" s="242" t="n">
        <v>0</v>
      </c>
      <c r="I44" s="242" t="n">
        <v>0</v>
      </c>
      <c r="J44" s="243" t="n">
        <v>0</v>
      </c>
    </row>
    <row r="45" customFormat="false" ht="16.5" hidden="false" customHeight="false" outlineLevel="0" collapsed="false">
      <c r="A45" s="217" t="n">
        <v>6</v>
      </c>
      <c r="B45" s="225" t="n">
        <v>3</v>
      </c>
      <c r="C45" s="225" t="s">
        <v>341</v>
      </c>
      <c r="D45" s="226" t="s">
        <v>375</v>
      </c>
      <c r="E45" s="221" t="n">
        <v>0</v>
      </c>
      <c r="F45" s="221" t="n">
        <v>0</v>
      </c>
      <c r="G45" s="242" t="n">
        <v>0</v>
      </c>
      <c r="H45" s="242" t="n">
        <v>0</v>
      </c>
      <c r="I45" s="242" t="n">
        <v>0</v>
      </c>
      <c r="J45" s="243" t="n">
        <v>0</v>
      </c>
    </row>
    <row r="46" customFormat="false" ht="16.5" hidden="false" customHeight="false" outlineLevel="0" collapsed="false">
      <c r="A46" s="217" t="n">
        <v>6</v>
      </c>
      <c r="B46" s="225" t="n">
        <v>4</v>
      </c>
      <c r="C46" s="225" t="s">
        <v>341</v>
      </c>
      <c r="D46" s="226" t="s">
        <v>376</v>
      </c>
      <c r="E46" s="221" t="n">
        <v>0</v>
      </c>
      <c r="F46" s="221" t="n">
        <v>0</v>
      </c>
      <c r="G46" s="242" t="n">
        <v>0</v>
      </c>
      <c r="H46" s="242" t="n">
        <v>0</v>
      </c>
      <c r="I46" s="242" t="n">
        <v>0</v>
      </c>
      <c r="J46" s="243" t="n">
        <v>0</v>
      </c>
    </row>
    <row r="47" customFormat="false" ht="16.5" hidden="false" customHeight="false" outlineLevel="0" collapsed="false">
      <c r="A47" s="217" t="s">
        <v>341</v>
      </c>
      <c r="B47" s="225" t="s">
        <v>341</v>
      </c>
      <c r="C47" s="225" t="s">
        <v>341</v>
      </c>
      <c r="D47" s="245" t="s">
        <v>377</v>
      </c>
      <c r="E47" s="219" t="n">
        <f aca="false">E42+E7</f>
        <v>14648103</v>
      </c>
      <c r="F47" s="219" t="n">
        <f aca="false">F42+F7</f>
        <v>76640436</v>
      </c>
      <c r="G47" s="246" t="n">
        <f aca="false">G42+G7</f>
        <v>13528103</v>
      </c>
      <c r="H47" s="246" t="n">
        <f aca="false">H42+H7</f>
        <v>64076704</v>
      </c>
      <c r="I47" s="246" t="n">
        <f aca="false">I42+I7</f>
        <v>1120000</v>
      </c>
      <c r="J47" s="247" t="n">
        <f aca="false">J42+J7</f>
        <v>12563732</v>
      </c>
    </row>
    <row r="48" customFormat="false" ht="16.5" hidden="false" customHeight="false" outlineLevel="0" collapsed="false">
      <c r="A48" s="217" t="s">
        <v>341</v>
      </c>
      <c r="B48" s="225" t="s">
        <v>341</v>
      </c>
      <c r="C48" s="225" t="s">
        <v>341</v>
      </c>
      <c r="D48" s="226" t="s">
        <v>378</v>
      </c>
      <c r="E48" s="221" t="n">
        <v>0</v>
      </c>
      <c r="F48" s="248" t="n">
        <v>208540478</v>
      </c>
      <c r="G48" s="242" t="n">
        <v>0</v>
      </c>
      <c r="H48" s="242" t="n">
        <v>0</v>
      </c>
      <c r="I48" s="242" t="n">
        <v>0</v>
      </c>
      <c r="J48" s="243" t="n">
        <v>0</v>
      </c>
    </row>
    <row r="49" customFormat="false" ht="16.5" hidden="false" customHeight="false" outlineLevel="0" collapsed="false">
      <c r="A49" s="217" t="n">
        <v>30</v>
      </c>
      <c r="B49" s="225" t="s">
        <v>341</v>
      </c>
      <c r="C49" s="225" t="s">
        <v>341</v>
      </c>
      <c r="D49" s="226" t="s">
        <v>379</v>
      </c>
      <c r="E49" s="221" t="n">
        <v>0</v>
      </c>
      <c r="F49" s="221" t="n">
        <v>0</v>
      </c>
      <c r="G49" s="242" t="n">
        <v>0</v>
      </c>
      <c r="H49" s="242" t="n">
        <v>0</v>
      </c>
      <c r="I49" s="242" t="n">
        <v>0</v>
      </c>
      <c r="J49" s="243" t="n">
        <v>0</v>
      </c>
    </row>
    <row r="50" customFormat="false" ht="16.5" hidden="false" customHeight="false" outlineLevel="0" collapsed="false">
      <c r="A50" s="217" t="n">
        <v>30</v>
      </c>
      <c r="B50" s="225" t="n">
        <v>1</v>
      </c>
      <c r="C50" s="225" t="s">
        <v>341</v>
      </c>
      <c r="D50" s="226" t="s">
        <v>380</v>
      </c>
      <c r="E50" s="221" t="n">
        <v>0</v>
      </c>
      <c r="F50" s="221" t="n">
        <v>0</v>
      </c>
      <c r="G50" s="242" t="n">
        <v>0</v>
      </c>
      <c r="H50" s="242" t="n">
        <v>0</v>
      </c>
      <c r="I50" s="242" t="n">
        <v>0</v>
      </c>
      <c r="J50" s="243" t="n">
        <v>0</v>
      </c>
    </row>
    <row r="51" customFormat="false" ht="16.5" hidden="false" customHeight="false" outlineLevel="0" collapsed="false">
      <c r="A51" s="217" t="n">
        <v>31</v>
      </c>
      <c r="B51" s="225" t="s">
        <v>341</v>
      </c>
      <c r="C51" s="225" t="s">
        <v>341</v>
      </c>
      <c r="D51" s="226" t="s">
        <v>381</v>
      </c>
      <c r="E51" s="221" t="n">
        <v>0</v>
      </c>
      <c r="F51" s="221" t="n">
        <v>0</v>
      </c>
      <c r="G51" s="242" t="n">
        <v>0</v>
      </c>
      <c r="H51" s="242" t="n">
        <v>0</v>
      </c>
      <c r="I51" s="242" t="n">
        <v>0</v>
      </c>
      <c r="J51" s="243" t="n">
        <v>0</v>
      </c>
    </row>
    <row r="52" customFormat="false" ht="16.5" hidden="false" customHeight="false" outlineLevel="0" collapsed="false">
      <c r="A52" s="217" t="n">
        <v>31</v>
      </c>
      <c r="B52" s="225" t="n">
        <v>1</v>
      </c>
      <c r="C52" s="225" t="s">
        <v>341</v>
      </c>
      <c r="D52" s="226" t="s">
        <v>382</v>
      </c>
      <c r="E52" s="221" t="n">
        <v>0</v>
      </c>
      <c r="F52" s="221" t="n">
        <v>0</v>
      </c>
      <c r="G52" s="242" t="n">
        <v>0</v>
      </c>
      <c r="H52" s="242" t="n">
        <v>0</v>
      </c>
      <c r="I52" s="242" t="n">
        <v>0</v>
      </c>
      <c r="J52" s="243" t="n">
        <v>0</v>
      </c>
    </row>
    <row r="53" customFormat="false" ht="16.5" hidden="false" customHeight="false" outlineLevel="0" collapsed="false">
      <c r="A53" s="217" t="n">
        <v>31</v>
      </c>
      <c r="B53" s="225" t="n">
        <v>2</v>
      </c>
      <c r="C53" s="225" t="s">
        <v>341</v>
      </c>
      <c r="D53" s="226" t="s">
        <v>383</v>
      </c>
      <c r="E53" s="221" t="n">
        <v>0</v>
      </c>
      <c r="F53" s="221" t="n">
        <v>0</v>
      </c>
      <c r="G53" s="242" t="n">
        <v>0</v>
      </c>
      <c r="H53" s="242" t="n">
        <v>0</v>
      </c>
      <c r="I53" s="242" t="n">
        <v>0</v>
      </c>
      <c r="J53" s="243" t="n">
        <v>0</v>
      </c>
    </row>
    <row r="54" customFormat="false" ht="16.5" hidden="false" customHeight="false" outlineLevel="0" collapsed="false">
      <c r="A54" s="217" t="n">
        <v>31</v>
      </c>
      <c r="B54" s="225" t="n">
        <v>3</v>
      </c>
      <c r="C54" s="225" t="s">
        <v>341</v>
      </c>
      <c r="D54" s="226" t="s">
        <v>384</v>
      </c>
      <c r="E54" s="221" t="n">
        <v>0</v>
      </c>
      <c r="F54" s="221" t="n">
        <v>0</v>
      </c>
      <c r="G54" s="242" t="n">
        <v>0</v>
      </c>
      <c r="H54" s="242" t="n">
        <v>0</v>
      </c>
      <c r="I54" s="242" t="n">
        <v>0</v>
      </c>
      <c r="J54" s="249" t="n">
        <v>0</v>
      </c>
    </row>
    <row r="55" customFormat="false" ht="16.5" hidden="false" customHeight="false" outlineLevel="0" collapsed="false">
      <c r="A55" s="217" t="n">
        <v>31</v>
      </c>
      <c r="B55" s="225" t="n">
        <v>4</v>
      </c>
      <c r="C55" s="225" t="s">
        <v>341</v>
      </c>
      <c r="D55" s="226" t="s">
        <v>385</v>
      </c>
      <c r="E55" s="221" t="n">
        <v>0</v>
      </c>
      <c r="F55" s="221" t="n">
        <v>0</v>
      </c>
      <c r="G55" s="242" t="n">
        <v>0</v>
      </c>
      <c r="H55" s="242" t="n">
        <v>0</v>
      </c>
      <c r="I55" s="242" t="n">
        <v>0</v>
      </c>
      <c r="J55" s="243" t="n">
        <v>0</v>
      </c>
    </row>
    <row r="56" customFormat="false" ht="16.5" hidden="false" customHeight="false" outlineLevel="0" collapsed="false">
      <c r="A56" s="217" t="n">
        <v>31</v>
      </c>
      <c r="B56" s="225" t="n">
        <v>5</v>
      </c>
      <c r="C56" s="225" t="s">
        <v>341</v>
      </c>
      <c r="D56" s="226" t="s">
        <v>386</v>
      </c>
      <c r="E56" s="221" t="n">
        <v>0</v>
      </c>
      <c r="F56" s="221" t="n">
        <v>0</v>
      </c>
      <c r="G56" s="242" t="n">
        <v>0</v>
      </c>
      <c r="H56" s="242" t="n">
        <v>0</v>
      </c>
      <c r="I56" s="242" t="n">
        <v>0</v>
      </c>
      <c r="J56" s="243" t="n">
        <v>0</v>
      </c>
    </row>
    <row r="57" customFormat="false" ht="16.5" hidden="false" customHeight="false" outlineLevel="0" collapsed="false">
      <c r="A57" s="217" t="n">
        <v>31</v>
      </c>
      <c r="B57" s="225" t="n">
        <v>6</v>
      </c>
      <c r="C57" s="225" t="s">
        <v>341</v>
      </c>
      <c r="D57" s="226" t="s">
        <v>387</v>
      </c>
      <c r="E57" s="221" t="n">
        <v>0</v>
      </c>
      <c r="F57" s="221" t="n">
        <v>0</v>
      </c>
      <c r="G57" s="242" t="n">
        <v>0</v>
      </c>
      <c r="H57" s="242" t="n">
        <v>0</v>
      </c>
      <c r="I57" s="242" t="n">
        <v>0</v>
      </c>
      <c r="J57" s="243" t="n">
        <v>0</v>
      </c>
    </row>
    <row r="58" customFormat="false" ht="16.5" hidden="false" customHeight="false" outlineLevel="0" collapsed="false">
      <c r="A58" s="217" t="n">
        <v>31</v>
      </c>
      <c r="B58" s="225" t="n">
        <v>7</v>
      </c>
      <c r="C58" s="225" t="s">
        <v>341</v>
      </c>
      <c r="D58" s="226" t="s">
        <v>388</v>
      </c>
      <c r="E58" s="221" t="n">
        <v>0</v>
      </c>
      <c r="F58" s="221" t="n">
        <v>0</v>
      </c>
      <c r="G58" s="242" t="n">
        <v>0</v>
      </c>
      <c r="H58" s="242" t="n">
        <v>0</v>
      </c>
      <c r="I58" s="242" t="n">
        <v>0</v>
      </c>
      <c r="J58" s="243" t="n">
        <v>0</v>
      </c>
    </row>
    <row r="59" customFormat="false" ht="16.5" hidden="false" customHeight="false" outlineLevel="0" collapsed="false">
      <c r="A59" s="217"/>
      <c r="B59" s="225"/>
      <c r="C59" s="225"/>
      <c r="D59" s="226"/>
      <c r="E59" s="221"/>
      <c r="F59" s="221"/>
      <c r="G59" s="242"/>
      <c r="H59" s="242"/>
      <c r="I59" s="242"/>
      <c r="J59" s="243"/>
    </row>
    <row r="60" customFormat="false" ht="16.5" hidden="false" customHeight="false" outlineLevel="0" collapsed="false">
      <c r="A60" s="217"/>
      <c r="B60" s="225"/>
      <c r="C60" s="225"/>
      <c r="D60" s="226"/>
      <c r="E60" s="221"/>
      <c r="F60" s="221"/>
      <c r="G60" s="242"/>
      <c r="H60" s="242"/>
      <c r="I60" s="242"/>
      <c r="J60" s="243"/>
    </row>
    <row r="61" customFormat="false" ht="16.5" hidden="false" customHeight="false" outlineLevel="0" collapsed="false">
      <c r="A61" s="217"/>
      <c r="B61" s="225"/>
      <c r="C61" s="225"/>
      <c r="D61" s="226"/>
      <c r="E61" s="221"/>
      <c r="F61" s="221"/>
      <c r="G61" s="242"/>
      <c r="H61" s="242"/>
      <c r="I61" s="242"/>
      <c r="J61" s="243"/>
    </row>
    <row r="62" customFormat="false" ht="16.5" hidden="false" customHeight="false" outlineLevel="0" collapsed="false">
      <c r="A62" s="217" t="s">
        <v>341</v>
      </c>
      <c r="B62" s="218" t="s">
        <v>341</v>
      </c>
      <c r="C62" s="218" t="s">
        <v>341</v>
      </c>
      <c r="D62" s="204" t="s">
        <v>389</v>
      </c>
      <c r="E62" s="221" t="n">
        <f aca="false">E47+E48</f>
        <v>14648103</v>
      </c>
      <c r="F62" s="221" t="n">
        <f aca="false">F47+F48</f>
        <v>285180914</v>
      </c>
      <c r="G62" s="221"/>
      <c r="H62" s="221"/>
      <c r="I62" s="221"/>
      <c r="J62" s="227"/>
    </row>
    <row r="63" customFormat="false" ht="16.5" hidden="false" customHeight="false" outlineLevel="0" collapsed="false">
      <c r="A63" s="217" t="s">
        <v>341</v>
      </c>
      <c r="B63" s="218" t="s">
        <v>341</v>
      </c>
      <c r="C63" s="218" t="s">
        <v>341</v>
      </c>
      <c r="D63" s="204" t="s">
        <v>390</v>
      </c>
      <c r="E63" s="223" t="n">
        <v>206915124</v>
      </c>
      <c r="F63" s="221"/>
      <c r="G63" s="221"/>
      <c r="H63" s="221"/>
      <c r="I63" s="221"/>
      <c r="J63" s="227"/>
    </row>
    <row r="64" customFormat="false" ht="16.5" hidden="false" customHeight="false" outlineLevel="0" collapsed="false">
      <c r="A64" s="217" t="s">
        <v>341</v>
      </c>
      <c r="B64" s="218" t="s">
        <v>341</v>
      </c>
      <c r="C64" s="218" t="s">
        <v>341</v>
      </c>
      <c r="D64" s="204" t="s">
        <v>391</v>
      </c>
      <c r="E64" s="221" t="n">
        <f aca="false">E62+E63</f>
        <v>221563227</v>
      </c>
      <c r="F64" s="221" t="n">
        <f aca="false">F62</f>
        <v>285180914</v>
      </c>
      <c r="G64" s="221"/>
      <c r="H64" s="221"/>
      <c r="I64" s="221"/>
      <c r="J64" s="227"/>
    </row>
    <row r="65" customFormat="false" ht="16.5" hidden="false" customHeight="false" outlineLevel="0" collapsed="false">
      <c r="A65" s="217" t="s">
        <v>341</v>
      </c>
      <c r="B65" s="218" t="s">
        <v>341</v>
      </c>
      <c r="C65" s="218" t="s">
        <v>341</v>
      </c>
      <c r="D65" s="204" t="s">
        <v>392</v>
      </c>
      <c r="E65" s="248" t="n">
        <v>139848000</v>
      </c>
      <c r="F65" s="221" t="n">
        <v>0</v>
      </c>
      <c r="G65" s="221"/>
      <c r="H65" s="221"/>
      <c r="I65" s="221"/>
      <c r="J65" s="227"/>
    </row>
    <row r="66" customFormat="false" ht="16.5" hidden="false" customHeight="false" outlineLevel="0" collapsed="false">
      <c r="A66" s="217" t="s">
        <v>341</v>
      </c>
      <c r="B66" s="218" t="s">
        <v>341</v>
      </c>
      <c r="C66" s="218" t="s">
        <v>341</v>
      </c>
      <c r="D66" s="204" t="s">
        <v>393</v>
      </c>
      <c r="E66" s="223" t="n">
        <v>9515000</v>
      </c>
      <c r="F66" s="221" t="n">
        <v>0</v>
      </c>
      <c r="G66" s="221"/>
      <c r="H66" s="221"/>
      <c r="I66" s="221"/>
      <c r="J66" s="227"/>
    </row>
    <row r="67" customFormat="false" ht="17.25" hidden="false" customHeight="false" outlineLevel="0" collapsed="false">
      <c r="A67" s="250" t="s">
        <v>341</v>
      </c>
      <c r="B67" s="251" t="s">
        <v>341</v>
      </c>
      <c r="C67" s="251" t="s">
        <v>341</v>
      </c>
      <c r="D67" s="252" t="s">
        <v>394</v>
      </c>
      <c r="E67" s="253" t="n">
        <v>47285000</v>
      </c>
      <c r="F67" s="232" t="n">
        <v>0</v>
      </c>
      <c r="G67" s="232"/>
      <c r="H67" s="232"/>
      <c r="I67" s="232"/>
      <c r="J67" s="254"/>
    </row>
    <row r="68" customFormat="false" ht="16.5" hidden="false" customHeight="true" outlineLevel="0" collapsed="false">
      <c r="A68" s="203" t="s">
        <v>170</v>
      </c>
      <c r="B68" s="203"/>
      <c r="C68" s="203"/>
      <c r="D68" s="27"/>
      <c r="E68" s="235"/>
      <c r="F68" s="235"/>
      <c r="I68" s="204" t="s">
        <v>323</v>
      </c>
      <c r="J68" s="204"/>
    </row>
    <row r="69" customFormat="false" ht="16.5" hidden="false" customHeight="true" outlineLevel="0" collapsed="false">
      <c r="A69" s="201" t="s">
        <v>173</v>
      </c>
      <c r="B69" s="201"/>
      <c r="C69" s="201"/>
      <c r="D69" s="205" t="s">
        <v>324</v>
      </c>
      <c r="E69" s="205"/>
      <c r="F69" s="205"/>
      <c r="G69" s="205"/>
      <c r="H69" s="205"/>
      <c r="I69" s="194" t="s">
        <v>325</v>
      </c>
      <c r="J69" s="194"/>
    </row>
    <row r="70" customFormat="false" ht="19.5" hidden="false" customHeight="true" outlineLevel="0" collapsed="false">
      <c r="A70" s="27"/>
      <c r="B70" s="27"/>
      <c r="C70" s="27"/>
      <c r="D70" s="27"/>
      <c r="E70" s="206" t="s">
        <v>326</v>
      </c>
      <c r="F70" s="206"/>
      <c r="G70" s="206"/>
      <c r="H70" s="206"/>
      <c r="I70" s="207" t="s">
        <v>395</v>
      </c>
      <c r="J70" s="207"/>
    </row>
    <row r="71" customFormat="false" ht="17.25" hidden="false" customHeight="true" outlineLevel="0" collapsed="false">
      <c r="A71" s="27"/>
      <c r="B71" s="27"/>
      <c r="C71" s="27"/>
      <c r="D71" s="27"/>
      <c r="E71" s="237" t="str">
        <f aca="false">E4</f>
        <v>中華民國110年5月     (110年度 )</v>
      </c>
      <c r="F71" s="237"/>
      <c r="G71" s="237"/>
      <c r="H71" s="237"/>
      <c r="I71" s="238" t="s">
        <v>368</v>
      </c>
      <c r="J71" s="238"/>
    </row>
    <row r="72" customFormat="false" ht="16.5" hidden="false" customHeight="true" outlineLevel="0" collapsed="false">
      <c r="A72" s="210" t="s">
        <v>330</v>
      </c>
      <c r="B72" s="210"/>
      <c r="C72" s="210"/>
      <c r="D72" s="210"/>
      <c r="E72" s="212" t="s">
        <v>331</v>
      </c>
      <c r="F72" s="212"/>
      <c r="G72" s="211" t="s">
        <v>396</v>
      </c>
      <c r="H72" s="211"/>
      <c r="I72" s="239" t="s">
        <v>397</v>
      </c>
      <c r="J72" s="239"/>
    </row>
    <row r="73" customFormat="false" ht="16.5" hidden="false" customHeight="false" outlineLevel="0" collapsed="false">
      <c r="A73" s="214" t="s">
        <v>334</v>
      </c>
      <c r="B73" s="203" t="s">
        <v>335</v>
      </c>
      <c r="C73" s="203" t="s">
        <v>336</v>
      </c>
      <c r="D73" s="203" t="s">
        <v>337</v>
      </c>
      <c r="E73" s="215" t="s">
        <v>338</v>
      </c>
      <c r="F73" s="215" t="s">
        <v>339</v>
      </c>
      <c r="G73" s="203" t="s">
        <v>338</v>
      </c>
      <c r="H73" s="203" t="s">
        <v>340</v>
      </c>
      <c r="I73" s="203" t="s">
        <v>338</v>
      </c>
      <c r="J73" s="240" t="s">
        <v>340</v>
      </c>
    </row>
    <row r="74" customFormat="false" ht="16.5" hidden="false" customHeight="false" outlineLevel="0" collapsed="false">
      <c r="A74" s="217" t="s">
        <v>341</v>
      </c>
      <c r="B74" s="225" t="s">
        <v>341</v>
      </c>
      <c r="C74" s="225" t="s">
        <v>341</v>
      </c>
      <c r="D74" s="226" t="s">
        <v>398</v>
      </c>
      <c r="E74" s="219" t="n">
        <f aca="false">G74+I74</f>
        <v>9437854</v>
      </c>
      <c r="F74" s="219" t="n">
        <f aca="false">H74+J74</f>
        <v>52733461</v>
      </c>
      <c r="G74" s="246" t="n">
        <f aca="false">G75+G80+G84+G89+G102+G105+G108+G111+G113</f>
        <v>9437854</v>
      </c>
      <c r="H74" s="246" t="n">
        <f aca="false">H75+H80+H84+H89+H102+H105+H108+H111+H113</f>
        <v>52623399</v>
      </c>
      <c r="I74" s="246" t="n">
        <f aca="false">I75+I80+I84+I89+I102+I105+I108+I111+I113</f>
        <v>0</v>
      </c>
      <c r="J74" s="255" t="n">
        <f aca="false">J75+J80+J84+J89+J102+J105+J108+J111+J113</f>
        <v>110062</v>
      </c>
    </row>
    <row r="75" customFormat="false" ht="16.5" hidden="false" customHeight="false" outlineLevel="0" collapsed="false">
      <c r="A75" s="217" t="n">
        <v>1</v>
      </c>
      <c r="B75" s="225" t="s">
        <v>341</v>
      </c>
      <c r="C75" s="225" t="s">
        <v>341</v>
      </c>
      <c r="D75" s="204" t="s">
        <v>399</v>
      </c>
      <c r="E75" s="221" t="n">
        <f aca="false">E76+E77+E78+E79</f>
        <v>3852491</v>
      </c>
      <c r="F75" s="221" t="n">
        <f aca="false">F76+F77+F78+F79</f>
        <v>23071381</v>
      </c>
      <c r="G75" s="221" t="n">
        <f aca="false">G76+G77+G78+G79</f>
        <v>3852491</v>
      </c>
      <c r="H75" s="221" t="n">
        <f aca="false">H76+H77+H78+H79</f>
        <v>28937275</v>
      </c>
      <c r="I75" s="221" t="n">
        <f aca="false">I76+I77+I78+I79</f>
        <v>0</v>
      </c>
      <c r="J75" s="256" t="n">
        <f aca="false">J76+J77+J78+J79</f>
        <v>110062</v>
      </c>
    </row>
    <row r="76" customFormat="false" ht="16.5" hidden="false" customHeight="false" outlineLevel="0" collapsed="false">
      <c r="A76" s="217" t="n">
        <v>1</v>
      </c>
      <c r="B76" s="225" t="n">
        <v>1</v>
      </c>
      <c r="C76" s="225" t="s">
        <v>341</v>
      </c>
      <c r="D76" s="222" t="s">
        <v>400</v>
      </c>
      <c r="E76" s="221" t="n">
        <f aca="false">G76+I76</f>
        <v>956000</v>
      </c>
      <c r="F76" s="221" t="n">
        <f aca="false">H76+J76</f>
        <v>10156000</v>
      </c>
      <c r="G76" s="223" t="n">
        <v>956000</v>
      </c>
      <c r="H76" s="223" t="n">
        <v>10156000</v>
      </c>
      <c r="I76" s="223" t="n">
        <v>0</v>
      </c>
      <c r="J76" s="224" t="n">
        <v>0</v>
      </c>
    </row>
    <row r="77" customFormat="false" ht="16.5" hidden="false" customHeight="false" outlineLevel="0" collapsed="false">
      <c r="A77" s="217" t="n">
        <v>1</v>
      </c>
      <c r="B77" s="225" t="n">
        <v>2</v>
      </c>
      <c r="C77" s="225" t="s">
        <v>341</v>
      </c>
      <c r="D77" s="222" t="s">
        <v>401</v>
      </c>
      <c r="E77" s="221" t="n">
        <f aca="false">G77+I77</f>
        <v>898322</v>
      </c>
      <c r="F77" s="221"/>
      <c r="G77" s="223" t="n">
        <v>898322</v>
      </c>
      <c r="H77" s="223" t="n">
        <v>5920925</v>
      </c>
      <c r="I77" s="223" t="n">
        <v>0</v>
      </c>
      <c r="J77" s="224" t="n">
        <v>55031</v>
      </c>
    </row>
    <row r="78" customFormat="false" ht="16.5" hidden="false" customHeight="false" outlineLevel="0" collapsed="false">
      <c r="A78" s="217" t="n">
        <v>1</v>
      </c>
      <c r="B78" s="225" t="n">
        <v>3</v>
      </c>
      <c r="C78" s="225" t="s">
        <v>341</v>
      </c>
      <c r="D78" s="222" t="s">
        <v>402</v>
      </c>
      <c r="E78" s="221" t="n">
        <f aca="false">G78+I78</f>
        <v>1881455</v>
      </c>
      <c r="F78" s="221" t="n">
        <f aca="false">H78+J78</f>
        <v>11972144</v>
      </c>
      <c r="G78" s="223" t="n">
        <v>1881455</v>
      </c>
      <c r="H78" s="223" t="n">
        <v>11917113</v>
      </c>
      <c r="I78" s="223" t="n">
        <v>0</v>
      </c>
      <c r="J78" s="224" t="n">
        <v>55031</v>
      </c>
    </row>
    <row r="79" customFormat="false" ht="16.5" hidden="false" customHeight="false" outlineLevel="0" collapsed="false">
      <c r="A79" s="217" t="n">
        <v>1</v>
      </c>
      <c r="B79" s="225" t="n">
        <v>4</v>
      </c>
      <c r="C79" s="225" t="s">
        <v>341</v>
      </c>
      <c r="D79" s="222" t="s">
        <v>403</v>
      </c>
      <c r="E79" s="221" t="n">
        <f aca="false">G79+I79</f>
        <v>116714</v>
      </c>
      <c r="F79" s="221" t="n">
        <f aca="false">H79+J79</f>
        <v>943237</v>
      </c>
      <c r="G79" s="223" t="n">
        <v>116714</v>
      </c>
      <c r="H79" s="223" t="n">
        <v>943237</v>
      </c>
      <c r="I79" s="223" t="n">
        <v>0</v>
      </c>
      <c r="J79" s="224" t="n">
        <v>0</v>
      </c>
    </row>
    <row r="80" customFormat="false" ht="16.5" hidden="false" customHeight="false" outlineLevel="0" collapsed="false">
      <c r="A80" s="217" t="n">
        <v>2</v>
      </c>
      <c r="B80" s="225" t="s">
        <v>341</v>
      </c>
      <c r="C80" s="225" t="s">
        <v>341</v>
      </c>
      <c r="D80" s="204" t="s">
        <v>404</v>
      </c>
      <c r="E80" s="221" t="n">
        <f aca="false">E81+E82+E83</f>
        <v>1107783</v>
      </c>
      <c r="F80" s="221" t="n">
        <f aca="false">F81+F82+F83</f>
        <v>2178764</v>
      </c>
      <c r="G80" s="221" t="n">
        <f aca="false">G81+G82+G83</f>
        <v>1107783</v>
      </c>
      <c r="H80" s="221" t="n">
        <f aca="false">H81+H82+H83</f>
        <v>2178764</v>
      </c>
      <c r="I80" s="221" t="n">
        <f aca="false">I81+I82+I83</f>
        <v>0</v>
      </c>
      <c r="J80" s="227" t="n">
        <f aca="false">J81+J82+J83</f>
        <v>0</v>
      </c>
    </row>
    <row r="81" customFormat="false" ht="16.5" hidden="false" customHeight="false" outlineLevel="0" collapsed="false">
      <c r="A81" s="217" t="n">
        <v>2</v>
      </c>
      <c r="B81" s="225" t="n">
        <v>1</v>
      </c>
      <c r="C81" s="225" t="s">
        <v>341</v>
      </c>
      <c r="D81" s="222" t="s">
        <v>405</v>
      </c>
      <c r="E81" s="221" t="n">
        <f aca="false">G81+I81</f>
        <v>0</v>
      </c>
      <c r="F81" s="221" t="n">
        <f aca="false">H81+J81</f>
        <v>26160</v>
      </c>
      <c r="G81" s="223"/>
      <c r="H81" s="223" t="n">
        <v>26160</v>
      </c>
      <c r="I81" s="223" t="n">
        <v>0</v>
      </c>
      <c r="J81" s="224" t="n">
        <v>0</v>
      </c>
    </row>
    <row r="82" customFormat="false" ht="16.5" hidden="false" customHeight="false" outlineLevel="0" collapsed="false">
      <c r="A82" s="217" t="n">
        <v>2</v>
      </c>
      <c r="B82" s="225" t="n">
        <v>2</v>
      </c>
      <c r="C82" s="225" t="s">
        <v>341</v>
      </c>
      <c r="D82" s="222" t="s">
        <v>406</v>
      </c>
      <c r="E82" s="221" t="n">
        <v>0</v>
      </c>
      <c r="F82" s="221" t="n">
        <v>0</v>
      </c>
      <c r="G82" s="223"/>
      <c r="H82" s="223"/>
      <c r="I82" s="223" t="n">
        <v>0</v>
      </c>
      <c r="J82" s="224" t="n">
        <v>0</v>
      </c>
    </row>
    <row r="83" customFormat="false" ht="16.5" hidden="false" customHeight="false" outlineLevel="0" collapsed="false">
      <c r="A83" s="217" t="n">
        <v>2</v>
      </c>
      <c r="B83" s="225" t="n">
        <v>3</v>
      </c>
      <c r="C83" s="225" t="s">
        <v>341</v>
      </c>
      <c r="D83" s="222" t="s">
        <v>407</v>
      </c>
      <c r="E83" s="221" t="n">
        <f aca="false">G83+I83</f>
        <v>1107783</v>
      </c>
      <c r="F83" s="221" t="n">
        <f aca="false">H83+J83</f>
        <v>2152604</v>
      </c>
      <c r="G83" s="223" t="n">
        <v>1107783</v>
      </c>
      <c r="H83" s="223" t="n">
        <v>2152604</v>
      </c>
      <c r="I83" s="223" t="n">
        <v>0</v>
      </c>
      <c r="J83" s="224" t="n">
        <v>0</v>
      </c>
    </row>
    <row r="84" customFormat="false" ht="16.5" hidden="false" customHeight="false" outlineLevel="0" collapsed="false">
      <c r="A84" s="217" t="n">
        <v>3</v>
      </c>
      <c r="B84" s="225" t="s">
        <v>341</v>
      </c>
      <c r="C84" s="225" t="s">
        <v>341</v>
      </c>
      <c r="D84" s="204" t="s">
        <v>408</v>
      </c>
      <c r="E84" s="221" t="n">
        <f aca="false">E85+E86+E87+E88</f>
        <v>1347313</v>
      </c>
      <c r="F84" s="221" t="n">
        <f aca="false">F85+F86+F87+F88</f>
        <v>6182666</v>
      </c>
      <c r="G84" s="221" t="n">
        <f aca="false">G85+G86+G87+G88</f>
        <v>1347313</v>
      </c>
      <c r="H84" s="221" t="n">
        <f aca="false">H85+H86+H87+H88</f>
        <v>6182666</v>
      </c>
      <c r="I84" s="221" t="n">
        <f aca="false">I85+I86+I87+I88</f>
        <v>0</v>
      </c>
      <c r="J84" s="227" t="n">
        <f aca="false">J85+J86+J87+J88</f>
        <v>0</v>
      </c>
    </row>
    <row r="85" customFormat="false" ht="16.5" hidden="false" customHeight="false" outlineLevel="0" collapsed="false">
      <c r="A85" s="217" t="n">
        <v>3</v>
      </c>
      <c r="B85" s="225" t="n">
        <v>1</v>
      </c>
      <c r="C85" s="225" t="s">
        <v>341</v>
      </c>
      <c r="D85" s="222" t="s">
        <v>409</v>
      </c>
      <c r="E85" s="221" t="n">
        <f aca="false">G85+I85</f>
        <v>717324</v>
      </c>
      <c r="F85" s="221" t="n">
        <f aca="false">H85+J85</f>
        <v>4002480</v>
      </c>
      <c r="G85" s="223" t="n">
        <v>717324</v>
      </c>
      <c r="H85" s="223" t="n">
        <v>4002480</v>
      </c>
      <c r="I85" s="223"/>
      <c r="J85" s="224"/>
    </row>
    <row r="86" customFormat="false" ht="16.5" hidden="false" customHeight="false" outlineLevel="0" collapsed="false">
      <c r="A86" s="217" t="n">
        <v>3</v>
      </c>
      <c r="B86" s="225" t="n">
        <v>2</v>
      </c>
      <c r="C86" s="225" t="s">
        <v>341</v>
      </c>
      <c r="D86" s="222" t="s">
        <v>410</v>
      </c>
      <c r="E86" s="221" t="n">
        <v>0</v>
      </c>
      <c r="F86" s="221" t="n">
        <v>0</v>
      </c>
      <c r="G86" s="223"/>
      <c r="H86" s="223"/>
      <c r="I86" s="223"/>
      <c r="J86" s="224"/>
    </row>
    <row r="87" customFormat="false" ht="16.5" hidden="false" customHeight="false" outlineLevel="0" collapsed="false">
      <c r="A87" s="217" t="n">
        <v>3</v>
      </c>
      <c r="B87" s="225" t="n">
        <v>3</v>
      </c>
      <c r="C87" s="225" t="s">
        <v>341</v>
      </c>
      <c r="D87" s="222" t="s">
        <v>411</v>
      </c>
      <c r="E87" s="221" t="n">
        <f aca="false">G87</f>
        <v>161688</v>
      </c>
      <c r="F87" s="221" t="n">
        <f aca="false">H87</f>
        <v>981939</v>
      </c>
      <c r="G87" s="223" t="n">
        <v>161688</v>
      </c>
      <c r="H87" s="223" t="n">
        <v>981939</v>
      </c>
      <c r="I87" s="223"/>
      <c r="J87" s="224"/>
    </row>
    <row r="88" customFormat="false" ht="16.5" hidden="false" customHeight="false" outlineLevel="0" collapsed="false">
      <c r="A88" s="217" t="n">
        <v>3</v>
      </c>
      <c r="B88" s="225" t="n">
        <v>4</v>
      </c>
      <c r="C88" s="225" t="s">
        <v>341</v>
      </c>
      <c r="D88" s="222" t="s">
        <v>412</v>
      </c>
      <c r="E88" s="221" t="n">
        <f aca="false">G88+I88</f>
        <v>468301</v>
      </c>
      <c r="F88" s="221" t="n">
        <f aca="false">H88+J88</f>
        <v>1198247</v>
      </c>
      <c r="G88" s="223" t="n">
        <v>468301</v>
      </c>
      <c r="H88" s="223" t="n">
        <v>1198247</v>
      </c>
      <c r="I88" s="223"/>
      <c r="J88" s="224"/>
    </row>
    <row r="89" customFormat="false" ht="16.5" hidden="false" customHeight="false" outlineLevel="0" collapsed="false">
      <c r="A89" s="217" t="n">
        <v>4</v>
      </c>
      <c r="B89" s="225" t="s">
        <v>341</v>
      </c>
      <c r="C89" s="225" t="s">
        <v>341</v>
      </c>
      <c r="D89" s="204" t="s">
        <v>413</v>
      </c>
      <c r="E89" s="221" t="n">
        <f aca="false">E90+E91+E92+E93+E94</f>
        <v>621600</v>
      </c>
      <c r="F89" s="221" t="n">
        <f aca="false">F90+F91+F92+F93+F94</f>
        <v>3251943</v>
      </c>
      <c r="G89" s="221" t="n">
        <f aca="false">G90+G91+G92+G93+G94</f>
        <v>621600</v>
      </c>
      <c r="H89" s="221" t="n">
        <f aca="false">H90+H91+H92+H93+H94</f>
        <v>3251943</v>
      </c>
      <c r="I89" s="221" t="n">
        <f aca="false">I90+I91+I92+I93+I94</f>
        <v>0</v>
      </c>
      <c r="J89" s="256" t="n">
        <f aca="false">J90+J91+J92+J93+J94</f>
        <v>0</v>
      </c>
    </row>
    <row r="90" customFormat="false" ht="16.5" hidden="false" customHeight="false" outlineLevel="0" collapsed="false">
      <c r="A90" s="217" t="n">
        <v>4</v>
      </c>
      <c r="B90" s="225" t="n">
        <v>1</v>
      </c>
      <c r="C90" s="225" t="s">
        <v>341</v>
      </c>
      <c r="D90" s="222" t="s">
        <v>414</v>
      </c>
      <c r="E90" s="221" t="n">
        <f aca="false">G90+I90</f>
        <v>275061</v>
      </c>
      <c r="F90" s="221" t="n">
        <f aca="false">H90+J90</f>
        <v>2102815</v>
      </c>
      <c r="G90" s="223" t="n">
        <v>275061</v>
      </c>
      <c r="H90" s="223" t="n">
        <v>2102815</v>
      </c>
      <c r="I90" s="223" t="n">
        <v>0</v>
      </c>
      <c r="J90" s="224" t="n">
        <v>0</v>
      </c>
    </row>
    <row r="91" customFormat="false" ht="16.5" hidden="false" customHeight="false" outlineLevel="0" collapsed="false">
      <c r="A91" s="217" t="n">
        <v>4</v>
      </c>
      <c r="B91" s="225" t="n">
        <v>2</v>
      </c>
      <c r="C91" s="225" t="s">
        <v>341</v>
      </c>
      <c r="D91" s="222" t="s">
        <v>415</v>
      </c>
      <c r="E91" s="221" t="n">
        <f aca="false">G91+I91</f>
        <v>345899</v>
      </c>
      <c r="F91" s="221" t="n">
        <f aca="false">H91+J91</f>
        <v>1148488</v>
      </c>
      <c r="G91" s="223" t="n">
        <v>345899</v>
      </c>
      <c r="H91" s="223" t="n">
        <v>1148488</v>
      </c>
      <c r="I91" s="223" t="n">
        <v>0</v>
      </c>
      <c r="J91" s="224" t="n">
        <v>0</v>
      </c>
    </row>
    <row r="92" customFormat="false" ht="16.5" hidden="false" customHeight="false" outlineLevel="0" collapsed="false">
      <c r="A92" s="217" t="n">
        <v>4</v>
      </c>
      <c r="B92" s="225" t="n">
        <v>3</v>
      </c>
      <c r="C92" s="225" t="s">
        <v>341</v>
      </c>
      <c r="D92" s="222" t="s">
        <v>416</v>
      </c>
      <c r="E92" s="221" t="n">
        <f aca="false">G92+I92</f>
        <v>640</v>
      </c>
      <c r="F92" s="221" t="n">
        <f aca="false">H92+J92</f>
        <v>640</v>
      </c>
      <c r="G92" s="223" t="n">
        <v>640</v>
      </c>
      <c r="H92" s="223" t="n">
        <v>640</v>
      </c>
      <c r="I92" s="223" t="n">
        <v>0</v>
      </c>
      <c r="J92" s="224" t="n">
        <v>0</v>
      </c>
    </row>
    <row r="93" customFormat="false" ht="16.5" hidden="false" customHeight="false" outlineLevel="0" collapsed="false">
      <c r="A93" s="217" t="n">
        <v>4</v>
      </c>
      <c r="B93" s="225" t="n">
        <v>4</v>
      </c>
      <c r="C93" s="225" t="s">
        <v>341</v>
      </c>
      <c r="D93" s="228" t="s">
        <v>417</v>
      </c>
      <c r="E93" s="221" t="n">
        <v>0</v>
      </c>
      <c r="F93" s="221" t="n">
        <v>0</v>
      </c>
      <c r="G93" s="258" t="n">
        <v>0</v>
      </c>
      <c r="H93" s="258" t="n">
        <v>0</v>
      </c>
      <c r="I93" s="258" t="n">
        <v>0</v>
      </c>
      <c r="J93" s="259" t="n">
        <v>0</v>
      </c>
    </row>
    <row r="94" customFormat="false" ht="17.25" hidden="false" customHeight="false" outlineLevel="0" collapsed="false">
      <c r="A94" s="229" t="n">
        <v>4</v>
      </c>
      <c r="B94" s="230" t="n">
        <v>5</v>
      </c>
      <c r="C94" s="230" t="s">
        <v>341</v>
      </c>
      <c r="D94" s="260" t="s">
        <v>418</v>
      </c>
      <c r="E94" s="232" t="n">
        <v>0</v>
      </c>
      <c r="F94" s="232" t="n">
        <v>0</v>
      </c>
      <c r="G94" s="261" t="n">
        <v>0</v>
      </c>
      <c r="H94" s="261" t="n">
        <v>0</v>
      </c>
      <c r="I94" s="261" t="n">
        <v>0</v>
      </c>
      <c r="J94" s="262" t="n">
        <v>0</v>
      </c>
    </row>
    <row r="95" customFormat="false" ht="16.5" hidden="false" customHeight="false" outlineLevel="0" collapsed="false">
      <c r="A95" s="27"/>
      <c r="B95" s="27"/>
      <c r="C95" s="27"/>
      <c r="D95" s="27"/>
      <c r="E95" s="235"/>
      <c r="F95" s="235"/>
    </row>
    <row r="96" customFormat="false" ht="16.5" hidden="false" customHeight="true" outlineLevel="0" collapsed="false">
      <c r="A96" s="203" t="s">
        <v>170</v>
      </c>
      <c r="B96" s="203"/>
      <c r="C96" s="203"/>
      <c r="D96" s="27"/>
      <c r="E96" s="235"/>
      <c r="F96" s="235"/>
      <c r="I96" s="204" t="s">
        <v>323</v>
      </c>
      <c r="J96" s="204"/>
    </row>
    <row r="97" customFormat="false" ht="16.5" hidden="false" customHeight="true" outlineLevel="0" collapsed="false">
      <c r="A97" s="201" t="s">
        <v>173</v>
      </c>
      <c r="B97" s="201"/>
      <c r="C97" s="201"/>
      <c r="D97" s="205" t="s">
        <v>324</v>
      </c>
      <c r="E97" s="205"/>
      <c r="F97" s="205"/>
      <c r="G97" s="205"/>
      <c r="H97" s="205"/>
      <c r="I97" s="194" t="s">
        <v>325</v>
      </c>
      <c r="J97" s="194"/>
    </row>
    <row r="98" customFormat="false" ht="19.5" hidden="false" customHeight="true" outlineLevel="0" collapsed="false">
      <c r="A98" s="27"/>
      <c r="B98" s="27"/>
      <c r="C98" s="27"/>
      <c r="D98" s="27"/>
      <c r="E98" s="206" t="s">
        <v>326</v>
      </c>
      <c r="F98" s="206"/>
      <c r="G98" s="206"/>
      <c r="H98" s="206"/>
      <c r="I98" s="207" t="s">
        <v>419</v>
      </c>
      <c r="J98" s="207"/>
    </row>
    <row r="99" customFormat="false" ht="17.25" hidden="false" customHeight="true" outlineLevel="0" collapsed="false">
      <c r="A99" s="27"/>
      <c r="B99" s="27"/>
      <c r="C99" s="27"/>
      <c r="D99" s="27"/>
      <c r="E99" s="237" t="str">
        <f aca="false">E4</f>
        <v>中華民國110年5月     (110年度 )</v>
      </c>
      <c r="F99" s="237"/>
      <c r="G99" s="237"/>
      <c r="H99" s="237"/>
      <c r="I99" s="238" t="s">
        <v>368</v>
      </c>
      <c r="J99" s="238"/>
    </row>
    <row r="100" customFormat="false" ht="16.5" hidden="false" customHeight="true" outlineLevel="0" collapsed="false">
      <c r="A100" s="210" t="s">
        <v>330</v>
      </c>
      <c r="B100" s="210"/>
      <c r="C100" s="210"/>
      <c r="D100" s="210"/>
      <c r="E100" s="212" t="s">
        <v>331</v>
      </c>
      <c r="F100" s="212"/>
      <c r="G100" s="211" t="s">
        <v>396</v>
      </c>
      <c r="H100" s="211"/>
      <c r="I100" s="239" t="s">
        <v>397</v>
      </c>
      <c r="J100" s="239"/>
    </row>
    <row r="101" customFormat="false" ht="16.5" hidden="false" customHeight="false" outlineLevel="0" collapsed="false">
      <c r="A101" s="214" t="s">
        <v>334</v>
      </c>
      <c r="B101" s="203" t="s">
        <v>335</v>
      </c>
      <c r="C101" s="203" t="s">
        <v>336</v>
      </c>
      <c r="D101" s="203" t="s">
        <v>337</v>
      </c>
      <c r="E101" s="215" t="s">
        <v>338</v>
      </c>
      <c r="F101" s="215" t="s">
        <v>339</v>
      </c>
      <c r="G101" s="203" t="s">
        <v>338</v>
      </c>
      <c r="H101" s="203" t="s">
        <v>340</v>
      </c>
      <c r="I101" s="203" t="s">
        <v>338</v>
      </c>
      <c r="J101" s="240" t="s">
        <v>340</v>
      </c>
    </row>
    <row r="102" customFormat="false" ht="16.5" hidden="false" customHeight="false" outlineLevel="0" collapsed="false">
      <c r="A102" s="217" t="n">
        <v>5</v>
      </c>
      <c r="B102" s="225" t="s">
        <v>341</v>
      </c>
      <c r="C102" s="225" t="s">
        <v>341</v>
      </c>
      <c r="D102" s="226" t="s">
        <v>420</v>
      </c>
      <c r="E102" s="221" t="n">
        <f aca="false">E103+E104</f>
        <v>1183020</v>
      </c>
      <c r="F102" s="221" t="n">
        <f aca="false">F103+F104</f>
        <v>7033350</v>
      </c>
      <c r="G102" s="242" t="n">
        <f aca="false">G103+G104</f>
        <v>1183020</v>
      </c>
      <c r="H102" s="242" t="n">
        <f aca="false">H103+H104</f>
        <v>7033350</v>
      </c>
      <c r="I102" s="242" t="n">
        <f aca="false">I103+I104</f>
        <v>0</v>
      </c>
      <c r="J102" s="243" t="n">
        <f aca="false">J103+J104</f>
        <v>0</v>
      </c>
    </row>
    <row r="103" customFormat="false" ht="16.5" hidden="false" customHeight="false" outlineLevel="0" collapsed="false">
      <c r="A103" s="217" t="n">
        <v>5</v>
      </c>
      <c r="B103" s="225" t="n">
        <v>1</v>
      </c>
      <c r="C103" s="225" t="s">
        <v>341</v>
      </c>
      <c r="D103" s="222" t="s">
        <v>421</v>
      </c>
      <c r="E103" s="221" t="n">
        <f aca="false">G103+I103</f>
        <v>44308</v>
      </c>
      <c r="F103" s="221" t="n">
        <f aca="false">H103+J103</f>
        <v>224924</v>
      </c>
      <c r="G103" s="223" t="n">
        <v>44308</v>
      </c>
      <c r="H103" s="223" t="n">
        <v>224924</v>
      </c>
      <c r="I103" s="223" t="n">
        <v>0</v>
      </c>
      <c r="J103" s="224" t="n">
        <v>0</v>
      </c>
    </row>
    <row r="104" customFormat="false" ht="16.5" hidden="false" customHeight="false" outlineLevel="0" collapsed="false">
      <c r="A104" s="217" t="n">
        <v>5</v>
      </c>
      <c r="B104" s="225" t="n">
        <v>2</v>
      </c>
      <c r="C104" s="225" t="s">
        <v>341</v>
      </c>
      <c r="D104" s="222" t="s">
        <v>422</v>
      </c>
      <c r="E104" s="221" t="n">
        <f aca="false">G104+I104</f>
        <v>1138712</v>
      </c>
      <c r="F104" s="221" t="n">
        <f aca="false">H104+J104</f>
        <v>6808426</v>
      </c>
      <c r="G104" s="223" t="n">
        <v>1138712</v>
      </c>
      <c r="H104" s="223" t="n">
        <v>6808426</v>
      </c>
      <c r="I104" s="223" t="n">
        <v>0</v>
      </c>
      <c r="J104" s="224" t="n">
        <v>0</v>
      </c>
    </row>
    <row r="105" customFormat="false" ht="16.5" hidden="false" customHeight="false" outlineLevel="0" collapsed="false">
      <c r="A105" s="217" t="n">
        <v>10</v>
      </c>
      <c r="B105" s="225" t="s">
        <v>341</v>
      </c>
      <c r="C105" s="225" t="s">
        <v>341</v>
      </c>
      <c r="D105" s="204" t="s">
        <v>423</v>
      </c>
      <c r="E105" s="221" t="n">
        <f aca="false">E106+E107</f>
        <v>1325647</v>
      </c>
      <c r="F105" s="221" t="n">
        <f aca="false">F106+F107</f>
        <v>4914911</v>
      </c>
      <c r="G105" s="221" t="n">
        <f aca="false">G106+G107</f>
        <v>1325647</v>
      </c>
      <c r="H105" s="221" t="n">
        <f aca="false">H106+H107</f>
        <v>4914911</v>
      </c>
      <c r="I105" s="221" t="n">
        <f aca="false">I106+I107</f>
        <v>0</v>
      </c>
      <c r="J105" s="227" t="n">
        <f aca="false">J106+J107</f>
        <v>0</v>
      </c>
    </row>
    <row r="106" customFormat="false" ht="16.5" hidden="false" customHeight="false" outlineLevel="0" collapsed="false">
      <c r="A106" s="217" t="n">
        <v>10</v>
      </c>
      <c r="B106" s="225" t="n">
        <v>1</v>
      </c>
      <c r="C106" s="225" t="s">
        <v>341</v>
      </c>
      <c r="D106" s="222" t="s">
        <v>424</v>
      </c>
      <c r="E106" s="221" t="n">
        <f aca="false">G106+I106</f>
        <v>1325647</v>
      </c>
      <c r="F106" s="221" t="n">
        <f aca="false">H106+J106</f>
        <v>4914911</v>
      </c>
      <c r="G106" s="223" t="n">
        <v>1325647</v>
      </c>
      <c r="H106" s="223" t="n">
        <v>4914911</v>
      </c>
      <c r="I106" s="223" t="n">
        <v>0</v>
      </c>
      <c r="J106" s="224" t="n">
        <v>0</v>
      </c>
    </row>
    <row r="107" customFormat="false" ht="16.5" hidden="false" customHeight="false" outlineLevel="0" collapsed="false">
      <c r="A107" s="217" t="n">
        <v>10</v>
      </c>
      <c r="B107" s="225" t="n">
        <v>2</v>
      </c>
      <c r="C107" s="225" t="s">
        <v>341</v>
      </c>
      <c r="D107" s="222" t="s">
        <v>425</v>
      </c>
      <c r="E107" s="221" t="n">
        <v>0</v>
      </c>
      <c r="F107" s="221" t="n">
        <v>0</v>
      </c>
      <c r="G107" s="223" t="n">
        <v>0</v>
      </c>
      <c r="H107" s="223" t="n">
        <v>0</v>
      </c>
      <c r="I107" s="223" t="n">
        <v>0</v>
      </c>
      <c r="J107" s="224" t="n">
        <v>0</v>
      </c>
    </row>
    <row r="108" customFormat="false" ht="16.5" hidden="false" customHeight="false" outlineLevel="0" collapsed="false">
      <c r="A108" s="217" t="n">
        <v>6</v>
      </c>
      <c r="B108" s="225" t="s">
        <v>341</v>
      </c>
      <c r="C108" s="225" t="s">
        <v>341</v>
      </c>
      <c r="D108" s="204" t="s">
        <v>426</v>
      </c>
      <c r="E108" s="221" t="n">
        <v>0</v>
      </c>
      <c r="F108" s="221" t="n">
        <v>0</v>
      </c>
      <c r="G108" s="221" t="n">
        <v>0</v>
      </c>
      <c r="H108" s="221" t="n">
        <v>0</v>
      </c>
      <c r="I108" s="221" t="n">
        <v>0</v>
      </c>
      <c r="J108" s="227" t="n">
        <v>0</v>
      </c>
    </row>
    <row r="109" customFormat="false" ht="16.5" hidden="false" customHeight="false" outlineLevel="0" collapsed="false">
      <c r="A109" s="217" t="n">
        <v>6</v>
      </c>
      <c r="B109" s="225" t="n">
        <v>1</v>
      </c>
      <c r="C109" s="225" t="s">
        <v>341</v>
      </c>
      <c r="D109" s="204" t="s">
        <v>427</v>
      </c>
      <c r="E109" s="221" t="n">
        <v>0</v>
      </c>
      <c r="F109" s="221" t="n">
        <v>0</v>
      </c>
      <c r="G109" s="221" t="n">
        <v>0</v>
      </c>
      <c r="H109" s="221" t="n">
        <v>0</v>
      </c>
      <c r="I109" s="221" t="n">
        <v>0</v>
      </c>
      <c r="J109" s="227" t="n">
        <v>0</v>
      </c>
    </row>
    <row r="110" customFormat="false" ht="16.5" hidden="false" customHeight="false" outlineLevel="0" collapsed="false">
      <c r="A110" s="217" t="n">
        <v>6</v>
      </c>
      <c r="B110" s="225" t="n">
        <v>2</v>
      </c>
      <c r="C110" s="225" t="s">
        <v>341</v>
      </c>
      <c r="D110" s="204" t="s">
        <v>428</v>
      </c>
      <c r="E110" s="221" t="n">
        <v>0</v>
      </c>
      <c r="F110" s="221" t="n">
        <v>0</v>
      </c>
      <c r="G110" s="221" t="n">
        <v>0</v>
      </c>
      <c r="H110" s="221" t="n">
        <v>0</v>
      </c>
      <c r="I110" s="221" t="n">
        <v>0</v>
      </c>
      <c r="J110" s="227" t="n">
        <v>0</v>
      </c>
    </row>
    <row r="111" customFormat="false" ht="16.5" hidden="false" customHeight="false" outlineLevel="0" collapsed="false">
      <c r="A111" s="217" t="n">
        <v>7</v>
      </c>
      <c r="B111" s="225" t="s">
        <v>341</v>
      </c>
      <c r="C111" s="225" t="s">
        <v>341</v>
      </c>
      <c r="D111" s="204" t="s">
        <v>429</v>
      </c>
      <c r="E111" s="221" t="n">
        <v>0</v>
      </c>
      <c r="F111" s="221" t="n">
        <v>0</v>
      </c>
      <c r="G111" s="221" t="n">
        <v>0</v>
      </c>
      <c r="H111" s="221" t="n">
        <v>0</v>
      </c>
      <c r="I111" s="221" t="n">
        <v>0</v>
      </c>
      <c r="J111" s="256" t="n">
        <v>0</v>
      </c>
    </row>
    <row r="112" customFormat="false" ht="16.5" hidden="false" customHeight="false" outlineLevel="0" collapsed="false">
      <c r="A112" s="217" t="n">
        <v>7</v>
      </c>
      <c r="B112" s="225" t="n">
        <v>1</v>
      </c>
      <c r="C112" s="225" t="s">
        <v>341</v>
      </c>
      <c r="D112" s="204" t="s">
        <v>430</v>
      </c>
      <c r="E112" s="221" t="n">
        <v>0</v>
      </c>
      <c r="F112" s="221" t="n">
        <v>0</v>
      </c>
      <c r="G112" s="221" t="n">
        <v>0</v>
      </c>
      <c r="H112" s="221" t="n">
        <v>0</v>
      </c>
      <c r="I112" s="221" t="n">
        <v>0</v>
      </c>
      <c r="J112" s="227" t="n">
        <v>0</v>
      </c>
    </row>
    <row r="113" customFormat="false" ht="17.25" hidden="false" customHeight="false" outlineLevel="0" collapsed="false">
      <c r="A113" s="263" t="n">
        <v>8</v>
      </c>
      <c r="B113" s="264" t="s">
        <v>341</v>
      </c>
      <c r="C113" s="264" t="s">
        <v>341</v>
      </c>
      <c r="D113" s="265" t="s">
        <v>431</v>
      </c>
      <c r="E113" s="232" t="n">
        <f aca="false">G113+I113</f>
        <v>0</v>
      </c>
      <c r="F113" s="232" t="n">
        <f aca="false">H113+J113</f>
        <v>124490</v>
      </c>
      <c r="G113" s="253" t="n">
        <v>0</v>
      </c>
      <c r="H113" s="253" t="n">
        <v>124490</v>
      </c>
      <c r="I113" s="253" t="n">
        <v>0</v>
      </c>
      <c r="J113" s="266" t="n">
        <v>0</v>
      </c>
    </row>
    <row r="114" customFormat="false" ht="16.5" hidden="false" customHeight="false" outlineLevel="0" collapsed="false">
      <c r="A114" s="27"/>
      <c r="B114" s="27"/>
      <c r="C114" s="27"/>
      <c r="D114" s="27"/>
      <c r="E114" s="235"/>
      <c r="F114" s="235"/>
    </row>
    <row r="115" customFormat="false" ht="16.5" hidden="false" customHeight="true" outlineLevel="0" collapsed="false">
      <c r="A115" s="203" t="s">
        <v>170</v>
      </c>
      <c r="B115" s="203"/>
      <c r="C115" s="203"/>
      <c r="D115" s="27"/>
      <c r="E115" s="235"/>
      <c r="F115" s="235"/>
      <c r="I115" s="204" t="s">
        <v>323</v>
      </c>
      <c r="J115" s="204"/>
    </row>
    <row r="116" customFormat="false" ht="16.5" hidden="false" customHeight="true" outlineLevel="0" collapsed="false">
      <c r="A116" s="201" t="s">
        <v>173</v>
      </c>
      <c r="B116" s="201"/>
      <c r="C116" s="201"/>
      <c r="D116" s="205" t="s">
        <v>324</v>
      </c>
      <c r="E116" s="205"/>
      <c r="F116" s="205"/>
      <c r="G116" s="205"/>
      <c r="H116" s="205"/>
      <c r="I116" s="194" t="s">
        <v>325</v>
      </c>
      <c r="J116" s="194"/>
    </row>
    <row r="117" customFormat="false" ht="19.5" hidden="false" customHeight="true" outlineLevel="0" collapsed="false">
      <c r="A117" s="27"/>
      <c r="B117" s="27"/>
      <c r="C117" s="27"/>
      <c r="D117" s="27"/>
      <c r="E117" s="206" t="s">
        <v>326</v>
      </c>
      <c r="F117" s="206"/>
      <c r="G117" s="206"/>
      <c r="H117" s="206"/>
      <c r="I117" s="267" t="s">
        <v>432</v>
      </c>
      <c r="J117" s="267"/>
    </row>
    <row r="118" customFormat="false" ht="17.25" hidden="false" customHeight="true" outlineLevel="0" collapsed="false">
      <c r="A118" s="27"/>
      <c r="B118" s="27"/>
      <c r="C118" s="27"/>
      <c r="D118" s="27"/>
      <c r="E118" s="268" t="str">
        <f aca="false">E4</f>
        <v>中華民國110年5月     (110年度 )</v>
      </c>
      <c r="F118" s="268"/>
      <c r="G118" s="268"/>
      <c r="H118" s="268"/>
      <c r="I118" s="209" t="s">
        <v>329</v>
      </c>
      <c r="J118" s="209"/>
    </row>
    <row r="119" customFormat="false" ht="16.5" hidden="false" customHeight="true" outlineLevel="0" collapsed="false">
      <c r="A119" s="210" t="s">
        <v>330</v>
      </c>
      <c r="B119" s="210"/>
      <c r="C119" s="210"/>
      <c r="D119" s="210"/>
      <c r="E119" s="211" t="s">
        <v>331</v>
      </c>
      <c r="F119" s="211"/>
      <c r="G119" s="212" t="s">
        <v>396</v>
      </c>
      <c r="H119" s="212"/>
      <c r="I119" s="213" t="s">
        <v>397</v>
      </c>
      <c r="J119" s="213"/>
    </row>
    <row r="120" customFormat="false" ht="16.5" hidden="false" customHeight="false" outlineLevel="0" collapsed="false">
      <c r="A120" s="214" t="s">
        <v>334</v>
      </c>
      <c r="B120" s="203" t="s">
        <v>335</v>
      </c>
      <c r="C120" s="203" t="s">
        <v>336</v>
      </c>
      <c r="D120" s="203" t="s">
        <v>337</v>
      </c>
      <c r="E120" s="215" t="s">
        <v>338</v>
      </c>
      <c r="F120" s="215" t="s">
        <v>339</v>
      </c>
      <c r="G120" s="215" t="s">
        <v>338</v>
      </c>
      <c r="H120" s="215" t="s">
        <v>340</v>
      </c>
      <c r="I120" s="215" t="s">
        <v>338</v>
      </c>
      <c r="J120" s="216" t="s">
        <v>340</v>
      </c>
    </row>
    <row r="121" customFormat="false" ht="16.5" hidden="false" customHeight="false" outlineLevel="0" collapsed="false">
      <c r="A121" s="217" t="s">
        <v>341</v>
      </c>
      <c r="B121" s="225" t="s">
        <v>341</v>
      </c>
      <c r="C121" s="225" t="s">
        <v>341</v>
      </c>
      <c r="D121" s="226" t="s">
        <v>433</v>
      </c>
      <c r="E121" s="219" t="n">
        <f aca="false">E122+E127+E131+E136+E142+E154</f>
        <v>1724741</v>
      </c>
      <c r="F121" s="219" t="n">
        <f aca="false">F122+F127+F131+F136+F142+F154</f>
        <v>4907600</v>
      </c>
      <c r="G121" s="219" t="n">
        <f aca="false">G122+G127+G131+G136+G142+G154</f>
        <v>423561</v>
      </c>
      <c r="H121" s="219" t="n">
        <f aca="false">H122+H127+H131+H136+H142+H154</f>
        <v>1020423</v>
      </c>
      <c r="I121" s="219" t="n">
        <f aca="false">I122+I127+I131+I136+I142+I154</f>
        <v>1301180</v>
      </c>
      <c r="J121" s="269" t="n">
        <f aca="false">J122+J127+J131+J136+J142+J154</f>
        <v>4126727</v>
      </c>
    </row>
    <row r="122" customFormat="false" ht="16.5" hidden="false" customHeight="false" outlineLevel="0" collapsed="false">
      <c r="A122" s="217" t="n">
        <v>1</v>
      </c>
      <c r="B122" s="225" t="s">
        <v>341</v>
      </c>
      <c r="C122" s="225" t="s">
        <v>341</v>
      </c>
      <c r="D122" s="226" t="s">
        <v>399</v>
      </c>
      <c r="E122" s="221" t="n">
        <f aca="false">E123+E124+E125+E126</f>
        <v>131611</v>
      </c>
      <c r="F122" s="221" t="n">
        <f aca="false">F123+F124+F125+F126</f>
        <v>503603</v>
      </c>
      <c r="G122" s="221" t="n">
        <f aca="false">G123+G124+G125+G126</f>
        <v>131611</v>
      </c>
      <c r="H122" s="221" t="n">
        <f aca="false">H123+H124+H125+H126</f>
        <v>503603</v>
      </c>
      <c r="I122" s="221" t="n">
        <f aca="false">I123+I124+I125+I126</f>
        <v>0</v>
      </c>
      <c r="J122" s="227" t="n">
        <f aca="false">J123+J124+J125+J126</f>
        <v>0</v>
      </c>
    </row>
    <row r="123" customFormat="false" ht="16.5" hidden="false" customHeight="false" outlineLevel="0" collapsed="false">
      <c r="A123" s="217" t="n">
        <v>1</v>
      </c>
      <c r="B123" s="225" t="n">
        <v>1</v>
      </c>
      <c r="C123" s="225" t="s">
        <v>341</v>
      </c>
      <c r="D123" s="222" t="s">
        <v>434</v>
      </c>
      <c r="E123" s="221" t="n">
        <f aca="false">G123+I123</f>
        <v>0</v>
      </c>
      <c r="F123" s="221" t="n">
        <f aca="false">H123+J123</f>
        <v>250000</v>
      </c>
      <c r="G123" s="223" t="n">
        <v>0</v>
      </c>
      <c r="H123" s="223" t="n">
        <v>250000</v>
      </c>
      <c r="I123" s="223"/>
      <c r="J123" s="224"/>
    </row>
    <row r="124" customFormat="false" ht="16.5" hidden="false" customHeight="false" outlineLevel="0" collapsed="false">
      <c r="A124" s="217" t="n">
        <v>1</v>
      </c>
      <c r="B124" s="225" t="n">
        <v>2</v>
      </c>
      <c r="C124" s="225" t="s">
        <v>341</v>
      </c>
      <c r="D124" s="222" t="s">
        <v>435</v>
      </c>
      <c r="E124" s="221" t="n">
        <f aca="false">G124+I124</f>
        <v>117611</v>
      </c>
      <c r="F124" s="221" t="n">
        <f aca="false">H124+J124</f>
        <v>227603</v>
      </c>
      <c r="G124" s="223" t="n">
        <v>117611</v>
      </c>
      <c r="H124" s="223" t="n">
        <v>227603</v>
      </c>
      <c r="I124" s="223"/>
      <c r="J124" s="224"/>
    </row>
    <row r="125" customFormat="false" ht="16.5" hidden="false" customHeight="false" outlineLevel="0" collapsed="false">
      <c r="A125" s="217" t="n">
        <v>1</v>
      </c>
      <c r="B125" s="225" t="n">
        <v>3</v>
      </c>
      <c r="C125" s="225" t="s">
        <v>341</v>
      </c>
      <c r="D125" s="222" t="s">
        <v>436</v>
      </c>
      <c r="E125" s="221" t="n">
        <f aca="false">G125+I125</f>
        <v>14000</v>
      </c>
      <c r="F125" s="221" t="n">
        <f aca="false">H125+J125</f>
        <v>26000</v>
      </c>
      <c r="G125" s="223" t="n">
        <v>14000</v>
      </c>
      <c r="H125" s="223" t="n">
        <v>26000</v>
      </c>
      <c r="I125" s="223"/>
      <c r="J125" s="224"/>
    </row>
    <row r="126" customFormat="false" ht="16.5" hidden="false" customHeight="false" outlineLevel="0" collapsed="false">
      <c r="A126" s="217" t="n">
        <v>1</v>
      </c>
      <c r="B126" s="225" t="n">
        <v>4</v>
      </c>
      <c r="C126" s="225" t="s">
        <v>341</v>
      </c>
      <c r="D126" s="222" t="s">
        <v>437</v>
      </c>
      <c r="E126" s="221" t="n">
        <f aca="false">G126+I126</f>
        <v>0</v>
      </c>
      <c r="F126" s="221" t="n">
        <f aca="false">H126+J126</f>
        <v>0</v>
      </c>
      <c r="G126" s="223" t="n">
        <v>0</v>
      </c>
      <c r="H126" s="223" t="n">
        <v>0</v>
      </c>
      <c r="I126" s="223" t="n">
        <v>0</v>
      </c>
      <c r="J126" s="224" t="n">
        <v>0</v>
      </c>
    </row>
    <row r="127" customFormat="false" ht="16.5" hidden="false" customHeight="false" outlineLevel="0" collapsed="false">
      <c r="A127" s="217" t="n">
        <v>2</v>
      </c>
      <c r="B127" s="225" t="s">
        <v>341</v>
      </c>
      <c r="C127" s="225" t="s">
        <v>341</v>
      </c>
      <c r="D127" s="204" t="s">
        <v>404</v>
      </c>
      <c r="E127" s="221" t="n">
        <f aca="false">E128+E129+E130</f>
        <v>0</v>
      </c>
      <c r="F127" s="221" t="n">
        <f aca="false">F128+F129+F130</f>
        <v>0</v>
      </c>
      <c r="G127" s="221" t="n">
        <f aca="false">G128+G129+G130</f>
        <v>0</v>
      </c>
      <c r="H127" s="221" t="n">
        <f aca="false">H128+H129+H130</f>
        <v>0</v>
      </c>
      <c r="I127" s="221" t="n">
        <f aca="false">I128+I129+I130</f>
        <v>0</v>
      </c>
      <c r="J127" s="227" t="n">
        <f aca="false">J128+J129+J130</f>
        <v>239550</v>
      </c>
    </row>
    <row r="128" customFormat="false" ht="16.5" hidden="false" customHeight="false" outlineLevel="0" collapsed="false">
      <c r="A128" s="217" t="n">
        <v>2</v>
      </c>
      <c r="B128" s="225" t="n">
        <v>1</v>
      </c>
      <c r="C128" s="225" t="s">
        <v>341</v>
      </c>
      <c r="D128" s="222" t="s">
        <v>438</v>
      </c>
      <c r="E128" s="221" t="n">
        <f aca="false">G128+I128</f>
        <v>0</v>
      </c>
      <c r="F128" s="221" t="n">
        <v>0</v>
      </c>
      <c r="G128" s="223" t="n">
        <v>0</v>
      </c>
      <c r="H128" s="223" t="n">
        <v>0</v>
      </c>
      <c r="I128" s="223" t="n">
        <v>0</v>
      </c>
      <c r="J128" s="224" t="n">
        <v>0</v>
      </c>
    </row>
    <row r="129" customFormat="false" ht="16.5" hidden="false" customHeight="false" outlineLevel="0" collapsed="false">
      <c r="A129" s="217" t="n">
        <v>2</v>
      </c>
      <c r="B129" s="225" t="n">
        <v>2</v>
      </c>
      <c r="C129" s="225" t="s">
        <v>341</v>
      </c>
      <c r="D129" s="222" t="s">
        <v>439</v>
      </c>
      <c r="E129" s="221" t="n">
        <f aca="false">G129+I129</f>
        <v>0</v>
      </c>
      <c r="F129" s="221" t="n">
        <v>0</v>
      </c>
      <c r="G129" s="223" t="n">
        <v>0</v>
      </c>
      <c r="H129" s="223" t="n">
        <v>0</v>
      </c>
      <c r="I129" s="223" t="n">
        <v>0</v>
      </c>
      <c r="J129" s="224" t="n">
        <v>0</v>
      </c>
    </row>
    <row r="130" customFormat="false" ht="16.5" hidden="false" customHeight="false" outlineLevel="0" collapsed="false">
      <c r="A130" s="217" t="n">
        <v>2</v>
      </c>
      <c r="B130" s="225" t="n">
        <v>3</v>
      </c>
      <c r="C130" s="225" t="s">
        <v>341</v>
      </c>
      <c r="D130" s="222" t="s">
        <v>440</v>
      </c>
      <c r="E130" s="221" t="n">
        <f aca="false">G130+I130</f>
        <v>0</v>
      </c>
      <c r="F130" s="221"/>
      <c r="G130" s="223"/>
      <c r="H130" s="223" t="n">
        <v>0</v>
      </c>
      <c r="I130" s="223" t="n">
        <v>0</v>
      </c>
      <c r="J130" s="224" t="n">
        <v>239550</v>
      </c>
    </row>
    <row r="131" customFormat="false" ht="16.5" hidden="false" customHeight="false" outlineLevel="0" collapsed="false">
      <c r="A131" s="217" t="n">
        <v>3</v>
      </c>
      <c r="B131" s="225" t="s">
        <v>341</v>
      </c>
      <c r="C131" s="225" t="s">
        <v>341</v>
      </c>
      <c r="D131" s="204" t="s">
        <v>408</v>
      </c>
      <c r="E131" s="221" t="n">
        <f aca="false">E132+E133+E134+E135</f>
        <v>1553858</v>
      </c>
      <c r="F131" s="221" t="n">
        <f aca="false">F132+F133+F134+F135</f>
        <v>4340597</v>
      </c>
      <c r="G131" s="221" t="n">
        <f aca="false">G132+G133+G134+G135</f>
        <v>252678</v>
      </c>
      <c r="H131" s="221" t="n">
        <f aca="false">H132+H133+H134+H135</f>
        <v>453420</v>
      </c>
      <c r="I131" s="221" t="n">
        <f aca="false">I132+I133+I134+I135</f>
        <v>1301180</v>
      </c>
      <c r="J131" s="227" t="n">
        <f aca="false">J132+J133+J134+J135</f>
        <v>3887177</v>
      </c>
    </row>
    <row r="132" customFormat="false" ht="16.5" hidden="false" customHeight="false" outlineLevel="0" collapsed="false">
      <c r="A132" s="217" t="n">
        <v>3</v>
      </c>
      <c r="B132" s="225" t="n">
        <v>1</v>
      </c>
      <c r="C132" s="225" t="s">
        <v>341</v>
      </c>
      <c r="D132" s="222" t="s">
        <v>441</v>
      </c>
      <c r="E132" s="221" t="n">
        <f aca="false">G132+I132</f>
        <v>1422207</v>
      </c>
      <c r="F132" s="221" t="n">
        <f aca="false">H132+J132</f>
        <v>1572401</v>
      </c>
      <c r="G132" s="223" t="n">
        <v>124500</v>
      </c>
      <c r="H132" s="223" t="n">
        <v>267583</v>
      </c>
      <c r="I132" s="223" t="n">
        <v>1297707</v>
      </c>
      <c r="J132" s="224" t="n">
        <v>1304818</v>
      </c>
    </row>
    <row r="133" customFormat="false" ht="16.5" hidden="false" customHeight="false" outlineLevel="0" collapsed="false">
      <c r="A133" s="217" t="n">
        <v>3</v>
      </c>
      <c r="B133" s="225" t="n">
        <v>2</v>
      </c>
      <c r="C133" s="225" t="s">
        <v>442</v>
      </c>
      <c r="D133" s="228" t="s">
        <v>443</v>
      </c>
      <c r="E133" s="221" t="n">
        <f aca="false">G133+I133</f>
        <v>0</v>
      </c>
      <c r="F133" s="221" t="n">
        <v>0</v>
      </c>
      <c r="G133" s="223"/>
      <c r="H133" s="223"/>
      <c r="I133" s="223"/>
      <c r="J133" s="224"/>
    </row>
    <row r="134" customFormat="false" ht="16.5" hidden="false" customHeight="false" outlineLevel="0" collapsed="false">
      <c r="A134" s="217" t="n">
        <v>3</v>
      </c>
      <c r="B134" s="225" t="n">
        <v>3</v>
      </c>
      <c r="C134" s="225" t="s">
        <v>341</v>
      </c>
      <c r="D134" s="228" t="s">
        <v>444</v>
      </c>
      <c r="E134" s="221" t="n">
        <f aca="false">G134+I134</f>
        <v>0</v>
      </c>
      <c r="F134" s="221" t="n">
        <v>0</v>
      </c>
      <c r="G134" s="223"/>
      <c r="H134" s="223"/>
      <c r="I134" s="223"/>
      <c r="J134" s="224"/>
    </row>
    <row r="135" customFormat="false" ht="16.5" hidden="false" customHeight="false" outlineLevel="0" collapsed="false">
      <c r="A135" s="217" t="n">
        <v>3</v>
      </c>
      <c r="B135" s="225" t="n">
        <v>4</v>
      </c>
      <c r="C135" s="225" t="s">
        <v>341</v>
      </c>
      <c r="D135" s="222" t="s">
        <v>412</v>
      </c>
      <c r="E135" s="221" t="n">
        <f aca="false">G135+I135</f>
        <v>131651</v>
      </c>
      <c r="F135" s="221" t="n">
        <f aca="false">H135+J135</f>
        <v>2768196</v>
      </c>
      <c r="G135" s="223" t="n">
        <v>128178</v>
      </c>
      <c r="H135" s="223" t="n">
        <v>185837</v>
      </c>
      <c r="I135" s="223" t="n">
        <v>3473</v>
      </c>
      <c r="J135" s="224" t="n">
        <v>2582359</v>
      </c>
    </row>
    <row r="136" customFormat="false" ht="16.5" hidden="false" customHeight="false" outlineLevel="0" collapsed="false">
      <c r="A136" s="217" t="n">
        <v>4</v>
      </c>
      <c r="B136" s="225" t="s">
        <v>341</v>
      </c>
      <c r="C136" s="225" t="s">
        <v>341</v>
      </c>
      <c r="D136" s="226" t="s">
        <v>413</v>
      </c>
      <c r="E136" s="221" t="n">
        <f aca="false">SUM(E137:E141)</f>
        <v>0</v>
      </c>
      <c r="F136" s="221" t="n">
        <f aca="false">H136+J136</f>
        <v>0</v>
      </c>
      <c r="G136" s="221" t="n">
        <f aca="false">G137+G138+G139+G140+G141</f>
        <v>0</v>
      </c>
      <c r="H136" s="221" t="n">
        <f aca="false">H137+H138+H139+H140+H141</f>
        <v>0</v>
      </c>
      <c r="I136" s="221" t="n">
        <f aca="false">I137+I138+I139+I140+I141</f>
        <v>0</v>
      </c>
      <c r="J136" s="227" t="n">
        <f aca="false">J137+J138+J139+J140+J141</f>
        <v>0</v>
      </c>
    </row>
    <row r="137" customFormat="false" ht="16.5" hidden="false" customHeight="false" outlineLevel="0" collapsed="false">
      <c r="A137" s="217" t="n">
        <v>4</v>
      </c>
      <c r="B137" s="225" t="n">
        <v>1</v>
      </c>
      <c r="C137" s="225" t="s">
        <v>341</v>
      </c>
      <c r="D137" s="226" t="s">
        <v>414</v>
      </c>
      <c r="E137" s="221" t="n">
        <v>0</v>
      </c>
      <c r="F137" s="221" t="n">
        <f aca="false">H137+J137</f>
        <v>0</v>
      </c>
      <c r="G137" s="221" t="n">
        <v>0</v>
      </c>
      <c r="H137" s="221" t="n">
        <v>0</v>
      </c>
      <c r="I137" s="221" t="n">
        <v>0</v>
      </c>
      <c r="J137" s="227" t="n">
        <v>0</v>
      </c>
    </row>
    <row r="138" customFormat="false" ht="16.5" hidden="false" customHeight="false" outlineLevel="0" collapsed="false">
      <c r="A138" s="217" t="n">
        <v>4</v>
      </c>
      <c r="B138" s="225" t="n">
        <v>2</v>
      </c>
      <c r="C138" s="225" t="s">
        <v>341</v>
      </c>
      <c r="D138" s="226" t="s">
        <v>415</v>
      </c>
      <c r="E138" s="221" t="n">
        <v>0</v>
      </c>
      <c r="F138" s="221" t="n">
        <f aca="false">H138+J138</f>
        <v>0</v>
      </c>
      <c r="G138" s="221" t="n">
        <v>0</v>
      </c>
      <c r="H138" s="221" t="n">
        <v>0</v>
      </c>
      <c r="I138" s="221" t="n">
        <v>0</v>
      </c>
      <c r="J138" s="227" t="n">
        <v>0</v>
      </c>
    </row>
    <row r="139" customFormat="false" ht="16.5" hidden="false" customHeight="false" outlineLevel="0" collapsed="false">
      <c r="A139" s="217" t="n">
        <v>4</v>
      </c>
      <c r="B139" s="225" t="n">
        <v>3</v>
      </c>
      <c r="C139" s="225" t="s">
        <v>341</v>
      </c>
      <c r="D139" s="226" t="s">
        <v>416</v>
      </c>
      <c r="E139" s="221" t="n">
        <f aca="false">G139+I139</f>
        <v>0</v>
      </c>
      <c r="F139" s="221" t="n">
        <f aca="false">H139+J139</f>
        <v>0</v>
      </c>
      <c r="G139" s="270" t="n">
        <v>0</v>
      </c>
      <c r="H139" s="270" t="n">
        <v>0</v>
      </c>
      <c r="I139" s="270" t="n">
        <v>0</v>
      </c>
      <c r="J139" s="271" t="n">
        <v>0</v>
      </c>
    </row>
    <row r="140" customFormat="false" ht="16.5" hidden="false" customHeight="false" outlineLevel="0" collapsed="false">
      <c r="A140" s="217" t="n">
        <v>4</v>
      </c>
      <c r="B140" s="225" t="n">
        <v>4</v>
      </c>
      <c r="C140" s="225" t="s">
        <v>341</v>
      </c>
      <c r="D140" s="226" t="s">
        <v>417</v>
      </c>
      <c r="E140" s="221" t="n">
        <v>0</v>
      </c>
      <c r="F140" s="221" t="n">
        <f aca="false">H140+J140</f>
        <v>0</v>
      </c>
      <c r="G140" s="270" t="n">
        <v>0</v>
      </c>
      <c r="H140" s="270" t="n">
        <v>0</v>
      </c>
      <c r="I140" s="270" t="n">
        <v>0</v>
      </c>
      <c r="J140" s="271" t="n">
        <v>0</v>
      </c>
    </row>
    <row r="141" customFormat="false" ht="16.5" hidden="false" customHeight="false" outlineLevel="0" collapsed="false">
      <c r="A141" s="217" t="n">
        <v>4</v>
      </c>
      <c r="B141" s="225" t="n">
        <v>5</v>
      </c>
      <c r="C141" s="225" t="s">
        <v>341</v>
      </c>
      <c r="D141" s="226" t="s">
        <v>418</v>
      </c>
      <c r="E141" s="221" t="n">
        <v>0</v>
      </c>
      <c r="F141" s="221" t="n">
        <f aca="false">H141+J141</f>
        <v>0</v>
      </c>
      <c r="G141" s="270" t="n">
        <v>0</v>
      </c>
      <c r="H141" s="270" t="n">
        <v>0</v>
      </c>
      <c r="I141" s="270" t="n">
        <v>0</v>
      </c>
      <c r="J141" s="271" t="n">
        <v>0</v>
      </c>
    </row>
    <row r="142" customFormat="false" ht="16.5" hidden="false" customHeight="false" outlineLevel="0" collapsed="false">
      <c r="A142" s="217" t="n">
        <v>5</v>
      </c>
      <c r="B142" s="225" t="s">
        <v>341</v>
      </c>
      <c r="C142" s="225" t="s">
        <v>341</v>
      </c>
      <c r="D142" s="226" t="s">
        <v>420</v>
      </c>
      <c r="E142" s="221" t="n">
        <f aca="false">E143+E144</f>
        <v>39272</v>
      </c>
      <c r="F142" s="221" t="n">
        <f aca="false">F143+F144</f>
        <v>57900</v>
      </c>
      <c r="G142" s="270" t="n">
        <f aca="false">G143+G144</f>
        <v>39272</v>
      </c>
      <c r="H142" s="270" t="n">
        <f aca="false">H143+H144</f>
        <v>57900</v>
      </c>
      <c r="I142" s="270" t="n">
        <f aca="false">I143+I144</f>
        <v>0</v>
      </c>
      <c r="J142" s="271" t="n">
        <f aca="false">J143+J144</f>
        <v>0</v>
      </c>
    </row>
    <row r="143" customFormat="false" ht="16.5" hidden="false" customHeight="false" outlineLevel="0" collapsed="false">
      <c r="A143" s="217" t="n">
        <v>5</v>
      </c>
      <c r="B143" s="225" t="n">
        <v>1</v>
      </c>
      <c r="C143" s="225" t="s">
        <v>341</v>
      </c>
      <c r="D143" s="226" t="s">
        <v>421</v>
      </c>
      <c r="E143" s="221" t="n">
        <f aca="false">G143+I143</f>
        <v>0</v>
      </c>
      <c r="F143" s="221" t="n">
        <f aca="false">H143+J143</f>
        <v>0</v>
      </c>
      <c r="G143" s="270" t="n">
        <v>0</v>
      </c>
      <c r="H143" s="270" t="n">
        <v>0</v>
      </c>
      <c r="I143" s="270" t="n">
        <v>0</v>
      </c>
      <c r="J143" s="271" t="n">
        <v>0</v>
      </c>
    </row>
    <row r="144" customFormat="false" ht="16.5" hidden="false" customHeight="false" outlineLevel="0" collapsed="false">
      <c r="A144" s="217" t="n">
        <v>5</v>
      </c>
      <c r="B144" s="225" t="n">
        <v>2</v>
      </c>
      <c r="C144" s="225" t="s">
        <v>341</v>
      </c>
      <c r="D144" s="222" t="s">
        <v>422</v>
      </c>
      <c r="E144" s="221" t="n">
        <f aca="false">G144+I144</f>
        <v>39272</v>
      </c>
      <c r="F144" s="221" t="n">
        <f aca="false">H144+J144</f>
        <v>57900</v>
      </c>
      <c r="G144" s="223" t="n">
        <v>39272</v>
      </c>
      <c r="H144" s="223" t="n">
        <v>57900</v>
      </c>
      <c r="I144" s="223"/>
      <c r="J144" s="224" t="n">
        <v>0</v>
      </c>
    </row>
    <row r="145" customFormat="false" ht="16.5" hidden="false" customHeight="false" outlineLevel="0" collapsed="false">
      <c r="A145" s="217" t="n">
        <v>7</v>
      </c>
      <c r="B145" s="225" t="s">
        <v>341</v>
      </c>
      <c r="C145" s="225" t="s">
        <v>341</v>
      </c>
      <c r="D145" s="222" t="s">
        <v>429</v>
      </c>
      <c r="E145" s="270" t="n">
        <f aca="false">G145+I145</f>
        <v>0</v>
      </c>
      <c r="F145" s="270" t="n">
        <f aca="false">H145+J145</f>
        <v>0</v>
      </c>
      <c r="G145" s="223"/>
      <c r="H145" s="223"/>
      <c r="I145" s="223"/>
      <c r="J145" s="272" t="n">
        <v>0</v>
      </c>
    </row>
    <row r="146" customFormat="false" ht="17.25" hidden="false" customHeight="false" outlineLevel="0" collapsed="false">
      <c r="A146" s="229" t="n">
        <v>7</v>
      </c>
      <c r="B146" s="230" t="n">
        <v>1</v>
      </c>
      <c r="C146" s="230" t="s">
        <v>341</v>
      </c>
      <c r="D146" s="231" t="s">
        <v>445</v>
      </c>
      <c r="E146" s="273" t="n">
        <v>0</v>
      </c>
      <c r="F146" s="273" t="n">
        <v>0</v>
      </c>
      <c r="G146" s="274" t="n">
        <v>0</v>
      </c>
      <c r="H146" s="274" t="n">
        <v>0</v>
      </c>
      <c r="I146" s="274" t="n">
        <v>0</v>
      </c>
      <c r="J146" s="275" t="n">
        <v>0</v>
      </c>
    </row>
    <row r="147" customFormat="false" ht="16.5" hidden="false" customHeight="false" outlineLevel="0" collapsed="false">
      <c r="A147" s="27"/>
      <c r="B147" s="27"/>
      <c r="C147" s="27"/>
      <c r="D147" s="27"/>
      <c r="E147" s="235"/>
      <c r="F147" s="235"/>
    </row>
    <row r="148" customFormat="false" ht="16.5" hidden="false" customHeight="true" outlineLevel="0" collapsed="false">
      <c r="A148" s="203" t="s">
        <v>170</v>
      </c>
      <c r="B148" s="203"/>
      <c r="C148" s="203"/>
      <c r="D148" s="27"/>
      <c r="E148" s="235"/>
      <c r="F148" s="235"/>
      <c r="I148" s="204" t="s">
        <v>323</v>
      </c>
      <c r="J148" s="204"/>
    </row>
    <row r="149" customFormat="false" ht="16.5" hidden="false" customHeight="true" outlineLevel="0" collapsed="false">
      <c r="A149" s="201" t="s">
        <v>173</v>
      </c>
      <c r="B149" s="201"/>
      <c r="C149" s="201"/>
      <c r="D149" s="205" t="s">
        <v>324</v>
      </c>
      <c r="E149" s="205"/>
      <c r="F149" s="205"/>
      <c r="G149" s="205"/>
      <c r="H149" s="205"/>
      <c r="I149" s="194" t="s">
        <v>325</v>
      </c>
      <c r="J149" s="194"/>
    </row>
    <row r="150" customFormat="false" ht="19.5" hidden="false" customHeight="true" outlineLevel="0" collapsed="false">
      <c r="A150" s="27"/>
      <c r="B150" s="27"/>
      <c r="C150" s="27"/>
      <c r="D150" s="27"/>
      <c r="E150" s="206" t="s">
        <v>326</v>
      </c>
      <c r="F150" s="206"/>
      <c r="G150" s="206"/>
      <c r="H150" s="206"/>
      <c r="I150" s="207" t="s">
        <v>446</v>
      </c>
      <c r="J150" s="207"/>
    </row>
    <row r="151" customFormat="false" ht="17.25" hidden="false" customHeight="true" outlineLevel="0" collapsed="false">
      <c r="A151" s="27"/>
      <c r="B151" s="27"/>
      <c r="C151" s="27"/>
      <c r="D151" s="27"/>
      <c r="E151" s="237" t="str">
        <f aca="false">E4</f>
        <v>中華民國110年5月     (110年度 )</v>
      </c>
      <c r="F151" s="237"/>
      <c r="G151" s="237"/>
      <c r="H151" s="237"/>
      <c r="I151" s="238" t="s">
        <v>368</v>
      </c>
      <c r="J151" s="238"/>
    </row>
    <row r="152" customFormat="false" ht="16.5" hidden="false" customHeight="true" outlineLevel="0" collapsed="false">
      <c r="A152" s="210" t="s">
        <v>330</v>
      </c>
      <c r="B152" s="210"/>
      <c r="C152" s="210"/>
      <c r="D152" s="210"/>
      <c r="E152" s="212" t="s">
        <v>331</v>
      </c>
      <c r="F152" s="212"/>
      <c r="G152" s="211" t="s">
        <v>396</v>
      </c>
      <c r="H152" s="211"/>
      <c r="I152" s="239" t="s">
        <v>397</v>
      </c>
      <c r="J152" s="239"/>
    </row>
    <row r="153" customFormat="false" ht="16.5" hidden="false" customHeight="false" outlineLevel="0" collapsed="false">
      <c r="A153" s="214" t="s">
        <v>334</v>
      </c>
      <c r="B153" s="203" t="s">
        <v>335</v>
      </c>
      <c r="C153" s="203" t="s">
        <v>336</v>
      </c>
      <c r="D153" s="203" t="s">
        <v>337</v>
      </c>
      <c r="E153" s="215" t="s">
        <v>338</v>
      </c>
      <c r="F153" s="215" t="s">
        <v>339</v>
      </c>
      <c r="G153" s="203" t="s">
        <v>338</v>
      </c>
      <c r="H153" s="203" t="s">
        <v>340</v>
      </c>
      <c r="I153" s="203" t="s">
        <v>338</v>
      </c>
      <c r="J153" s="240" t="s">
        <v>340</v>
      </c>
    </row>
    <row r="154" customFormat="false" ht="16.5" hidden="false" customHeight="false" outlineLevel="0" collapsed="false">
      <c r="A154" s="217" t="n">
        <v>8</v>
      </c>
      <c r="B154" s="225" t="s">
        <v>341</v>
      </c>
      <c r="C154" s="225" t="s">
        <v>341</v>
      </c>
      <c r="D154" s="228" t="s">
        <v>431</v>
      </c>
      <c r="E154" s="270" t="n">
        <f aca="false">G154+I154</f>
        <v>0</v>
      </c>
      <c r="F154" s="270" t="n">
        <f aca="false">H154+J154</f>
        <v>5500</v>
      </c>
      <c r="G154" s="258" t="n">
        <v>0</v>
      </c>
      <c r="H154" s="258" t="n">
        <v>5500</v>
      </c>
      <c r="I154" s="258" t="n">
        <v>0</v>
      </c>
      <c r="J154" s="259" t="n">
        <v>0</v>
      </c>
    </row>
    <row r="155" customFormat="false" ht="16.5" hidden="false" customHeight="false" outlineLevel="0" collapsed="false">
      <c r="A155" s="217" t="s">
        <v>341</v>
      </c>
      <c r="B155" s="225" t="s">
        <v>341</v>
      </c>
      <c r="C155" s="225" t="s">
        <v>341</v>
      </c>
      <c r="D155" s="226" t="s">
        <v>447</v>
      </c>
      <c r="E155" s="219" t="n">
        <f aca="false">E121+E74</f>
        <v>11162595</v>
      </c>
      <c r="F155" s="219" t="n">
        <f aca="false">F121+F74</f>
        <v>57641061</v>
      </c>
      <c r="G155" s="246" t="n">
        <f aca="false">G121+G74</f>
        <v>9861415</v>
      </c>
      <c r="H155" s="246" t="n">
        <f aca="false">H121+H74</f>
        <v>53643822</v>
      </c>
      <c r="I155" s="246" t="n">
        <f aca="false">I121+I74</f>
        <v>1301180</v>
      </c>
      <c r="J155" s="247" t="n">
        <f aca="false">J121+J74</f>
        <v>4236789</v>
      </c>
    </row>
    <row r="156" customFormat="false" ht="16.5" hidden="false" customHeight="false" outlineLevel="0" collapsed="false">
      <c r="A156" s="217" t="n">
        <v>30</v>
      </c>
      <c r="B156" s="225" t="s">
        <v>341</v>
      </c>
      <c r="C156" s="225" t="s">
        <v>341</v>
      </c>
      <c r="D156" s="226" t="s">
        <v>448</v>
      </c>
      <c r="E156" s="221" t="n">
        <v>0</v>
      </c>
      <c r="F156" s="221" t="n">
        <v>0</v>
      </c>
      <c r="G156" s="242" t="n">
        <v>0</v>
      </c>
      <c r="H156" s="242" t="n">
        <v>0</v>
      </c>
      <c r="I156" s="242" t="n">
        <v>0</v>
      </c>
      <c r="J156" s="243" t="n">
        <v>0</v>
      </c>
    </row>
    <row r="157" customFormat="false" ht="16.5" hidden="false" customHeight="false" outlineLevel="0" collapsed="false">
      <c r="A157" s="217" t="n">
        <v>30</v>
      </c>
      <c r="B157" s="225" t="n">
        <v>1</v>
      </c>
      <c r="C157" s="225" t="s">
        <v>341</v>
      </c>
      <c r="D157" s="226" t="s">
        <v>449</v>
      </c>
      <c r="E157" s="221" t="n">
        <v>0</v>
      </c>
      <c r="F157" s="221" t="n">
        <v>0</v>
      </c>
      <c r="G157" s="242" t="n">
        <v>0</v>
      </c>
      <c r="H157" s="242" t="n">
        <v>0</v>
      </c>
      <c r="I157" s="242" t="n">
        <v>0</v>
      </c>
      <c r="J157" s="243" t="n">
        <v>0</v>
      </c>
    </row>
    <row r="158" customFormat="false" ht="16.5" hidden="false" customHeight="false" outlineLevel="0" collapsed="false">
      <c r="A158" s="217" t="n">
        <v>31</v>
      </c>
      <c r="B158" s="225" t="s">
        <v>341</v>
      </c>
      <c r="C158" s="225" t="s">
        <v>341</v>
      </c>
      <c r="D158" s="226" t="s">
        <v>450</v>
      </c>
      <c r="E158" s="221" t="n">
        <f aca="false">E159+E160+E161+E162+E163+E164</f>
        <v>1336405</v>
      </c>
      <c r="F158" s="221" t="n">
        <f aca="false">F159+F160+F161+F162+F163+F164</f>
        <v>1547157</v>
      </c>
      <c r="G158" s="242" t="n">
        <f aca="false">G159+G160+G161+G162+G163+G164</f>
        <v>1336405</v>
      </c>
      <c r="H158" s="242" t="n">
        <f aca="false">H159+H160+H161+H162+H163+H164</f>
        <v>1547157</v>
      </c>
      <c r="I158" s="242" t="n">
        <f aca="false">I159+I160+I161+I162+I163+I164</f>
        <v>0</v>
      </c>
      <c r="J158" s="243" t="n">
        <f aca="false">J159+J160+J161+J162+J163+J164</f>
        <v>0</v>
      </c>
    </row>
    <row r="159" customFormat="false" ht="16.5" hidden="false" customHeight="false" outlineLevel="0" collapsed="false">
      <c r="A159" s="217" t="n">
        <v>31</v>
      </c>
      <c r="B159" s="225" t="n">
        <v>1</v>
      </c>
      <c r="C159" s="225" t="s">
        <v>341</v>
      </c>
      <c r="D159" s="226" t="s">
        <v>451</v>
      </c>
      <c r="E159" s="221" t="n">
        <v>0</v>
      </c>
      <c r="F159" s="221" t="n">
        <v>0</v>
      </c>
      <c r="G159" s="242" t="n">
        <v>0</v>
      </c>
      <c r="H159" s="242" t="n">
        <v>0</v>
      </c>
      <c r="I159" s="242" t="n">
        <v>0</v>
      </c>
      <c r="J159" s="243" t="n">
        <v>0</v>
      </c>
    </row>
    <row r="160" customFormat="false" ht="16.5" hidden="false" customHeight="false" outlineLevel="0" collapsed="false">
      <c r="A160" s="217" t="n">
        <v>31</v>
      </c>
      <c r="B160" s="225" t="n">
        <v>2</v>
      </c>
      <c r="C160" s="225" t="s">
        <v>341</v>
      </c>
      <c r="D160" s="222" t="s">
        <v>452</v>
      </c>
      <c r="E160" s="221" t="n">
        <f aca="false">G160+I160</f>
        <v>1336405</v>
      </c>
      <c r="F160" s="221" t="n">
        <f aca="false">H160+J160</f>
        <v>1547157</v>
      </c>
      <c r="G160" s="223" t="n">
        <v>1336405</v>
      </c>
      <c r="H160" s="223" t="n">
        <v>1547157</v>
      </c>
      <c r="I160" s="223" t="n">
        <v>0</v>
      </c>
      <c r="J160" s="224" t="n">
        <v>0</v>
      </c>
    </row>
    <row r="161" customFormat="false" ht="16.5" hidden="false" customHeight="false" outlineLevel="0" collapsed="false">
      <c r="A161" s="217" t="n">
        <v>31</v>
      </c>
      <c r="B161" s="225" t="n">
        <v>3</v>
      </c>
      <c r="C161" s="225" t="s">
        <v>341</v>
      </c>
      <c r="D161" s="276" t="s">
        <v>453</v>
      </c>
      <c r="E161" s="221" t="n">
        <f aca="false">G161+I161</f>
        <v>0</v>
      </c>
      <c r="F161" s="221" t="n">
        <f aca="false">H161+J161</f>
        <v>0</v>
      </c>
      <c r="G161" s="242" t="n">
        <v>0</v>
      </c>
      <c r="H161" s="242" t="n">
        <v>0</v>
      </c>
      <c r="I161" s="242" t="n">
        <v>0</v>
      </c>
      <c r="J161" s="243" t="n">
        <v>0</v>
      </c>
    </row>
    <row r="162" customFormat="false" ht="16.5" hidden="false" customHeight="false" outlineLevel="0" collapsed="false">
      <c r="A162" s="217" t="n">
        <v>31</v>
      </c>
      <c r="B162" s="225" t="n">
        <v>4</v>
      </c>
      <c r="C162" s="225" t="s">
        <v>341</v>
      </c>
      <c r="D162" s="226" t="s">
        <v>454</v>
      </c>
      <c r="E162" s="221" t="n">
        <f aca="false">G162+I162</f>
        <v>0</v>
      </c>
      <c r="F162" s="270" t="n">
        <f aca="false">H162+J1623</f>
        <v>0</v>
      </c>
      <c r="G162" s="258" t="n">
        <v>0</v>
      </c>
      <c r="H162" s="258" t="n">
        <v>0</v>
      </c>
      <c r="I162" s="258" t="n">
        <v>0</v>
      </c>
      <c r="J162" s="259" t="n">
        <v>0</v>
      </c>
    </row>
    <row r="163" customFormat="false" ht="16.5" hidden="false" customHeight="false" outlineLevel="0" collapsed="false">
      <c r="A163" s="217" t="n">
        <v>31</v>
      </c>
      <c r="B163" s="225" t="n">
        <v>6</v>
      </c>
      <c r="C163" s="225" t="s">
        <v>341</v>
      </c>
      <c r="D163" s="226" t="s">
        <v>455</v>
      </c>
      <c r="E163" s="270" t="n">
        <v>0</v>
      </c>
      <c r="F163" s="270" t="n">
        <v>0</v>
      </c>
      <c r="G163" s="277" t="n">
        <v>0</v>
      </c>
      <c r="H163" s="277" t="n">
        <v>0</v>
      </c>
      <c r="I163" s="277" t="n">
        <v>0</v>
      </c>
      <c r="J163" s="278" t="n">
        <v>0</v>
      </c>
    </row>
    <row r="164" customFormat="false" ht="16.5" hidden="false" customHeight="false" outlineLevel="0" collapsed="false">
      <c r="A164" s="217" t="n">
        <v>31</v>
      </c>
      <c r="B164" s="225" t="n">
        <v>5</v>
      </c>
      <c r="C164" s="225" t="s">
        <v>341</v>
      </c>
      <c r="D164" s="226" t="s">
        <v>456</v>
      </c>
      <c r="E164" s="270" t="n">
        <v>0</v>
      </c>
      <c r="F164" s="270" t="n">
        <v>0</v>
      </c>
      <c r="G164" s="277" t="n">
        <v>0</v>
      </c>
      <c r="H164" s="277" t="n">
        <v>0</v>
      </c>
      <c r="I164" s="277" t="n">
        <v>0</v>
      </c>
      <c r="J164" s="278" t="n">
        <v>0</v>
      </c>
    </row>
    <row r="165" customFormat="false" ht="16.5" hidden="false" customHeight="false" outlineLevel="0" collapsed="false">
      <c r="A165" s="217"/>
      <c r="B165" s="225"/>
      <c r="C165" s="225"/>
      <c r="D165" s="226"/>
      <c r="E165" s="270"/>
      <c r="F165" s="270"/>
      <c r="G165" s="277"/>
      <c r="H165" s="277"/>
      <c r="I165" s="277"/>
      <c r="J165" s="278"/>
    </row>
    <row r="166" customFormat="false" ht="16.5" hidden="false" customHeight="false" outlineLevel="0" collapsed="false">
      <c r="A166" s="217"/>
      <c r="B166" s="225"/>
      <c r="C166" s="225"/>
      <c r="D166" s="226"/>
      <c r="E166" s="270"/>
      <c r="F166" s="270"/>
      <c r="G166" s="277"/>
      <c r="H166" s="277"/>
      <c r="I166" s="277"/>
      <c r="J166" s="278"/>
    </row>
    <row r="167" customFormat="false" ht="16.5" hidden="false" customHeight="false" outlineLevel="0" collapsed="false">
      <c r="A167" s="217"/>
      <c r="B167" s="225"/>
      <c r="C167" s="225"/>
      <c r="D167" s="226"/>
      <c r="E167" s="270"/>
      <c r="F167" s="270"/>
      <c r="G167" s="277"/>
      <c r="H167" s="277"/>
      <c r="I167" s="277"/>
      <c r="J167" s="278"/>
    </row>
    <row r="168" customFormat="false" ht="16.5" hidden="false" customHeight="false" outlineLevel="0" collapsed="false">
      <c r="A168" s="217"/>
      <c r="B168" s="225"/>
      <c r="C168" s="225"/>
      <c r="D168" s="226"/>
      <c r="E168" s="270"/>
      <c r="F168" s="270"/>
      <c r="G168" s="277"/>
      <c r="H168" s="277"/>
      <c r="I168" s="277"/>
      <c r="J168" s="279"/>
    </row>
    <row r="169" customFormat="false" ht="16.5" hidden="false" customHeight="false" outlineLevel="0" collapsed="false">
      <c r="A169" s="217"/>
      <c r="B169" s="225"/>
      <c r="C169" s="225"/>
      <c r="D169" s="226"/>
      <c r="E169" s="270"/>
      <c r="F169" s="270"/>
      <c r="G169" s="221"/>
      <c r="H169" s="277"/>
      <c r="I169" s="277"/>
      <c r="J169" s="278"/>
    </row>
    <row r="170" customFormat="false" ht="16.5" hidden="false" customHeight="false" outlineLevel="0" collapsed="false">
      <c r="A170" s="217" t="s">
        <v>341</v>
      </c>
      <c r="B170" s="225" t="s">
        <v>341</v>
      </c>
      <c r="C170" s="225" t="s">
        <v>341</v>
      </c>
      <c r="D170" s="226" t="s">
        <v>457</v>
      </c>
      <c r="E170" s="221" t="n">
        <f aca="false">E155+E158</f>
        <v>12499000</v>
      </c>
      <c r="F170" s="221" t="n">
        <f aca="false">F155+F158</f>
        <v>59188218</v>
      </c>
      <c r="G170" s="277"/>
      <c r="H170" s="277"/>
      <c r="I170" s="277"/>
      <c r="J170" s="278"/>
    </row>
    <row r="171" customFormat="false" ht="16.5" hidden="false" customHeight="false" outlineLevel="0" collapsed="false">
      <c r="A171" s="217" t="s">
        <v>341</v>
      </c>
      <c r="B171" s="225" t="s">
        <v>341</v>
      </c>
      <c r="C171" s="225" t="s">
        <v>341</v>
      </c>
      <c r="D171" s="226" t="s">
        <v>458</v>
      </c>
      <c r="E171" s="221" t="n">
        <f aca="false">F48+F47-F170</f>
        <v>225992696</v>
      </c>
      <c r="F171" s="221" t="n">
        <f aca="false">E171</f>
        <v>225992696</v>
      </c>
      <c r="G171" s="277"/>
      <c r="H171" s="277"/>
      <c r="I171" s="277"/>
      <c r="J171" s="278"/>
    </row>
    <row r="172" customFormat="false" ht="16.5" hidden="false" customHeight="false" outlineLevel="0" collapsed="false">
      <c r="A172" s="217" t="s">
        <v>341</v>
      </c>
      <c r="B172" s="225" t="s">
        <v>341</v>
      </c>
      <c r="C172" s="225" t="s">
        <v>341</v>
      </c>
      <c r="D172" s="226" t="s">
        <v>459</v>
      </c>
      <c r="E172" s="221" t="n">
        <f aca="false">E170+E171</f>
        <v>238491696</v>
      </c>
      <c r="F172" s="221" t="n">
        <f aca="false">F171+F170</f>
        <v>285180914</v>
      </c>
      <c r="G172" s="277"/>
      <c r="H172" s="277"/>
      <c r="I172" s="277"/>
      <c r="J172" s="278"/>
    </row>
    <row r="173" customFormat="false" ht="16.5" hidden="false" customHeight="false" outlineLevel="0" collapsed="false">
      <c r="A173" s="217" t="s">
        <v>341</v>
      </c>
      <c r="B173" s="225" t="s">
        <v>341</v>
      </c>
      <c r="C173" s="225" t="s">
        <v>341</v>
      </c>
      <c r="D173" s="226" t="s">
        <v>460</v>
      </c>
      <c r="E173" s="223" t="n">
        <v>2966635</v>
      </c>
      <c r="F173" s="221" t="n">
        <v>0</v>
      </c>
      <c r="G173" s="277"/>
      <c r="H173" s="277"/>
      <c r="I173" s="277"/>
      <c r="J173" s="278"/>
    </row>
    <row r="174" customFormat="false" ht="16.5" hidden="false" customHeight="false" outlineLevel="0" collapsed="false">
      <c r="A174" s="217" t="s">
        <v>341</v>
      </c>
      <c r="B174" s="225" t="s">
        <v>341</v>
      </c>
      <c r="C174" s="225" t="s">
        <v>341</v>
      </c>
      <c r="D174" s="226" t="s">
        <v>461</v>
      </c>
      <c r="E174" s="221" t="n">
        <v>85517312</v>
      </c>
      <c r="F174" s="221" t="n">
        <v>0</v>
      </c>
      <c r="G174" s="277"/>
      <c r="H174" s="277"/>
      <c r="I174" s="277"/>
      <c r="J174" s="278"/>
    </row>
    <row r="175" customFormat="false" ht="16.5" hidden="false" customHeight="false" outlineLevel="0" collapsed="false">
      <c r="A175" s="217" t="s">
        <v>341</v>
      </c>
      <c r="B175" s="225" t="s">
        <v>341</v>
      </c>
      <c r="C175" s="225" t="s">
        <v>341</v>
      </c>
      <c r="D175" s="226" t="s">
        <v>392</v>
      </c>
      <c r="E175" s="248" t="n">
        <v>162131000</v>
      </c>
      <c r="F175" s="270" t="n">
        <v>0</v>
      </c>
      <c r="G175" s="277"/>
      <c r="H175" s="277"/>
      <c r="I175" s="277"/>
      <c r="J175" s="278"/>
    </row>
    <row r="176" customFormat="false" ht="16.5" hidden="false" customHeight="false" outlineLevel="0" collapsed="false">
      <c r="A176" s="217" t="s">
        <v>341</v>
      </c>
      <c r="B176" s="225" t="s">
        <v>341</v>
      </c>
      <c r="C176" s="225" t="s">
        <v>341</v>
      </c>
      <c r="D176" s="226" t="s">
        <v>393</v>
      </c>
      <c r="E176" s="223" t="n">
        <v>5701000</v>
      </c>
      <c r="F176" s="270" t="n">
        <v>0</v>
      </c>
      <c r="G176" s="277"/>
      <c r="H176" s="277"/>
      <c r="I176" s="277"/>
      <c r="J176" s="278"/>
    </row>
    <row r="177" customFormat="false" ht="17.25" hidden="false" customHeight="false" outlineLevel="0" collapsed="false">
      <c r="A177" s="229" t="s">
        <v>341</v>
      </c>
      <c r="B177" s="230" t="s">
        <v>341</v>
      </c>
      <c r="C177" s="230" t="s">
        <v>341</v>
      </c>
      <c r="D177" s="231" t="s">
        <v>394</v>
      </c>
      <c r="E177" s="253" t="n">
        <v>86417000</v>
      </c>
      <c r="F177" s="273" t="n">
        <v>0</v>
      </c>
      <c r="G177" s="274"/>
      <c r="H177" s="274"/>
      <c r="I177" s="274"/>
      <c r="J177" s="275"/>
    </row>
    <row r="178" customFormat="false" ht="16.5" hidden="false" customHeight="false" outlineLevel="0" collapsed="false">
      <c r="A178" s="202" t="s">
        <v>462</v>
      </c>
      <c r="B178" s="27"/>
      <c r="C178" s="27"/>
      <c r="D178" s="27"/>
    </row>
    <row r="179" customFormat="false" ht="16.5" hidden="false" customHeight="false" outlineLevel="0" collapsed="false">
      <c r="A179" s="202" t="s">
        <v>463</v>
      </c>
      <c r="B179" s="27"/>
      <c r="C179" s="27"/>
      <c r="D179" s="27"/>
      <c r="I179" s="280" t="s">
        <v>476</v>
      </c>
      <c r="J179" s="280"/>
    </row>
    <row r="180" customFormat="false" ht="16.5" hidden="false" customHeight="false" outlineLevel="0" collapsed="false">
      <c r="A180" s="281" t="s">
        <v>465</v>
      </c>
      <c r="B180" s="27"/>
      <c r="C180" s="27"/>
      <c r="D180" s="27"/>
    </row>
    <row r="181" customFormat="false" ht="16.5" hidden="false" customHeight="false" outlineLevel="0" collapsed="false">
      <c r="A181" s="281" t="s">
        <v>466</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3" min="3" style="27" width="4.75"/>
    <col collapsed="false" customWidth="true" hidden="false" outlineLevel="0" max="4" min="4" style="27" width="57.74"/>
    <col collapsed="false" customWidth="true" hidden="false" outlineLevel="0" max="6" min="5" style="27" width="11.87"/>
    <col collapsed="false" customWidth="true" hidden="false" outlineLevel="0" max="8" min="7" style="27" width="12.12"/>
    <col collapsed="false" customWidth="true" hidden="false" outlineLevel="0" max="9" min="9" style="27" width="25.87"/>
    <col collapsed="false" customWidth="true" hidden="false" outlineLevel="0" max="10" min="10" style="27" width="13.12"/>
  </cols>
  <sheetData>
    <row r="1" customFormat="false" ht="16.5" hidden="false" customHeight="false" outlineLevel="0" collapsed="false">
      <c r="A1" s="203" t="s">
        <v>170</v>
      </c>
      <c r="B1" s="203"/>
      <c r="C1" s="203"/>
      <c r="I1" s="204" t="s">
        <v>323</v>
      </c>
      <c r="J1" s="226"/>
      <c r="K1" s="61" t="s">
        <v>226</v>
      </c>
    </row>
    <row r="2" customFormat="false" ht="16.5" hidden="false" customHeight="false" outlineLevel="0" collapsed="false">
      <c r="A2" s="201" t="s">
        <v>173</v>
      </c>
      <c r="B2" s="201"/>
      <c r="C2" s="201"/>
      <c r="D2" s="205" t="s">
        <v>324</v>
      </c>
      <c r="E2" s="205"/>
      <c r="F2" s="205"/>
      <c r="G2" s="205"/>
      <c r="H2" s="205"/>
      <c r="I2" s="194" t="s">
        <v>325</v>
      </c>
      <c r="J2" s="192"/>
    </row>
    <row r="3" customFormat="false" ht="19.5" hidden="false" customHeight="false" outlineLevel="0" collapsed="false">
      <c r="A3" s="27"/>
      <c r="B3" s="27"/>
      <c r="E3" s="206" t="s">
        <v>477</v>
      </c>
      <c r="F3" s="283"/>
      <c r="G3" s="283"/>
      <c r="H3" s="283"/>
      <c r="I3" s="207" t="s">
        <v>327</v>
      </c>
      <c r="J3" s="207"/>
    </row>
    <row r="4" customFormat="false" ht="17.25" hidden="false" customHeight="false" outlineLevel="0" collapsed="false">
      <c r="A4" s="27"/>
      <c r="B4" s="27"/>
      <c r="E4" s="284" t="s">
        <v>478</v>
      </c>
      <c r="F4" s="51"/>
      <c r="G4" s="51"/>
      <c r="H4" s="51"/>
      <c r="I4" s="285" t="s">
        <v>329</v>
      </c>
      <c r="J4" s="285"/>
    </row>
    <row r="5" customFormat="false" ht="16.5" hidden="false" customHeight="false" outlineLevel="0" collapsed="false">
      <c r="A5" s="210" t="s">
        <v>330</v>
      </c>
      <c r="B5" s="286"/>
      <c r="C5" s="286"/>
      <c r="D5" s="286"/>
      <c r="E5" s="211" t="s">
        <v>331</v>
      </c>
      <c r="F5" s="286"/>
      <c r="G5" s="212" t="s">
        <v>332</v>
      </c>
      <c r="H5" s="212"/>
      <c r="I5" s="212" t="s">
        <v>333</v>
      </c>
      <c r="J5" s="287"/>
    </row>
    <row r="6" customFormat="false" ht="16.5" hidden="false" customHeight="false" outlineLevel="0" collapsed="false">
      <c r="A6" s="214" t="s">
        <v>334</v>
      </c>
      <c r="B6" s="203" t="s">
        <v>335</v>
      </c>
      <c r="C6" s="203" t="s">
        <v>336</v>
      </c>
      <c r="D6" s="203" t="s">
        <v>337</v>
      </c>
      <c r="E6" s="215" t="s">
        <v>338</v>
      </c>
      <c r="F6" s="215" t="s">
        <v>339</v>
      </c>
      <c r="G6" s="215" t="s">
        <v>338</v>
      </c>
      <c r="H6" s="215" t="s">
        <v>340</v>
      </c>
      <c r="I6" s="215" t="s">
        <v>338</v>
      </c>
      <c r="J6" s="216" t="s">
        <v>340</v>
      </c>
    </row>
    <row r="7" customFormat="false" ht="16.5" hidden="false" customHeight="false" outlineLevel="0" collapsed="false">
      <c r="A7" s="217" t="s">
        <v>341</v>
      </c>
      <c r="B7" s="218" t="s">
        <v>341</v>
      </c>
      <c r="C7" s="218" t="s">
        <v>341</v>
      </c>
      <c r="D7" s="204" t="s">
        <v>342</v>
      </c>
      <c r="E7" s="219" t="n">
        <f aca="false">G7+I7</f>
        <v>14238890</v>
      </c>
      <c r="F7" s="219" t="n">
        <f aca="false">H7+J7</f>
        <v>90879326</v>
      </c>
      <c r="G7" s="219" t="n">
        <f aca="false">G8+G18+G19+G20+G21+G22+G25+G29+G39+G40+G41</f>
        <v>9128415</v>
      </c>
      <c r="H7" s="219" t="n">
        <f aca="false">H8+H18+H19+H20+H21+H22+H25+H29+H39+H40+H41</f>
        <v>73205119</v>
      </c>
      <c r="I7" s="219" t="n">
        <v>5110475</v>
      </c>
      <c r="J7" s="220" t="n">
        <v>17674207</v>
      </c>
    </row>
    <row r="8" customFormat="false" ht="16.5" hidden="false" customHeight="false" outlineLevel="0" collapsed="false">
      <c r="A8" s="217" t="n">
        <v>1</v>
      </c>
      <c r="B8" s="218" t="s">
        <v>341</v>
      </c>
      <c r="C8" s="218" t="s">
        <v>341</v>
      </c>
      <c r="D8" s="204" t="s">
        <v>343</v>
      </c>
      <c r="E8" s="221" t="n">
        <f aca="false">G8+I8</f>
        <v>9718738</v>
      </c>
      <c r="F8" s="221" t="n">
        <f aca="false">H8+J8</f>
        <v>43213263</v>
      </c>
      <c r="G8" s="221" t="n">
        <f aca="false">G9+G10+G11+G12+G13+G16</f>
        <v>9718738</v>
      </c>
      <c r="H8" s="221" t="n">
        <f aca="false">H9+H10+H11+H12+H13+H16</f>
        <v>43213263</v>
      </c>
      <c r="I8" s="221" t="n">
        <f aca="false">SUM(I9:I13)</f>
        <v>0</v>
      </c>
      <c r="J8" s="221" t="n">
        <f aca="false">SUM(J9:J13)</f>
        <v>0</v>
      </c>
    </row>
    <row r="9" customFormat="false" ht="16.5" hidden="false" customHeight="false" outlineLevel="0" collapsed="false">
      <c r="A9" s="217" t="n">
        <v>1</v>
      </c>
      <c r="B9" s="218" t="n">
        <v>1</v>
      </c>
      <c r="C9" s="218" t="s">
        <v>341</v>
      </c>
      <c r="D9" s="222" t="s">
        <v>344</v>
      </c>
      <c r="E9" s="221" t="n">
        <f aca="false">G9+I9</f>
        <v>1640181</v>
      </c>
      <c r="F9" s="221" t="n">
        <f aca="false">H9+J9</f>
        <v>3003665</v>
      </c>
      <c r="G9" s="223" t="n">
        <v>1640181</v>
      </c>
      <c r="H9" s="223" t="n">
        <v>3003665</v>
      </c>
      <c r="I9" s="223" t="n">
        <v>0</v>
      </c>
      <c r="J9" s="224" t="n">
        <v>0</v>
      </c>
    </row>
    <row r="10" customFormat="false" ht="16.5" hidden="false" customHeight="false" outlineLevel="0" collapsed="false">
      <c r="A10" s="217" t="n">
        <v>1</v>
      </c>
      <c r="B10" s="218" t="n">
        <v>2</v>
      </c>
      <c r="C10" s="218" t="s">
        <v>341</v>
      </c>
      <c r="D10" s="222" t="s">
        <v>345</v>
      </c>
      <c r="E10" s="221" t="n">
        <f aca="false">G10+I10</f>
        <v>48716</v>
      </c>
      <c r="F10" s="221" t="n">
        <f aca="false">H10+J10</f>
        <v>314335</v>
      </c>
      <c r="G10" s="223" t="n">
        <v>48716</v>
      </c>
      <c r="H10" s="223" t="n">
        <v>314335</v>
      </c>
      <c r="I10" s="223" t="n">
        <v>0</v>
      </c>
      <c r="J10" s="224" t="n">
        <v>0</v>
      </c>
    </row>
    <row r="11" customFormat="false" ht="16.5" hidden="false" customHeight="false" outlineLevel="0" collapsed="false">
      <c r="A11" s="217" t="n">
        <v>1</v>
      </c>
      <c r="B11" s="218" t="n">
        <v>4</v>
      </c>
      <c r="C11" s="218" t="s">
        <v>341</v>
      </c>
      <c r="D11" s="222" t="s">
        <v>346</v>
      </c>
      <c r="E11" s="221" t="n">
        <f aca="false">G11+I11</f>
        <v>13220</v>
      </c>
      <c r="F11" s="221" t="n">
        <f aca="false">H11+J11</f>
        <v>102429</v>
      </c>
      <c r="G11" s="223" t="n">
        <v>13220</v>
      </c>
      <c r="H11" s="223" t="n">
        <v>102429</v>
      </c>
      <c r="I11" s="223" t="n">
        <v>0</v>
      </c>
      <c r="J11" s="224" t="n">
        <v>0</v>
      </c>
    </row>
    <row r="12" customFormat="false" ht="16.5" hidden="false" customHeight="false" outlineLevel="0" collapsed="false">
      <c r="A12" s="217" t="n">
        <v>1</v>
      </c>
      <c r="B12" s="218" t="n">
        <v>5</v>
      </c>
      <c r="C12" s="218" t="s">
        <v>341</v>
      </c>
      <c r="D12" s="222" t="s">
        <v>347</v>
      </c>
      <c r="E12" s="221" t="n">
        <f aca="false">G12+I12</f>
        <v>71819</v>
      </c>
      <c r="F12" s="221" t="n">
        <f aca="false">H12+J12</f>
        <v>1313411</v>
      </c>
      <c r="G12" s="223" t="n">
        <v>71819</v>
      </c>
      <c r="H12" s="223" t="n">
        <v>1313411</v>
      </c>
      <c r="I12" s="223" t="n">
        <v>0</v>
      </c>
      <c r="J12" s="224" t="n">
        <v>0</v>
      </c>
    </row>
    <row r="13" customFormat="false" ht="16.5" hidden="false" customHeight="false" outlineLevel="0" collapsed="false">
      <c r="A13" s="217" t="n">
        <v>1</v>
      </c>
      <c r="B13" s="225" t="n">
        <v>6</v>
      </c>
      <c r="C13" s="225" t="s">
        <v>341</v>
      </c>
      <c r="D13" s="226" t="s">
        <v>348</v>
      </c>
      <c r="E13" s="221" t="n">
        <f aca="false">G13+I13</f>
        <v>1305</v>
      </c>
      <c r="F13" s="221" t="n">
        <f aca="false">H13+J13</f>
        <v>49410</v>
      </c>
      <c r="G13" s="221" t="n">
        <f aca="false">G14+G15</f>
        <v>1305</v>
      </c>
      <c r="H13" s="221" t="n">
        <f aca="false">H14+H15</f>
        <v>49410</v>
      </c>
      <c r="I13" s="221" t="n">
        <f aca="false">SUM(I14:I15)</f>
        <v>0</v>
      </c>
      <c r="J13" s="227" t="n">
        <f aca="false">SUM(J14:J15)</f>
        <v>0</v>
      </c>
    </row>
    <row r="14" customFormat="false" ht="16.5" hidden="false" customHeight="false" outlineLevel="0" collapsed="false">
      <c r="A14" s="217" t="n">
        <v>1</v>
      </c>
      <c r="B14" s="225" t="n">
        <v>6</v>
      </c>
      <c r="C14" s="225" t="n">
        <v>1</v>
      </c>
      <c r="D14" s="228" t="s">
        <v>349</v>
      </c>
      <c r="E14" s="221" t="n">
        <v>0</v>
      </c>
      <c r="F14" s="221" t="n">
        <v>0</v>
      </c>
      <c r="G14" s="223" t="n">
        <v>0</v>
      </c>
      <c r="H14" s="223" t="n">
        <v>0</v>
      </c>
      <c r="I14" s="223" t="n">
        <v>0</v>
      </c>
      <c r="J14" s="224" t="n">
        <v>0</v>
      </c>
    </row>
    <row r="15" customFormat="false" ht="16.5" hidden="false" customHeight="false" outlineLevel="0" collapsed="false">
      <c r="A15" s="217" t="n">
        <v>1</v>
      </c>
      <c r="B15" s="225" t="n">
        <v>6</v>
      </c>
      <c r="C15" s="225" t="n">
        <v>2</v>
      </c>
      <c r="D15" s="228" t="s">
        <v>350</v>
      </c>
      <c r="E15" s="221" t="n">
        <f aca="false">G15+I15</f>
        <v>1305</v>
      </c>
      <c r="F15" s="221" t="n">
        <f aca="false">H15+J15</f>
        <v>49410</v>
      </c>
      <c r="G15" s="223" t="n">
        <v>1305</v>
      </c>
      <c r="H15" s="223" t="n">
        <v>49410</v>
      </c>
      <c r="I15" s="223" t="n">
        <v>0</v>
      </c>
      <c r="J15" s="224" t="n">
        <v>0</v>
      </c>
    </row>
    <row r="16" customFormat="false" ht="16.5" hidden="false" customHeight="false" outlineLevel="0" collapsed="false">
      <c r="A16" s="217" t="n">
        <v>1</v>
      </c>
      <c r="B16" s="225" t="n">
        <v>7</v>
      </c>
      <c r="C16" s="225" t="s">
        <v>341</v>
      </c>
      <c r="D16" s="228" t="s">
        <v>351</v>
      </c>
      <c r="E16" s="221" t="n">
        <f aca="false">G16</f>
        <v>7943497</v>
      </c>
      <c r="F16" s="221" t="n">
        <f aca="false">H16</f>
        <v>38430013</v>
      </c>
      <c r="G16" s="223" t="n">
        <v>7943497</v>
      </c>
      <c r="H16" s="223" t="n">
        <v>38430013</v>
      </c>
      <c r="I16" s="223" t="n">
        <v>0</v>
      </c>
      <c r="J16" s="224" t="n">
        <v>0</v>
      </c>
    </row>
    <row r="17" customFormat="false" ht="16.5" hidden="false" customHeight="false" outlineLevel="0" collapsed="false">
      <c r="A17" s="217" t="n">
        <v>1</v>
      </c>
      <c r="B17" s="225" t="n">
        <v>8</v>
      </c>
      <c r="C17" s="225" t="s">
        <v>341</v>
      </c>
      <c r="D17" s="204" t="s">
        <v>352</v>
      </c>
      <c r="E17" s="221" t="n">
        <v>0</v>
      </c>
      <c r="F17" s="221" t="n">
        <v>0</v>
      </c>
      <c r="G17" s="221" t="n">
        <v>0</v>
      </c>
      <c r="H17" s="221" t="n">
        <v>0</v>
      </c>
      <c r="I17" s="221" t="n">
        <v>0</v>
      </c>
      <c r="J17" s="227" t="n">
        <v>0</v>
      </c>
    </row>
    <row r="18" customFormat="false" ht="16.5" hidden="false" customHeight="false" outlineLevel="0" collapsed="false">
      <c r="A18" s="217" t="n">
        <v>2</v>
      </c>
      <c r="B18" s="225" t="s">
        <v>341</v>
      </c>
      <c r="C18" s="225" t="s">
        <v>341</v>
      </c>
      <c r="D18" s="204" t="s">
        <v>353</v>
      </c>
      <c r="E18" s="221" t="n">
        <v>0</v>
      </c>
      <c r="F18" s="221" t="n">
        <v>0</v>
      </c>
      <c r="G18" s="221" t="n">
        <v>0</v>
      </c>
      <c r="H18" s="221" t="n">
        <v>0</v>
      </c>
      <c r="I18" s="221" t="n">
        <v>0</v>
      </c>
      <c r="J18" s="227" t="n">
        <v>0</v>
      </c>
    </row>
    <row r="19" customFormat="false" ht="16.5" hidden="false" customHeight="false" outlineLevel="0" collapsed="false">
      <c r="A19" s="217" t="n">
        <v>3</v>
      </c>
      <c r="B19" s="225" t="s">
        <v>341</v>
      </c>
      <c r="C19" s="225" t="s">
        <v>341</v>
      </c>
      <c r="D19" s="228" t="s">
        <v>354</v>
      </c>
      <c r="E19" s="221" t="n">
        <f aca="false">G19</f>
        <v>21375</v>
      </c>
      <c r="F19" s="221" t="n">
        <f aca="false">H19</f>
        <v>535494</v>
      </c>
      <c r="G19" s="223" t="n">
        <v>21375</v>
      </c>
      <c r="H19" s="223" t="n">
        <v>535494</v>
      </c>
      <c r="I19" s="223" t="n">
        <v>0</v>
      </c>
      <c r="J19" s="224" t="n">
        <v>0</v>
      </c>
    </row>
    <row r="20" customFormat="false" ht="16.5" hidden="false" customHeight="false" outlineLevel="0" collapsed="false">
      <c r="A20" s="217" t="n">
        <v>4</v>
      </c>
      <c r="B20" s="225" t="s">
        <v>341</v>
      </c>
      <c r="C20" s="225" t="s">
        <v>341</v>
      </c>
      <c r="D20" s="228" t="s">
        <v>355</v>
      </c>
      <c r="E20" s="221" t="n">
        <f aca="false">G20</f>
        <v>995150</v>
      </c>
      <c r="F20" s="221" t="n">
        <f aca="false">H20+J20</f>
        <v>7455158</v>
      </c>
      <c r="G20" s="223" t="n">
        <v>995150</v>
      </c>
      <c r="H20" s="223" t="n">
        <v>7455158</v>
      </c>
      <c r="I20" s="223" t="n">
        <v>0</v>
      </c>
      <c r="J20" s="224" t="n">
        <v>0</v>
      </c>
    </row>
    <row r="21" customFormat="false" ht="16.5" hidden="false" customHeight="false" outlineLevel="0" collapsed="false">
      <c r="A21" s="217" t="n">
        <v>5</v>
      </c>
      <c r="B21" s="225" t="s">
        <v>341</v>
      </c>
      <c r="C21" s="225" t="s">
        <v>341</v>
      </c>
      <c r="D21" s="204" t="s">
        <v>356</v>
      </c>
      <c r="E21" s="221" t="n">
        <v>0</v>
      </c>
      <c r="F21" s="221" t="n">
        <f aca="false">H21+J21</f>
        <v>0</v>
      </c>
      <c r="G21" s="221" t="n">
        <v>0</v>
      </c>
      <c r="H21" s="221" t="n">
        <v>0</v>
      </c>
      <c r="I21" s="221" t="n">
        <v>0</v>
      </c>
      <c r="J21" s="227" t="n">
        <v>0</v>
      </c>
    </row>
    <row r="22" customFormat="false" ht="16.5" hidden="false" customHeight="false" outlineLevel="0" collapsed="false">
      <c r="A22" s="217" t="n">
        <v>6</v>
      </c>
      <c r="B22" s="225" t="s">
        <v>341</v>
      </c>
      <c r="C22" s="225" t="s">
        <v>341</v>
      </c>
      <c r="D22" s="204" t="s">
        <v>357</v>
      </c>
      <c r="E22" s="221" t="n">
        <f aca="false">E23+E24</f>
        <v>-1805219</v>
      </c>
      <c r="F22" s="221" t="n">
        <f aca="false">H22+J22</f>
        <v>2021089</v>
      </c>
      <c r="G22" s="221" t="n">
        <f aca="false">G23+G24</f>
        <v>-1805219</v>
      </c>
      <c r="H22" s="221" t="n">
        <f aca="false">H23+H24</f>
        <v>2021089</v>
      </c>
      <c r="I22" s="221" t="n">
        <v>0</v>
      </c>
      <c r="J22" s="227" t="n">
        <v>0</v>
      </c>
    </row>
    <row r="23" customFormat="false" ht="16.5" hidden="false" customHeight="false" outlineLevel="0" collapsed="false">
      <c r="A23" s="217" t="n">
        <v>6</v>
      </c>
      <c r="B23" s="218" t="n">
        <v>1</v>
      </c>
      <c r="C23" s="218" t="s">
        <v>341</v>
      </c>
      <c r="D23" s="228" t="s">
        <v>358</v>
      </c>
      <c r="E23" s="221" t="n">
        <f aca="false">G23</f>
        <v>-1824887</v>
      </c>
      <c r="F23" s="221" t="n">
        <f aca="false">H23+J23</f>
        <v>1840943</v>
      </c>
      <c r="G23" s="223" t="n">
        <v>-1824887</v>
      </c>
      <c r="H23" s="223" t="n">
        <v>1840943</v>
      </c>
      <c r="I23" s="223" t="n">
        <v>0</v>
      </c>
      <c r="J23" s="224" t="n">
        <v>0</v>
      </c>
    </row>
    <row r="24" customFormat="false" ht="16.5" hidden="false" customHeight="false" outlineLevel="0" collapsed="false">
      <c r="A24" s="217" t="n">
        <v>6</v>
      </c>
      <c r="B24" s="218" t="n">
        <v>5</v>
      </c>
      <c r="C24" s="218" t="s">
        <v>341</v>
      </c>
      <c r="D24" s="228" t="s">
        <v>359</v>
      </c>
      <c r="E24" s="221" t="n">
        <f aca="false">G24</f>
        <v>19668</v>
      </c>
      <c r="F24" s="221" t="n">
        <f aca="false">H24+J24</f>
        <v>180146</v>
      </c>
      <c r="G24" s="223" t="n">
        <v>19668</v>
      </c>
      <c r="H24" s="223" t="n">
        <v>180146</v>
      </c>
      <c r="I24" s="223" t="n">
        <v>0</v>
      </c>
      <c r="J24" s="224" t="n">
        <v>0</v>
      </c>
    </row>
    <row r="25" customFormat="false" ht="16.5" hidden="false" customHeight="false" outlineLevel="0" collapsed="false">
      <c r="A25" s="217" t="n">
        <v>7</v>
      </c>
      <c r="B25" s="218" t="s">
        <v>341</v>
      </c>
      <c r="C25" s="218" t="s">
        <v>341</v>
      </c>
      <c r="D25" s="204" t="s">
        <v>360</v>
      </c>
      <c r="E25" s="221" t="n">
        <v>0</v>
      </c>
      <c r="F25" s="221" t="n">
        <v>0</v>
      </c>
      <c r="G25" s="221" t="n">
        <v>0</v>
      </c>
      <c r="H25" s="221" t="n">
        <v>0</v>
      </c>
      <c r="I25" s="221" t="n">
        <v>0</v>
      </c>
      <c r="J25" s="227" t="n">
        <v>0</v>
      </c>
    </row>
    <row r="26" customFormat="false" ht="16.5" hidden="false" customHeight="false" outlineLevel="0" collapsed="false">
      <c r="A26" s="217" t="n">
        <v>7</v>
      </c>
      <c r="B26" s="218" t="n">
        <v>1</v>
      </c>
      <c r="C26" s="218" t="s">
        <v>341</v>
      </c>
      <c r="D26" s="204" t="s">
        <v>361</v>
      </c>
      <c r="E26" s="221" t="n">
        <v>0</v>
      </c>
      <c r="F26" s="221" t="n">
        <v>0</v>
      </c>
      <c r="G26" s="221" t="n">
        <v>0</v>
      </c>
      <c r="H26" s="221" t="n">
        <v>0</v>
      </c>
      <c r="I26" s="221" t="n">
        <v>0</v>
      </c>
      <c r="J26" s="227" t="n">
        <v>0</v>
      </c>
    </row>
    <row r="27" customFormat="false" ht="16.5" hidden="false" customHeight="false" outlineLevel="0" collapsed="false">
      <c r="A27" s="217" t="n">
        <v>7</v>
      </c>
      <c r="B27" s="218" t="n">
        <v>2</v>
      </c>
      <c r="C27" s="218" t="s">
        <v>341</v>
      </c>
      <c r="D27" s="204" t="s">
        <v>362</v>
      </c>
      <c r="E27" s="221" t="n">
        <v>0</v>
      </c>
      <c r="F27" s="221" t="n">
        <v>0</v>
      </c>
      <c r="G27" s="221" t="n">
        <v>0</v>
      </c>
      <c r="H27" s="221" t="n">
        <v>0</v>
      </c>
      <c r="I27" s="221" t="n">
        <v>0</v>
      </c>
      <c r="J27" s="227" t="n">
        <v>0</v>
      </c>
    </row>
    <row r="28" customFormat="false" ht="16.5" hidden="false" customHeight="false" outlineLevel="0" collapsed="false">
      <c r="A28" s="217" t="n">
        <v>7</v>
      </c>
      <c r="B28" s="218" t="n">
        <v>3</v>
      </c>
      <c r="C28" s="218" t="s">
        <v>341</v>
      </c>
      <c r="D28" s="204" t="s">
        <v>363</v>
      </c>
      <c r="E28" s="221" t="n">
        <v>0</v>
      </c>
      <c r="F28" s="221" t="n">
        <v>0</v>
      </c>
      <c r="G28" s="221" t="n">
        <v>0</v>
      </c>
      <c r="H28" s="221" t="n">
        <v>0</v>
      </c>
      <c r="I28" s="221" t="n">
        <v>0</v>
      </c>
      <c r="J28" s="227" t="n">
        <v>0</v>
      </c>
    </row>
    <row r="29" customFormat="false" ht="16.5" hidden="false" customHeight="false" outlineLevel="0" collapsed="false">
      <c r="A29" s="217" t="n">
        <v>8</v>
      </c>
      <c r="B29" s="218" t="s">
        <v>341</v>
      </c>
      <c r="C29" s="218" t="s">
        <v>341</v>
      </c>
      <c r="D29" s="228" t="s">
        <v>364</v>
      </c>
      <c r="E29" s="221" t="n">
        <f aca="false">E30+E31</f>
        <v>5248985</v>
      </c>
      <c r="F29" s="221" t="n">
        <f aca="false">F30+F31</f>
        <v>33477671</v>
      </c>
      <c r="G29" s="223" t="n">
        <v>138510</v>
      </c>
      <c r="H29" s="223" t="n">
        <v>15820384</v>
      </c>
      <c r="I29" s="223" t="n">
        <v>5110475</v>
      </c>
      <c r="J29" s="224" t="n">
        <v>17657287</v>
      </c>
    </row>
    <row r="30" customFormat="false" ht="16.5" hidden="false" customHeight="false" outlineLevel="0" collapsed="false">
      <c r="A30" s="217" t="n">
        <v>8</v>
      </c>
      <c r="B30" s="218" t="n">
        <v>1</v>
      </c>
      <c r="C30" s="218" t="s">
        <v>341</v>
      </c>
      <c r="D30" s="204" t="s">
        <v>365</v>
      </c>
      <c r="E30" s="221" t="n">
        <f aca="false">G30+I30</f>
        <v>5248985</v>
      </c>
      <c r="F30" s="221" t="n">
        <f aca="false">H30+J30</f>
        <v>33477671</v>
      </c>
      <c r="G30" s="223" t="n">
        <v>138510</v>
      </c>
      <c r="H30" s="223" t="n">
        <v>15820384</v>
      </c>
      <c r="I30" s="223" t="n">
        <v>5110475</v>
      </c>
      <c r="J30" s="224" t="n">
        <v>17657287</v>
      </c>
    </row>
    <row r="31" customFormat="false" ht="17.25" hidden="false" customHeight="false" outlineLevel="0" collapsed="false">
      <c r="A31" s="229" t="n">
        <v>8</v>
      </c>
      <c r="B31" s="230" t="n">
        <v>2</v>
      </c>
      <c r="C31" s="230" t="s">
        <v>341</v>
      </c>
      <c r="D31" s="231" t="s">
        <v>366</v>
      </c>
      <c r="E31" s="232" t="n">
        <v>0</v>
      </c>
      <c r="F31" s="232" t="n">
        <v>0</v>
      </c>
      <c r="G31" s="233" t="n">
        <v>0</v>
      </c>
      <c r="H31" s="233" t="n">
        <v>0</v>
      </c>
      <c r="I31" s="233" t="n">
        <v>0</v>
      </c>
      <c r="J31" s="234" t="n">
        <v>0</v>
      </c>
    </row>
    <row r="32" customFormat="false" ht="16.5" hidden="false" customHeight="false" outlineLevel="0" collapsed="false">
      <c r="A32" s="27"/>
      <c r="B32" s="27"/>
      <c r="E32" s="235"/>
      <c r="F32" s="235"/>
    </row>
    <row r="33" customFormat="false" ht="16.5" hidden="false" customHeight="false" outlineLevel="0" collapsed="false">
      <c r="A33" s="203" t="s">
        <v>170</v>
      </c>
      <c r="B33" s="225"/>
      <c r="C33" s="225"/>
      <c r="E33" s="235"/>
      <c r="F33" s="235"/>
      <c r="I33" s="204" t="s">
        <v>323</v>
      </c>
      <c r="J33" s="226"/>
    </row>
    <row r="34" customFormat="false" ht="16.5" hidden="false" customHeight="false" outlineLevel="0" collapsed="false">
      <c r="A34" s="201" t="s">
        <v>173</v>
      </c>
      <c r="B34" s="201"/>
      <c r="C34" s="201"/>
      <c r="D34" s="205" t="s">
        <v>324</v>
      </c>
      <c r="E34" s="205"/>
      <c r="F34" s="205"/>
      <c r="G34" s="205"/>
      <c r="H34" s="205"/>
      <c r="I34" s="194" t="s">
        <v>325</v>
      </c>
      <c r="J34" s="192"/>
    </row>
    <row r="35" customFormat="false" ht="19.5" hidden="false" customHeight="false" outlineLevel="0" collapsed="false">
      <c r="A35" s="27"/>
      <c r="B35" s="27"/>
      <c r="E35" s="206" t="s">
        <v>479</v>
      </c>
      <c r="F35" s="288"/>
      <c r="G35" s="288"/>
      <c r="H35" s="288"/>
      <c r="I35" s="207" t="s">
        <v>367</v>
      </c>
      <c r="J35" s="207"/>
    </row>
    <row r="36" customFormat="false" ht="17.25" hidden="false" customHeight="false" outlineLevel="0" collapsed="false">
      <c r="A36" s="27"/>
      <c r="B36" s="27"/>
      <c r="E36" s="51" t="str">
        <f aca="false">E4</f>
        <v>中華民國110年6月     (110年度 )</v>
      </c>
      <c r="F36" s="51"/>
      <c r="G36" s="51"/>
      <c r="H36" s="51"/>
      <c r="I36" s="289" t="s">
        <v>368</v>
      </c>
      <c r="J36" s="289"/>
    </row>
    <row r="37" customFormat="false" ht="16.5" hidden="false" customHeight="false" outlineLevel="0" collapsed="false">
      <c r="A37" s="210" t="s">
        <v>330</v>
      </c>
      <c r="B37" s="286"/>
      <c r="C37" s="286"/>
      <c r="D37" s="286"/>
      <c r="E37" s="212" t="s">
        <v>331</v>
      </c>
      <c r="F37" s="212"/>
      <c r="G37" s="211" t="s">
        <v>332</v>
      </c>
      <c r="H37" s="286"/>
      <c r="I37" s="211" t="s">
        <v>333</v>
      </c>
      <c r="J37" s="290"/>
    </row>
    <row r="38" customFormat="false" ht="16.5" hidden="false" customHeight="false" outlineLevel="0" collapsed="false">
      <c r="A38" s="214" t="s">
        <v>334</v>
      </c>
      <c r="B38" s="203" t="s">
        <v>335</v>
      </c>
      <c r="C38" s="203" t="s">
        <v>336</v>
      </c>
      <c r="D38" s="203" t="s">
        <v>337</v>
      </c>
      <c r="E38" s="215" t="s">
        <v>338</v>
      </c>
      <c r="F38" s="215" t="s">
        <v>339</v>
      </c>
      <c r="G38" s="203" t="s">
        <v>338</v>
      </c>
      <c r="H38" s="203" t="s">
        <v>340</v>
      </c>
      <c r="I38" s="203" t="s">
        <v>338</v>
      </c>
      <c r="J38" s="240" t="s">
        <v>340</v>
      </c>
    </row>
    <row r="39" customFormat="false" ht="16.5" hidden="false" customHeight="false" outlineLevel="0" collapsed="false">
      <c r="A39" s="217" t="n">
        <v>9</v>
      </c>
      <c r="B39" s="225" t="s">
        <v>341</v>
      </c>
      <c r="C39" s="225" t="s">
        <v>341</v>
      </c>
      <c r="D39" s="222" t="s">
        <v>369</v>
      </c>
      <c r="E39" s="221" t="n">
        <f aca="false">G39+I39</f>
        <v>1000</v>
      </c>
      <c r="F39" s="221" t="n">
        <f aca="false">H39+J39</f>
        <v>224153</v>
      </c>
      <c r="G39" s="223" t="n">
        <v>1000</v>
      </c>
      <c r="H39" s="223" t="n">
        <v>224153</v>
      </c>
      <c r="I39" s="223" t="n">
        <v>0</v>
      </c>
      <c r="J39" s="224" t="n">
        <v>0</v>
      </c>
    </row>
    <row r="40" customFormat="false" ht="16.5" hidden="false" customHeight="false" outlineLevel="0" collapsed="false">
      <c r="A40" s="217" t="n">
        <v>10</v>
      </c>
      <c r="B40" s="225" t="s">
        <v>341</v>
      </c>
      <c r="C40" s="225" t="s">
        <v>341</v>
      </c>
      <c r="D40" s="204" t="s">
        <v>370</v>
      </c>
      <c r="E40" s="221" t="n">
        <v>0</v>
      </c>
      <c r="F40" s="221" t="n">
        <v>0</v>
      </c>
      <c r="G40" s="221" t="n">
        <v>0</v>
      </c>
      <c r="H40" s="221" t="n">
        <v>0</v>
      </c>
      <c r="I40" s="221" t="n">
        <v>0</v>
      </c>
      <c r="J40" s="227" t="n">
        <v>0</v>
      </c>
    </row>
    <row r="41" customFormat="false" ht="16.5" hidden="false" customHeight="false" outlineLevel="0" collapsed="false">
      <c r="A41" s="217" t="n">
        <v>11</v>
      </c>
      <c r="B41" s="225" t="s">
        <v>341</v>
      </c>
      <c r="C41" s="225" t="s">
        <v>341</v>
      </c>
      <c r="D41" s="222" t="s">
        <v>371</v>
      </c>
      <c r="E41" s="221" t="n">
        <f aca="false">G41+I41</f>
        <v>58861</v>
      </c>
      <c r="F41" s="221" t="n">
        <f aca="false">H41+J41</f>
        <v>3952498</v>
      </c>
      <c r="G41" s="223" t="n">
        <v>58861</v>
      </c>
      <c r="H41" s="223" t="n">
        <v>3935578</v>
      </c>
      <c r="I41" s="223" t="n">
        <v>0</v>
      </c>
      <c r="J41" s="224" t="n">
        <v>16920</v>
      </c>
    </row>
    <row r="42" customFormat="false" ht="16.5" hidden="false" customHeight="false" outlineLevel="0" collapsed="false">
      <c r="A42" s="217" t="s">
        <v>341</v>
      </c>
      <c r="B42" s="225" t="s">
        <v>341</v>
      </c>
      <c r="C42" s="225" t="s">
        <v>341</v>
      </c>
      <c r="D42" s="226" t="s">
        <v>372</v>
      </c>
      <c r="E42" s="221" t="n">
        <v>0</v>
      </c>
      <c r="F42" s="221" t="n">
        <v>0</v>
      </c>
      <c r="G42" s="242" t="n">
        <v>0</v>
      </c>
      <c r="H42" s="242" t="n">
        <v>0</v>
      </c>
      <c r="I42" s="242" t="n">
        <v>0</v>
      </c>
      <c r="J42" s="243" t="n">
        <v>0</v>
      </c>
    </row>
    <row r="43" customFormat="false" ht="16.5" hidden="false" customHeight="false" outlineLevel="0" collapsed="false">
      <c r="A43" s="217" t="n">
        <v>6</v>
      </c>
      <c r="B43" s="225" t="s">
        <v>341</v>
      </c>
      <c r="C43" s="225" t="s">
        <v>341</v>
      </c>
      <c r="D43" s="226" t="s">
        <v>373</v>
      </c>
      <c r="E43" s="221" t="n">
        <v>0</v>
      </c>
      <c r="F43" s="221" t="n">
        <v>0</v>
      </c>
      <c r="G43" s="242" t="n">
        <v>0</v>
      </c>
      <c r="H43" s="242" t="n">
        <v>0</v>
      </c>
      <c r="I43" s="242" t="n">
        <v>0</v>
      </c>
      <c r="J43" s="243" t="n">
        <v>0</v>
      </c>
    </row>
    <row r="44" customFormat="false" ht="16.5" hidden="false" customHeight="false" outlineLevel="0" collapsed="false">
      <c r="A44" s="217" t="n">
        <v>6</v>
      </c>
      <c r="B44" s="225" t="n">
        <v>2</v>
      </c>
      <c r="C44" s="225" t="s">
        <v>341</v>
      </c>
      <c r="D44" s="226" t="s">
        <v>374</v>
      </c>
      <c r="E44" s="221" t="n">
        <v>0</v>
      </c>
      <c r="F44" s="221" t="n">
        <v>0</v>
      </c>
      <c r="G44" s="242" t="n">
        <v>0</v>
      </c>
      <c r="H44" s="242" t="n">
        <v>0</v>
      </c>
      <c r="I44" s="242" t="n">
        <v>0</v>
      </c>
      <c r="J44" s="243" t="n">
        <v>0</v>
      </c>
    </row>
    <row r="45" customFormat="false" ht="16.5" hidden="false" customHeight="false" outlineLevel="0" collapsed="false">
      <c r="A45" s="217" t="n">
        <v>6</v>
      </c>
      <c r="B45" s="225" t="n">
        <v>3</v>
      </c>
      <c r="C45" s="225" t="s">
        <v>341</v>
      </c>
      <c r="D45" s="226" t="s">
        <v>375</v>
      </c>
      <c r="E45" s="221" t="n">
        <v>0</v>
      </c>
      <c r="F45" s="221" t="n">
        <v>0</v>
      </c>
      <c r="G45" s="242" t="n">
        <v>0</v>
      </c>
      <c r="H45" s="242" t="n">
        <v>0</v>
      </c>
      <c r="I45" s="242" t="n">
        <v>0</v>
      </c>
      <c r="J45" s="243" t="n">
        <v>0</v>
      </c>
    </row>
    <row r="46" customFormat="false" ht="16.5" hidden="false" customHeight="false" outlineLevel="0" collapsed="false">
      <c r="A46" s="217" t="n">
        <v>6</v>
      </c>
      <c r="B46" s="225" t="n">
        <v>4</v>
      </c>
      <c r="C46" s="225" t="s">
        <v>341</v>
      </c>
      <c r="D46" s="226" t="s">
        <v>376</v>
      </c>
      <c r="E46" s="221" t="n">
        <v>0</v>
      </c>
      <c r="F46" s="221" t="n">
        <v>0</v>
      </c>
      <c r="G46" s="242" t="n">
        <v>0</v>
      </c>
      <c r="H46" s="242" t="n">
        <v>0</v>
      </c>
      <c r="I46" s="242" t="n">
        <v>0</v>
      </c>
      <c r="J46" s="243" t="n">
        <v>0</v>
      </c>
    </row>
    <row r="47" customFormat="false" ht="16.5" hidden="false" customHeight="false" outlineLevel="0" collapsed="false">
      <c r="A47" s="217" t="s">
        <v>341</v>
      </c>
      <c r="B47" s="225" t="s">
        <v>341</v>
      </c>
      <c r="C47" s="225" t="s">
        <v>341</v>
      </c>
      <c r="D47" s="245" t="s">
        <v>377</v>
      </c>
      <c r="E47" s="219" t="n">
        <f aca="false">E42+E7</f>
        <v>14238890</v>
      </c>
      <c r="F47" s="219" t="n">
        <f aca="false">F42+F7</f>
        <v>90879326</v>
      </c>
      <c r="G47" s="246" t="n">
        <f aca="false">G42+G7</f>
        <v>9128415</v>
      </c>
      <c r="H47" s="246" t="n">
        <f aca="false">H42+H7</f>
        <v>73205119</v>
      </c>
      <c r="I47" s="246" t="n">
        <f aca="false">I42+I7</f>
        <v>5110475</v>
      </c>
      <c r="J47" s="247" t="n">
        <f aca="false">J42+J7</f>
        <v>17674207</v>
      </c>
    </row>
    <row r="48" customFormat="false" ht="16.5" hidden="false" customHeight="false" outlineLevel="0" collapsed="false">
      <c r="A48" s="217" t="s">
        <v>341</v>
      </c>
      <c r="B48" s="225" t="s">
        <v>341</v>
      </c>
      <c r="C48" s="225" t="s">
        <v>341</v>
      </c>
      <c r="D48" s="226" t="s">
        <v>378</v>
      </c>
      <c r="E48" s="221" t="n">
        <v>0</v>
      </c>
      <c r="F48" s="248" t="n">
        <v>208540478</v>
      </c>
      <c r="G48" s="242" t="n">
        <v>0</v>
      </c>
      <c r="H48" s="242" t="n">
        <v>0</v>
      </c>
      <c r="I48" s="242" t="n">
        <v>0</v>
      </c>
      <c r="J48" s="243" t="n">
        <v>0</v>
      </c>
    </row>
    <row r="49" customFormat="false" ht="16.5" hidden="false" customHeight="false" outlineLevel="0" collapsed="false">
      <c r="A49" s="217" t="n">
        <v>30</v>
      </c>
      <c r="B49" s="225" t="s">
        <v>341</v>
      </c>
      <c r="C49" s="225" t="s">
        <v>341</v>
      </c>
      <c r="D49" s="226" t="s">
        <v>379</v>
      </c>
      <c r="E49" s="221" t="n">
        <v>0</v>
      </c>
      <c r="F49" s="221" t="n">
        <v>0</v>
      </c>
      <c r="G49" s="242" t="n">
        <v>0</v>
      </c>
      <c r="H49" s="242" t="n">
        <v>0</v>
      </c>
      <c r="I49" s="242" t="n">
        <v>0</v>
      </c>
      <c r="J49" s="243" t="n">
        <v>0</v>
      </c>
    </row>
    <row r="50" customFormat="false" ht="16.5" hidden="false" customHeight="false" outlineLevel="0" collapsed="false">
      <c r="A50" s="217" t="n">
        <v>30</v>
      </c>
      <c r="B50" s="225" t="n">
        <v>1</v>
      </c>
      <c r="C50" s="225" t="s">
        <v>341</v>
      </c>
      <c r="D50" s="226" t="s">
        <v>380</v>
      </c>
      <c r="E50" s="221" t="n">
        <v>0</v>
      </c>
      <c r="F50" s="221" t="n">
        <v>0</v>
      </c>
      <c r="G50" s="242" t="n">
        <v>0</v>
      </c>
      <c r="H50" s="242" t="n">
        <v>0</v>
      </c>
      <c r="I50" s="242" t="n">
        <v>0</v>
      </c>
      <c r="J50" s="243" t="n">
        <v>0</v>
      </c>
    </row>
    <row r="51" customFormat="false" ht="16.5" hidden="false" customHeight="false" outlineLevel="0" collapsed="false">
      <c r="A51" s="217" t="n">
        <v>31</v>
      </c>
      <c r="B51" s="225" t="s">
        <v>341</v>
      </c>
      <c r="C51" s="225" t="s">
        <v>341</v>
      </c>
      <c r="D51" s="226" t="s">
        <v>381</v>
      </c>
      <c r="E51" s="221" t="n">
        <v>0</v>
      </c>
      <c r="F51" s="221" t="n">
        <v>0</v>
      </c>
      <c r="G51" s="242" t="n">
        <v>0</v>
      </c>
      <c r="H51" s="242" t="n">
        <v>0</v>
      </c>
      <c r="I51" s="242" t="n">
        <v>0</v>
      </c>
      <c r="J51" s="243" t="n">
        <v>0</v>
      </c>
    </row>
    <row r="52" customFormat="false" ht="16.5" hidden="false" customHeight="false" outlineLevel="0" collapsed="false">
      <c r="A52" s="217" t="n">
        <v>31</v>
      </c>
      <c r="B52" s="225" t="n">
        <v>1</v>
      </c>
      <c r="C52" s="225" t="s">
        <v>341</v>
      </c>
      <c r="D52" s="226" t="s">
        <v>382</v>
      </c>
      <c r="E52" s="221" t="n">
        <v>0</v>
      </c>
      <c r="F52" s="221" t="n">
        <v>0</v>
      </c>
      <c r="G52" s="242" t="n">
        <v>0</v>
      </c>
      <c r="H52" s="242" t="n">
        <v>0</v>
      </c>
      <c r="I52" s="242" t="n">
        <v>0</v>
      </c>
      <c r="J52" s="243" t="n">
        <v>0</v>
      </c>
    </row>
    <row r="53" customFormat="false" ht="16.5" hidden="false" customHeight="false" outlineLevel="0" collapsed="false">
      <c r="A53" s="217" t="n">
        <v>31</v>
      </c>
      <c r="B53" s="225" t="n">
        <v>2</v>
      </c>
      <c r="C53" s="225" t="s">
        <v>341</v>
      </c>
      <c r="D53" s="226" t="s">
        <v>383</v>
      </c>
      <c r="E53" s="221" t="n">
        <v>0</v>
      </c>
      <c r="F53" s="221" t="n">
        <v>0</v>
      </c>
      <c r="G53" s="242" t="n">
        <v>0</v>
      </c>
      <c r="H53" s="242" t="n">
        <v>0</v>
      </c>
      <c r="I53" s="242" t="n">
        <v>0</v>
      </c>
      <c r="J53" s="243" t="n">
        <v>0</v>
      </c>
    </row>
    <row r="54" customFormat="false" ht="16.5" hidden="false" customHeight="false" outlineLevel="0" collapsed="false">
      <c r="A54" s="217" t="n">
        <v>31</v>
      </c>
      <c r="B54" s="225" t="n">
        <v>3</v>
      </c>
      <c r="C54" s="225" t="s">
        <v>341</v>
      </c>
      <c r="D54" s="226" t="s">
        <v>384</v>
      </c>
      <c r="E54" s="221" t="n">
        <v>0</v>
      </c>
      <c r="F54" s="221" t="n">
        <v>0</v>
      </c>
      <c r="G54" s="242" t="n">
        <v>0</v>
      </c>
      <c r="H54" s="242" t="n">
        <v>0</v>
      </c>
      <c r="I54" s="242" t="n">
        <v>0</v>
      </c>
      <c r="J54" s="249" t="n">
        <v>0</v>
      </c>
    </row>
    <row r="55" customFormat="false" ht="16.5" hidden="false" customHeight="false" outlineLevel="0" collapsed="false">
      <c r="A55" s="217" t="n">
        <v>31</v>
      </c>
      <c r="B55" s="225" t="n">
        <v>4</v>
      </c>
      <c r="C55" s="225" t="s">
        <v>341</v>
      </c>
      <c r="D55" s="226" t="s">
        <v>385</v>
      </c>
      <c r="E55" s="221" t="n">
        <v>0</v>
      </c>
      <c r="F55" s="221" t="n">
        <v>0</v>
      </c>
      <c r="G55" s="242" t="n">
        <v>0</v>
      </c>
      <c r="H55" s="242" t="n">
        <v>0</v>
      </c>
      <c r="I55" s="242" t="n">
        <v>0</v>
      </c>
      <c r="J55" s="243" t="n">
        <v>0</v>
      </c>
    </row>
    <row r="56" customFormat="false" ht="16.5" hidden="false" customHeight="false" outlineLevel="0" collapsed="false">
      <c r="A56" s="217" t="n">
        <v>31</v>
      </c>
      <c r="B56" s="225" t="n">
        <v>5</v>
      </c>
      <c r="C56" s="225" t="s">
        <v>341</v>
      </c>
      <c r="D56" s="226" t="s">
        <v>386</v>
      </c>
      <c r="E56" s="221" t="n">
        <v>0</v>
      </c>
      <c r="F56" s="221" t="n">
        <v>0</v>
      </c>
      <c r="G56" s="242" t="n">
        <v>0</v>
      </c>
      <c r="H56" s="242" t="n">
        <v>0</v>
      </c>
      <c r="I56" s="242" t="n">
        <v>0</v>
      </c>
      <c r="J56" s="243" t="n">
        <v>0</v>
      </c>
    </row>
    <row r="57" customFormat="false" ht="16.5" hidden="false" customHeight="false" outlineLevel="0" collapsed="false">
      <c r="A57" s="217" t="n">
        <v>31</v>
      </c>
      <c r="B57" s="225" t="n">
        <v>6</v>
      </c>
      <c r="C57" s="225" t="s">
        <v>341</v>
      </c>
      <c r="D57" s="226" t="s">
        <v>387</v>
      </c>
      <c r="E57" s="221" t="n">
        <v>0</v>
      </c>
      <c r="F57" s="221" t="n">
        <v>0</v>
      </c>
      <c r="G57" s="242" t="n">
        <v>0</v>
      </c>
      <c r="H57" s="242" t="n">
        <v>0</v>
      </c>
      <c r="I57" s="242" t="n">
        <v>0</v>
      </c>
      <c r="J57" s="243" t="n">
        <v>0</v>
      </c>
    </row>
    <row r="58" customFormat="false" ht="16.5" hidden="false" customHeight="false" outlineLevel="0" collapsed="false">
      <c r="A58" s="217" t="n">
        <v>31</v>
      </c>
      <c r="B58" s="225" t="n">
        <v>7</v>
      </c>
      <c r="C58" s="225" t="s">
        <v>341</v>
      </c>
      <c r="D58" s="226" t="s">
        <v>388</v>
      </c>
      <c r="E58" s="221" t="n">
        <v>0</v>
      </c>
      <c r="F58" s="221" t="n">
        <v>0</v>
      </c>
      <c r="G58" s="242" t="n">
        <v>0</v>
      </c>
      <c r="H58" s="242" t="n">
        <v>0</v>
      </c>
      <c r="I58" s="242" t="n">
        <v>0</v>
      </c>
      <c r="J58" s="243" t="n">
        <v>0</v>
      </c>
    </row>
    <row r="59" customFormat="false" ht="16.5" hidden="false" customHeight="false" outlineLevel="0" collapsed="false">
      <c r="A59" s="217"/>
      <c r="B59" s="225"/>
      <c r="C59" s="225"/>
      <c r="D59" s="226"/>
      <c r="E59" s="221"/>
      <c r="F59" s="221"/>
      <c r="G59" s="242"/>
      <c r="H59" s="242"/>
      <c r="I59" s="242"/>
      <c r="J59" s="243"/>
    </row>
    <row r="60" customFormat="false" ht="16.5" hidden="false" customHeight="false" outlineLevel="0" collapsed="false">
      <c r="A60" s="217"/>
      <c r="B60" s="225"/>
      <c r="C60" s="225"/>
      <c r="D60" s="226"/>
      <c r="E60" s="221"/>
      <c r="F60" s="221"/>
      <c r="G60" s="242"/>
      <c r="H60" s="242"/>
      <c r="I60" s="242"/>
      <c r="J60" s="243"/>
    </row>
    <row r="61" customFormat="false" ht="16.5" hidden="false" customHeight="false" outlineLevel="0" collapsed="false">
      <c r="A61" s="217"/>
      <c r="B61" s="225"/>
      <c r="C61" s="225"/>
      <c r="D61" s="226"/>
      <c r="E61" s="221"/>
      <c r="F61" s="221"/>
      <c r="G61" s="242"/>
      <c r="H61" s="242"/>
      <c r="I61" s="242"/>
      <c r="J61" s="243"/>
    </row>
    <row r="62" customFormat="false" ht="16.5" hidden="false" customHeight="false" outlineLevel="0" collapsed="false">
      <c r="A62" s="217" t="s">
        <v>341</v>
      </c>
      <c r="B62" s="218" t="s">
        <v>341</v>
      </c>
      <c r="C62" s="218" t="s">
        <v>341</v>
      </c>
      <c r="D62" s="204" t="s">
        <v>389</v>
      </c>
      <c r="E62" s="221" t="n">
        <f aca="false">E47+E48</f>
        <v>14238890</v>
      </c>
      <c r="F62" s="221" t="n">
        <f aca="false">F47+F48</f>
        <v>299419804</v>
      </c>
      <c r="G62" s="221"/>
      <c r="H62" s="221"/>
      <c r="I62" s="221"/>
      <c r="J62" s="227"/>
    </row>
    <row r="63" customFormat="false" ht="16.5" hidden="false" customHeight="false" outlineLevel="0" collapsed="false">
      <c r="A63" s="217" t="s">
        <v>341</v>
      </c>
      <c r="B63" s="218" t="s">
        <v>341</v>
      </c>
      <c r="C63" s="218" t="s">
        <v>341</v>
      </c>
      <c r="D63" s="204" t="s">
        <v>390</v>
      </c>
      <c r="E63" s="223" t="n">
        <v>210527361</v>
      </c>
      <c r="F63" s="221"/>
      <c r="G63" s="221"/>
      <c r="H63" s="221"/>
      <c r="I63" s="221"/>
      <c r="J63" s="227"/>
    </row>
    <row r="64" customFormat="false" ht="16.5" hidden="false" customHeight="false" outlineLevel="0" collapsed="false">
      <c r="A64" s="217" t="s">
        <v>341</v>
      </c>
      <c r="B64" s="218" t="s">
        <v>341</v>
      </c>
      <c r="C64" s="218" t="s">
        <v>341</v>
      </c>
      <c r="D64" s="204" t="s">
        <v>391</v>
      </c>
      <c r="E64" s="221" t="n">
        <f aca="false">E62+E63</f>
        <v>224766251</v>
      </c>
      <c r="F64" s="221" t="n">
        <f aca="false">F62</f>
        <v>299419804</v>
      </c>
      <c r="G64" s="221"/>
      <c r="H64" s="221"/>
      <c r="I64" s="221"/>
      <c r="J64" s="227"/>
    </row>
    <row r="65" customFormat="false" ht="16.5" hidden="false" customHeight="false" outlineLevel="0" collapsed="false">
      <c r="A65" s="217" t="s">
        <v>341</v>
      </c>
      <c r="B65" s="218" t="s">
        <v>341</v>
      </c>
      <c r="C65" s="218" t="s">
        <v>341</v>
      </c>
      <c r="D65" s="204" t="s">
        <v>392</v>
      </c>
      <c r="E65" s="248" t="n">
        <v>139848000</v>
      </c>
      <c r="F65" s="221" t="n">
        <v>0</v>
      </c>
      <c r="G65" s="221"/>
      <c r="H65" s="221"/>
      <c r="I65" s="221"/>
      <c r="J65" s="227"/>
    </row>
    <row r="66" customFormat="false" ht="16.5" hidden="false" customHeight="false" outlineLevel="0" collapsed="false">
      <c r="A66" s="217" t="s">
        <v>341</v>
      </c>
      <c r="B66" s="218" t="s">
        <v>341</v>
      </c>
      <c r="C66" s="218" t="s">
        <v>341</v>
      </c>
      <c r="D66" s="204" t="s">
        <v>393</v>
      </c>
      <c r="E66" s="223" t="n">
        <v>19219000</v>
      </c>
      <c r="F66" s="221" t="n">
        <v>0</v>
      </c>
      <c r="G66" s="221"/>
      <c r="H66" s="221"/>
      <c r="I66" s="221"/>
      <c r="J66" s="227"/>
    </row>
    <row r="67" customFormat="false" ht="17.25" hidden="false" customHeight="false" outlineLevel="0" collapsed="false">
      <c r="A67" s="250" t="s">
        <v>341</v>
      </c>
      <c r="B67" s="251" t="s">
        <v>341</v>
      </c>
      <c r="C67" s="251" t="s">
        <v>341</v>
      </c>
      <c r="D67" s="252" t="s">
        <v>394</v>
      </c>
      <c r="E67" s="253" t="n">
        <v>66504000</v>
      </c>
      <c r="F67" s="232" t="n">
        <v>0</v>
      </c>
      <c r="G67" s="232"/>
      <c r="H67" s="232"/>
      <c r="I67" s="232"/>
      <c r="J67" s="254"/>
    </row>
    <row r="68" customFormat="false" ht="16.5" hidden="false" customHeight="false" outlineLevel="0" collapsed="false">
      <c r="A68" s="203" t="s">
        <v>170</v>
      </c>
      <c r="B68" s="225"/>
      <c r="C68" s="225"/>
      <c r="E68" s="235"/>
      <c r="F68" s="235"/>
      <c r="I68" s="204" t="s">
        <v>323</v>
      </c>
      <c r="J68" s="226"/>
    </row>
    <row r="69" customFormat="false" ht="16.5" hidden="false" customHeight="false" outlineLevel="0" collapsed="false">
      <c r="A69" s="201" t="s">
        <v>173</v>
      </c>
      <c r="B69" s="201"/>
      <c r="C69" s="201"/>
      <c r="D69" s="205" t="s">
        <v>324</v>
      </c>
      <c r="E69" s="205"/>
      <c r="F69" s="205"/>
      <c r="G69" s="205"/>
      <c r="H69" s="205"/>
      <c r="I69" s="194" t="s">
        <v>325</v>
      </c>
      <c r="J69" s="192"/>
    </row>
    <row r="70" customFormat="false" ht="19.5" hidden="false" customHeight="false" outlineLevel="0" collapsed="false">
      <c r="A70" s="27"/>
      <c r="B70" s="27"/>
      <c r="E70" s="206" t="s">
        <v>477</v>
      </c>
      <c r="F70" s="288"/>
      <c r="G70" s="288"/>
      <c r="H70" s="288"/>
      <c r="I70" s="207" t="s">
        <v>395</v>
      </c>
      <c r="J70" s="207"/>
    </row>
    <row r="71" customFormat="false" ht="17.25" hidden="false" customHeight="false" outlineLevel="0" collapsed="false">
      <c r="A71" s="27"/>
      <c r="B71" s="27"/>
      <c r="E71" s="51" t="str">
        <f aca="false">E4</f>
        <v>中華民國110年6月     (110年度 )</v>
      </c>
      <c r="F71" s="51"/>
      <c r="G71" s="51"/>
      <c r="H71" s="51"/>
      <c r="I71" s="289" t="s">
        <v>368</v>
      </c>
      <c r="J71" s="289"/>
    </row>
    <row r="72" customFormat="false" ht="16.5" hidden="false" customHeight="false" outlineLevel="0" collapsed="false">
      <c r="A72" s="210" t="s">
        <v>330</v>
      </c>
      <c r="B72" s="286"/>
      <c r="C72" s="286"/>
      <c r="D72" s="286"/>
      <c r="E72" s="212" t="s">
        <v>331</v>
      </c>
      <c r="F72" s="212"/>
      <c r="G72" s="211" t="s">
        <v>396</v>
      </c>
      <c r="H72" s="286"/>
      <c r="I72" s="211" t="s">
        <v>397</v>
      </c>
      <c r="J72" s="290"/>
    </row>
    <row r="73" customFormat="false" ht="16.5" hidden="false" customHeight="false" outlineLevel="0" collapsed="false">
      <c r="A73" s="214" t="s">
        <v>334</v>
      </c>
      <c r="B73" s="203" t="s">
        <v>335</v>
      </c>
      <c r="C73" s="203" t="s">
        <v>336</v>
      </c>
      <c r="D73" s="203" t="s">
        <v>337</v>
      </c>
      <c r="E73" s="215" t="s">
        <v>338</v>
      </c>
      <c r="F73" s="215" t="s">
        <v>339</v>
      </c>
      <c r="G73" s="203" t="s">
        <v>338</v>
      </c>
      <c r="H73" s="203" t="s">
        <v>340</v>
      </c>
      <c r="I73" s="203" t="s">
        <v>338</v>
      </c>
      <c r="J73" s="240" t="s">
        <v>340</v>
      </c>
    </row>
    <row r="74" customFormat="false" ht="16.5" hidden="false" customHeight="false" outlineLevel="0" collapsed="false">
      <c r="A74" s="217" t="s">
        <v>341</v>
      </c>
      <c r="B74" s="225" t="s">
        <v>341</v>
      </c>
      <c r="C74" s="225" t="s">
        <v>341</v>
      </c>
      <c r="D74" s="226" t="s">
        <v>398</v>
      </c>
      <c r="E74" s="219" t="n">
        <f aca="false">G74+I74</f>
        <v>8616750</v>
      </c>
      <c r="F74" s="219" t="n">
        <f aca="false">H74+J74</f>
        <v>62205311</v>
      </c>
      <c r="G74" s="246" t="n">
        <f aca="false">G75+G80+G84+G89+G102+G105+G108+G111+G113</f>
        <v>8616750</v>
      </c>
      <c r="H74" s="246" t="n">
        <f aca="false">H75+H80+H84+H89+H102+H105+H108+H111+H113</f>
        <v>61240149</v>
      </c>
      <c r="I74" s="246" t="n">
        <f aca="false">I75+I80+I84+I89+I102+I105+I108+I111+I113</f>
        <v>0</v>
      </c>
      <c r="J74" s="255" t="n">
        <f aca="false">J75+J80+J84+J89+J102+J105+J108+J111+J113</f>
        <v>965162</v>
      </c>
    </row>
    <row r="75" customFormat="false" ht="16.5" hidden="false" customHeight="false" outlineLevel="0" collapsed="false">
      <c r="A75" s="217" t="n">
        <v>1</v>
      </c>
      <c r="B75" s="225" t="s">
        <v>341</v>
      </c>
      <c r="C75" s="225" t="s">
        <v>341</v>
      </c>
      <c r="D75" s="204" t="s">
        <v>399</v>
      </c>
      <c r="E75" s="221" t="n">
        <f aca="false">E76+E77+E78+E79</f>
        <v>4334679</v>
      </c>
      <c r="F75" s="221" t="n">
        <f aca="false">F76+F77+F78+F79</f>
        <v>26539116</v>
      </c>
      <c r="G75" s="221" t="n">
        <f aca="false">G76+G77+G78+G79</f>
        <v>4334679</v>
      </c>
      <c r="H75" s="221" t="n">
        <f aca="false">H76+H77+H78+H79</f>
        <v>33271954</v>
      </c>
      <c r="I75" s="221" t="n">
        <f aca="false">I76+I77+I78+I79</f>
        <v>0</v>
      </c>
      <c r="J75" s="256" t="n">
        <f aca="false">J76+J77+J78+J79</f>
        <v>55031</v>
      </c>
    </row>
    <row r="76" customFormat="false" ht="16.5" hidden="false" customHeight="false" outlineLevel="0" collapsed="false">
      <c r="A76" s="217" t="n">
        <v>1</v>
      </c>
      <c r="B76" s="225" t="n">
        <v>1</v>
      </c>
      <c r="C76" s="225" t="s">
        <v>341</v>
      </c>
      <c r="D76" s="222" t="s">
        <v>400</v>
      </c>
      <c r="E76" s="221" t="n">
        <f aca="false">G76+I76</f>
        <v>935000</v>
      </c>
      <c r="F76" s="221" t="n">
        <f aca="false">H76+J76</f>
        <v>11091000</v>
      </c>
      <c r="G76" s="223" t="n">
        <v>935000</v>
      </c>
      <c r="H76" s="223" t="n">
        <v>11091000</v>
      </c>
      <c r="I76" s="223" t="n">
        <v>0</v>
      </c>
      <c r="J76" s="224" t="n">
        <v>0</v>
      </c>
    </row>
    <row r="77" customFormat="false" ht="16.5" hidden="false" customHeight="false" outlineLevel="0" collapsed="false">
      <c r="A77" s="217" t="n">
        <v>1</v>
      </c>
      <c r="B77" s="225" t="n">
        <v>2</v>
      </c>
      <c r="C77" s="225" t="s">
        <v>341</v>
      </c>
      <c r="D77" s="222" t="s">
        <v>401</v>
      </c>
      <c r="E77" s="221" t="n">
        <f aca="false">G77+I77</f>
        <v>866944</v>
      </c>
      <c r="F77" s="221"/>
      <c r="G77" s="223" t="n">
        <v>866944</v>
      </c>
      <c r="H77" s="223" t="n">
        <v>6787869</v>
      </c>
      <c r="I77" s="223" t="n">
        <v>0</v>
      </c>
      <c r="J77" s="224"/>
    </row>
    <row r="78" customFormat="false" ht="16.5" hidden="false" customHeight="false" outlineLevel="0" collapsed="false">
      <c r="A78" s="217" t="n">
        <v>1</v>
      </c>
      <c r="B78" s="225" t="n">
        <v>3</v>
      </c>
      <c r="C78" s="225" t="s">
        <v>341</v>
      </c>
      <c r="D78" s="222" t="s">
        <v>402</v>
      </c>
      <c r="E78" s="221" t="n">
        <f aca="false">G78+I78</f>
        <v>2255601</v>
      </c>
      <c r="F78" s="221" t="n">
        <f aca="false">H78+J78</f>
        <v>14227745</v>
      </c>
      <c r="G78" s="223" t="n">
        <v>2255601</v>
      </c>
      <c r="H78" s="223" t="n">
        <v>14172714</v>
      </c>
      <c r="I78" s="223" t="n">
        <v>0</v>
      </c>
      <c r="J78" s="224" t="n">
        <v>55031</v>
      </c>
    </row>
    <row r="79" customFormat="false" ht="16.5" hidden="false" customHeight="false" outlineLevel="0" collapsed="false">
      <c r="A79" s="217" t="n">
        <v>1</v>
      </c>
      <c r="B79" s="225" t="n">
        <v>4</v>
      </c>
      <c r="C79" s="225" t="s">
        <v>341</v>
      </c>
      <c r="D79" s="222" t="s">
        <v>403</v>
      </c>
      <c r="E79" s="221" t="n">
        <f aca="false">G79+I79</f>
        <v>277134</v>
      </c>
      <c r="F79" s="221" t="n">
        <f aca="false">H79+J79</f>
        <v>1220371</v>
      </c>
      <c r="G79" s="223" t="n">
        <v>277134</v>
      </c>
      <c r="H79" s="223" t="n">
        <v>1220371</v>
      </c>
      <c r="I79" s="223" t="n">
        <v>0</v>
      </c>
      <c r="J79" s="224" t="n">
        <v>0</v>
      </c>
    </row>
    <row r="80" customFormat="false" ht="16.5" hidden="false" customHeight="false" outlineLevel="0" collapsed="false">
      <c r="A80" s="217" t="n">
        <v>2</v>
      </c>
      <c r="B80" s="225" t="s">
        <v>341</v>
      </c>
      <c r="C80" s="225" t="s">
        <v>341</v>
      </c>
      <c r="D80" s="204" t="s">
        <v>404</v>
      </c>
      <c r="E80" s="221" t="n">
        <f aca="false">E81+E82+E83</f>
        <v>364145</v>
      </c>
      <c r="F80" s="221" t="n">
        <f aca="false">F81+F82+F83</f>
        <v>2542909</v>
      </c>
      <c r="G80" s="221" t="n">
        <f aca="false">G81+G82+G83</f>
        <v>364145</v>
      </c>
      <c r="H80" s="221" t="n">
        <f aca="false">H81+H82+H83</f>
        <v>2542909</v>
      </c>
      <c r="I80" s="221" t="n">
        <f aca="false">I81+I82+I83</f>
        <v>0</v>
      </c>
      <c r="J80" s="227" t="n">
        <f aca="false">J81+J82+J83</f>
        <v>0</v>
      </c>
    </row>
    <row r="81" customFormat="false" ht="16.5" hidden="false" customHeight="false" outlineLevel="0" collapsed="false">
      <c r="A81" s="217" t="n">
        <v>2</v>
      </c>
      <c r="B81" s="225" t="n">
        <v>1</v>
      </c>
      <c r="C81" s="225" t="s">
        <v>341</v>
      </c>
      <c r="D81" s="222" t="s">
        <v>405</v>
      </c>
      <c r="E81" s="221" t="n">
        <f aca="false">G81+I81</f>
        <v>5400</v>
      </c>
      <c r="F81" s="221" t="n">
        <f aca="false">H81+J81</f>
        <v>31560</v>
      </c>
      <c r="G81" s="223" t="n">
        <v>5400</v>
      </c>
      <c r="H81" s="223" t="n">
        <v>31560</v>
      </c>
      <c r="I81" s="223" t="n">
        <v>0</v>
      </c>
      <c r="J81" s="224" t="n">
        <v>0</v>
      </c>
    </row>
    <row r="82" customFormat="false" ht="16.5" hidden="false" customHeight="false" outlineLevel="0" collapsed="false">
      <c r="A82" s="217" t="n">
        <v>2</v>
      </c>
      <c r="B82" s="225" t="n">
        <v>2</v>
      </c>
      <c r="C82" s="225" t="s">
        <v>341</v>
      </c>
      <c r="D82" s="222" t="s">
        <v>406</v>
      </c>
      <c r="E82" s="221" t="n">
        <v>0</v>
      </c>
      <c r="F82" s="221" t="n">
        <v>0</v>
      </c>
      <c r="G82" s="223"/>
      <c r="H82" s="223"/>
      <c r="I82" s="223" t="n">
        <v>0</v>
      </c>
      <c r="J82" s="224" t="n">
        <v>0</v>
      </c>
    </row>
    <row r="83" customFormat="false" ht="16.5" hidden="false" customHeight="false" outlineLevel="0" collapsed="false">
      <c r="A83" s="217" t="n">
        <v>2</v>
      </c>
      <c r="B83" s="225" t="n">
        <v>3</v>
      </c>
      <c r="C83" s="225" t="s">
        <v>341</v>
      </c>
      <c r="D83" s="222" t="s">
        <v>407</v>
      </c>
      <c r="E83" s="221" t="n">
        <f aca="false">G83+I83</f>
        <v>358745</v>
      </c>
      <c r="F83" s="221" t="n">
        <f aca="false">H83+J83</f>
        <v>2511349</v>
      </c>
      <c r="G83" s="223" t="n">
        <v>358745</v>
      </c>
      <c r="H83" s="223" t="n">
        <v>2511349</v>
      </c>
      <c r="I83" s="223" t="n">
        <v>0</v>
      </c>
      <c r="J83" s="224" t="n">
        <v>0</v>
      </c>
    </row>
    <row r="84" customFormat="false" ht="16.5" hidden="false" customHeight="false" outlineLevel="0" collapsed="false">
      <c r="A84" s="217" t="n">
        <v>3</v>
      </c>
      <c r="B84" s="225" t="s">
        <v>341</v>
      </c>
      <c r="C84" s="225" t="s">
        <v>341</v>
      </c>
      <c r="D84" s="204" t="s">
        <v>408</v>
      </c>
      <c r="E84" s="221" t="n">
        <f aca="false">E85+E86+E87+E88</f>
        <v>1338040</v>
      </c>
      <c r="F84" s="221" t="n">
        <f aca="false">F85+F86+F87+F88</f>
        <v>1143627</v>
      </c>
      <c r="G84" s="221" t="n">
        <f aca="false">G85+G86+G87+G88</f>
        <v>1338040</v>
      </c>
      <c r="H84" s="221" t="n">
        <f aca="false">H85+H86+H87+H88</f>
        <v>7520706</v>
      </c>
      <c r="I84" s="221" t="n">
        <f aca="false">I85+I86+I87+I88</f>
        <v>0</v>
      </c>
      <c r="J84" s="227" t="n">
        <f aca="false">J85+J86+J87+J88</f>
        <v>910131</v>
      </c>
    </row>
    <row r="85" customFormat="false" ht="16.5" hidden="false" customHeight="false" outlineLevel="0" collapsed="false">
      <c r="A85" s="217" t="n">
        <v>3</v>
      </c>
      <c r="B85" s="225" t="n">
        <v>1</v>
      </c>
      <c r="C85" s="225" t="s">
        <v>341</v>
      </c>
      <c r="D85" s="222" t="s">
        <v>409</v>
      </c>
      <c r="E85" s="221" t="n">
        <f aca="false">G85+I85</f>
        <v>933726</v>
      </c>
      <c r="F85" s="221"/>
      <c r="G85" s="223" t="n">
        <v>933726</v>
      </c>
      <c r="H85" s="223" t="n">
        <v>4936206</v>
      </c>
      <c r="I85" s="223"/>
      <c r="J85" s="224" t="n">
        <v>409660</v>
      </c>
    </row>
    <row r="86" customFormat="false" ht="16.5" hidden="false" customHeight="false" outlineLevel="0" collapsed="false">
      <c r="A86" s="217" t="n">
        <v>3</v>
      </c>
      <c r="B86" s="225" t="n">
        <v>2</v>
      </c>
      <c r="C86" s="225" t="s">
        <v>341</v>
      </c>
      <c r="D86" s="222" t="s">
        <v>410</v>
      </c>
      <c r="E86" s="221" t="n">
        <v>0</v>
      </c>
      <c r="F86" s="221" t="n">
        <v>0</v>
      </c>
      <c r="G86" s="223"/>
      <c r="H86" s="223"/>
      <c r="I86" s="223"/>
      <c r="J86" s="224"/>
    </row>
    <row r="87" customFormat="false" ht="16.5" hidden="false" customHeight="false" outlineLevel="0" collapsed="false">
      <c r="A87" s="217" t="n">
        <v>3</v>
      </c>
      <c r="B87" s="225" t="n">
        <v>3</v>
      </c>
      <c r="C87" s="225" t="s">
        <v>341</v>
      </c>
      <c r="D87" s="222" t="s">
        <v>411</v>
      </c>
      <c r="E87" s="221" t="n">
        <f aca="false">G87</f>
        <v>161688</v>
      </c>
      <c r="F87" s="221" t="n">
        <f aca="false">H87</f>
        <v>1143627</v>
      </c>
      <c r="G87" s="223" t="n">
        <v>161688</v>
      </c>
      <c r="H87" s="223" t="n">
        <v>1143627</v>
      </c>
      <c r="I87" s="223"/>
      <c r="J87" s="224"/>
    </row>
    <row r="88" customFormat="false" ht="16.5" hidden="false" customHeight="false" outlineLevel="0" collapsed="false">
      <c r="A88" s="217" t="n">
        <v>3</v>
      </c>
      <c r="B88" s="225" t="n">
        <v>4</v>
      </c>
      <c r="C88" s="225" t="s">
        <v>341</v>
      </c>
      <c r="D88" s="222" t="s">
        <v>412</v>
      </c>
      <c r="E88" s="221" t="n">
        <f aca="false">G88+I88</f>
        <v>242626</v>
      </c>
      <c r="F88" s="221"/>
      <c r="G88" s="223" t="n">
        <v>242626</v>
      </c>
      <c r="H88" s="223" t="n">
        <v>1440873</v>
      </c>
      <c r="I88" s="223"/>
      <c r="J88" s="224" t="n">
        <v>500471</v>
      </c>
    </row>
    <row r="89" customFormat="false" ht="16.5" hidden="false" customHeight="false" outlineLevel="0" collapsed="false">
      <c r="A89" s="217" t="n">
        <v>4</v>
      </c>
      <c r="B89" s="225" t="s">
        <v>341</v>
      </c>
      <c r="C89" s="225" t="s">
        <v>341</v>
      </c>
      <c r="D89" s="204" t="s">
        <v>413</v>
      </c>
      <c r="E89" s="221" t="n">
        <f aca="false">E90+E91+E92+E93+E94</f>
        <v>515713</v>
      </c>
      <c r="F89" s="221" t="n">
        <f aca="false">F90+F91+F92+F93+F94</f>
        <v>3767656</v>
      </c>
      <c r="G89" s="221" t="n">
        <f aca="false">G90+G91+G92+G93+G94</f>
        <v>515713</v>
      </c>
      <c r="H89" s="221" t="n">
        <f aca="false">H90+H91+H92+H93+H94</f>
        <v>3767656</v>
      </c>
      <c r="I89" s="221" t="n">
        <f aca="false">I90+I91+I92+I93+I94</f>
        <v>0</v>
      </c>
      <c r="J89" s="256" t="n">
        <f aca="false">J90+J91+J92+J93+J94</f>
        <v>0</v>
      </c>
    </row>
    <row r="90" customFormat="false" ht="16.5" hidden="false" customHeight="false" outlineLevel="0" collapsed="false">
      <c r="A90" s="217" t="n">
        <v>4</v>
      </c>
      <c r="B90" s="225" t="n">
        <v>1</v>
      </c>
      <c r="C90" s="225" t="s">
        <v>341</v>
      </c>
      <c r="D90" s="222" t="s">
        <v>414</v>
      </c>
      <c r="E90" s="221" t="n">
        <f aca="false">G90+I90</f>
        <v>275061</v>
      </c>
      <c r="F90" s="221" t="n">
        <f aca="false">H90+J90</f>
        <v>2377876</v>
      </c>
      <c r="G90" s="223" t="n">
        <v>275061</v>
      </c>
      <c r="H90" s="223" t="n">
        <v>2377876</v>
      </c>
      <c r="I90" s="223" t="n">
        <v>0</v>
      </c>
      <c r="J90" s="224" t="n">
        <v>0</v>
      </c>
    </row>
    <row r="91" customFormat="false" ht="16.5" hidden="false" customHeight="false" outlineLevel="0" collapsed="false">
      <c r="A91" s="217" t="n">
        <v>4</v>
      </c>
      <c r="B91" s="225" t="n">
        <v>2</v>
      </c>
      <c r="C91" s="225" t="s">
        <v>341</v>
      </c>
      <c r="D91" s="222" t="s">
        <v>415</v>
      </c>
      <c r="E91" s="221" t="n">
        <f aca="false">G91+I91</f>
        <v>240332</v>
      </c>
      <c r="F91" s="221" t="n">
        <f aca="false">H91+J91</f>
        <v>1388820</v>
      </c>
      <c r="G91" s="223" t="n">
        <v>240332</v>
      </c>
      <c r="H91" s="223" t="n">
        <v>1388820</v>
      </c>
      <c r="I91" s="223" t="n">
        <v>0</v>
      </c>
      <c r="J91" s="224" t="n">
        <v>0</v>
      </c>
    </row>
    <row r="92" customFormat="false" ht="16.5" hidden="false" customHeight="false" outlineLevel="0" collapsed="false">
      <c r="A92" s="217" t="n">
        <v>4</v>
      </c>
      <c r="B92" s="225" t="n">
        <v>3</v>
      </c>
      <c r="C92" s="225" t="s">
        <v>341</v>
      </c>
      <c r="D92" s="222" t="s">
        <v>416</v>
      </c>
      <c r="E92" s="221" t="n">
        <f aca="false">G92+I92</f>
        <v>320</v>
      </c>
      <c r="F92" s="221" t="n">
        <f aca="false">H92+J92</f>
        <v>960</v>
      </c>
      <c r="G92" s="223" t="n">
        <v>320</v>
      </c>
      <c r="H92" s="223" t="n">
        <v>960</v>
      </c>
      <c r="I92" s="223" t="n">
        <v>0</v>
      </c>
      <c r="J92" s="224" t="n">
        <v>0</v>
      </c>
    </row>
    <row r="93" customFormat="false" ht="16.5" hidden="false" customHeight="false" outlineLevel="0" collapsed="false">
      <c r="A93" s="217" t="n">
        <v>4</v>
      </c>
      <c r="B93" s="225" t="n">
        <v>4</v>
      </c>
      <c r="C93" s="225" t="s">
        <v>341</v>
      </c>
      <c r="D93" s="228" t="s">
        <v>417</v>
      </c>
      <c r="E93" s="221" t="n">
        <v>0</v>
      </c>
      <c r="F93" s="221" t="n">
        <v>0</v>
      </c>
      <c r="G93" s="258" t="n">
        <v>0</v>
      </c>
      <c r="H93" s="258" t="n">
        <v>0</v>
      </c>
      <c r="I93" s="258" t="n">
        <v>0</v>
      </c>
      <c r="J93" s="259" t="n">
        <v>0</v>
      </c>
    </row>
    <row r="94" customFormat="false" ht="17.25" hidden="false" customHeight="false" outlineLevel="0" collapsed="false">
      <c r="A94" s="229" t="n">
        <v>4</v>
      </c>
      <c r="B94" s="230" t="n">
        <v>5</v>
      </c>
      <c r="C94" s="230" t="s">
        <v>341</v>
      </c>
      <c r="D94" s="260" t="s">
        <v>418</v>
      </c>
      <c r="E94" s="232" t="n">
        <v>0</v>
      </c>
      <c r="F94" s="232" t="n">
        <v>0</v>
      </c>
      <c r="G94" s="261" t="n">
        <v>0</v>
      </c>
      <c r="H94" s="261" t="n">
        <v>0</v>
      </c>
      <c r="I94" s="261" t="n">
        <v>0</v>
      </c>
      <c r="J94" s="262" t="n">
        <v>0</v>
      </c>
    </row>
    <row r="95" customFormat="false" ht="16.5" hidden="false" customHeight="false" outlineLevel="0" collapsed="false">
      <c r="A95" s="27"/>
      <c r="B95" s="27"/>
      <c r="E95" s="235"/>
      <c r="F95" s="235"/>
    </row>
    <row r="96" customFormat="false" ht="16.5" hidden="false" customHeight="false" outlineLevel="0" collapsed="false">
      <c r="A96" s="203" t="s">
        <v>170</v>
      </c>
      <c r="B96" s="225"/>
      <c r="C96" s="225"/>
      <c r="E96" s="235"/>
      <c r="F96" s="235"/>
      <c r="I96" s="204" t="s">
        <v>323</v>
      </c>
      <c r="J96" s="226"/>
    </row>
    <row r="97" customFormat="false" ht="16.5" hidden="false" customHeight="false" outlineLevel="0" collapsed="false">
      <c r="A97" s="201" t="s">
        <v>173</v>
      </c>
      <c r="B97" s="201"/>
      <c r="C97" s="201"/>
      <c r="D97" s="205" t="s">
        <v>324</v>
      </c>
      <c r="E97" s="205"/>
      <c r="F97" s="205"/>
      <c r="G97" s="205"/>
      <c r="H97" s="205"/>
      <c r="I97" s="194" t="s">
        <v>325</v>
      </c>
      <c r="J97" s="192"/>
    </row>
    <row r="98" customFormat="false" ht="19.5" hidden="false" customHeight="false" outlineLevel="0" collapsed="false">
      <c r="A98" s="27"/>
      <c r="B98" s="27"/>
      <c r="E98" s="206" t="s">
        <v>477</v>
      </c>
      <c r="F98" s="288"/>
      <c r="G98" s="288"/>
      <c r="H98" s="288"/>
      <c r="I98" s="207" t="s">
        <v>419</v>
      </c>
      <c r="J98" s="207"/>
    </row>
    <row r="99" customFormat="false" ht="17.25" hidden="false" customHeight="false" outlineLevel="0" collapsed="false">
      <c r="A99" s="27"/>
      <c r="B99" s="27"/>
      <c r="E99" s="51" t="str">
        <f aca="false">E4</f>
        <v>中華民國110年6月     (110年度 )</v>
      </c>
      <c r="F99" s="51"/>
      <c r="G99" s="51"/>
      <c r="H99" s="51"/>
      <c r="I99" s="289" t="s">
        <v>368</v>
      </c>
      <c r="J99" s="289"/>
    </row>
    <row r="100" customFormat="false" ht="16.5" hidden="false" customHeight="false" outlineLevel="0" collapsed="false">
      <c r="A100" s="210" t="s">
        <v>330</v>
      </c>
      <c r="B100" s="286"/>
      <c r="C100" s="286"/>
      <c r="D100" s="286"/>
      <c r="E100" s="212" t="s">
        <v>331</v>
      </c>
      <c r="F100" s="212"/>
      <c r="G100" s="211" t="s">
        <v>396</v>
      </c>
      <c r="H100" s="286"/>
      <c r="I100" s="211" t="s">
        <v>397</v>
      </c>
      <c r="J100" s="290"/>
    </row>
    <row r="101" customFormat="false" ht="16.5" hidden="false" customHeight="false" outlineLevel="0" collapsed="false">
      <c r="A101" s="214" t="s">
        <v>334</v>
      </c>
      <c r="B101" s="203" t="s">
        <v>335</v>
      </c>
      <c r="C101" s="203" t="s">
        <v>336</v>
      </c>
      <c r="D101" s="203" t="s">
        <v>337</v>
      </c>
      <c r="E101" s="215" t="s">
        <v>338</v>
      </c>
      <c r="F101" s="215" t="s">
        <v>339</v>
      </c>
      <c r="G101" s="203" t="s">
        <v>338</v>
      </c>
      <c r="H101" s="203" t="s">
        <v>340</v>
      </c>
      <c r="I101" s="203" t="s">
        <v>338</v>
      </c>
      <c r="J101" s="240" t="s">
        <v>340</v>
      </c>
    </row>
    <row r="102" customFormat="false" ht="16.5" hidden="false" customHeight="false" outlineLevel="0" collapsed="false">
      <c r="A102" s="217" t="n">
        <v>5</v>
      </c>
      <c r="B102" s="225" t="s">
        <v>341</v>
      </c>
      <c r="C102" s="225" t="s">
        <v>341</v>
      </c>
      <c r="D102" s="226" t="s">
        <v>420</v>
      </c>
      <c r="E102" s="221" t="n">
        <f aca="false">E103+E104</f>
        <v>1226254</v>
      </c>
      <c r="F102" s="221" t="n">
        <f aca="false">F103+F104</f>
        <v>8259604</v>
      </c>
      <c r="G102" s="242" t="n">
        <f aca="false">G103+G104</f>
        <v>1226254</v>
      </c>
      <c r="H102" s="242" t="n">
        <f aca="false">H103+H104</f>
        <v>8259604</v>
      </c>
      <c r="I102" s="242" t="n">
        <f aca="false">I103+I104</f>
        <v>0</v>
      </c>
      <c r="J102" s="243" t="n">
        <f aca="false">J103+J104</f>
        <v>0</v>
      </c>
    </row>
    <row r="103" customFormat="false" ht="16.5" hidden="false" customHeight="false" outlineLevel="0" collapsed="false">
      <c r="A103" s="217" t="n">
        <v>5</v>
      </c>
      <c r="B103" s="225" t="n">
        <v>1</v>
      </c>
      <c r="C103" s="225" t="s">
        <v>341</v>
      </c>
      <c r="D103" s="222" t="s">
        <v>421</v>
      </c>
      <c r="E103" s="221" t="n">
        <f aca="false">G103+I103</f>
        <v>58843</v>
      </c>
      <c r="F103" s="221" t="n">
        <f aca="false">H103+J103</f>
        <v>283767</v>
      </c>
      <c r="G103" s="223" t="n">
        <v>58843</v>
      </c>
      <c r="H103" s="223" t="n">
        <v>283767</v>
      </c>
      <c r="I103" s="223" t="n">
        <v>0</v>
      </c>
      <c r="J103" s="224" t="n">
        <v>0</v>
      </c>
    </row>
    <row r="104" customFormat="false" ht="16.5" hidden="false" customHeight="false" outlineLevel="0" collapsed="false">
      <c r="A104" s="217" t="n">
        <v>5</v>
      </c>
      <c r="B104" s="225" t="n">
        <v>2</v>
      </c>
      <c r="C104" s="225" t="s">
        <v>341</v>
      </c>
      <c r="D104" s="222" t="s">
        <v>422</v>
      </c>
      <c r="E104" s="221" t="n">
        <f aca="false">G104+I104</f>
        <v>1167411</v>
      </c>
      <c r="F104" s="221" t="n">
        <f aca="false">H104+J104</f>
        <v>7975837</v>
      </c>
      <c r="G104" s="223" t="n">
        <v>1167411</v>
      </c>
      <c r="H104" s="223" t="n">
        <v>7975837</v>
      </c>
      <c r="I104" s="223" t="n">
        <v>0</v>
      </c>
      <c r="J104" s="224" t="n">
        <v>0</v>
      </c>
    </row>
    <row r="105" customFormat="false" ht="16.5" hidden="false" customHeight="false" outlineLevel="0" collapsed="false">
      <c r="A105" s="217" t="n">
        <v>10</v>
      </c>
      <c r="B105" s="225" t="s">
        <v>341</v>
      </c>
      <c r="C105" s="225" t="s">
        <v>341</v>
      </c>
      <c r="D105" s="204" t="s">
        <v>423</v>
      </c>
      <c r="E105" s="221" t="n">
        <f aca="false">E106+E107</f>
        <v>837919</v>
      </c>
      <c r="F105" s="221" t="n">
        <f aca="false">F106+F107</f>
        <v>5752830</v>
      </c>
      <c r="G105" s="221" t="n">
        <f aca="false">G106+G107</f>
        <v>837919</v>
      </c>
      <c r="H105" s="221" t="n">
        <f aca="false">H106+H107</f>
        <v>5752830</v>
      </c>
      <c r="I105" s="221" t="n">
        <f aca="false">I106+I107</f>
        <v>0</v>
      </c>
      <c r="J105" s="227" t="n">
        <f aca="false">J106+J107</f>
        <v>0</v>
      </c>
    </row>
    <row r="106" customFormat="false" ht="16.5" hidden="false" customHeight="false" outlineLevel="0" collapsed="false">
      <c r="A106" s="217" t="n">
        <v>10</v>
      </c>
      <c r="B106" s="225" t="n">
        <v>1</v>
      </c>
      <c r="C106" s="225" t="s">
        <v>341</v>
      </c>
      <c r="D106" s="222" t="s">
        <v>424</v>
      </c>
      <c r="E106" s="221" t="n">
        <f aca="false">G106+I106</f>
        <v>837919</v>
      </c>
      <c r="F106" s="221" t="n">
        <f aca="false">H106+J106</f>
        <v>5752830</v>
      </c>
      <c r="G106" s="223" t="n">
        <v>837919</v>
      </c>
      <c r="H106" s="223" t="n">
        <v>5752830</v>
      </c>
      <c r="I106" s="223" t="n">
        <v>0</v>
      </c>
      <c r="J106" s="224" t="n">
        <v>0</v>
      </c>
    </row>
    <row r="107" customFormat="false" ht="16.5" hidden="false" customHeight="false" outlineLevel="0" collapsed="false">
      <c r="A107" s="217" t="n">
        <v>10</v>
      </c>
      <c r="B107" s="225" t="n">
        <v>2</v>
      </c>
      <c r="C107" s="225" t="s">
        <v>341</v>
      </c>
      <c r="D107" s="222" t="s">
        <v>425</v>
      </c>
      <c r="E107" s="221" t="n">
        <v>0</v>
      </c>
      <c r="F107" s="221" t="n">
        <v>0</v>
      </c>
      <c r="G107" s="223" t="n">
        <v>0</v>
      </c>
      <c r="H107" s="223" t="n">
        <v>0</v>
      </c>
      <c r="I107" s="223" t="n">
        <v>0</v>
      </c>
      <c r="J107" s="224" t="n">
        <v>0</v>
      </c>
    </row>
    <row r="108" customFormat="false" ht="16.5" hidden="false" customHeight="false" outlineLevel="0" collapsed="false">
      <c r="A108" s="217" t="n">
        <v>6</v>
      </c>
      <c r="B108" s="225" t="s">
        <v>341</v>
      </c>
      <c r="C108" s="225" t="s">
        <v>341</v>
      </c>
      <c r="D108" s="204" t="s">
        <v>426</v>
      </c>
      <c r="E108" s="221" t="n">
        <v>0</v>
      </c>
      <c r="F108" s="221" t="n">
        <v>0</v>
      </c>
      <c r="G108" s="221" t="n">
        <v>0</v>
      </c>
      <c r="H108" s="221" t="n">
        <v>0</v>
      </c>
      <c r="I108" s="221" t="n">
        <v>0</v>
      </c>
      <c r="J108" s="227" t="n">
        <v>0</v>
      </c>
    </row>
    <row r="109" customFormat="false" ht="16.5" hidden="false" customHeight="false" outlineLevel="0" collapsed="false">
      <c r="A109" s="217" t="n">
        <v>6</v>
      </c>
      <c r="B109" s="225" t="n">
        <v>1</v>
      </c>
      <c r="C109" s="225" t="s">
        <v>341</v>
      </c>
      <c r="D109" s="204" t="s">
        <v>427</v>
      </c>
      <c r="E109" s="221" t="n">
        <v>0</v>
      </c>
      <c r="F109" s="221" t="n">
        <v>0</v>
      </c>
      <c r="G109" s="221" t="n">
        <v>0</v>
      </c>
      <c r="H109" s="221" t="n">
        <v>0</v>
      </c>
      <c r="I109" s="221" t="n">
        <v>0</v>
      </c>
      <c r="J109" s="227" t="n">
        <v>0</v>
      </c>
    </row>
    <row r="110" customFormat="false" ht="16.5" hidden="false" customHeight="false" outlineLevel="0" collapsed="false">
      <c r="A110" s="217" t="n">
        <v>6</v>
      </c>
      <c r="B110" s="225" t="n">
        <v>2</v>
      </c>
      <c r="C110" s="225" t="s">
        <v>341</v>
      </c>
      <c r="D110" s="204" t="s">
        <v>428</v>
      </c>
      <c r="E110" s="221" t="n">
        <v>0</v>
      </c>
      <c r="F110" s="221" t="n">
        <v>0</v>
      </c>
      <c r="G110" s="221" t="n">
        <v>0</v>
      </c>
      <c r="H110" s="221" t="n">
        <v>0</v>
      </c>
      <c r="I110" s="221" t="n">
        <v>0</v>
      </c>
      <c r="J110" s="227" t="n">
        <v>0</v>
      </c>
    </row>
    <row r="111" customFormat="false" ht="16.5" hidden="false" customHeight="false" outlineLevel="0" collapsed="false">
      <c r="A111" s="217" t="n">
        <v>7</v>
      </c>
      <c r="B111" s="225" t="s">
        <v>341</v>
      </c>
      <c r="C111" s="225" t="s">
        <v>341</v>
      </c>
      <c r="D111" s="204" t="s">
        <v>429</v>
      </c>
      <c r="E111" s="221" t="n">
        <v>0</v>
      </c>
      <c r="F111" s="221" t="n">
        <v>0</v>
      </c>
      <c r="G111" s="221" t="n">
        <v>0</v>
      </c>
      <c r="H111" s="221"/>
      <c r="I111" s="221" t="n">
        <v>0</v>
      </c>
      <c r="J111" s="256" t="n">
        <v>0</v>
      </c>
    </row>
    <row r="112" customFormat="false" ht="16.5" hidden="false" customHeight="false" outlineLevel="0" collapsed="false">
      <c r="A112" s="217" t="n">
        <v>7</v>
      </c>
      <c r="B112" s="225" t="n">
        <v>1</v>
      </c>
      <c r="C112" s="225" t="s">
        <v>341</v>
      </c>
      <c r="D112" s="204" t="s">
        <v>430</v>
      </c>
      <c r="E112" s="221" t="n">
        <v>0</v>
      </c>
      <c r="F112" s="221" t="n">
        <v>0</v>
      </c>
      <c r="G112" s="221" t="n">
        <v>0</v>
      </c>
      <c r="H112" s="221" t="n">
        <v>0</v>
      </c>
      <c r="I112" s="221" t="n">
        <v>0</v>
      </c>
      <c r="J112" s="227" t="n">
        <v>0</v>
      </c>
    </row>
    <row r="113" customFormat="false" ht="17.25" hidden="false" customHeight="false" outlineLevel="0" collapsed="false">
      <c r="A113" s="263" t="n">
        <v>8</v>
      </c>
      <c r="B113" s="264" t="s">
        <v>341</v>
      </c>
      <c r="C113" s="264" t="s">
        <v>341</v>
      </c>
      <c r="D113" s="265" t="s">
        <v>431</v>
      </c>
      <c r="E113" s="232" t="n">
        <f aca="false">G113+I113</f>
        <v>0</v>
      </c>
      <c r="F113" s="232" t="n">
        <f aca="false">H113+J113</f>
        <v>124490</v>
      </c>
      <c r="G113" s="253" t="n">
        <v>0</v>
      </c>
      <c r="H113" s="253" t="n">
        <v>124490</v>
      </c>
      <c r="I113" s="253" t="n">
        <v>0</v>
      </c>
      <c r="J113" s="266" t="n">
        <v>0</v>
      </c>
    </row>
    <row r="114" customFormat="false" ht="16.5" hidden="false" customHeight="false" outlineLevel="0" collapsed="false">
      <c r="A114" s="27"/>
      <c r="B114" s="27"/>
      <c r="E114" s="235"/>
      <c r="F114" s="235"/>
    </row>
    <row r="115" customFormat="false" ht="16.5" hidden="false" customHeight="false" outlineLevel="0" collapsed="false">
      <c r="A115" s="203" t="s">
        <v>170</v>
      </c>
      <c r="B115" s="225"/>
      <c r="C115" s="225"/>
      <c r="E115" s="235"/>
      <c r="F115" s="235"/>
      <c r="I115" s="204" t="s">
        <v>323</v>
      </c>
      <c r="J115" s="226"/>
    </row>
    <row r="116" customFormat="false" ht="16.5" hidden="false" customHeight="false" outlineLevel="0" collapsed="false">
      <c r="A116" s="201" t="s">
        <v>173</v>
      </c>
      <c r="B116" s="201"/>
      <c r="C116" s="201"/>
      <c r="D116" s="205" t="s">
        <v>324</v>
      </c>
      <c r="E116" s="205"/>
      <c r="F116" s="205"/>
      <c r="G116" s="205"/>
      <c r="H116" s="205"/>
      <c r="I116" s="194" t="s">
        <v>325</v>
      </c>
      <c r="J116" s="192"/>
    </row>
    <row r="117" customFormat="false" ht="19.5" hidden="false" customHeight="false" outlineLevel="0" collapsed="false">
      <c r="A117" s="27"/>
      <c r="B117" s="27"/>
      <c r="E117" s="206" t="s">
        <v>477</v>
      </c>
      <c r="F117" s="288"/>
      <c r="G117" s="288"/>
      <c r="H117" s="288"/>
      <c r="I117" s="267" t="s">
        <v>432</v>
      </c>
      <c r="J117" s="267"/>
    </row>
    <row r="118" customFormat="false" ht="17.25" hidden="false" customHeight="false" outlineLevel="0" collapsed="false">
      <c r="A118" s="27"/>
      <c r="B118" s="27"/>
      <c r="E118" s="291" t="str">
        <f aca="false">E4</f>
        <v>中華民國110年6月     (110年度 )</v>
      </c>
      <c r="F118" s="291"/>
      <c r="G118" s="291"/>
      <c r="H118" s="291"/>
      <c r="I118" s="285" t="s">
        <v>329</v>
      </c>
      <c r="J118" s="285"/>
    </row>
    <row r="119" customFormat="false" ht="16.5" hidden="false" customHeight="false" outlineLevel="0" collapsed="false">
      <c r="A119" s="210" t="s">
        <v>330</v>
      </c>
      <c r="B119" s="286"/>
      <c r="C119" s="286"/>
      <c r="D119" s="286"/>
      <c r="E119" s="211" t="s">
        <v>331</v>
      </c>
      <c r="F119" s="286"/>
      <c r="G119" s="212" t="s">
        <v>396</v>
      </c>
      <c r="H119" s="212"/>
      <c r="I119" s="212" t="s">
        <v>397</v>
      </c>
      <c r="J119" s="287"/>
    </row>
    <row r="120" customFormat="false" ht="16.5" hidden="false" customHeight="false" outlineLevel="0" collapsed="false">
      <c r="A120" s="214" t="s">
        <v>334</v>
      </c>
      <c r="B120" s="203" t="s">
        <v>335</v>
      </c>
      <c r="C120" s="203" t="s">
        <v>336</v>
      </c>
      <c r="D120" s="203" t="s">
        <v>337</v>
      </c>
      <c r="E120" s="215" t="s">
        <v>338</v>
      </c>
      <c r="F120" s="215" t="s">
        <v>339</v>
      </c>
      <c r="G120" s="215" t="s">
        <v>338</v>
      </c>
      <c r="H120" s="215" t="s">
        <v>340</v>
      </c>
      <c r="I120" s="215" t="s">
        <v>338</v>
      </c>
      <c r="J120" s="216" t="s">
        <v>340</v>
      </c>
    </row>
    <row r="121" customFormat="false" ht="16.5" hidden="false" customHeight="false" outlineLevel="0" collapsed="false">
      <c r="A121" s="217" t="s">
        <v>341</v>
      </c>
      <c r="B121" s="225" t="s">
        <v>341</v>
      </c>
      <c r="C121" s="225" t="s">
        <v>341</v>
      </c>
      <c r="D121" s="226" t="s">
        <v>433</v>
      </c>
      <c r="E121" s="219" t="n">
        <f aca="false">E122+E127+E131+E136+E142+E154</f>
        <v>6538115</v>
      </c>
      <c r="F121" s="219" t="n">
        <f aca="false">F122+F127+F131+F136+F142+F154</f>
        <v>25816400</v>
      </c>
      <c r="G121" s="219" t="n">
        <f aca="false">G122+G127+G131+G136+G142+G154</f>
        <v>150126</v>
      </c>
      <c r="H121" s="219" t="n">
        <f aca="false">H122+H127+H131+H136+H142+H154</f>
        <v>1170549</v>
      </c>
      <c r="I121" s="219" t="n">
        <f aca="false">I122+I127+I131+I136+I142+I154</f>
        <v>6387989</v>
      </c>
      <c r="J121" s="269" t="n">
        <f aca="false">J122+J127+J131+J136+J142+J154</f>
        <v>24885401</v>
      </c>
    </row>
    <row r="122" customFormat="false" ht="16.5" hidden="false" customHeight="false" outlineLevel="0" collapsed="false">
      <c r="A122" s="217" t="n">
        <v>1</v>
      </c>
      <c r="B122" s="225" t="s">
        <v>341</v>
      </c>
      <c r="C122" s="225" t="s">
        <v>341</v>
      </c>
      <c r="D122" s="226" t="s">
        <v>399</v>
      </c>
      <c r="E122" s="221" t="n">
        <f aca="false">E123+E124+E125+E126</f>
        <v>6393869</v>
      </c>
      <c r="F122" s="221" t="n">
        <f aca="false">F123+F124+F125+F126</f>
        <v>21268157</v>
      </c>
      <c r="G122" s="221" t="n">
        <f aca="false">G123+G124+G125+G126</f>
        <v>22258</v>
      </c>
      <c r="H122" s="221" t="n">
        <f aca="false">H123+H124+H125+H126</f>
        <v>525861</v>
      </c>
      <c r="I122" s="221" t="n">
        <f aca="false">I123+I124+I125+I126</f>
        <v>6371611</v>
      </c>
      <c r="J122" s="227" t="n">
        <f aca="false">J123+J124+J125+J126</f>
        <v>20742296</v>
      </c>
    </row>
    <row r="123" customFormat="false" ht="16.5" hidden="false" customHeight="false" outlineLevel="0" collapsed="false">
      <c r="A123" s="217" t="n">
        <v>1</v>
      </c>
      <c r="B123" s="225" t="n">
        <v>1</v>
      </c>
      <c r="C123" s="225" t="s">
        <v>341</v>
      </c>
      <c r="D123" s="222" t="s">
        <v>434</v>
      </c>
      <c r="E123" s="221" t="n">
        <f aca="false">G123+I123</f>
        <v>0</v>
      </c>
      <c r="F123" s="221" t="n">
        <f aca="false">H123+J123</f>
        <v>250000</v>
      </c>
      <c r="G123" s="223" t="n">
        <v>0</v>
      </c>
      <c r="H123" s="223" t="n">
        <v>250000</v>
      </c>
      <c r="I123" s="223" t="n">
        <v>0</v>
      </c>
      <c r="J123" s="224" t="n">
        <v>0</v>
      </c>
    </row>
    <row r="124" customFormat="false" ht="16.5" hidden="false" customHeight="false" outlineLevel="0" collapsed="false">
      <c r="A124" s="217" t="n">
        <v>1</v>
      </c>
      <c r="B124" s="225" t="n">
        <v>2</v>
      </c>
      <c r="C124" s="225" t="s">
        <v>341</v>
      </c>
      <c r="D124" s="222" t="s">
        <v>435</v>
      </c>
      <c r="E124" s="221" t="n">
        <f aca="false">G124+I124</f>
        <v>2636113</v>
      </c>
      <c r="F124" s="221" t="n">
        <f aca="false">H124+J124</f>
        <v>2898733</v>
      </c>
      <c r="G124" s="223" t="n">
        <v>22258</v>
      </c>
      <c r="H124" s="223" t="n">
        <v>249861</v>
      </c>
      <c r="I124" s="223" t="n">
        <v>2613855</v>
      </c>
      <c r="J124" s="224" t="n">
        <v>2648872</v>
      </c>
    </row>
    <row r="125" customFormat="false" ht="16.5" hidden="false" customHeight="false" outlineLevel="0" collapsed="false">
      <c r="A125" s="217" t="n">
        <v>1</v>
      </c>
      <c r="B125" s="225" t="n">
        <v>3</v>
      </c>
      <c r="C125" s="225" t="s">
        <v>341</v>
      </c>
      <c r="D125" s="222" t="s">
        <v>436</v>
      </c>
      <c r="E125" s="221" t="n">
        <v>3757756</v>
      </c>
      <c r="F125" s="221" t="n">
        <f aca="false">H125+J125</f>
        <v>18119424</v>
      </c>
      <c r="G125" s="223" t="n">
        <v>0</v>
      </c>
      <c r="H125" s="223" t="n">
        <v>26000</v>
      </c>
      <c r="I125" s="223" t="n">
        <v>3757756</v>
      </c>
      <c r="J125" s="224" t="n">
        <v>18093424</v>
      </c>
    </row>
    <row r="126" customFormat="false" ht="16.5" hidden="false" customHeight="false" outlineLevel="0" collapsed="false">
      <c r="A126" s="217" t="n">
        <v>1</v>
      </c>
      <c r="B126" s="225" t="n">
        <v>4</v>
      </c>
      <c r="C126" s="225" t="s">
        <v>341</v>
      </c>
      <c r="D126" s="222" t="s">
        <v>437</v>
      </c>
      <c r="E126" s="221" t="n">
        <f aca="false">G126+I126</f>
        <v>0</v>
      </c>
      <c r="F126" s="221" t="n">
        <f aca="false">H126+J126</f>
        <v>0</v>
      </c>
      <c r="G126" s="223" t="n">
        <v>0</v>
      </c>
      <c r="H126" s="223" t="n">
        <v>0</v>
      </c>
      <c r="I126" s="223" t="n">
        <v>0</v>
      </c>
      <c r="J126" s="224" t="n">
        <v>0</v>
      </c>
    </row>
    <row r="127" customFormat="false" ht="16.5" hidden="false" customHeight="false" outlineLevel="0" collapsed="false">
      <c r="A127" s="217" t="n">
        <v>2</v>
      </c>
      <c r="B127" s="225" t="s">
        <v>341</v>
      </c>
      <c r="C127" s="225" t="s">
        <v>341</v>
      </c>
      <c r="D127" s="204" t="s">
        <v>404</v>
      </c>
      <c r="E127" s="221" t="n">
        <f aca="false">E128+E129+E130</f>
        <v>0</v>
      </c>
      <c r="F127" s="221" t="n">
        <f aca="false">F128+F129+F130</f>
        <v>0</v>
      </c>
      <c r="G127" s="221" t="n">
        <f aca="false">G128+G129+G130</f>
        <v>0</v>
      </c>
      <c r="H127" s="221" t="n">
        <f aca="false">H128+H129+H130</f>
        <v>0</v>
      </c>
      <c r="I127" s="221" t="n">
        <f aca="false">I128+I129+I130</f>
        <v>0</v>
      </c>
      <c r="J127" s="227" t="n">
        <f aca="false">J128+J129+J130</f>
        <v>239550</v>
      </c>
    </row>
    <row r="128" customFormat="false" ht="16.5" hidden="false" customHeight="false" outlineLevel="0" collapsed="false">
      <c r="A128" s="217" t="n">
        <v>2</v>
      </c>
      <c r="B128" s="225" t="n">
        <v>1</v>
      </c>
      <c r="C128" s="225" t="s">
        <v>341</v>
      </c>
      <c r="D128" s="222" t="s">
        <v>438</v>
      </c>
      <c r="E128" s="221" t="n">
        <f aca="false">G128+I128</f>
        <v>0</v>
      </c>
      <c r="F128" s="221" t="n">
        <v>0</v>
      </c>
      <c r="G128" s="223" t="n">
        <v>0</v>
      </c>
      <c r="H128" s="223" t="n">
        <v>0</v>
      </c>
      <c r="I128" s="223" t="n">
        <v>0</v>
      </c>
      <c r="J128" s="224" t="n">
        <v>0</v>
      </c>
    </row>
    <row r="129" customFormat="false" ht="16.5" hidden="false" customHeight="false" outlineLevel="0" collapsed="false">
      <c r="A129" s="217" t="n">
        <v>2</v>
      </c>
      <c r="B129" s="225" t="n">
        <v>2</v>
      </c>
      <c r="C129" s="225" t="s">
        <v>341</v>
      </c>
      <c r="D129" s="222" t="s">
        <v>439</v>
      </c>
      <c r="E129" s="221" t="n">
        <f aca="false">G129+I129</f>
        <v>0</v>
      </c>
      <c r="F129" s="221" t="n">
        <v>0</v>
      </c>
      <c r="G129" s="223" t="n">
        <v>0</v>
      </c>
      <c r="H129" s="223" t="n">
        <v>0</v>
      </c>
      <c r="I129" s="223" t="n">
        <v>0</v>
      </c>
      <c r="J129" s="224" t="n">
        <v>0</v>
      </c>
    </row>
    <row r="130" customFormat="false" ht="16.5" hidden="false" customHeight="false" outlineLevel="0" collapsed="false">
      <c r="A130" s="217" t="n">
        <v>2</v>
      </c>
      <c r="B130" s="225" t="n">
        <v>3</v>
      </c>
      <c r="C130" s="225" t="s">
        <v>341</v>
      </c>
      <c r="D130" s="222" t="s">
        <v>440</v>
      </c>
      <c r="E130" s="221" t="n">
        <f aca="false">G130+I130</f>
        <v>0</v>
      </c>
      <c r="F130" s="221"/>
      <c r="G130" s="223"/>
      <c r="H130" s="223" t="n">
        <v>0</v>
      </c>
      <c r="I130" s="223" t="n">
        <v>0</v>
      </c>
      <c r="J130" s="224" t="n">
        <v>239550</v>
      </c>
    </row>
    <row r="131" customFormat="false" ht="16.5" hidden="false" customHeight="false" outlineLevel="0" collapsed="false">
      <c r="A131" s="217" t="n">
        <v>3</v>
      </c>
      <c r="B131" s="225" t="s">
        <v>341</v>
      </c>
      <c r="C131" s="225" t="s">
        <v>341</v>
      </c>
      <c r="D131" s="204" t="s">
        <v>408</v>
      </c>
      <c r="E131" s="221" t="n">
        <f aca="false">E132+E133+E134+E135</f>
        <v>141274</v>
      </c>
      <c r="F131" s="221" t="n">
        <f aca="false">F132+F133+F134+F135</f>
        <v>4481871</v>
      </c>
      <c r="G131" s="221" t="n">
        <f aca="false">G132+G133+G134+G135</f>
        <v>124896</v>
      </c>
      <c r="H131" s="221" t="n">
        <f aca="false">H132+H133+H134+H135</f>
        <v>578316</v>
      </c>
      <c r="I131" s="221" t="n">
        <f aca="false">I132+I133+I134+I135</f>
        <v>16378</v>
      </c>
      <c r="J131" s="227" t="n">
        <f aca="false">J132+J133+J134+J135</f>
        <v>3903555</v>
      </c>
    </row>
    <row r="132" customFormat="false" ht="16.5" hidden="false" customHeight="false" outlineLevel="0" collapsed="false">
      <c r="A132" s="217" t="n">
        <v>3</v>
      </c>
      <c r="B132" s="225" t="n">
        <v>1</v>
      </c>
      <c r="C132" s="225" t="s">
        <v>341</v>
      </c>
      <c r="D132" s="222" t="s">
        <v>441</v>
      </c>
      <c r="E132" s="221" t="n">
        <f aca="false">G132+I132</f>
        <v>27178</v>
      </c>
      <c r="F132" s="221" t="n">
        <f aca="false">H132+J132</f>
        <v>1599579</v>
      </c>
      <c r="G132" s="223" t="n">
        <v>10800</v>
      </c>
      <c r="H132" s="223" t="n">
        <v>278383</v>
      </c>
      <c r="I132" s="223" t="n">
        <v>16378</v>
      </c>
      <c r="J132" s="224" t="n">
        <v>1321196</v>
      </c>
    </row>
    <row r="133" customFormat="false" ht="16.5" hidden="false" customHeight="false" outlineLevel="0" collapsed="false">
      <c r="A133" s="217" t="n">
        <v>3</v>
      </c>
      <c r="B133" s="225" t="n">
        <v>2</v>
      </c>
      <c r="C133" s="225" t="s">
        <v>442</v>
      </c>
      <c r="D133" s="228" t="s">
        <v>443</v>
      </c>
      <c r="E133" s="221" t="n">
        <f aca="false">G133+I133</f>
        <v>0</v>
      </c>
      <c r="F133" s="221" t="n">
        <v>0</v>
      </c>
      <c r="G133" s="223" t="n">
        <v>0</v>
      </c>
      <c r="H133" s="223" t="n">
        <v>0</v>
      </c>
      <c r="I133" s="223" t="n">
        <v>0</v>
      </c>
      <c r="J133" s="224" t="n">
        <v>0</v>
      </c>
    </row>
    <row r="134" customFormat="false" ht="16.5" hidden="false" customHeight="false" outlineLevel="0" collapsed="false">
      <c r="A134" s="217" t="n">
        <v>3</v>
      </c>
      <c r="B134" s="225" t="n">
        <v>3</v>
      </c>
      <c r="C134" s="225" t="s">
        <v>341</v>
      </c>
      <c r="D134" s="228" t="s">
        <v>444</v>
      </c>
      <c r="E134" s="221" t="n">
        <f aca="false">G134+I134</f>
        <v>0</v>
      </c>
      <c r="F134" s="221" t="n">
        <v>0</v>
      </c>
      <c r="G134" s="223" t="n">
        <v>0</v>
      </c>
      <c r="H134" s="223" t="n">
        <v>0</v>
      </c>
      <c r="I134" s="223" t="n">
        <v>0</v>
      </c>
      <c r="J134" s="224" t="n">
        <v>0</v>
      </c>
    </row>
    <row r="135" customFormat="false" ht="16.5" hidden="false" customHeight="false" outlineLevel="0" collapsed="false">
      <c r="A135" s="217" t="n">
        <v>3</v>
      </c>
      <c r="B135" s="225" t="n">
        <v>4</v>
      </c>
      <c r="C135" s="225" t="s">
        <v>341</v>
      </c>
      <c r="D135" s="222" t="s">
        <v>412</v>
      </c>
      <c r="E135" s="221" t="n">
        <f aca="false">G135+I135</f>
        <v>114096</v>
      </c>
      <c r="F135" s="221" t="n">
        <f aca="false">H135+J135</f>
        <v>2882292</v>
      </c>
      <c r="G135" s="223" t="n">
        <v>114096</v>
      </c>
      <c r="H135" s="223" t="n">
        <v>299933</v>
      </c>
      <c r="I135" s="223" t="n">
        <v>0</v>
      </c>
      <c r="J135" s="224" t="n">
        <v>2582359</v>
      </c>
    </row>
    <row r="136" customFormat="false" ht="16.5" hidden="false" customHeight="false" outlineLevel="0" collapsed="false">
      <c r="A136" s="217" t="n">
        <v>4</v>
      </c>
      <c r="B136" s="225" t="s">
        <v>341</v>
      </c>
      <c r="C136" s="225" t="s">
        <v>341</v>
      </c>
      <c r="D136" s="226" t="s">
        <v>413</v>
      </c>
      <c r="E136" s="221" t="n">
        <f aca="false">SUM(E137:E141)</f>
        <v>0</v>
      </c>
      <c r="F136" s="221" t="n">
        <f aca="false">H136+J136</f>
        <v>0</v>
      </c>
      <c r="G136" s="221" t="n">
        <f aca="false">G137+G138+G139+G140+G141</f>
        <v>0</v>
      </c>
      <c r="H136" s="221" t="n">
        <f aca="false">H137+H138+H139+H140+H141</f>
        <v>0</v>
      </c>
      <c r="I136" s="221" t="n">
        <f aca="false">I137+I138+I139+I140+I141</f>
        <v>0</v>
      </c>
      <c r="J136" s="227" t="n">
        <f aca="false">J137+J138+J139+J140+J141</f>
        <v>0</v>
      </c>
    </row>
    <row r="137" customFormat="false" ht="16.5" hidden="false" customHeight="false" outlineLevel="0" collapsed="false">
      <c r="A137" s="217" t="n">
        <v>4</v>
      </c>
      <c r="B137" s="225" t="n">
        <v>1</v>
      </c>
      <c r="C137" s="225" t="s">
        <v>341</v>
      </c>
      <c r="D137" s="226" t="s">
        <v>414</v>
      </c>
      <c r="E137" s="221" t="n">
        <v>0</v>
      </c>
      <c r="F137" s="221" t="n">
        <f aca="false">H137+J137</f>
        <v>0</v>
      </c>
      <c r="G137" s="221" t="n">
        <v>0</v>
      </c>
      <c r="H137" s="221" t="n">
        <v>0</v>
      </c>
      <c r="I137" s="221" t="n">
        <v>0</v>
      </c>
      <c r="J137" s="227" t="n">
        <v>0</v>
      </c>
    </row>
    <row r="138" customFormat="false" ht="16.5" hidden="false" customHeight="false" outlineLevel="0" collapsed="false">
      <c r="A138" s="217" t="n">
        <v>4</v>
      </c>
      <c r="B138" s="225" t="n">
        <v>2</v>
      </c>
      <c r="C138" s="225" t="s">
        <v>341</v>
      </c>
      <c r="D138" s="226" t="s">
        <v>415</v>
      </c>
      <c r="E138" s="221" t="n">
        <v>0</v>
      </c>
      <c r="F138" s="221" t="n">
        <f aca="false">H138+J138</f>
        <v>0</v>
      </c>
      <c r="G138" s="221" t="n">
        <v>0</v>
      </c>
      <c r="H138" s="221" t="n">
        <v>0</v>
      </c>
      <c r="I138" s="221" t="n">
        <v>0</v>
      </c>
      <c r="J138" s="227" t="n">
        <v>0</v>
      </c>
    </row>
    <row r="139" customFormat="false" ht="16.5" hidden="false" customHeight="false" outlineLevel="0" collapsed="false">
      <c r="A139" s="217" t="n">
        <v>4</v>
      </c>
      <c r="B139" s="225" t="n">
        <v>3</v>
      </c>
      <c r="C139" s="225" t="s">
        <v>341</v>
      </c>
      <c r="D139" s="226" t="s">
        <v>416</v>
      </c>
      <c r="E139" s="221" t="n">
        <f aca="false">G139+I139</f>
        <v>0</v>
      </c>
      <c r="F139" s="221" t="n">
        <f aca="false">H139+J139</f>
        <v>0</v>
      </c>
      <c r="G139" s="270" t="n">
        <v>0</v>
      </c>
      <c r="H139" s="270" t="n">
        <v>0</v>
      </c>
      <c r="I139" s="270" t="n">
        <v>0</v>
      </c>
      <c r="J139" s="271" t="n">
        <v>0</v>
      </c>
    </row>
    <row r="140" customFormat="false" ht="16.5" hidden="false" customHeight="false" outlineLevel="0" collapsed="false">
      <c r="A140" s="217" t="n">
        <v>4</v>
      </c>
      <c r="B140" s="225" t="n">
        <v>4</v>
      </c>
      <c r="C140" s="225" t="s">
        <v>341</v>
      </c>
      <c r="D140" s="226" t="s">
        <v>417</v>
      </c>
      <c r="E140" s="221" t="n">
        <v>0</v>
      </c>
      <c r="F140" s="221" t="n">
        <f aca="false">H140+J140</f>
        <v>0</v>
      </c>
      <c r="G140" s="270" t="n">
        <v>0</v>
      </c>
      <c r="H140" s="270" t="n">
        <v>0</v>
      </c>
      <c r="I140" s="270" t="n">
        <v>0</v>
      </c>
      <c r="J140" s="271" t="n">
        <v>0</v>
      </c>
    </row>
    <row r="141" customFormat="false" ht="16.5" hidden="false" customHeight="false" outlineLevel="0" collapsed="false">
      <c r="A141" s="217" t="n">
        <v>4</v>
      </c>
      <c r="B141" s="225" t="n">
        <v>5</v>
      </c>
      <c r="C141" s="225" t="s">
        <v>341</v>
      </c>
      <c r="D141" s="226" t="s">
        <v>418</v>
      </c>
      <c r="E141" s="221" t="n">
        <v>0</v>
      </c>
      <c r="F141" s="221" t="n">
        <f aca="false">H141+J141</f>
        <v>0</v>
      </c>
      <c r="G141" s="270" t="n">
        <v>0</v>
      </c>
      <c r="H141" s="270" t="n">
        <v>0</v>
      </c>
      <c r="I141" s="270" t="n">
        <v>0</v>
      </c>
      <c r="J141" s="271" t="n">
        <v>0</v>
      </c>
    </row>
    <row r="142" customFormat="false" ht="16.5" hidden="false" customHeight="false" outlineLevel="0" collapsed="false">
      <c r="A142" s="217" t="n">
        <v>5</v>
      </c>
      <c r="B142" s="225" t="s">
        <v>341</v>
      </c>
      <c r="C142" s="225" t="s">
        <v>341</v>
      </c>
      <c r="D142" s="226" t="s">
        <v>420</v>
      </c>
      <c r="E142" s="221" t="n">
        <f aca="false">E143+E144</f>
        <v>2972</v>
      </c>
      <c r="F142" s="221" t="n">
        <f aca="false">F143+F144</f>
        <v>60872</v>
      </c>
      <c r="G142" s="270" t="n">
        <f aca="false">G143+G144</f>
        <v>2972</v>
      </c>
      <c r="H142" s="270" t="n">
        <f aca="false">H143+H144</f>
        <v>60872</v>
      </c>
      <c r="I142" s="270" t="n">
        <f aca="false">I143+I144</f>
        <v>0</v>
      </c>
      <c r="J142" s="271" t="n">
        <f aca="false">J143+J144</f>
        <v>0</v>
      </c>
    </row>
    <row r="143" customFormat="false" ht="16.5" hidden="false" customHeight="false" outlineLevel="0" collapsed="false">
      <c r="A143" s="217" t="n">
        <v>5</v>
      </c>
      <c r="B143" s="225" t="n">
        <v>1</v>
      </c>
      <c r="C143" s="225" t="s">
        <v>341</v>
      </c>
      <c r="D143" s="226" t="s">
        <v>421</v>
      </c>
      <c r="E143" s="221" t="n">
        <f aca="false">G143+I143</f>
        <v>0</v>
      </c>
      <c r="F143" s="221" t="n">
        <f aca="false">H143+J143</f>
        <v>0</v>
      </c>
      <c r="G143" s="270" t="n">
        <v>0</v>
      </c>
      <c r="H143" s="270" t="n">
        <v>0</v>
      </c>
      <c r="I143" s="270" t="n">
        <v>0</v>
      </c>
      <c r="J143" s="271" t="n">
        <v>0</v>
      </c>
    </row>
    <row r="144" customFormat="false" ht="16.5" hidden="false" customHeight="false" outlineLevel="0" collapsed="false">
      <c r="A144" s="217" t="n">
        <v>5</v>
      </c>
      <c r="B144" s="225" t="n">
        <v>2</v>
      </c>
      <c r="C144" s="225" t="s">
        <v>341</v>
      </c>
      <c r="D144" s="222" t="s">
        <v>422</v>
      </c>
      <c r="E144" s="221" t="n">
        <f aca="false">G144+I144</f>
        <v>2972</v>
      </c>
      <c r="F144" s="221" t="n">
        <f aca="false">H144+J144</f>
        <v>60872</v>
      </c>
      <c r="G144" s="223" t="n">
        <v>2972</v>
      </c>
      <c r="H144" s="223" t="n">
        <v>60872</v>
      </c>
      <c r="I144" s="223" t="n">
        <v>0</v>
      </c>
      <c r="J144" s="224" t="n">
        <v>0</v>
      </c>
    </row>
    <row r="145" customFormat="false" ht="16.5" hidden="false" customHeight="false" outlineLevel="0" collapsed="false">
      <c r="A145" s="217" t="n">
        <v>7</v>
      </c>
      <c r="B145" s="225" t="s">
        <v>341</v>
      </c>
      <c r="C145" s="225" t="s">
        <v>341</v>
      </c>
      <c r="D145" s="222" t="s">
        <v>429</v>
      </c>
      <c r="E145" s="270" t="n">
        <f aca="false">G145+I145</f>
        <v>0</v>
      </c>
      <c r="F145" s="270" t="n">
        <f aca="false">H145+J145</f>
        <v>0</v>
      </c>
      <c r="G145" s="223" t="n">
        <v>0</v>
      </c>
      <c r="H145" s="223" t="n">
        <v>0</v>
      </c>
      <c r="I145" s="223" t="n">
        <v>0</v>
      </c>
      <c r="J145" s="272" t="n">
        <v>0</v>
      </c>
    </row>
    <row r="146" customFormat="false" ht="17.25" hidden="false" customHeight="false" outlineLevel="0" collapsed="false">
      <c r="A146" s="229" t="n">
        <v>7</v>
      </c>
      <c r="B146" s="230" t="n">
        <v>1</v>
      </c>
      <c r="C146" s="230" t="s">
        <v>341</v>
      </c>
      <c r="D146" s="231" t="s">
        <v>445</v>
      </c>
      <c r="E146" s="273" t="n">
        <v>0</v>
      </c>
      <c r="F146" s="273" t="n">
        <v>0</v>
      </c>
      <c r="G146" s="274" t="n">
        <v>0</v>
      </c>
      <c r="H146" s="274" t="n">
        <v>5500</v>
      </c>
      <c r="I146" s="274" t="n">
        <v>0</v>
      </c>
      <c r="J146" s="275" t="n">
        <v>0</v>
      </c>
    </row>
    <row r="147" customFormat="false" ht="16.5" hidden="false" customHeight="false" outlineLevel="0" collapsed="false">
      <c r="A147" s="27"/>
      <c r="B147" s="27"/>
      <c r="E147" s="235"/>
      <c r="F147" s="235"/>
    </row>
    <row r="148" customFormat="false" ht="16.5" hidden="false" customHeight="false" outlineLevel="0" collapsed="false">
      <c r="A148" s="203" t="s">
        <v>170</v>
      </c>
      <c r="B148" s="225"/>
      <c r="C148" s="225"/>
      <c r="E148" s="235"/>
      <c r="F148" s="235"/>
      <c r="I148" s="204" t="s">
        <v>323</v>
      </c>
      <c r="J148" s="226"/>
    </row>
    <row r="149" customFormat="false" ht="16.5" hidden="false" customHeight="false" outlineLevel="0" collapsed="false">
      <c r="A149" s="201" t="s">
        <v>173</v>
      </c>
      <c r="B149" s="201"/>
      <c r="C149" s="201"/>
      <c r="D149" s="205" t="s">
        <v>324</v>
      </c>
      <c r="E149" s="205"/>
      <c r="F149" s="205"/>
      <c r="G149" s="205"/>
      <c r="H149" s="205"/>
      <c r="I149" s="194" t="s">
        <v>325</v>
      </c>
      <c r="J149" s="192"/>
    </row>
    <row r="150" customFormat="false" ht="19.5" hidden="false" customHeight="false" outlineLevel="0" collapsed="false">
      <c r="A150" s="27"/>
      <c r="B150" s="27"/>
      <c r="E150" s="206" t="s">
        <v>477</v>
      </c>
      <c r="F150" s="288"/>
      <c r="G150" s="288"/>
      <c r="H150" s="288"/>
      <c r="I150" s="207" t="s">
        <v>446</v>
      </c>
      <c r="J150" s="207"/>
    </row>
    <row r="151" customFormat="false" ht="17.25" hidden="false" customHeight="false" outlineLevel="0" collapsed="false">
      <c r="A151" s="27"/>
      <c r="B151" s="27"/>
      <c r="E151" s="51" t="str">
        <f aca="false">E4</f>
        <v>中華民國110年6月     (110年度 )</v>
      </c>
      <c r="F151" s="51"/>
      <c r="G151" s="51"/>
      <c r="H151" s="51"/>
      <c r="I151" s="289" t="s">
        <v>368</v>
      </c>
      <c r="J151" s="289"/>
    </row>
    <row r="152" customFormat="false" ht="16.5" hidden="false" customHeight="false" outlineLevel="0" collapsed="false">
      <c r="A152" s="210" t="s">
        <v>330</v>
      </c>
      <c r="B152" s="286"/>
      <c r="C152" s="286"/>
      <c r="D152" s="286"/>
      <c r="E152" s="212" t="s">
        <v>331</v>
      </c>
      <c r="F152" s="212"/>
      <c r="G152" s="211" t="s">
        <v>396</v>
      </c>
      <c r="H152" s="286"/>
      <c r="I152" s="211" t="s">
        <v>397</v>
      </c>
      <c r="J152" s="290"/>
    </row>
    <row r="153" customFormat="false" ht="16.5" hidden="false" customHeight="false" outlineLevel="0" collapsed="false">
      <c r="A153" s="214" t="s">
        <v>334</v>
      </c>
      <c r="B153" s="203" t="s">
        <v>335</v>
      </c>
      <c r="C153" s="203" t="s">
        <v>336</v>
      </c>
      <c r="D153" s="203" t="s">
        <v>337</v>
      </c>
      <c r="E153" s="215" t="s">
        <v>338</v>
      </c>
      <c r="F153" s="215" t="s">
        <v>339</v>
      </c>
      <c r="G153" s="203" t="s">
        <v>338</v>
      </c>
      <c r="H153" s="203" t="s">
        <v>340</v>
      </c>
      <c r="I153" s="203" t="s">
        <v>338</v>
      </c>
      <c r="J153" s="240" t="s">
        <v>340</v>
      </c>
    </row>
    <row r="154" customFormat="false" ht="16.5" hidden="false" customHeight="false" outlineLevel="0" collapsed="false">
      <c r="A154" s="217" t="n">
        <v>8</v>
      </c>
      <c r="B154" s="225" t="s">
        <v>341</v>
      </c>
      <c r="C154" s="225" t="s">
        <v>341</v>
      </c>
      <c r="D154" s="228" t="s">
        <v>431</v>
      </c>
      <c r="E154" s="270" t="n">
        <f aca="false">G154+I154</f>
        <v>0</v>
      </c>
      <c r="F154" s="270" t="n">
        <f aca="false">H154+J154</f>
        <v>5500</v>
      </c>
      <c r="G154" s="258" t="n">
        <v>0</v>
      </c>
      <c r="H154" s="258" t="n">
        <v>5500</v>
      </c>
      <c r="I154" s="258" t="n">
        <v>0</v>
      </c>
      <c r="J154" s="259" t="n">
        <v>0</v>
      </c>
    </row>
    <row r="155" customFormat="false" ht="16.5" hidden="false" customHeight="false" outlineLevel="0" collapsed="false">
      <c r="A155" s="217" t="s">
        <v>341</v>
      </c>
      <c r="B155" s="225" t="s">
        <v>341</v>
      </c>
      <c r="C155" s="225" t="s">
        <v>341</v>
      </c>
      <c r="D155" s="226" t="s">
        <v>447</v>
      </c>
      <c r="E155" s="219" t="n">
        <f aca="false">E121+E74</f>
        <v>15154865</v>
      </c>
      <c r="F155" s="219" t="n">
        <f aca="false">F121+F74</f>
        <v>88021711</v>
      </c>
      <c r="G155" s="246" t="n">
        <f aca="false">G121+G74</f>
        <v>8766876</v>
      </c>
      <c r="H155" s="246" t="n">
        <f aca="false">H121+H74</f>
        <v>62410698</v>
      </c>
      <c r="I155" s="246" t="n">
        <f aca="false">I121+I74</f>
        <v>6387989</v>
      </c>
      <c r="J155" s="247" t="n">
        <f aca="false">J121+J74</f>
        <v>25850563</v>
      </c>
    </row>
    <row r="156" customFormat="false" ht="16.5" hidden="false" customHeight="false" outlineLevel="0" collapsed="false">
      <c r="A156" s="217" t="n">
        <v>30</v>
      </c>
      <c r="B156" s="225" t="s">
        <v>341</v>
      </c>
      <c r="C156" s="225" t="s">
        <v>341</v>
      </c>
      <c r="D156" s="226" t="s">
        <v>448</v>
      </c>
      <c r="E156" s="221" t="n">
        <v>0</v>
      </c>
      <c r="F156" s="221" t="n">
        <v>0</v>
      </c>
      <c r="G156" s="242" t="n">
        <v>0</v>
      </c>
      <c r="H156" s="242" t="n">
        <v>0</v>
      </c>
      <c r="I156" s="242" t="n">
        <v>0</v>
      </c>
      <c r="J156" s="243" t="n">
        <v>0</v>
      </c>
    </row>
    <row r="157" customFormat="false" ht="16.5" hidden="false" customHeight="false" outlineLevel="0" collapsed="false">
      <c r="A157" s="217" t="n">
        <v>30</v>
      </c>
      <c r="B157" s="225" t="n">
        <v>1</v>
      </c>
      <c r="C157" s="225" t="s">
        <v>341</v>
      </c>
      <c r="D157" s="226" t="s">
        <v>449</v>
      </c>
      <c r="E157" s="221" t="n">
        <v>0</v>
      </c>
      <c r="F157" s="221" t="n">
        <v>0</v>
      </c>
      <c r="G157" s="242" t="n">
        <v>0</v>
      </c>
      <c r="H157" s="242" t="n">
        <v>0</v>
      </c>
      <c r="I157" s="242" t="n">
        <v>0</v>
      </c>
      <c r="J157" s="243" t="n">
        <v>0</v>
      </c>
    </row>
    <row r="158" customFormat="false" ht="16.5" hidden="false" customHeight="false" outlineLevel="0" collapsed="false">
      <c r="A158" s="217" t="n">
        <v>31</v>
      </c>
      <c r="B158" s="225" t="s">
        <v>341</v>
      </c>
      <c r="C158" s="225" t="s">
        <v>341</v>
      </c>
      <c r="D158" s="226" t="s">
        <v>450</v>
      </c>
      <c r="E158" s="221" t="n">
        <f aca="false">E159+E160+E161+E162+E163+E164</f>
        <v>5773656</v>
      </c>
      <c r="F158" s="221" t="n">
        <f aca="false">F159+F160+F161+F162+F163+F164</f>
        <v>7320813</v>
      </c>
      <c r="G158" s="242" t="n">
        <f aca="false">G159+G160+G161+G162+G163+G164</f>
        <v>5773656</v>
      </c>
      <c r="H158" s="242" t="n">
        <f aca="false">H159+H160+H161+H162+H163+H164</f>
        <v>7320813</v>
      </c>
      <c r="I158" s="242" t="n">
        <f aca="false">I159+I160+I161+I162+I163+I164</f>
        <v>0</v>
      </c>
      <c r="J158" s="243" t="n">
        <f aca="false">J159+J160+J161+J162+J163+J164</f>
        <v>0</v>
      </c>
    </row>
    <row r="159" customFormat="false" ht="16.5" hidden="false" customHeight="false" outlineLevel="0" collapsed="false">
      <c r="A159" s="217" t="n">
        <v>31</v>
      </c>
      <c r="B159" s="225" t="n">
        <v>1</v>
      </c>
      <c r="C159" s="225" t="s">
        <v>341</v>
      </c>
      <c r="D159" s="226" t="s">
        <v>451</v>
      </c>
      <c r="E159" s="221" t="n">
        <v>0</v>
      </c>
      <c r="F159" s="221" t="n">
        <v>0</v>
      </c>
      <c r="G159" s="242" t="n">
        <v>0</v>
      </c>
      <c r="H159" s="242" t="n">
        <v>0</v>
      </c>
      <c r="I159" s="242" t="n">
        <v>0</v>
      </c>
      <c r="J159" s="243" t="n">
        <v>0</v>
      </c>
    </row>
    <row r="160" customFormat="false" ht="16.5" hidden="false" customHeight="false" outlineLevel="0" collapsed="false">
      <c r="A160" s="217" t="n">
        <v>31</v>
      </c>
      <c r="B160" s="225" t="n">
        <v>2</v>
      </c>
      <c r="C160" s="225" t="s">
        <v>341</v>
      </c>
      <c r="D160" s="222" t="s">
        <v>452</v>
      </c>
      <c r="E160" s="221" t="n">
        <f aca="false">G160+I160</f>
        <v>5773656</v>
      </c>
      <c r="F160" s="221" t="n">
        <f aca="false">H160+J160</f>
        <v>7320813</v>
      </c>
      <c r="G160" s="223" t="n">
        <v>5773656</v>
      </c>
      <c r="H160" s="223" t="n">
        <v>7320813</v>
      </c>
      <c r="I160" s="223" t="n">
        <v>0</v>
      </c>
      <c r="J160" s="224" t="n">
        <v>0</v>
      </c>
    </row>
    <row r="161" customFormat="false" ht="16.5" hidden="false" customHeight="false" outlineLevel="0" collapsed="false">
      <c r="A161" s="217" t="n">
        <v>31</v>
      </c>
      <c r="B161" s="225" t="n">
        <v>3</v>
      </c>
      <c r="C161" s="225" t="s">
        <v>341</v>
      </c>
      <c r="D161" s="276" t="s">
        <v>453</v>
      </c>
      <c r="E161" s="221" t="n">
        <f aca="false">G161+I161</f>
        <v>0</v>
      </c>
      <c r="F161" s="221" t="n">
        <f aca="false">H161+J161</f>
        <v>0</v>
      </c>
      <c r="G161" s="242" t="n">
        <v>0</v>
      </c>
      <c r="H161" s="242" t="n">
        <v>0</v>
      </c>
      <c r="I161" s="242" t="n">
        <v>0</v>
      </c>
      <c r="J161" s="243" t="n">
        <v>0</v>
      </c>
    </row>
    <row r="162" customFormat="false" ht="16.5" hidden="false" customHeight="false" outlineLevel="0" collapsed="false">
      <c r="A162" s="217" t="n">
        <v>31</v>
      </c>
      <c r="B162" s="225" t="n">
        <v>4</v>
      </c>
      <c r="C162" s="225" t="s">
        <v>341</v>
      </c>
      <c r="D162" s="226" t="s">
        <v>454</v>
      </c>
      <c r="E162" s="221" t="n">
        <f aca="false">G162+I162</f>
        <v>0</v>
      </c>
      <c r="F162" s="270" t="n">
        <f aca="false">H162+J1623</f>
        <v>0</v>
      </c>
      <c r="G162" s="258" t="n">
        <v>0</v>
      </c>
      <c r="H162" s="258" t="n">
        <v>0</v>
      </c>
      <c r="I162" s="258" t="n">
        <v>0</v>
      </c>
      <c r="J162" s="259" t="n">
        <v>0</v>
      </c>
    </row>
    <row r="163" customFormat="false" ht="16.5" hidden="false" customHeight="false" outlineLevel="0" collapsed="false">
      <c r="A163" s="217" t="n">
        <v>31</v>
      </c>
      <c r="B163" s="225" t="n">
        <v>6</v>
      </c>
      <c r="C163" s="225" t="s">
        <v>341</v>
      </c>
      <c r="D163" s="226" t="s">
        <v>455</v>
      </c>
      <c r="E163" s="270" t="n">
        <v>0</v>
      </c>
      <c r="F163" s="270" t="n">
        <v>0</v>
      </c>
      <c r="G163" s="277" t="n">
        <v>0</v>
      </c>
      <c r="H163" s="277" t="n">
        <v>0</v>
      </c>
      <c r="I163" s="277" t="n">
        <v>0</v>
      </c>
      <c r="J163" s="278" t="n">
        <v>0</v>
      </c>
    </row>
    <row r="164" customFormat="false" ht="16.5" hidden="false" customHeight="false" outlineLevel="0" collapsed="false">
      <c r="A164" s="217" t="n">
        <v>31</v>
      </c>
      <c r="B164" s="225" t="n">
        <v>5</v>
      </c>
      <c r="C164" s="225" t="s">
        <v>341</v>
      </c>
      <c r="D164" s="226" t="s">
        <v>456</v>
      </c>
      <c r="E164" s="270" t="n">
        <v>0</v>
      </c>
      <c r="F164" s="270" t="n">
        <v>0</v>
      </c>
      <c r="G164" s="277" t="n">
        <v>0</v>
      </c>
      <c r="H164" s="277" t="n">
        <v>0</v>
      </c>
      <c r="I164" s="277" t="n">
        <v>0</v>
      </c>
      <c r="J164" s="278" t="n">
        <v>0</v>
      </c>
    </row>
    <row r="165" customFormat="false" ht="16.5" hidden="false" customHeight="false" outlineLevel="0" collapsed="false">
      <c r="A165" s="217"/>
      <c r="B165" s="225"/>
      <c r="C165" s="225"/>
      <c r="D165" s="226"/>
      <c r="E165" s="270"/>
      <c r="F165" s="270"/>
      <c r="G165" s="277"/>
      <c r="H165" s="277"/>
      <c r="I165" s="277"/>
      <c r="J165" s="278"/>
    </row>
    <row r="166" customFormat="false" ht="16.5" hidden="false" customHeight="false" outlineLevel="0" collapsed="false">
      <c r="A166" s="217"/>
      <c r="B166" s="225"/>
      <c r="C166" s="225"/>
      <c r="D166" s="226"/>
      <c r="E166" s="270"/>
      <c r="F166" s="270"/>
      <c r="G166" s="277"/>
      <c r="H166" s="277"/>
      <c r="I166" s="277"/>
      <c r="J166" s="278"/>
    </row>
    <row r="167" customFormat="false" ht="16.5" hidden="false" customHeight="false" outlineLevel="0" collapsed="false">
      <c r="A167" s="217"/>
      <c r="B167" s="225"/>
      <c r="C167" s="225"/>
      <c r="D167" s="226"/>
      <c r="E167" s="270"/>
      <c r="F167" s="270"/>
      <c r="G167" s="277"/>
      <c r="H167" s="277"/>
      <c r="I167" s="277"/>
      <c r="J167" s="278"/>
    </row>
    <row r="168" customFormat="false" ht="16.5" hidden="false" customHeight="false" outlineLevel="0" collapsed="false">
      <c r="A168" s="217"/>
      <c r="B168" s="225"/>
      <c r="C168" s="225"/>
      <c r="D168" s="226"/>
      <c r="E168" s="270"/>
      <c r="F168" s="270"/>
      <c r="G168" s="277"/>
      <c r="H168" s="277"/>
      <c r="I168" s="277"/>
      <c r="J168" s="279"/>
    </row>
    <row r="169" customFormat="false" ht="16.5" hidden="false" customHeight="false" outlineLevel="0" collapsed="false">
      <c r="A169" s="217"/>
      <c r="B169" s="225"/>
      <c r="C169" s="225"/>
      <c r="D169" s="226"/>
      <c r="E169" s="270"/>
      <c r="F169" s="270"/>
      <c r="G169" s="221"/>
      <c r="H169" s="277"/>
      <c r="I169" s="277"/>
      <c r="J169" s="278"/>
    </row>
    <row r="170" customFormat="false" ht="16.5" hidden="false" customHeight="false" outlineLevel="0" collapsed="false">
      <c r="A170" s="217" t="s">
        <v>341</v>
      </c>
      <c r="B170" s="225" t="s">
        <v>341</v>
      </c>
      <c r="C170" s="225" t="s">
        <v>341</v>
      </c>
      <c r="D170" s="226" t="s">
        <v>457</v>
      </c>
      <c r="E170" s="221" t="n">
        <f aca="false">E155+E158</f>
        <v>20928521</v>
      </c>
      <c r="F170" s="221" t="n">
        <f aca="false">F155+F158</f>
        <v>95342524</v>
      </c>
      <c r="G170" s="277"/>
      <c r="H170" s="277"/>
      <c r="I170" s="277"/>
      <c r="J170" s="278"/>
    </row>
    <row r="171" customFormat="false" ht="16.5" hidden="false" customHeight="false" outlineLevel="0" collapsed="false">
      <c r="A171" s="217" t="s">
        <v>341</v>
      </c>
      <c r="B171" s="225" t="s">
        <v>341</v>
      </c>
      <c r="C171" s="225" t="s">
        <v>341</v>
      </c>
      <c r="D171" s="226" t="s">
        <v>458</v>
      </c>
      <c r="E171" s="221" t="n">
        <f aca="false">E62+E63-E170</f>
        <v>203837730</v>
      </c>
      <c r="F171" s="221" t="n">
        <f aca="false">E171</f>
        <v>203837730</v>
      </c>
      <c r="G171" s="277"/>
      <c r="H171" s="277"/>
      <c r="I171" s="277"/>
      <c r="J171" s="278"/>
    </row>
    <row r="172" customFormat="false" ht="16.5" hidden="false" customHeight="false" outlineLevel="0" collapsed="false">
      <c r="A172" s="217" t="s">
        <v>341</v>
      </c>
      <c r="B172" s="225" t="s">
        <v>341</v>
      </c>
      <c r="C172" s="225" t="s">
        <v>341</v>
      </c>
      <c r="D172" s="226" t="s">
        <v>459</v>
      </c>
      <c r="E172" s="221" t="n">
        <f aca="false">E170+E171</f>
        <v>224766251</v>
      </c>
      <c r="F172" s="221" t="n">
        <f aca="false">F171+F170</f>
        <v>299180254</v>
      </c>
      <c r="G172" s="277"/>
      <c r="H172" s="277"/>
      <c r="I172" s="277"/>
      <c r="J172" s="278"/>
    </row>
    <row r="173" customFormat="false" ht="16.5" hidden="false" customHeight="false" outlineLevel="0" collapsed="false">
      <c r="A173" s="217" t="s">
        <v>341</v>
      </c>
      <c r="B173" s="225" t="s">
        <v>341</v>
      </c>
      <c r="C173" s="225" t="s">
        <v>341</v>
      </c>
      <c r="D173" s="226" t="s">
        <v>460</v>
      </c>
      <c r="E173" s="223" t="n">
        <v>3026357</v>
      </c>
      <c r="F173" s="221" t="n">
        <v>0</v>
      </c>
      <c r="G173" s="277"/>
      <c r="H173" s="277"/>
      <c r="I173" s="277"/>
      <c r="J173" s="278"/>
    </row>
    <row r="174" customFormat="false" ht="16.5" hidden="false" customHeight="false" outlineLevel="0" collapsed="false">
      <c r="A174" s="217" t="s">
        <v>341</v>
      </c>
      <c r="B174" s="225" t="s">
        <v>341</v>
      </c>
      <c r="C174" s="225" t="s">
        <v>341</v>
      </c>
      <c r="D174" s="226" t="s">
        <v>461</v>
      </c>
      <c r="E174" s="221" t="n">
        <f aca="false">E171+E173</f>
        <v>206864087</v>
      </c>
      <c r="F174" s="221" t="n">
        <v>0</v>
      </c>
      <c r="G174" s="277"/>
      <c r="H174" s="277"/>
      <c r="I174" s="277"/>
      <c r="J174" s="278"/>
    </row>
    <row r="175" customFormat="false" ht="16.5" hidden="false" customHeight="false" outlineLevel="0" collapsed="false">
      <c r="A175" s="217" t="s">
        <v>341</v>
      </c>
      <c r="B175" s="225" t="s">
        <v>341</v>
      </c>
      <c r="C175" s="225" t="s">
        <v>341</v>
      </c>
      <c r="D175" s="226" t="s">
        <v>392</v>
      </c>
      <c r="E175" s="248" t="n">
        <v>162131000</v>
      </c>
      <c r="F175" s="270" t="n">
        <v>0</v>
      </c>
      <c r="G175" s="277"/>
      <c r="H175" s="277"/>
      <c r="I175" s="277"/>
      <c r="J175" s="278"/>
    </row>
    <row r="176" customFormat="false" ht="16.5" hidden="false" customHeight="false" outlineLevel="0" collapsed="false">
      <c r="A176" s="217" t="s">
        <v>341</v>
      </c>
      <c r="B176" s="225" t="s">
        <v>341</v>
      </c>
      <c r="C176" s="225" t="s">
        <v>341</v>
      </c>
      <c r="D176" s="226" t="s">
        <v>393</v>
      </c>
      <c r="E176" s="223" t="n">
        <v>5699000</v>
      </c>
      <c r="F176" s="270" t="n">
        <v>0</v>
      </c>
      <c r="G176" s="277"/>
      <c r="H176" s="277"/>
      <c r="I176" s="277"/>
      <c r="J176" s="278"/>
    </row>
    <row r="177" customFormat="false" ht="17.25" hidden="false" customHeight="false" outlineLevel="0" collapsed="false">
      <c r="A177" s="229" t="s">
        <v>341</v>
      </c>
      <c r="B177" s="230" t="s">
        <v>341</v>
      </c>
      <c r="C177" s="230" t="s">
        <v>341</v>
      </c>
      <c r="D177" s="231" t="s">
        <v>394</v>
      </c>
      <c r="E177" s="253" t="n">
        <v>92116000</v>
      </c>
      <c r="F177" s="273" t="n">
        <v>0</v>
      </c>
      <c r="G177" s="274"/>
      <c r="H177" s="274"/>
      <c r="I177" s="274"/>
      <c r="J177" s="275"/>
    </row>
    <row r="178" customFormat="false" ht="16.5" hidden="false" customHeight="false" outlineLevel="0" collapsed="false">
      <c r="A178" s="202" t="s">
        <v>480</v>
      </c>
      <c r="B178" s="27"/>
    </row>
    <row r="179" customFormat="false" ht="16.5" hidden="false" customHeight="false" outlineLevel="0" collapsed="false">
      <c r="A179" s="202" t="s">
        <v>463</v>
      </c>
      <c r="B179" s="27"/>
      <c r="I179" s="280" t="s">
        <v>481</v>
      </c>
      <c r="J179" s="280"/>
    </row>
    <row r="180" customFormat="false" ht="16.5" hidden="false" customHeight="false" outlineLevel="0" collapsed="false">
      <c r="A180" s="281" t="s">
        <v>465</v>
      </c>
      <c r="B180" s="27"/>
    </row>
    <row r="181" customFormat="false" ht="16.5" hidden="false" customHeight="false" outlineLevel="0" collapsed="false">
      <c r="A181" s="281" t="s">
        <v>466</v>
      </c>
      <c r="B181" s="27"/>
    </row>
  </sheetData>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2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28</v>
      </c>
    </row>
    <row r="7" customFormat="false" ht="19.5" hidden="false" customHeight="false" outlineLevel="0" collapsed="false">
      <c r="A7" s="64" t="s">
        <v>129</v>
      </c>
    </row>
    <row r="8" customFormat="false" ht="19.5" hidden="false" customHeight="false" outlineLevel="0" collapsed="false">
      <c r="A8" s="64" t="s">
        <v>130</v>
      </c>
    </row>
    <row r="9" customFormat="fals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32</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33</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6.5" zeroHeight="false" outlineLevelRow="0" outlineLevelCol="0"/>
  <cols>
    <col collapsed="false" customWidth="true" hidden="false" outlineLevel="0" max="10" min="10" style="27" width="12.5"/>
    <col collapsed="false" customWidth="true" hidden="false" outlineLevel="0" max="12" min="12" style="27" width="11.87"/>
  </cols>
  <sheetData>
    <row r="1" customFormat="false" ht="19.5" hidden="false" customHeight="true" outlineLevel="0" collapsed="false">
      <c r="A1" s="292" t="s">
        <v>482</v>
      </c>
      <c r="B1" s="293"/>
      <c r="C1" s="294"/>
      <c r="D1" s="295"/>
      <c r="E1" s="295"/>
      <c r="F1" s="295"/>
      <c r="G1" s="294"/>
      <c r="H1" s="294"/>
      <c r="I1" s="292" t="s">
        <v>225</v>
      </c>
      <c r="J1" s="292"/>
      <c r="K1" s="292" t="s">
        <v>483</v>
      </c>
      <c r="L1" s="292"/>
      <c r="M1" s="296" t="s">
        <v>77</v>
      </c>
      <c r="N1" s="297"/>
    </row>
    <row r="2" customFormat="false" ht="19.5" hidden="false" customHeight="true" outlineLevel="0" collapsed="false">
      <c r="A2" s="292" t="s">
        <v>484</v>
      </c>
      <c r="B2" s="298" t="s">
        <v>485</v>
      </c>
      <c r="C2" s="294"/>
      <c r="D2" s="299"/>
      <c r="E2" s="299"/>
      <c r="F2" s="299"/>
      <c r="G2" s="298"/>
      <c r="H2" s="294"/>
      <c r="I2" s="292" t="s">
        <v>486</v>
      </c>
      <c r="J2" s="292"/>
      <c r="K2" s="300" t="s">
        <v>487</v>
      </c>
      <c r="L2" s="300"/>
      <c r="M2" s="297"/>
      <c r="N2" s="297"/>
    </row>
    <row r="3" customFormat="false" ht="25.5" hidden="false" customHeight="true" outlineLevel="0" collapsed="false">
      <c r="A3" s="301" t="s">
        <v>488</v>
      </c>
      <c r="B3" s="301"/>
      <c r="C3" s="301"/>
      <c r="D3" s="301"/>
      <c r="E3" s="301"/>
      <c r="F3" s="301"/>
      <c r="G3" s="301"/>
      <c r="H3" s="301"/>
      <c r="I3" s="301"/>
      <c r="J3" s="301"/>
      <c r="K3" s="301"/>
      <c r="L3" s="301"/>
      <c r="M3" s="302"/>
      <c r="N3" s="302"/>
    </row>
    <row r="4" customFormat="false" ht="20.25" hidden="false" customHeight="true" outlineLevel="0" collapsed="false">
      <c r="A4" s="303"/>
      <c r="B4" s="304"/>
      <c r="C4" s="304"/>
      <c r="D4" s="304"/>
      <c r="E4" s="304"/>
      <c r="F4" s="305" t="s">
        <v>489</v>
      </c>
      <c r="G4" s="305"/>
      <c r="H4" s="305"/>
      <c r="I4" s="304"/>
      <c r="J4" s="304"/>
      <c r="K4" s="306" t="s">
        <v>490</v>
      </c>
      <c r="L4" s="306"/>
      <c r="M4" s="307"/>
      <c r="N4" s="307"/>
    </row>
    <row r="5" customFormat="false" ht="16.5" hidden="false" customHeight="true" outlineLevel="0" collapsed="false">
      <c r="A5" s="308" t="s">
        <v>491</v>
      </c>
      <c r="B5" s="309" t="s">
        <v>492</v>
      </c>
      <c r="C5" s="310" t="s">
        <v>493</v>
      </c>
      <c r="D5" s="310"/>
      <c r="E5" s="310"/>
      <c r="F5" s="310"/>
      <c r="G5" s="310"/>
      <c r="H5" s="310"/>
      <c r="I5" s="310"/>
      <c r="J5" s="311" t="s">
        <v>494</v>
      </c>
      <c r="K5" s="311"/>
      <c r="L5" s="311"/>
      <c r="M5" s="312"/>
      <c r="N5" s="312"/>
    </row>
    <row r="6" customFormat="false" ht="16.5" hidden="false" customHeight="true" outlineLevel="0" collapsed="false">
      <c r="A6" s="308"/>
      <c r="B6" s="309"/>
      <c r="C6" s="313" t="s">
        <v>495</v>
      </c>
      <c r="D6" s="314" t="s">
        <v>496</v>
      </c>
      <c r="E6" s="314"/>
      <c r="F6" s="314"/>
      <c r="G6" s="314" t="s">
        <v>497</v>
      </c>
      <c r="H6" s="314"/>
      <c r="I6" s="314"/>
      <c r="J6" s="314" t="s">
        <v>498</v>
      </c>
      <c r="K6" s="314"/>
      <c r="L6" s="314"/>
      <c r="M6" s="312"/>
      <c r="N6" s="312"/>
    </row>
    <row r="7" customFormat="false" ht="17.25" hidden="false" customHeight="false" outlineLevel="0" collapsed="false">
      <c r="A7" s="308"/>
      <c r="B7" s="309"/>
      <c r="C7" s="313"/>
      <c r="D7" s="315" t="s">
        <v>499</v>
      </c>
      <c r="E7" s="315" t="s">
        <v>500</v>
      </c>
      <c r="F7" s="315" t="s">
        <v>501</v>
      </c>
      <c r="G7" s="315" t="s">
        <v>499</v>
      </c>
      <c r="H7" s="315" t="s">
        <v>500</v>
      </c>
      <c r="I7" s="315" t="s">
        <v>501</v>
      </c>
      <c r="J7" s="315" t="s">
        <v>499</v>
      </c>
      <c r="K7" s="315" t="s">
        <v>500</v>
      </c>
      <c r="L7" s="315" t="s">
        <v>501</v>
      </c>
      <c r="M7" s="312"/>
      <c r="N7" s="312"/>
    </row>
    <row r="8" customFormat="false" ht="16.5" hidden="false" customHeight="false" outlineLevel="0" collapsed="false">
      <c r="A8" s="316" t="s">
        <v>502</v>
      </c>
      <c r="B8" s="317" t="n">
        <v>183</v>
      </c>
      <c r="C8" s="317" t="n">
        <v>183</v>
      </c>
      <c r="D8" s="317"/>
      <c r="E8" s="317"/>
      <c r="F8" s="317"/>
      <c r="G8" s="317"/>
      <c r="H8" s="317" t="n">
        <v>183</v>
      </c>
      <c r="I8" s="317" t="n">
        <v>183</v>
      </c>
      <c r="J8" s="317"/>
      <c r="K8" s="317"/>
      <c r="L8" s="318"/>
      <c r="M8" s="312"/>
      <c r="N8" s="312"/>
    </row>
    <row r="9" customFormat="false" ht="16.5" hidden="false" customHeight="false" outlineLevel="0" collapsed="false">
      <c r="A9" s="319" t="s">
        <v>503</v>
      </c>
      <c r="B9" s="320"/>
      <c r="C9" s="320"/>
      <c r="D9" s="320"/>
      <c r="E9" s="320"/>
      <c r="F9" s="320"/>
      <c r="G9" s="320"/>
      <c r="H9" s="320"/>
      <c r="I9" s="320"/>
      <c r="J9" s="320"/>
      <c r="K9" s="320"/>
      <c r="L9" s="321"/>
      <c r="M9" s="312"/>
      <c r="N9" s="312"/>
    </row>
    <row r="10" customFormat="false" ht="16.5" hidden="false" customHeight="false" outlineLevel="0" collapsed="false">
      <c r="A10" s="319" t="s">
        <v>504</v>
      </c>
      <c r="B10" s="320" t="n">
        <v>100</v>
      </c>
      <c r="C10" s="320" t="n">
        <v>100</v>
      </c>
      <c r="D10" s="320"/>
      <c r="E10" s="320"/>
      <c r="F10" s="320"/>
      <c r="G10" s="320"/>
      <c r="H10" s="320" t="n">
        <v>100</v>
      </c>
      <c r="I10" s="320" t="n">
        <v>100</v>
      </c>
      <c r="J10" s="320"/>
      <c r="K10" s="320"/>
      <c r="L10" s="321"/>
      <c r="M10" s="312"/>
      <c r="N10" s="312"/>
    </row>
    <row r="11" customFormat="false" ht="17.25" hidden="false" customHeight="false" outlineLevel="0" collapsed="false">
      <c r="A11" s="322" t="s">
        <v>505</v>
      </c>
      <c r="B11" s="323" t="n">
        <v>83</v>
      </c>
      <c r="C11" s="323" t="n">
        <v>83</v>
      </c>
      <c r="D11" s="323"/>
      <c r="E11" s="323"/>
      <c r="F11" s="323"/>
      <c r="G11" s="323"/>
      <c r="H11" s="323" t="n">
        <v>83</v>
      </c>
      <c r="I11" s="323" t="n">
        <v>83</v>
      </c>
      <c r="J11" s="323"/>
      <c r="K11" s="323"/>
      <c r="L11" s="324"/>
      <c r="M11" s="312"/>
      <c r="N11" s="312"/>
    </row>
    <row r="12" customFormat="false" ht="16.5" hidden="false" customHeight="false" outlineLevel="0" collapsed="false">
      <c r="A12" s="325" t="s">
        <v>254</v>
      </c>
      <c r="B12" s="307"/>
      <c r="C12" s="307"/>
      <c r="D12" s="326" t="s">
        <v>506</v>
      </c>
      <c r="E12" s="327"/>
      <c r="F12" s="325" t="s">
        <v>507</v>
      </c>
      <c r="G12" s="307"/>
      <c r="H12" s="307"/>
      <c r="I12" s="307"/>
      <c r="J12" s="328" t="s">
        <v>508</v>
      </c>
      <c r="K12" s="329"/>
      <c r="L12" s="329"/>
      <c r="M12" s="307"/>
      <c r="N12" s="307"/>
    </row>
    <row r="13" customFormat="false" ht="16.5" hidden="false" customHeight="false" outlineLevel="0" collapsed="false">
      <c r="A13" s="307"/>
      <c r="B13" s="307"/>
      <c r="C13" s="307"/>
      <c r="D13" s="327"/>
      <c r="E13" s="327"/>
      <c r="F13" s="326" t="s">
        <v>509</v>
      </c>
      <c r="G13" s="307"/>
      <c r="H13" s="307"/>
      <c r="I13" s="307"/>
      <c r="J13" s="307"/>
      <c r="K13" s="330"/>
      <c r="L13" s="330"/>
      <c r="M13" s="307"/>
      <c r="N13" s="307"/>
    </row>
    <row r="14" customFormat="false" ht="16.5" hidden="false" customHeight="false" outlineLevel="0" collapsed="false">
      <c r="A14" s="325"/>
      <c r="B14" s="307"/>
      <c r="C14" s="307"/>
      <c r="D14" s="327"/>
      <c r="E14" s="327"/>
      <c r="F14" s="327"/>
      <c r="G14" s="307"/>
      <c r="H14" s="307"/>
      <c r="I14" s="307"/>
      <c r="J14" s="307"/>
      <c r="K14" s="307"/>
      <c r="L14" s="307"/>
      <c r="M14" s="307"/>
      <c r="N14" s="307"/>
    </row>
    <row r="15" customFormat="false" ht="16.5" hidden="false" customHeight="false" outlineLevel="0" collapsed="false">
      <c r="A15" s="331" t="s">
        <v>510</v>
      </c>
      <c r="B15" s="331"/>
      <c r="C15" s="331"/>
      <c r="D15" s="331"/>
      <c r="E15" s="331"/>
      <c r="F15" s="331"/>
      <c r="G15" s="331"/>
      <c r="H15" s="307"/>
      <c r="I15" s="307"/>
      <c r="J15" s="307"/>
      <c r="K15" s="307"/>
      <c r="L15" s="307"/>
      <c r="M15" s="307"/>
      <c r="N15" s="307"/>
    </row>
    <row r="16" customFormat="false" ht="16.5" hidden="false" customHeight="true" outlineLevel="0" collapsed="false">
      <c r="A16" s="332" t="s">
        <v>511</v>
      </c>
      <c r="B16" s="332"/>
      <c r="C16" s="332"/>
      <c r="D16" s="332"/>
      <c r="E16" s="332"/>
      <c r="F16" s="332"/>
      <c r="G16" s="332"/>
      <c r="H16" s="332"/>
      <c r="I16" s="332"/>
      <c r="J16" s="332"/>
      <c r="K16" s="332"/>
      <c r="L16" s="332"/>
      <c r="M16" s="307"/>
      <c r="N16" s="307"/>
    </row>
    <row r="17" customFormat="false" ht="16.5" hidden="false" customHeight="true" outlineLevel="0" collapsed="false">
      <c r="A17" s="333" t="s">
        <v>512</v>
      </c>
      <c r="B17" s="333"/>
      <c r="C17" s="333"/>
      <c r="D17" s="333"/>
      <c r="E17" s="333"/>
      <c r="F17" s="333"/>
      <c r="G17" s="333"/>
      <c r="H17" s="333"/>
      <c r="I17" s="333"/>
      <c r="J17" s="333"/>
      <c r="K17" s="333"/>
      <c r="L17" s="333"/>
      <c r="M17" s="331"/>
      <c r="N17" s="331"/>
    </row>
    <row r="18" customFormat="false" ht="16.5" hidden="false" customHeight="true" outlineLevel="0" collapsed="false">
      <c r="A18" s="333" t="s">
        <v>513</v>
      </c>
      <c r="B18" s="333"/>
      <c r="C18" s="333"/>
      <c r="D18" s="333"/>
      <c r="E18" s="333"/>
      <c r="F18" s="333"/>
      <c r="G18" s="333"/>
      <c r="H18" s="333"/>
      <c r="I18" s="333"/>
      <c r="J18" s="333"/>
      <c r="K18" s="333"/>
      <c r="L18" s="333"/>
      <c r="M18" s="331"/>
      <c r="N18" s="33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6.5" zeroHeight="false" outlineLevelRow="0" outlineLevelCol="0"/>
  <cols>
    <col collapsed="false" customWidth="true" hidden="false" outlineLevel="0" max="12" min="12" style="27" width="12.24"/>
  </cols>
  <sheetData>
    <row r="1" customFormat="false" ht="17.25" hidden="false" customHeight="true" outlineLevel="0" collapsed="false">
      <c r="A1" s="292" t="s">
        <v>482</v>
      </c>
      <c r="B1" s="293"/>
      <c r="C1" s="294"/>
      <c r="D1" s="295"/>
      <c r="E1" s="295"/>
      <c r="F1" s="295"/>
      <c r="G1" s="294"/>
      <c r="H1" s="294"/>
      <c r="I1" s="292" t="s">
        <v>225</v>
      </c>
      <c r="J1" s="292"/>
      <c r="K1" s="292" t="s">
        <v>483</v>
      </c>
      <c r="L1" s="292"/>
      <c r="M1" s="296" t="s">
        <v>77</v>
      </c>
    </row>
    <row r="2" customFormat="false" ht="19.5" hidden="false" customHeight="true" outlineLevel="0" collapsed="false">
      <c r="A2" s="292" t="s">
        <v>484</v>
      </c>
      <c r="B2" s="298" t="s">
        <v>485</v>
      </c>
      <c r="C2" s="294"/>
      <c r="D2" s="299"/>
      <c r="E2" s="299"/>
      <c r="F2" s="299"/>
      <c r="G2" s="298"/>
      <c r="H2" s="294"/>
      <c r="I2" s="292" t="s">
        <v>486</v>
      </c>
      <c r="J2" s="292"/>
      <c r="K2" s="300" t="s">
        <v>514</v>
      </c>
      <c r="L2" s="300"/>
      <c r="M2" s="297"/>
    </row>
    <row r="3" customFormat="false" ht="25.5" hidden="false" customHeight="true" outlineLevel="0" collapsed="false">
      <c r="A3" s="301" t="s">
        <v>488</v>
      </c>
      <c r="B3" s="301"/>
      <c r="C3" s="301"/>
      <c r="D3" s="301"/>
      <c r="E3" s="301"/>
      <c r="F3" s="301"/>
      <c r="G3" s="301"/>
      <c r="H3" s="301"/>
      <c r="I3" s="301"/>
      <c r="J3" s="301"/>
      <c r="K3" s="301"/>
      <c r="L3" s="301"/>
      <c r="M3" s="302"/>
    </row>
    <row r="4" customFormat="false" ht="20.25" hidden="false" customHeight="true" outlineLevel="0" collapsed="false">
      <c r="A4" s="303"/>
      <c r="B4" s="304"/>
      <c r="C4" s="304"/>
      <c r="D4" s="304"/>
      <c r="E4" s="304"/>
      <c r="F4" s="305" t="s">
        <v>515</v>
      </c>
      <c r="G4" s="305"/>
      <c r="H4" s="305"/>
      <c r="I4" s="304"/>
      <c r="J4" s="304"/>
      <c r="K4" s="306" t="s">
        <v>490</v>
      </c>
      <c r="L4" s="306"/>
      <c r="M4" s="307"/>
    </row>
    <row r="5" customFormat="false" ht="16.5" hidden="false" customHeight="true" outlineLevel="0" collapsed="false">
      <c r="A5" s="308" t="s">
        <v>491</v>
      </c>
      <c r="B5" s="309" t="s">
        <v>492</v>
      </c>
      <c r="C5" s="310" t="s">
        <v>493</v>
      </c>
      <c r="D5" s="310"/>
      <c r="E5" s="310"/>
      <c r="F5" s="310"/>
      <c r="G5" s="310"/>
      <c r="H5" s="310"/>
      <c r="I5" s="310"/>
      <c r="J5" s="311" t="s">
        <v>494</v>
      </c>
      <c r="K5" s="311"/>
      <c r="L5" s="311"/>
      <c r="M5" s="312"/>
    </row>
    <row r="6" customFormat="false" ht="16.5" hidden="false" customHeight="true" outlineLevel="0" collapsed="false">
      <c r="A6" s="308"/>
      <c r="B6" s="309"/>
      <c r="C6" s="313" t="s">
        <v>495</v>
      </c>
      <c r="D6" s="314" t="s">
        <v>496</v>
      </c>
      <c r="E6" s="314"/>
      <c r="F6" s="314"/>
      <c r="G6" s="314" t="s">
        <v>497</v>
      </c>
      <c r="H6" s="314"/>
      <c r="I6" s="314"/>
      <c r="J6" s="314" t="s">
        <v>498</v>
      </c>
      <c r="K6" s="314"/>
      <c r="L6" s="314"/>
      <c r="M6" s="312"/>
    </row>
    <row r="7" customFormat="false" ht="17.25" hidden="false" customHeight="false" outlineLevel="0" collapsed="false">
      <c r="A7" s="308"/>
      <c r="B7" s="309"/>
      <c r="C7" s="313"/>
      <c r="D7" s="315" t="s">
        <v>499</v>
      </c>
      <c r="E7" s="315" t="s">
        <v>500</v>
      </c>
      <c r="F7" s="315" t="s">
        <v>501</v>
      </c>
      <c r="G7" s="315" t="s">
        <v>499</v>
      </c>
      <c r="H7" s="315" t="s">
        <v>500</v>
      </c>
      <c r="I7" s="315" t="s">
        <v>501</v>
      </c>
      <c r="J7" s="315" t="s">
        <v>499</v>
      </c>
      <c r="K7" s="315" t="s">
        <v>500</v>
      </c>
      <c r="L7" s="315" t="s">
        <v>501</v>
      </c>
      <c r="M7" s="312"/>
    </row>
    <row r="8" customFormat="false" ht="16.5" hidden="false" customHeight="false" outlineLevel="0" collapsed="false">
      <c r="A8" s="316" t="s">
        <v>502</v>
      </c>
      <c r="B8" s="317" t="n">
        <v>183</v>
      </c>
      <c r="C8" s="317" t="n">
        <v>183</v>
      </c>
      <c r="D8" s="317"/>
      <c r="E8" s="317"/>
      <c r="F8" s="317"/>
      <c r="G8" s="317"/>
      <c r="H8" s="317" t="n">
        <v>183</v>
      </c>
      <c r="I8" s="317" t="n">
        <v>183</v>
      </c>
      <c r="J8" s="317"/>
      <c r="K8" s="317"/>
      <c r="L8" s="318"/>
      <c r="M8" s="312"/>
    </row>
    <row r="9" customFormat="false" ht="16.5" hidden="false" customHeight="false" outlineLevel="0" collapsed="false">
      <c r="A9" s="319" t="s">
        <v>503</v>
      </c>
      <c r="B9" s="320"/>
      <c r="C9" s="320"/>
      <c r="D9" s="320"/>
      <c r="E9" s="320"/>
      <c r="F9" s="320"/>
      <c r="G9" s="320"/>
      <c r="H9" s="320"/>
      <c r="I9" s="320"/>
      <c r="J9" s="320"/>
      <c r="K9" s="320"/>
      <c r="L9" s="321"/>
      <c r="M9" s="312"/>
    </row>
    <row r="10" customFormat="false" ht="16.5" hidden="false" customHeight="false" outlineLevel="0" collapsed="false">
      <c r="A10" s="319" t="s">
        <v>504</v>
      </c>
      <c r="B10" s="320" t="n">
        <v>100</v>
      </c>
      <c r="C10" s="320" t="n">
        <v>100</v>
      </c>
      <c r="D10" s="320"/>
      <c r="E10" s="320"/>
      <c r="F10" s="320"/>
      <c r="G10" s="320"/>
      <c r="H10" s="320" t="n">
        <v>100</v>
      </c>
      <c r="I10" s="320" t="n">
        <v>100</v>
      </c>
      <c r="J10" s="320"/>
      <c r="K10" s="320"/>
      <c r="L10" s="321"/>
      <c r="M10" s="312"/>
    </row>
    <row r="11" customFormat="false" ht="17.25" hidden="false" customHeight="false" outlineLevel="0" collapsed="false">
      <c r="A11" s="322" t="s">
        <v>505</v>
      </c>
      <c r="B11" s="323" t="n">
        <v>83</v>
      </c>
      <c r="C11" s="323" t="n">
        <v>83</v>
      </c>
      <c r="D11" s="323"/>
      <c r="E11" s="323"/>
      <c r="F11" s="323"/>
      <c r="G11" s="323"/>
      <c r="H11" s="323" t="n">
        <v>83</v>
      </c>
      <c r="I11" s="323" t="n">
        <v>83</v>
      </c>
      <c r="J11" s="323"/>
      <c r="K11" s="323"/>
      <c r="L11" s="324"/>
      <c r="M11" s="312"/>
    </row>
    <row r="12" customFormat="false" ht="16.5" hidden="false" customHeight="false" outlineLevel="0" collapsed="false">
      <c r="A12" s="325" t="s">
        <v>254</v>
      </c>
      <c r="B12" s="307"/>
      <c r="C12" s="307"/>
      <c r="D12" s="326" t="s">
        <v>506</v>
      </c>
      <c r="E12" s="327"/>
      <c r="F12" s="325" t="s">
        <v>507</v>
      </c>
      <c r="G12" s="307"/>
      <c r="H12" s="307"/>
      <c r="I12" s="307"/>
      <c r="J12" s="328" t="s">
        <v>508</v>
      </c>
      <c r="K12" s="329"/>
      <c r="L12" s="329"/>
      <c r="M12" s="307"/>
    </row>
    <row r="13" customFormat="false" ht="16.5" hidden="false" customHeight="false" outlineLevel="0" collapsed="false">
      <c r="A13" s="307"/>
      <c r="B13" s="307"/>
      <c r="C13" s="307"/>
      <c r="D13" s="327"/>
      <c r="E13" s="327"/>
      <c r="F13" s="326" t="s">
        <v>509</v>
      </c>
      <c r="G13" s="307"/>
      <c r="H13" s="307"/>
      <c r="I13" s="307"/>
      <c r="J13" s="307"/>
      <c r="K13" s="330"/>
      <c r="L13" s="330"/>
      <c r="M13" s="307"/>
    </row>
    <row r="14" customFormat="false" ht="16.5" hidden="false" customHeight="false" outlineLevel="0" collapsed="false">
      <c r="A14" s="325"/>
      <c r="B14" s="307"/>
      <c r="C14" s="307"/>
      <c r="D14" s="327"/>
      <c r="E14" s="327"/>
      <c r="F14" s="327"/>
      <c r="G14" s="307"/>
      <c r="H14" s="307"/>
      <c r="I14" s="307"/>
      <c r="J14" s="307"/>
      <c r="K14" s="307"/>
      <c r="L14" s="307"/>
      <c r="M14" s="307"/>
    </row>
    <row r="15" customFormat="false" ht="16.5" hidden="false" customHeight="false" outlineLevel="0" collapsed="false">
      <c r="A15" s="331" t="s">
        <v>510</v>
      </c>
      <c r="B15" s="331"/>
      <c r="C15" s="331"/>
      <c r="D15" s="331"/>
      <c r="E15" s="331"/>
      <c r="F15" s="331"/>
      <c r="G15" s="331"/>
      <c r="H15" s="307"/>
      <c r="I15" s="307"/>
      <c r="J15" s="307"/>
      <c r="K15" s="307"/>
      <c r="L15" s="307"/>
      <c r="M15" s="307"/>
    </row>
    <row r="16" customFormat="false" ht="16.5" hidden="false" customHeight="true" outlineLevel="0" collapsed="false">
      <c r="A16" s="332" t="s">
        <v>511</v>
      </c>
      <c r="B16" s="332"/>
      <c r="C16" s="332"/>
      <c r="D16" s="332"/>
      <c r="E16" s="332"/>
      <c r="F16" s="332"/>
      <c r="G16" s="332"/>
      <c r="H16" s="332"/>
      <c r="I16" s="332"/>
      <c r="J16" s="332"/>
      <c r="K16" s="332"/>
      <c r="L16" s="332"/>
      <c r="M16" s="307"/>
    </row>
    <row r="17" customFormat="false" ht="16.5" hidden="false" customHeight="true" outlineLevel="0" collapsed="false">
      <c r="A17" s="333" t="s">
        <v>512</v>
      </c>
      <c r="B17" s="333"/>
      <c r="C17" s="333"/>
      <c r="D17" s="333"/>
      <c r="E17" s="333"/>
      <c r="F17" s="333"/>
      <c r="G17" s="333"/>
      <c r="H17" s="333"/>
      <c r="I17" s="333"/>
      <c r="J17" s="333"/>
      <c r="K17" s="333"/>
      <c r="L17" s="333"/>
      <c r="M17" s="331"/>
    </row>
    <row r="18" customFormat="false" ht="16.5" hidden="false" customHeight="true" outlineLevel="0" collapsed="false">
      <c r="A18" s="333" t="s">
        <v>513</v>
      </c>
      <c r="B18" s="333"/>
      <c r="C18" s="333"/>
      <c r="D18" s="333"/>
      <c r="E18" s="333"/>
      <c r="F18" s="333"/>
      <c r="G18" s="333"/>
      <c r="H18" s="333"/>
      <c r="I18" s="333"/>
      <c r="J18" s="333"/>
      <c r="K18" s="333"/>
      <c r="L18" s="333"/>
      <c r="M18" s="33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L2"/>
    </sheetView>
  </sheetViews>
  <sheetFormatPr defaultColWidth="8.8984375" defaultRowHeight="16.5" zeroHeight="false" outlineLevelRow="0" outlineLevelCol="0"/>
  <cols>
    <col collapsed="false" customWidth="true" hidden="false" outlineLevel="0" max="11" min="11" style="27" width="11.99"/>
  </cols>
  <sheetData>
    <row r="1" customFormat="false" ht="17.25" hidden="false" customHeight="true" outlineLevel="0" collapsed="false">
      <c r="A1" s="292" t="s">
        <v>482</v>
      </c>
      <c r="B1" s="293"/>
      <c r="C1" s="294"/>
      <c r="D1" s="295"/>
      <c r="E1" s="295"/>
      <c r="F1" s="295"/>
      <c r="G1" s="294"/>
      <c r="H1" s="294"/>
      <c r="I1" s="292" t="s">
        <v>225</v>
      </c>
      <c r="J1" s="292"/>
      <c r="K1" s="292" t="s">
        <v>483</v>
      </c>
      <c r="L1" s="292"/>
      <c r="M1" s="296" t="s">
        <v>77</v>
      </c>
    </row>
    <row r="2" customFormat="false" ht="19.5" hidden="false" customHeight="true" outlineLevel="0" collapsed="false">
      <c r="A2" s="292" t="s">
        <v>484</v>
      </c>
      <c r="B2" s="298" t="s">
        <v>485</v>
      </c>
      <c r="C2" s="294"/>
      <c r="D2" s="299"/>
      <c r="E2" s="299"/>
      <c r="F2" s="299"/>
      <c r="G2" s="298"/>
      <c r="H2" s="294"/>
      <c r="I2" s="292" t="s">
        <v>486</v>
      </c>
      <c r="J2" s="292"/>
      <c r="K2" s="300" t="s">
        <v>514</v>
      </c>
      <c r="L2" s="300"/>
      <c r="M2" s="297"/>
    </row>
    <row r="3" customFormat="false" ht="25.5" hidden="false" customHeight="true" outlineLevel="0" collapsed="false">
      <c r="A3" s="301" t="s">
        <v>488</v>
      </c>
      <c r="B3" s="301"/>
      <c r="C3" s="301"/>
      <c r="D3" s="301"/>
      <c r="E3" s="301"/>
      <c r="F3" s="301"/>
      <c r="G3" s="301"/>
      <c r="H3" s="301"/>
      <c r="I3" s="301"/>
      <c r="J3" s="301"/>
      <c r="K3" s="301"/>
      <c r="L3" s="301"/>
      <c r="M3" s="302"/>
    </row>
    <row r="4" customFormat="false" ht="20.25" hidden="false" customHeight="true" outlineLevel="0" collapsed="false">
      <c r="A4" s="303"/>
      <c r="B4" s="304"/>
      <c r="C4" s="304"/>
      <c r="D4" s="304"/>
      <c r="E4" s="304"/>
      <c r="F4" s="305" t="s">
        <v>515</v>
      </c>
      <c r="G4" s="305"/>
      <c r="H4" s="305"/>
      <c r="I4" s="304"/>
      <c r="J4" s="304"/>
      <c r="K4" s="306" t="s">
        <v>490</v>
      </c>
      <c r="L4" s="306"/>
      <c r="M4" s="307"/>
    </row>
    <row r="5" customFormat="false" ht="16.5" hidden="false" customHeight="true" outlineLevel="0" collapsed="false">
      <c r="A5" s="308" t="s">
        <v>491</v>
      </c>
      <c r="B5" s="309" t="s">
        <v>492</v>
      </c>
      <c r="C5" s="310" t="s">
        <v>493</v>
      </c>
      <c r="D5" s="310"/>
      <c r="E5" s="310"/>
      <c r="F5" s="310"/>
      <c r="G5" s="310"/>
      <c r="H5" s="310"/>
      <c r="I5" s="310"/>
      <c r="J5" s="311" t="s">
        <v>494</v>
      </c>
      <c r="K5" s="311"/>
      <c r="L5" s="311"/>
      <c r="M5" s="312"/>
    </row>
    <row r="6" customFormat="false" ht="16.5" hidden="false" customHeight="true" outlineLevel="0" collapsed="false">
      <c r="A6" s="308"/>
      <c r="B6" s="309"/>
      <c r="C6" s="313" t="s">
        <v>495</v>
      </c>
      <c r="D6" s="314" t="s">
        <v>496</v>
      </c>
      <c r="E6" s="314"/>
      <c r="F6" s="314"/>
      <c r="G6" s="314" t="s">
        <v>497</v>
      </c>
      <c r="H6" s="314"/>
      <c r="I6" s="314"/>
      <c r="J6" s="314" t="s">
        <v>498</v>
      </c>
      <c r="K6" s="314"/>
      <c r="L6" s="314"/>
      <c r="M6" s="312"/>
    </row>
    <row r="7" customFormat="false" ht="17.25" hidden="false" customHeight="false" outlineLevel="0" collapsed="false">
      <c r="A7" s="308"/>
      <c r="B7" s="309"/>
      <c r="C7" s="313"/>
      <c r="D7" s="315" t="s">
        <v>499</v>
      </c>
      <c r="E7" s="315" t="s">
        <v>500</v>
      </c>
      <c r="F7" s="315" t="s">
        <v>501</v>
      </c>
      <c r="G7" s="315" t="s">
        <v>499</v>
      </c>
      <c r="H7" s="315" t="s">
        <v>500</v>
      </c>
      <c r="I7" s="315" t="s">
        <v>501</v>
      </c>
      <c r="J7" s="315" t="s">
        <v>499</v>
      </c>
      <c r="K7" s="315" t="s">
        <v>500</v>
      </c>
      <c r="L7" s="315" t="s">
        <v>501</v>
      </c>
      <c r="M7" s="312"/>
    </row>
    <row r="8" customFormat="false" ht="16.5" hidden="false" customHeight="false" outlineLevel="0" collapsed="false">
      <c r="A8" s="316" t="s">
        <v>502</v>
      </c>
      <c r="B8" s="317" t="n">
        <v>183</v>
      </c>
      <c r="C8" s="317" t="n">
        <v>183</v>
      </c>
      <c r="D8" s="317"/>
      <c r="E8" s="317"/>
      <c r="F8" s="317"/>
      <c r="G8" s="317"/>
      <c r="H8" s="317" t="n">
        <v>183</v>
      </c>
      <c r="I8" s="317" t="n">
        <v>183</v>
      </c>
      <c r="J8" s="317"/>
      <c r="K8" s="317"/>
      <c r="L8" s="318"/>
      <c r="M8" s="312"/>
    </row>
    <row r="9" customFormat="false" ht="16.5" hidden="false" customHeight="false" outlineLevel="0" collapsed="false">
      <c r="A9" s="319" t="s">
        <v>503</v>
      </c>
      <c r="B9" s="320"/>
      <c r="C9" s="320"/>
      <c r="D9" s="320"/>
      <c r="E9" s="320"/>
      <c r="F9" s="320"/>
      <c r="G9" s="320"/>
      <c r="H9" s="320"/>
      <c r="I9" s="320"/>
      <c r="J9" s="320"/>
      <c r="K9" s="320"/>
      <c r="L9" s="321"/>
      <c r="M9" s="312"/>
    </row>
    <row r="10" customFormat="false" ht="16.5" hidden="false" customHeight="false" outlineLevel="0" collapsed="false">
      <c r="A10" s="319" t="s">
        <v>504</v>
      </c>
      <c r="B10" s="320" t="n">
        <v>100</v>
      </c>
      <c r="C10" s="320" t="n">
        <v>100</v>
      </c>
      <c r="D10" s="320"/>
      <c r="E10" s="320"/>
      <c r="F10" s="320"/>
      <c r="G10" s="320"/>
      <c r="H10" s="320" t="n">
        <v>100</v>
      </c>
      <c r="I10" s="320" t="n">
        <v>100</v>
      </c>
      <c r="J10" s="320"/>
      <c r="K10" s="320"/>
      <c r="L10" s="321"/>
      <c r="M10" s="312"/>
    </row>
    <row r="11" customFormat="false" ht="17.25" hidden="false" customHeight="false" outlineLevel="0" collapsed="false">
      <c r="A11" s="322" t="s">
        <v>505</v>
      </c>
      <c r="B11" s="323" t="n">
        <v>83</v>
      </c>
      <c r="C11" s="323" t="n">
        <v>83</v>
      </c>
      <c r="D11" s="323"/>
      <c r="E11" s="323"/>
      <c r="F11" s="323"/>
      <c r="G11" s="323"/>
      <c r="H11" s="323" t="n">
        <v>83</v>
      </c>
      <c r="I11" s="323" t="n">
        <v>83</v>
      </c>
      <c r="J11" s="323"/>
      <c r="K11" s="323"/>
      <c r="L11" s="324"/>
      <c r="M11" s="312"/>
    </row>
    <row r="12" customFormat="false" ht="16.5" hidden="false" customHeight="false" outlineLevel="0" collapsed="false">
      <c r="A12" s="325" t="s">
        <v>254</v>
      </c>
      <c r="B12" s="307"/>
      <c r="C12" s="307"/>
      <c r="D12" s="326" t="s">
        <v>506</v>
      </c>
      <c r="E12" s="327"/>
      <c r="F12" s="325" t="s">
        <v>507</v>
      </c>
      <c r="G12" s="307"/>
      <c r="H12" s="307"/>
      <c r="I12" s="307"/>
      <c r="J12" s="328" t="s">
        <v>508</v>
      </c>
      <c r="K12" s="329"/>
      <c r="L12" s="329"/>
      <c r="M12" s="307"/>
    </row>
    <row r="13" customFormat="false" ht="16.5" hidden="false" customHeight="false" outlineLevel="0" collapsed="false">
      <c r="A13" s="307"/>
      <c r="B13" s="307"/>
      <c r="C13" s="307"/>
      <c r="D13" s="327"/>
      <c r="E13" s="327"/>
      <c r="F13" s="326" t="s">
        <v>509</v>
      </c>
      <c r="G13" s="307"/>
      <c r="H13" s="307"/>
      <c r="I13" s="307"/>
      <c r="J13" s="307"/>
      <c r="K13" s="330"/>
      <c r="L13" s="330"/>
      <c r="M13" s="307"/>
    </row>
    <row r="14" customFormat="false" ht="16.5" hidden="false" customHeight="false" outlineLevel="0" collapsed="false">
      <c r="A14" s="325"/>
      <c r="B14" s="307"/>
      <c r="C14" s="307"/>
      <c r="D14" s="327"/>
      <c r="E14" s="327"/>
      <c r="F14" s="327"/>
      <c r="G14" s="307"/>
      <c r="H14" s="307"/>
      <c r="I14" s="307"/>
      <c r="J14" s="307"/>
      <c r="K14" s="307"/>
      <c r="L14" s="307"/>
      <c r="M14" s="307"/>
    </row>
    <row r="15" customFormat="false" ht="16.5" hidden="false" customHeight="false" outlineLevel="0" collapsed="false">
      <c r="A15" s="331" t="s">
        <v>510</v>
      </c>
      <c r="B15" s="331"/>
      <c r="C15" s="331"/>
      <c r="D15" s="331"/>
      <c r="E15" s="331"/>
      <c r="F15" s="331"/>
      <c r="G15" s="331"/>
      <c r="H15" s="307"/>
      <c r="I15" s="307"/>
      <c r="J15" s="307"/>
      <c r="K15" s="307"/>
      <c r="L15" s="307"/>
      <c r="M15" s="307"/>
    </row>
    <row r="16" customFormat="false" ht="16.5" hidden="false" customHeight="true" outlineLevel="0" collapsed="false">
      <c r="A16" s="332" t="s">
        <v>511</v>
      </c>
      <c r="B16" s="332"/>
      <c r="C16" s="332"/>
      <c r="D16" s="332"/>
      <c r="E16" s="332"/>
      <c r="F16" s="332"/>
      <c r="G16" s="332"/>
      <c r="H16" s="332"/>
      <c r="I16" s="332"/>
      <c r="J16" s="332"/>
      <c r="K16" s="332"/>
      <c r="L16" s="332"/>
      <c r="M16" s="307"/>
    </row>
    <row r="17" customFormat="false" ht="16.5" hidden="false" customHeight="true" outlineLevel="0" collapsed="false">
      <c r="A17" s="333" t="s">
        <v>512</v>
      </c>
      <c r="B17" s="333"/>
      <c r="C17" s="333"/>
      <c r="D17" s="333"/>
      <c r="E17" s="333"/>
      <c r="F17" s="333"/>
      <c r="G17" s="333"/>
      <c r="H17" s="333"/>
      <c r="I17" s="333"/>
      <c r="J17" s="333"/>
      <c r="K17" s="333"/>
      <c r="L17" s="333"/>
      <c r="M17" s="331"/>
    </row>
    <row r="18" customFormat="false" ht="16.5" hidden="false" customHeight="true" outlineLevel="0" collapsed="false">
      <c r="A18" s="333" t="s">
        <v>513</v>
      </c>
      <c r="B18" s="333"/>
      <c r="C18" s="333"/>
      <c r="D18" s="333"/>
      <c r="E18" s="333"/>
      <c r="F18" s="333"/>
      <c r="G18" s="333"/>
      <c r="H18" s="333"/>
      <c r="I18" s="333"/>
      <c r="J18" s="333"/>
      <c r="K18" s="333"/>
      <c r="L18" s="333"/>
      <c r="M18" s="33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6.5" zeroHeight="false" outlineLevelRow="0" outlineLevelCol="0"/>
  <cols>
    <col collapsed="false" customWidth="true" hidden="false" outlineLevel="0" max="12" min="12" style="27" width="12.36"/>
  </cols>
  <sheetData>
    <row r="1" customFormat="false" ht="19.5" hidden="false" customHeight="true" outlineLevel="0" collapsed="false">
      <c r="A1" s="292" t="s">
        <v>482</v>
      </c>
      <c r="B1" s="293"/>
      <c r="C1" s="294"/>
      <c r="D1" s="295"/>
      <c r="E1" s="295"/>
      <c r="F1" s="295"/>
      <c r="G1" s="294"/>
      <c r="H1" s="294"/>
      <c r="I1" s="292" t="s">
        <v>225</v>
      </c>
      <c r="J1" s="292"/>
      <c r="K1" s="292" t="s">
        <v>483</v>
      </c>
      <c r="L1" s="292"/>
      <c r="M1" s="296" t="s">
        <v>77</v>
      </c>
      <c r="N1" s="297"/>
    </row>
    <row r="2" customFormat="false" ht="19.5" hidden="false" customHeight="true" outlineLevel="0" collapsed="false">
      <c r="A2" s="292" t="s">
        <v>484</v>
      </c>
      <c r="B2" s="298" t="s">
        <v>485</v>
      </c>
      <c r="C2" s="294"/>
      <c r="D2" s="299"/>
      <c r="E2" s="299"/>
      <c r="F2" s="299"/>
      <c r="G2" s="298"/>
      <c r="H2" s="294"/>
      <c r="I2" s="292" t="s">
        <v>486</v>
      </c>
      <c r="J2" s="292"/>
      <c r="K2" s="300" t="s">
        <v>514</v>
      </c>
      <c r="L2" s="300"/>
      <c r="M2" s="297"/>
      <c r="N2" s="297"/>
    </row>
    <row r="3" customFormat="false" ht="25.5" hidden="false" customHeight="true" outlineLevel="0" collapsed="false">
      <c r="A3" s="301" t="s">
        <v>516</v>
      </c>
      <c r="B3" s="301"/>
      <c r="C3" s="301"/>
      <c r="D3" s="301"/>
      <c r="E3" s="301"/>
      <c r="F3" s="301"/>
      <c r="G3" s="301"/>
      <c r="H3" s="301"/>
      <c r="I3" s="301"/>
      <c r="J3" s="301"/>
      <c r="K3" s="301"/>
      <c r="L3" s="301"/>
      <c r="M3" s="302"/>
      <c r="N3" s="302"/>
    </row>
    <row r="4" customFormat="false" ht="20.25" hidden="false" customHeight="true" outlineLevel="0" collapsed="false">
      <c r="A4" s="303"/>
      <c r="B4" s="304"/>
      <c r="C4" s="304"/>
      <c r="D4" s="304"/>
      <c r="E4" s="304"/>
      <c r="F4" s="305" t="s">
        <v>489</v>
      </c>
      <c r="G4" s="305"/>
      <c r="H4" s="305"/>
      <c r="I4" s="304"/>
      <c r="J4" s="304"/>
      <c r="K4" s="306" t="s">
        <v>490</v>
      </c>
      <c r="L4" s="306"/>
      <c r="M4" s="307"/>
      <c r="N4" s="307"/>
    </row>
    <row r="5" customFormat="false" ht="16.5" hidden="false" customHeight="true" outlineLevel="0" collapsed="false">
      <c r="A5" s="308" t="s">
        <v>491</v>
      </c>
      <c r="B5" s="309" t="s">
        <v>492</v>
      </c>
      <c r="C5" s="310" t="s">
        <v>493</v>
      </c>
      <c r="D5" s="310"/>
      <c r="E5" s="310"/>
      <c r="F5" s="310"/>
      <c r="G5" s="310"/>
      <c r="H5" s="310"/>
      <c r="I5" s="310"/>
      <c r="J5" s="311" t="s">
        <v>494</v>
      </c>
      <c r="K5" s="311"/>
      <c r="L5" s="311"/>
      <c r="M5" s="312"/>
      <c r="N5" s="312"/>
    </row>
    <row r="6" customFormat="false" ht="16.5" hidden="false" customHeight="true" outlineLevel="0" collapsed="false">
      <c r="A6" s="308"/>
      <c r="B6" s="309"/>
      <c r="C6" s="313" t="s">
        <v>495</v>
      </c>
      <c r="D6" s="314" t="s">
        <v>496</v>
      </c>
      <c r="E6" s="314"/>
      <c r="F6" s="314"/>
      <c r="G6" s="314" t="s">
        <v>497</v>
      </c>
      <c r="H6" s="314"/>
      <c r="I6" s="314"/>
      <c r="J6" s="314" t="s">
        <v>498</v>
      </c>
      <c r="K6" s="314"/>
      <c r="L6" s="314"/>
      <c r="M6" s="312"/>
      <c r="N6" s="312"/>
    </row>
    <row r="7" customFormat="false" ht="17.25" hidden="false" customHeight="false" outlineLevel="0" collapsed="false">
      <c r="A7" s="308"/>
      <c r="B7" s="309"/>
      <c r="C7" s="313"/>
      <c r="D7" s="315" t="s">
        <v>499</v>
      </c>
      <c r="E7" s="315" t="s">
        <v>500</v>
      </c>
      <c r="F7" s="315" t="s">
        <v>501</v>
      </c>
      <c r="G7" s="315" t="s">
        <v>499</v>
      </c>
      <c r="H7" s="315" t="s">
        <v>500</v>
      </c>
      <c r="I7" s="315" t="s">
        <v>501</v>
      </c>
      <c r="J7" s="315" t="s">
        <v>499</v>
      </c>
      <c r="K7" s="315" t="s">
        <v>500</v>
      </c>
      <c r="L7" s="315" t="s">
        <v>501</v>
      </c>
      <c r="M7" s="312"/>
      <c r="N7" s="312"/>
    </row>
    <row r="8" customFormat="false" ht="16.5" hidden="false" customHeight="false" outlineLevel="0" collapsed="false">
      <c r="A8" s="316" t="s">
        <v>502</v>
      </c>
      <c r="B8" s="317"/>
      <c r="C8" s="317"/>
      <c r="D8" s="317"/>
      <c r="E8" s="317"/>
      <c r="F8" s="317"/>
      <c r="G8" s="317"/>
      <c r="H8" s="317"/>
      <c r="I8" s="317"/>
      <c r="J8" s="317"/>
      <c r="K8" s="317"/>
      <c r="L8" s="318"/>
      <c r="M8" s="312"/>
      <c r="N8" s="312"/>
    </row>
    <row r="9" customFormat="false" ht="16.5" hidden="false" customHeight="false" outlineLevel="0" collapsed="false">
      <c r="A9" s="319" t="s">
        <v>503</v>
      </c>
      <c r="B9" s="320"/>
      <c r="C9" s="320"/>
      <c r="D9" s="320"/>
      <c r="E9" s="320"/>
      <c r="F9" s="320"/>
      <c r="G9" s="320"/>
      <c r="H9" s="320"/>
      <c r="I9" s="320"/>
      <c r="J9" s="320"/>
      <c r="K9" s="320"/>
      <c r="L9" s="321"/>
      <c r="M9" s="312"/>
      <c r="N9" s="312"/>
    </row>
    <row r="10" customFormat="false" ht="16.5" hidden="false" customHeight="false" outlineLevel="0" collapsed="false">
      <c r="A10" s="319" t="s">
        <v>504</v>
      </c>
      <c r="B10" s="320"/>
      <c r="C10" s="320"/>
      <c r="D10" s="320"/>
      <c r="E10" s="320"/>
      <c r="F10" s="320"/>
      <c r="G10" s="320"/>
      <c r="H10" s="320"/>
      <c r="I10" s="320"/>
      <c r="J10" s="320"/>
      <c r="K10" s="320"/>
      <c r="L10" s="321"/>
      <c r="M10" s="312"/>
      <c r="N10" s="312"/>
    </row>
    <row r="11" customFormat="false" ht="17.25" hidden="false" customHeight="false" outlineLevel="0" collapsed="false">
      <c r="A11" s="322" t="s">
        <v>505</v>
      </c>
      <c r="B11" s="323"/>
      <c r="C11" s="323"/>
      <c r="D11" s="323"/>
      <c r="E11" s="323"/>
      <c r="F11" s="323"/>
      <c r="G11" s="323"/>
      <c r="H11" s="323"/>
      <c r="I11" s="323"/>
      <c r="J11" s="323"/>
      <c r="K11" s="323"/>
      <c r="L11" s="324"/>
      <c r="M11" s="312"/>
      <c r="N11" s="312"/>
    </row>
    <row r="12" customFormat="false" ht="16.5" hidden="false" customHeight="false" outlineLevel="0" collapsed="false">
      <c r="A12" s="325" t="s">
        <v>254</v>
      </c>
      <c r="B12" s="307"/>
      <c r="C12" s="307"/>
      <c r="D12" s="326" t="s">
        <v>506</v>
      </c>
      <c r="E12" s="327"/>
      <c r="F12" s="325" t="s">
        <v>507</v>
      </c>
      <c r="G12" s="307"/>
      <c r="H12" s="307"/>
      <c r="I12" s="307"/>
      <c r="J12" s="328" t="s">
        <v>508</v>
      </c>
      <c r="K12" s="329"/>
      <c r="L12" s="329"/>
      <c r="M12" s="307"/>
      <c r="N12" s="307"/>
    </row>
    <row r="13" customFormat="false" ht="16.5" hidden="false" customHeight="false" outlineLevel="0" collapsed="false">
      <c r="A13" s="307"/>
      <c r="B13" s="307"/>
      <c r="C13" s="307"/>
      <c r="D13" s="327"/>
      <c r="E13" s="327"/>
      <c r="F13" s="326" t="s">
        <v>509</v>
      </c>
      <c r="G13" s="307"/>
      <c r="H13" s="307"/>
      <c r="I13" s="307"/>
      <c r="J13" s="307"/>
      <c r="K13" s="330"/>
      <c r="L13" s="330"/>
      <c r="M13" s="307"/>
      <c r="N13" s="307"/>
    </row>
    <row r="14" customFormat="false" ht="16.5" hidden="false" customHeight="false" outlineLevel="0" collapsed="false">
      <c r="A14" s="325"/>
      <c r="B14" s="307"/>
      <c r="C14" s="307"/>
      <c r="D14" s="327"/>
      <c r="E14" s="327"/>
      <c r="F14" s="327"/>
      <c r="G14" s="307"/>
      <c r="H14" s="307"/>
      <c r="I14" s="307"/>
      <c r="J14" s="307"/>
      <c r="K14" s="307"/>
      <c r="L14" s="307"/>
      <c r="M14" s="307"/>
      <c r="N14" s="307"/>
    </row>
    <row r="15" customFormat="false" ht="16.5" hidden="false" customHeight="false" outlineLevel="0" collapsed="false">
      <c r="A15" s="331" t="s">
        <v>510</v>
      </c>
      <c r="B15" s="331"/>
      <c r="C15" s="331"/>
      <c r="D15" s="331"/>
      <c r="E15" s="331"/>
      <c r="F15" s="331"/>
      <c r="G15" s="331"/>
      <c r="H15" s="307"/>
      <c r="I15" s="307"/>
      <c r="J15" s="307"/>
      <c r="K15" s="307"/>
      <c r="L15" s="307"/>
      <c r="M15" s="307"/>
      <c r="N15" s="307"/>
    </row>
    <row r="16" customFormat="false" ht="16.5" hidden="false" customHeight="true" outlineLevel="0" collapsed="false">
      <c r="A16" s="332" t="s">
        <v>511</v>
      </c>
      <c r="B16" s="332"/>
      <c r="C16" s="332"/>
      <c r="D16" s="332"/>
      <c r="E16" s="332"/>
      <c r="F16" s="332"/>
      <c r="G16" s="332"/>
      <c r="H16" s="332"/>
      <c r="I16" s="332"/>
      <c r="J16" s="332"/>
      <c r="K16" s="332"/>
      <c r="L16" s="332"/>
      <c r="M16" s="307"/>
      <c r="N16" s="307"/>
    </row>
    <row r="17" customFormat="false" ht="16.5" hidden="false" customHeight="true" outlineLevel="0" collapsed="false">
      <c r="A17" s="333" t="s">
        <v>512</v>
      </c>
      <c r="B17" s="333"/>
      <c r="C17" s="333"/>
      <c r="D17" s="333"/>
      <c r="E17" s="333"/>
      <c r="F17" s="333"/>
      <c r="G17" s="333"/>
      <c r="H17" s="333"/>
      <c r="I17" s="333"/>
      <c r="J17" s="333"/>
      <c r="K17" s="333"/>
      <c r="L17" s="333"/>
      <c r="M17" s="331"/>
      <c r="N17" s="331"/>
    </row>
    <row r="18" customFormat="false" ht="16.5" hidden="false" customHeight="true" outlineLevel="0" collapsed="false">
      <c r="A18" s="333" t="s">
        <v>513</v>
      </c>
      <c r="B18" s="333"/>
      <c r="C18" s="333"/>
      <c r="D18" s="333"/>
      <c r="E18" s="333"/>
      <c r="F18" s="333"/>
      <c r="G18" s="333"/>
      <c r="H18" s="333"/>
      <c r="I18" s="333"/>
      <c r="J18" s="333"/>
      <c r="K18" s="333"/>
      <c r="L18" s="333"/>
      <c r="M18" s="331"/>
      <c r="N18" s="331"/>
    </row>
    <row r="19" customFormat="false" ht="25.5" hidden="false" customHeight="false" outlineLevel="0" collapsed="false">
      <c r="A19" s="334"/>
      <c r="B19" s="334"/>
      <c r="C19" s="334"/>
      <c r="D19" s="335"/>
      <c r="E19" s="335"/>
      <c r="F19" s="336"/>
      <c r="G19" s="334"/>
      <c r="H19" s="334"/>
      <c r="I19" s="334"/>
      <c r="J19" s="334"/>
      <c r="K19" s="334"/>
      <c r="L19" s="307"/>
      <c r="M19" s="307"/>
      <c r="N19" s="307"/>
    </row>
    <row r="20" customFormat="false" ht="25.5" hidden="false" customHeight="false" outlineLevel="0" collapsed="false">
      <c r="A20" s="334"/>
      <c r="B20" s="334"/>
      <c r="C20" s="334"/>
      <c r="D20" s="335"/>
      <c r="E20" s="335"/>
      <c r="F20" s="335"/>
      <c r="G20" s="334"/>
      <c r="H20" s="334"/>
      <c r="I20" s="334"/>
      <c r="J20" s="334"/>
      <c r="K20" s="334"/>
      <c r="L20" s="307"/>
      <c r="M20" s="307"/>
      <c r="N20" s="30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A1:M19"/>
    </sheetView>
  </sheetViews>
  <sheetFormatPr defaultColWidth="8.8984375" defaultRowHeight="16.5" zeroHeight="false" outlineLevelRow="0" outlineLevelCol="0"/>
  <cols>
    <col collapsed="false" customWidth="true" hidden="false" outlineLevel="0" max="10" min="10" style="27" width="10.24"/>
    <col collapsed="false" customWidth="true" hidden="false" outlineLevel="0" max="12" min="12" style="27" width="12.12"/>
  </cols>
  <sheetData>
    <row r="1" customFormat="false" ht="19.5" hidden="false" customHeight="true" outlineLevel="0" collapsed="false">
      <c r="A1" s="292" t="s">
        <v>482</v>
      </c>
      <c r="B1" s="293"/>
      <c r="C1" s="293"/>
      <c r="D1" s="293"/>
      <c r="E1" s="293"/>
      <c r="F1" s="293"/>
      <c r="G1" s="293"/>
      <c r="H1" s="293"/>
      <c r="I1" s="337" t="s">
        <v>225</v>
      </c>
      <c r="J1" s="337"/>
      <c r="K1" s="292" t="s">
        <v>483</v>
      </c>
      <c r="L1" s="292"/>
      <c r="M1" s="296" t="s">
        <v>77</v>
      </c>
      <c r="N1" s="297"/>
    </row>
    <row r="2" customFormat="false" ht="19.5" hidden="false" customHeight="true" outlineLevel="0" collapsed="false">
      <c r="A2" s="292" t="s">
        <v>517</v>
      </c>
      <c r="B2" s="338" t="s">
        <v>485</v>
      </c>
      <c r="C2" s="298"/>
      <c r="D2" s="298"/>
      <c r="E2" s="298"/>
      <c r="F2" s="298"/>
      <c r="G2" s="298"/>
      <c r="H2" s="339"/>
      <c r="I2" s="292" t="s">
        <v>518</v>
      </c>
      <c r="J2" s="292"/>
      <c r="K2" s="300" t="s">
        <v>519</v>
      </c>
      <c r="L2" s="300"/>
      <c r="M2" s="297"/>
      <c r="N2" s="297"/>
    </row>
    <row r="3" customFormat="false" ht="21" hidden="false" customHeight="true" outlineLevel="0" collapsed="false">
      <c r="A3" s="340" t="s">
        <v>520</v>
      </c>
      <c r="B3" s="340"/>
      <c r="C3" s="340"/>
      <c r="D3" s="340"/>
      <c r="E3" s="340"/>
      <c r="F3" s="340"/>
      <c r="G3" s="340"/>
      <c r="H3" s="340"/>
      <c r="I3" s="340"/>
      <c r="J3" s="340"/>
      <c r="K3" s="340"/>
      <c r="L3" s="340"/>
      <c r="M3" s="302"/>
      <c r="N3" s="302"/>
    </row>
    <row r="4" customFormat="false" ht="20.25" hidden="false" customHeight="true" outlineLevel="0" collapsed="false">
      <c r="A4" s="303"/>
      <c r="B4" s="304"/>
      <c r="C4" s="304"/>
      <c r="D4" s="304"/>
      <c r="E4" s="341"/>
      <c r="F4" s="342" t="s">
        <v>489</v>
      </c>
      <c r="G4" s="341"/>
      <c r="H4" s="341"/>
      <c r="I4" s="304"/>
      <c r="J4" s="304"/>
      <c r="K4" s="306" t="s">
        <v>490</v>
      </c>
      <c r="L4" s="306"/>
      <c r="M4" s="307"/>
      <c r="N4" s="307"/>
    </row>
    <row r="5" customFormat="false" ht="19.5" hidden="false" customHeight="true" outlineLevel="0" collapsed="false">
      <c r="A5" s="308" t="s">
        <v>521</v>
      </c>
      <c r="B5" s="309" t="s">
        <v>238</v>
      </c>
      <c r="C5" s="343" t="s">
        <v>522</v>
      </c>
      <c r="D5" s="343"/>
      <c r="E5" s="343"/>
      <c r="F5" s="343"/>
      <c r="G5" s="343"/>
      <c r="H5" s="344" t="s">
        <v>523</v>
      </c>
      <c r="I5" s="344"/>
      <c r="J5" s="344"/>
      <c r="K5" s="344"/>
      <c r="L5" s="344"/>
      <c r="M5" s="307"/>
      <c r="N5" s="307"/>
    </row>
    <row r="6" customFormat="false" ht="16.5" hidden="false" customHeight="true" outlineLevel="0" collapsed="false">
      <c r="A6" s="308"/>
      <c r="B6" s="309"/>
      <c r="C6" s="313" t="s">
        <v>524</v>
      </c>
      <c r="D6" s="314" t="s">
        <v>496</v>
      </c>
      <c r="E6" s="314"/>
      <c r="F6" s="314"/>
      <c r="G6" s="345" t="s">
        <v>525</v>
      </c>
      <c r="H6" s="315" t="s">
        <v>524</v>
      </c>
      <c r="I6" s="314" t="s">
        <v>496</v>
      </c>
      <c r="J6" s="314"/>
      <c r="K6" s="314"/>
      <c r="L6" s="315" t="s">
        <v>525</v>
      </c>
      <c r="M6" s="312"/>
      <c r="N6" s="312"/>
    </row>
    <row r="7" customFormat="false" ht="17.25" hidden="false" customHeight="false" outlineLevel="0" collapsed="false">
      <c r="A7" s="308"/>
      <c r="B7" s="309"/>
      <c r="C7" s="313"/>
      <c r="D7" s="315" t="s">
        <v>499</v>
      </c>
      <c r="E7" s="315" t="s">
        <v>526</v>
      </c>
      <c r="F7" s="315" t="s">
        <v>527</v>
      </c>
      <c r="G7" s="345"/>
      <c r="H7" s="315"/>
      <c r="I7" s="315" t="s">
        <v>499</v>
      </c>
      <c r="J7" s="315" t="s">
        <v>526</v>
      </c>
      <c r="K7" s="315" t="s">
        <v>527</v>
      </c>
      <c r="L7" s="315"/>
      <c r="M7" s="312"/>
      <c r="N7" s="312"/>
    </row>
    <row r="8" customFormat="false" ht="16.5" hidden="false" customHeight="false" outlineLevel="0" collapsed="false">
      <c r="A8" s="316" t="s">
        <v>528</v>
      </c>
      <c r="B8" s="346" t="n">
        <v>7</v>
      </c>
      <c r="C8" s="346" t="n">
        <v>7</v>
      </c>
      <c r="D8" s="346"/>
      <c r="E8" s="346"/>
      <c r="F8" s="346"/>
      <c r="G8" s="346" t="n">
        <v>7</v>
      </c>
      <c r="H8" s="346"/>
      <c r="I8" s="346"/>
      <c r="J8" s="346"/>
      <c r="K8" s="346"/>
      <c r="L8" s="347"/>
      <c r="M8" s="312"/>
      <c r="N8" s="312"/>
    </row>
    <row r="9" customFormat="false" ht="16.5" hidden="false" customHeight="false" outlineLevel="0" collapsed="false">
      <c r="A9" s="319" t="s">
        <v>503</v>
      </c>
      <c r="B9" s="348"/>
      <c r="C9" s="348"/>
      <c r="D9" s="348"/>
      <c r="E9" s="348"/>
      <c r="F9" s="348"/>
      <c r="G9" s="348"/>
      <c r="H9" s="348"/>
      <c r="I9" s="348"/>
      <c r="J9" s="348"/>
      <c r="K9" s="348"/>
      <c r="L9" s="349"/>
      <c r="M9" s="312"/>
      <c r="N9" s="312"/>
    </row>
    <row r="10" customFormat="false" ht="16.5" hidden="false" customHeight="false" outlineLevel="0" collapsed="false">
      <c r="A10" s="319" t="s">
        <v>504</v>
      </c>
      <c r="B10" s="348" t="n">
        <v>7</v>
      </c>
      <c r="C10" s="348" t="n">
        <v>7</v>
      </c>
      <c r="D10" s="348"/>
      <c r="E10" s="348"/>
      <c r="F10" s="348"/>
      <c r="G10" s="348" t="n">
        <v>7</v>
      </c>
      <c r="H10" s="348"/>
      <c r="I10" s="348"/>
      <c r="J10" s="348"/>
      <c r="K10" s="348"/>
      <c r="L10" s="349"/>
      <c r="M10" s="312"/>
      <c r="N10" s="312"/>
    </row>
    <row r="11" customFormat="false" ht="17.25" hidden="false" customHeight="false" outlineLevel="0" collapsed="false">
      <c r="A11" s="322" t="s">
        <v>505</v>
      </c>
      <c r="B11" s="350" t="n">
        <v>7</v>
      </c>
      <c r="C11" s="350" t="n">
        <v>7</v>
      </c>
      <c r="D11" s="350"/>
      <c r="E11" s="350"/>
      <c r="F11" s="350"/>
      <c r="G11" s="350" t="n">
        <v>7</v>
      </c>
      <c r="H11" s="350"/>
      <c r="I11" s="350"/>
      <c r="J11" s="350"/>
      <c r="K11" s="350"/>
      <c r="L11" s="351"/>
      <c r="M11" s="312"/>
      <c r="N11" s="312"/>
    </row>
    <row r="12" customFormat="false" ht="16.5" hidden="false" customHeight="false" outlineLevel="0" collapsed="false">
      <c r="A12" s="325" t="s">
        <v>254</v>
      </c>
      <c r="B12" s="307"/>
      <c r="C12" s="326" t="s">
        <v>506</v>
      </c>
      <c r="D12" s="307"/>
      <c r="E12" s="307"/>
      <c r="F12" s="325" t="s">
        <v>507</v>
      </c>
      <c r="G12" s="307"/>
      <c r="H12" s="307"/>
      <c r="I12" s="307"/>
      <c r="J12" s="328" t="s">
        <v>508</v>
      </c>
      <c r="K12" s="307"/>
      <c r="L12" s="307"/>
      <c r="M12" s="307"/>
      <c r="N12" s="307"/>
    </row>
    <row r="13" customFormat="false" ht="16.5" hidden="false" customHeight="false" outlineLevel="0" collapsed="false">
      <c r="A13" s="307"/>
      <c r="B13" s="307"/>
      <c r="C13" s="327"/>
      <c r="D13" s="307"/>
      <c r="E13" s="307"/>
      <c r="F13" s="326" t="s">
        <v>529</v>
      </c>
      <c r="G13" s="307"/>
      <c r="H13" s="307"/>
      <c r="I13" s="307"/>
      <c r="J13" s="307"/>
      <c r="K13" s="307"/>
      <c r="L13" s="307"/>
      <c r="M13" s="307"/>
      <c r="N13" s="307"/>
    </row>
    <row r="14" customFormat="false" ht="16.5" hidden="false" customHeight="false" outlineLevel="0" collapsed="false">
      <c r="A14" s="325"/>
      <c r="B14" s="307"/>
      <c r="C14" s="327"/>
      <c r="D14" s="327"/>
      <c r="E14" s="307"/>
      <c r="F14" s="307"/>
      <c r="G14" s="307"/>
      <c r="H14" s="307"/>
      <c r="I14" s="307"/>
      <c r="J14" s="307"/>
      <c r="K14" s="307"/>
      <c r="L14" s="307"/>
      <c r="M14" s="307"/>
      <c r="N14" s="307"/>
    </row>
    <row r="15" customFormat="false" ht="16.5" hidden="false" customHeight="false" outlineLevel="0" collapsed="false">
      <c r="A15" s="331" t="s">
        <v>510</v>
      </c>
      <c r="B15" s="331"/>
      <c r="C15" s="331"/>
      <c r="D15" s="331"/>
      <c r="E15" s="331"/>
      <c r="F15" s="331"/>
      <c r="G15" s="331"/>
      <c r="H15" s="307"/>
      <c r="I15" s="307"/>
      <c r="J15" s="307"/>
      <c r="K15" s="307"/>
      <c r="L15" s="307"/>
      <c r="M15" s="307"/>
      <c r="N15" s="307"/>
    </row>
    <row r="16" customFormat="false" ht="16.5" hidden="false" customHeight="true" outlineLevel="0" collapsed="false">
      <c r="A16" s="332" t="s">
        <v>511</v>
      </c>
      <c r="B16" s="332"/>
      <c r="C16" s="332"/>
      <c r="D16" s="332"/>
      <c r="E16" s="332"/>
      <c r="F16" s="332"/>
      <c r="G16" s="332"/>
      <c r="H16" s="332"/>
      <c r="I16" s="332"/>
      <c r="J16" s="332"/>
      <c r="K16" s="332"/>
      <c r="L16" s="332"/>
      <c r="M16" s="307"/>
      <c r="N16" s="307"/>
    </row>
    <row r="17" customFormat="false" ht="16.5" hidden="false" customHeight="true" outlineLevel="0" collapsed="false">
      <c r="A17" s="333" t="s">
        <v>512</v>
      </c>
      <c r="B17" s="333"/>
      <c r="C17" s="333"/>
      <c r="D17" s="333"/>
      <c r="E17" s="333"/>
      <c r="F17" s="333"/>
      <c r="G17" s="333"/>
      <c r="H17" s="333"/>
      <c r="I17" s="333"/>
      <c r="J17" s="333"/>
      <c r="K17" s="333"/>
      <c r="L17" s="333"/>
      <c r="M17" s="331"/>
      <c r="N17" s="331"/>
    </row>
    <row r="18" customFormat="false" ht="16.5" hidden="false" customHeight="true" outlineLevel="0" collapsed="false">
      <c r="A18" s="333" t="s">
        <v>513</v>
      </c>
      <c r="B18" s="333"/>
      <c r="C18" s="333"/>
      <c r="D18" s="333"/>
      <c r="E18" s="333"/>
      <c r="F18" s="333"/>
      <c r="G18" s="333"/>
      <c r="H18" s="333"/>
      <c r="I18" s="333"/>
      <c r="J18" s="333"/>
      <c r="K18" s="333"/>
      <c r="L18" s="333"/>
      <c r="M18" s="331"/>
      <c r="N18" s="331"/>
    </row>
    <row r="19" customFormat="false" ht="25.5" hidden="false" customHeight="false" outlineLevel="0" collapsed="false">
      <c r="A19" s="334"/>
      <c r="B19" s="334"/>
      <c r="C19" s="334"/>
      <c r="D19" s="335"/>
      <c r="E19" s="335"/>
      <c r="F19" s="335"/>
      <c r="G19" s="307"/>
      <c r="H19" s="307"/>
      <c r="I19" s="307"/>
      <c r="J19" s="307"/>
      <c r="K19" s="307"/>
      <c r="L19" s="307"/>
      <c r="M19" s="307"/>
      <c r="N19" s="307"/>
    </row>
    <row r="20" customFormat="false" ht="25.5" hidden="false" customHeight="false" outlineLevel="0" collapsed="false">
      <c r="A20" s="334"/>
      <c r="B20" s="334"/>
      <c r="C20" s="334"/>
      <c r="D20" s="335"/>
      <c r="E20" s="335"/>
      <c r="F20" s="335"/>
      <c r="G20" s="307"/>
      <c r="H20" s="307"/>
      <c r="I20" s="307"/>
      <c r="J20" s="307"/>
      <c r="K20" s="307"/>
      <c r="L20" s="307"/>
      <c r="M20" s="307"/>
      <c r="N20" s="307"/>
    </row>
    <row r="21" customFormat="false" ht="25.5" hidden="false" customHeight="false" outlineLevel="0" collapsed="false">
      <c r="A21" s="334"/>
      <c r="B21" s="334"/>
      <c r="C21" s="334"/>
      <c r="D21" s="335"/>
      <c r="E21" s="335"/>
      <c r="F21" s="335"/>
      <c r="G21" s="307"/>
      <c r="H21" s="307"/>
      <c r="I21" s="307"/>
      <c r="J21" s="307"/>
      <c r="K21" s="307"/>
      <c r="L21" s="307"/>
      <c r="M21" s="307"/>
      <c r="N21" s="307"/>
    </row>
    <row r="22" customFormat="false" ht="25.5" hidden="false" customHeight="false" outlineLevel="0" collapsed="false">
      <c r="A22" s="334"/>
      <c r="B22" s="334"/>
      <c r="C22" s="334"/>
      <c r="D22" s="335"/>
      <c r="E22" s="335"/>
      <c r="F22" s="335"/>
      <c r="G22" s="307"/>
      <c r="H22" s="307"/>
      <c r="I22" s="307"/>
      <c r="J22" s="307"/>
      <c r="K22" s="307"/>
      <c r="L22" s="307"/>
      <c r="M22" s="307"/>
      <c r="N22" s="307"/>
    </row>
    <row r="23" customFormat="false" ht="25.5" hidden="false" customHeight="false" outlineLevel="0" collapsed="false">
      <c r="A23" s="334"/>
      <c r="B23" s="334"/>
      <c r="C23" s="334"/>
      <c r="D23" s="335"/>
      <c r="E23" s="335"/>
      <c r="F23" s="335"/>
      <c r="G23" s="307"/>
      <c r="H23" s="307"/>
      <c r="I23" s="307"/>
      <c r="J23" s="307"/>
      <c r="K23" s="307"/>
      <c r="L23" s="307"/>
      <c r="M23" s="307"/>
      <c r="N23" s="307"/>
    </row>
    <row r="24" customFormat="false" ht="25.5" hidden="false" customHeight="false" outlineLevel="0" collapsed="false">
      <c r="A24" s="334"/>
      <c r="B24" s="334"/>
      <c r="C24" s="334"/>
      <c r="D24" s="335"/>
      <c r="E24" s="335"/>
      <c r="F24" s="335"/>
      <c r="G24" s="307"/>
      <c r="H24" s="307"/>
      <c r="I24" s="307"/>
      <c r="J24" s="307"/>
      <c r="K24" s="307"/>
      <c r="L24" s="307"/>
      <c r="M24" s="307"/>
      <c r="N24" s="307"/>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8"/>
    </sheetView>
  </sheetViews>
  <sheetFormatPr defaultColWidth="8.8984375" defaultRowHeight="16.5" zeroHeight="false" outlineLevelRow="0" outlineLevelCol="0"/>
  <cols>
    <col collapsed="false" customWidth="true" hidden="false" outlineLevel="0" max="12" min="12" style="27" width="13.12"/>
  </cols>
  <sheetData>
    <row r="1" customFormat="false" ht="17.25" hidden="false" customHeight="true" outlineLevel="0" collapsed="false">
      <c r="A1" s="292" t="s">
        <v>482</v>
      </c>
      <c r="B1" s="293"/>
      <c r="C1" s="293"/>
      <c r="D1" s="293"/>
      <c r="E1" s="293"/>
      <c r="F1" s="293"/>
      <c r="G1" s="293"/>
      <c r="H1" s="293"/>
      <c r="I1" s="337" t="s">
        <v>225</v>
      </c>
      <c r="J1" s="337"/>
      <c r="K1" s="292" t="s">
        <v>483</v>
      </c>
      <c r="L1" s="292"/>
      <c r="M1" s="296" t="s">
        <v>77</v>
      </c>
    </row>
    <row r="2" customFormat="false" ht="19.5" hidden="false" customHeight="true" outlineLevel="0" collapsed="false">
      <c r="A2" s="292" t="s">
        <v>517</v>
      </c>
      <c r="B2" s="338" t="s">
        <v>485</v>
      </c>
      <c r="C2" s="298"/>
      <c r="D2" s="298"/>
      <c r="E2" s="298"/>
      <c r="F2" s="298"/>
      <c r="G2" s="298"/>
      <c r="H2" s="339"/>
      <c r="I2" s="292" t="s">
        <v>518</v>
      </c>
      <c r="J2" s="292"/>
      <c r="K2" s="300" t="s">
        <v>519</v>
      </c>
      <c r="L2" s="300"/>
      <c r="M2" s="297"/>
    </row>
    <row r="3" customFormat="false" ht="21" hidden="false" customHeight="true" outlineLevel="0" collapsed="false">
      <c r="A3" s="340" t="s">
        <v>520</v>
      </c>
      <c r="B3" s="340"/>
      <c r="C3" s="340"/>
      <c r="D3" s="340"/>
      <c r="E3" s="340"/>
      <c r="F3" s="340"/>
      <c r="G3" s="340"/>
      <c r="H3" s="340"/>
      <c r="I3" s="340"/>
      <c r="J3" s="340"/>
      <c r="K3" s="340"/>
      <c r="L3" s="340"/>
      <c r="M3" s="302"/>
    </row>
    <row r="4" customFormat="false" ht="20.25" hidden="false" customHeight="true" outlineLevel="0" collapsed="false">
      <c r="A4" s="303"/>
      <c r="B4" s="304"/>
      <c r="C4" s="304"/>
      <c r="D4" s="304"/>
      <c r="E4" s="341"/>
      <c r="F4" s="342" t="s">
        <v>515</v>
      </c>
      <c r="G4" s="341"/>
      <c r="H4" s="341"/>
      <c r="I4" s="304"/>
      <c r="J4" s="304"/>
      <c r="K4" s="306" t="s">
        <v>490</v>
      </c>
      <c r="L4" s="306"/>
      <c r="M4" s="307"/>
    </row>
    <row r="5" customFormat="false" ht="19.5" hidden="false" customHeight="true" outlineLevel="0" collapsed="false">
      <c r="A5" s="308" t="s">
        <v>521</v>
      </c>
      <c r="B5" s="309" t="s">
        <v>238</v>
      </c>
      <c r="C5" s="343" t="s">
        <v>522</v>
      </c>
      <c r="D5" s="343"/>
      <c r="E5" s="343"/>
      <c r="F5" s="343"/>
      <c r="G5" s="343"/>
      <c r="H5" s="344" t="s">
        <v>523</v>
      </c>
      <c r="I5" s="344"/>
      <c r="J5" s="344"/>
      <c r="K5" s="344"/>
      <c r="L5" s="344"/>
      <c r="M5" s="307"/>
    </row>
    <row r="6" customFormat="false" ht="16.5" hidden="false" customHeight="true" outlineLevel="0" collapsed="false">
      <c r="A6" s="308"/>
      <c r="B6" s="309"/>
      <c r="C6" s="313" t="s">
        <v>524</v>
      </c>
      <c r="D6" s="314" t="s">
        <v>496</v>
      </c>
      <c r="E6" s="314"/>
      <c r="F6" s="314"/>
      <c r="G6" s="345" t="s">
        <v>525</v>
      </c>
      <c r="H6" s="315" t="s">
        <v>524</v>
      </c>
      <c r="I6" s="314" t="s">
        <v>496</v>
      </c>
      <c r="J6" s="314"/>
      <c r="K6" s="314"/>
      <c r="L6" s="315" t="s">
        <v>525</v>
      </c>
      <c r="M6" s="312"/>
    </row>
    <row r="7" customFormat="false" ht="17.25" hidden="false" customHeight="false" outlineLevel="0" collapsed="false">
      <c r="A7" s="308"/>
      <c r="B7" s="309"/>
      <c r="C7" s="313"/>
      <c r="D7" s="315" t="s">
        <v>499</v>
      </c>
      <c r="E7" s="315" t="s">
        <v>526</v>
      </c>
      <c r="F7" s="315" t="s">
        <v>527</v>
      </c>
      <c r="G7" s="345"/>
      <c r="H7" s="315"/>
      <c r="I7" s="315" t="s">
        <v>499</v>
      </c>
      <c r="J7" s="315" t="s">
        <v>526</v>
      </c>
      <c r="K7" s="315" t="s">
        <v>527</v>
      </c>
      <c r="L7" s="315"/>
      <c r="M7" s="312"/>
    </row>
    <row r="8" customFormat="false" ht="16.5" hidden="false" customHeight="false" outlineLevel="0" collapsed="false">
      <c r="A8" s="316" t="s">
        <v>528</v>
      </c>
      <c r="B8" s="346" t="n">
        <v>7</v>
      </c>
      <c r="C8" s="346" t="n">
        <v>7</v>
      </c>
      <c r="D8" s="346"/>
      <c r="E8" s="346"/>
      <c r="F8" s="346"/>
      <c r="G8" s="346" t="n">
        <v>7</v>
      </c>
      <c r="H8" s="346"/>
      <c r="I8" s="346"/>
      <c r="J8" s="346"/>
      <c r="K8" s="346"/>
      <c r="L8" s="347"/>
      <c r="M8" s="312"/>
    </row>
    <row r="9" customFormat="false" ht="16.5" hidden="false" customHeight="false" outlineLevel="0" collapsed="false">
      <c r="A9" s="319" t="s">
        <v>503</v>
      </c>
      <c r="B9" s="348"/>
      <c r="C9" s="348"/>
      <c r="D9" s="348"/>
      <c r="E9" s="348"/>
      <c r="F9" s="348"/>
      <c r="G9" s="348"/>
      <c r="H9" s="348"/>
      <c r="I9" s="348"/>
      <c r="J9" s="348"/>
      <c r="K9" s="348"/>
      <c r="L9" s="349"/>
      <c r="M9" s="312"/>
    </row>
    <row r="10" customFormat="false" ht="16.5" hidden="false" customHeight="false" outlineLevel="0" collapsed="false">
      <c r="A10" s="319" t="s">
        <v>504</v>
      </c>
      <c r="B10" s="348" t="n">
        <v>7</v>
      </c>
      <c r="C10" s="348" t="n">
        <v>7</v>
      </c>
      <c r="D10" s="348"/>
      <c r="E10" s="348"/>
      <c r="F10" s="348"/>
      <c r="G10" s="348" t="n">
        <v>7</v>
      </c>
      <c r="H10" s="348"/>
      <c r="I10" s="348"/>
      <c r="J10" s="348"/>
      <c r="K10" s="348"/>
      <c r="L10" s="349"/>
      <c r="M10" s="312"/>
    </row>
    <row r="11" customFormat="false" ht="17.25" hidden="false" customHeight="false" outlineLevel="0" collapsed="false">
      <c r="A11" s="322" t="s">
        <v>505</v>
      </c>
      <c r="B11" s="350" t="n">
        <v>7</v>
      </c>
      <c r="C11" s="350" t="n">
        <v>7</v>
      </c>
      <c r="D11" s="350"/>
      <c r="E11" s="350"/>
      <c r="F11" s="350"/>
      <c r="G11" s="350" t="n">
        <v>7</v>
      </c>
      <c r="H11" s="350"/>
      <c r="I11" s="350"/>
      <c r="J11" s="350"/>
      <c r="K11" s="350"/>
      <c r="L11" s="351"/>
      <c r="M11" s="312"/>
    </row>
    <row r="12" customFormat="false" ht="16.5" hidden="false" customHeight="false" outlineLevel="0" collapsed="false">
      <c r="A12" s="325" t="s">
        <v>254</v>
      </c>
      <c r="B12" s="307"/>
      <c r="C12" s="326" t="s">
        <v>506</v>
      </c>
      <c r="D12" s="307"/>
      <c r="E12" s="307"/>
      <c r="F12" s="325" t="s">
        <v>507</v>
      </c>
      <c r="G12" s="307"/>
      <c r="H12" s="307"/>
      <c r="I12" s="307"/>
      <c r="J12" s="328" t="s">
        <v>508</v>
      </c>
      <c r="K12" s="307"/>
      <c r="L12" s="307"/>
      <c r="M12" s="307"/>
    </row>
    <row r="13" customFormat="false" ht="16.5" hidden="false" customHeight="false" outlineLevel="0" collapsed="false">
      <c r="A13" s="307"/>
      <c r="B13" s="307"/>
      <c r="C13" s="327"/>
      <c r="D13" s="307"/>
      <c r="E13" s="307"/>
      <c r="F13" s="326" t="s">
        <v>529</v>
      </c>
      <c r="G13" s="307"/>
      <c r="H13" s="307"/>
      <c r="I13" s="307"/>
      <c r="J13" s="307"/>
      <c r="K13" s="307"/>
      <c r="L13" s="307"/>
      <c r="M13" s="307"/>
    </row>
    <row r="14" customFormat="false" ht="16.5" hidden="false" customHeight="false" outlineLevel="0" collapsed="false">
      <c r="A14" s="325"/>
      <c r="B14" s="307"/>
      <c r="C14" s="327"/>
      <c r="D14" s="327"/>
      <c r="E14" s="307"/>
      <c r="F14" s="307"/>
      <c r="G14" s="307"/>
      <c r="H14" s="307"/>
      <c r="I14" s="307"/>
      <c r="J14" s="307"/>
      <c r="K14" s="307"/>
      <c r="L14" s="307"/>
      <c r="M14" s="307"/>
    </row>
    <row r="15" customFormat="false" ht="16.5" hidden="false" customHeight="false" outlineLevel="0" collapsed="false">
      <c r="A15" s="331" t="s">
        <v>510</v>
      </c>
      <c r="B15" s="331"/>
      <c r="C15" s="331"/>
      <c r="D15" s="331"/>
      <c r="E15" s="331"/>
      <c r="F15" s="331"/>
      <c r="G15" s="331"/>
      <c r="H15" s="307"/>
      <c r="I15" s="307"/>
      <c r="J15" s="307"/>
      <c r="K15" s="307"/>
      <c r="L15" s="307"/>
      <c r="M15" s="307"/>
    </row>
    <row r="16" customFormat="false" ht="16.5" hidden="false" customHeight="true" outlineLevel="0" collapsed="false">
      <c r="A16" s="332" t="s">
        <v>511</v>
      </c>
      <c r="B16" s="332"/>
      <c r="C16" s="332"/>
      <c r="D16" s="332"/>
      <c r="E16" s="332"/>
      <c r="F16" s="332"/>
      <c r="G16" s="332"/>
      <c r="H16" s="332"/>
      <c r="I16" s="332"/>
      <c r="J16" s="332"/>
      <c r="K16" s="332"/>
      <c r="L16" s="332"/>
      <c r="M16" s="307"/>
    </row>
    <row r="17" customFormat="false" ht="16.5" hidden="false" customHeight="true" outlineLevel="0" collapsed="false">
      <c r="A17" s="333" t="s">
        <v>512</v>
      </c>
      <c r="B17" s="333"/>
      <c r="C17" s="333"/>
      <c r="D17" s="333"/>
      <c r="E17" s="333"/>
      <c r="F17" s="333"/>
      <c r="G17" s="333"/>
      <c r="H17" s="333"/>
      <c r="I17" s="333"/>
      <c r="J17" s="333"/>
      <c r="K17" s="333"/>
      <c r="L17" s="333"/>
      <c r="M17" s="331"/>
    </row>
    <row r="18" customFormat="false" ht="16.5" hidden="false" customHeight="true" outlineLevel="0" collapsed="false">
      <c r="A18" s="333" t="s">
        <v>513</v>
      </c>
      <c r="B18" s="333"/>
      <c r="C18" s="333"/>
      <c r="D18" s="333"/>
      <c r="E18" s="333"/>
      <c r="F18" s="333"/>
      <c r="G18" s="333"/>
      <c r="H18" s="333"/>
      <c r="I18" s="333"/>
      <c r="J18" s="333"/>
      <c r="K18" s="333"/>
      <c r="L18" s="333"/>
      <c r="M18" s="331"/>
    </row>
    <row r="19" customFormat="false" ht="25.5" hidden="false" customHeight="false" outlineLevel="0" collapsed="false">
      <c r="A19" s="334"/>
      <c r="B19" s="334"/>
      <c r="C19" s="334"/>
      <c r="D19" s="335"/>
      <c r="E19" s="335"/>
      <c r="F19" s="335"/>
      <c r="G19" s="307"/>
      <c r="H19" s="307"/>
      <c r="I19" s="307"/>
      <c r="J19" s="307"/>
      <c r="K19" s="307"/>
      <c r="L19" s="307"/>
      <c r="M19" s="307"/>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2" min="12" style="27" width="11.87"/>
  </cols>
  <sheetData>
    <row r="1" customFormat="false" ht="17.25" hidden="false" customHeight="true" outlineLevel="0" collapsed="false">
      <c r="A1" s="292" t="s">
        <v>482</v>
      </c>
      <c r="B1" s="293"/>
      <c r="C1" s="293"/>
      <c r="D1" s="293"/>
      <c r="E1" s="293"/>
      <c r="F1" s="293"/>
      <c r="G1" s="293"/>
      <c r="H1" s="293"/>
      <c r="I1" s="337" t="s">
        <v>225</v>
      </c>
      <c r="J1" s="337"/>
      <c r="K1" s="292" t="s">
        <v>483</v>
      </c>
      <c r="L1" s="292"/>
      <c r="M1" s="296" t="s">
        <v>77</v>
      </c>
    </row>
    <row r="2" customFormat="false" ht="19.5" hidden="false" customHeight="true" outlineLevel="0" collapsed="false">
      <c r="A2" s="292" t="s">
        <v>517</v>
      </c>
      <c r="B2" s="338" t="s">
        <v>485</v>
      </c>
      <c r="C2" s="298"/>
      <c r="D2" s="298"/>
      <c r="E2" s="298"/>
      <c r="F2" s="298"/>
      <c r="G2" s="298"/>
      <c r="H2" s="339"/>
      <c r="I2" s="292" t="s">
        <v>518</v>
      </c>
      <c r="J2" s="292"/>
      <c r="K2" s="300" t="s">
        <v>519</v>
      </c>
      <c r="L2" s="300"/>
      <c r="M2" s="297"/>
    </row>
    <row r="3" customFormat="false" ht="21" hidden="false" customHeight="true" outlineLevel="0" collapsed="false">
      <c r="A3" s="340" t="s">
        <v>520</v>
      </c>
      <c r="B3" s="340"/>
      <c r="C3" s="340"/>
      <c r="D3" s="340"/>
      <c r="E3" s="340"/>
      <c r="F3" s="340"/>
      <c r="G3" s="340"/>
      <c r="H3" s="340"/>
      <c r="I3" s="340"/>
      <c r="J3" s="340"/>
      <c r="K3" s="340"/>
      <c r="L3" s="340"/>
      <c r="M3" s="302"/>
    </row>
    <row r="4" customFormat="false" ht="20.25" hidden="false" customHeight="true" outlineLevel="0" collapsed="false">
      <c r="A4" s="303"/>
      <c r="B4" s="304"/>
      <c r="C4" s="304"/>
      <c r="D4" s="304"/>
      <c r="E4" s="341"/>
      <c r="F4" s="342" t="s">
        <v>530</v>
      </c>
      <c r="G4" s="341"/>
      <c r="H4" s="341"/>
      <c r="I4" s="304"/>
      <c r="J4" s="304"/>
      <c r="K4" s="306" t="s">
        <v>490</v>
      </c>
      <c r="L4" s="306"/>
      <c r="M4" s="307"/>
    </row>
    <row r="5" customFormat="false" ht="19.5" hidden="false" customHeight="true" outlineLevel="0" collapsed="false">
      <c r="A5" s="308" t="s">
        <v>521</v>
      </c>
      <c r="B5" s="309" t="s">
        <v>238</v>
      </c>
      <c r="C5" s="343" t="s">
        <v>522</v>
      </c>
      <c r="D5" s="343"/>
      <c r="E5" s="343"/>
      <c r="F5" s="343"/>
      <c r="G5" s="343"/>
      <c r="H5" s="344" t="s">
        <v>523</v>
      </c>
      <c r="I5" s="344"/>
      <c r="J5" s="344"/>
      <c r="K5" s="344"/>
      <c r="L5" s="344"/>
      <c r="M5" s="307"/>
    </row>
    <row r="6" customFormat="false" ht="16.5" hidden="false" customHeight="true" outlineLevel="0" collapsed="false">
      <c r="A6" s="308"/>
      <c r="B6" s="309"/>
      <c r="C6" s="313" t="s">
        <v>524</v>
      </c>
      <c r="D6" s="314" t="s">
        <v>496</v>
      </c>
      <c r="E6" s="314"/>
      <c r="F6" s="314"/>
      <c r="G6" s="345" t="s">
        <v>525</v>
      </c>
      <c r="H6" s="315" t="s">
        <v>524</v>
      </c>
      <c r="I6" s="314" t="s">
        <v>496</v>
      </c>
      <c r="J6" s="314"/>
      <c r="K6" s="314"/>
      <c r="L6" s="315" t="s">
        <v>525</v>
      </c>
      <c r="M6" s="312"/>
    </row>
    <row r="7" customFormat="false" ht="17.25" hidden="false" customHeight="false" outlineLevel="0" collapsed="false">
      <c r="A7" s="308"/>
      <c r="B7" s="309"/>
      <c r="C7" s="313"/>
      <c r="D7" s="315" t="s">
        <v>499</v>
      </c>
      <c r="E7" s="315" t="s">
        <v>526</v>
      </c>
      <c r="F7" s="315" t="s">
        <v>527</v>
      </c>
      <c r="G7" s="345"/>
      <c r="H7" s="315"/>
      <c r="I7" s="315" t="s">
        <v>499</v>
      </c>
      <c r="J7" s="315" t="s">
        <v>526</v>
      </c>
      <c r="K7" s="315" t="s">
        <v>527</v>
      </c>
      <c r="L7" s="315"/>
      <c r="M7" s="312"/>
    </row>
    <row r="8" customFormat="false" ht="16.5" hidden="false" customHeight="false" outlineLevel="0" collapsed="false">
      <c r="A8" s="316" t="s">
        <v>528</v>
      </c>
      <c r="B8" s="346" t="n">
        <v>7</v>
      </c>
      <c r="C8" s="346" t="n">
        <v>7</v>
      </c>
      <c r="D8" s="346"/>
      <c r="E8" s="346"/>
      <c r="F8" s="346"/>
      <c r="G8" s="346" t="n">
        <v>7</v>
      </c>
      <c r="H8" s="346"/>
      <c r="I8" s="346"/>
      <c r="J8" s="346"/>
      <c r="K8" s="346"/>
      <c r="L8" s="347"/>
      <c r="M8" s="312"/>
    </row>
    <row r="9" customFormat="false" ht="16.5" hidden="false" customHeight="false" outlineLevel="0" collapsed="false">
      <c r="A9" s="319" t="s">
        <v>503</v>
      </c>
      <c r="B9" s="348"/>
      <c r="C9" s="348"/>
      <c r="D9" s="348"/>
      <c r="E9" s="348"/>
      <c r="F9" s="348"/>
      <c r="G9" s="348"/>
      <c r="H9" s="348"/>
      <c r="I9" s="348"/>
      <c r="J9" s="348"/>
      <c r="K9" s="348"/>
      <c r="L9" s="349"/>
      <c r="M9" s="312"/>
    </row>
    <row r="10" customFormat="false" ht="16.5" hidden="false" customHeight="false" outlineLevel="0" collapsed="false">
      <c r="A10" s="319" t="s">
        <v>504</v>
      </c>
      <c r="B10" s="348" t="n">
        <v>7</v>
      </c>
      <c r="C10" s="348" t="n">
        <v>7</v>
      </c>
      <c r="D10" s="348"/>
      <c r="E10" s="348"/>
      <c r="F10" s="348"/>
      <c r="G10" s="348" t="n">
        <v>7</v>
      </c>
      <c r="H10" s="348"/>
      <c r="I10" s="348"/>
      <c r="J10" s="348"/>
      <c r="K10" s="348"/>
      <c r="L10" s="349"/>
      <c r="M10" s="312"/>
    </row>
    <row r="11" customFormat="false" ht="17.25" hidden="false" customHeight="false" outlineLevel="0" collapsed="false">
      <c r="A11" s="322" t="s">
        <v>505</v>
      </c>
      <c r="B11" s="350" t="n">
        <v>7</v>
      </c>
      <c r="C11" s="350" t="n">
        <v>7</v>
      </c>
      <c r="D11" s="350"/>
      <c r="E11" s="350"/>
      <c r="F11" s="350"/>
      <c r="G11" s="350" t="n">
        <v>7</v>
      </c>
      <c r="H11" s="350"/>
      <c r="I11" s="350"/>
      <c r="J11" s="350"/>
      <c r="K11" s="350"/>
      <c r="L11" s="351"/>
      <c r="M11" s="312"/>
    </row>
    <row r="12" customFormat="false" ht="16.5" hidden="false" customHeight="false" outlineLevel="0" collapsed="false">
      <c r="A12" s="325" t="s">
        <v>254</v>
      </c>
      <c r="B12" s="307"/>
      <c r="C12" s="326" t="s">
        <v>506</v>
      </c>
      <c r="D12" s="307"/>
      <c r="E12" s="307"/>
      <c r="F12" s="325" t="s">
        <v>507</v>
      </c>
      <c r="G12" s="307"/>
      <c r="H12" s="307"/>
      <c r="I12" s="307"/>
      <c r="J12" s="328" t="s">
        <v>508</v>
      </c>
      <c r="K12" s="307"/>
      <c r="L12" s="307"/>
      <c r="M12" s="307"/>
    </row>
    <row r="13" customFormat="false" ht="16.5" hidden="false" customHeight="false" outlineLevel="0" collapsed="false">
      <c r="A13" s="307"/>
      <c r="B13" s="307"/>
      <c r="C13" s="327"/>
      <c r="D13" s="307"/>
      <c r="E13" s="307"/>
      <c r="F13" s="326" t="s">
        <v>529</v>
      </c>
      <c r="G13" s="307"/>
      <c r="H13" s="307"/>
      <c r="I13" s="307"/>
      <c r="J13" s="307"/>
      <c r="K13" s="307"/>
      <c r="L13" s="307"/>
      <c r="M13" s="307"/>
    </row>
    <row r="14" customFormat="false" ht="16.5" hidden="false" customHeight="false" outlineLevel="0" collapsed="false">
      <c r="A14" s="325"/>
      <c r="B14" s="307"/>
      <c r="C14" s="327"/>
      <c r="D14" s="327"/>
      <c r="E14" s="307"/>
      <c r="F14" s="307"/>
      <c r="G14" s="307"/>
      <c r="H14" s="307"/>
      <c r="I14" s="307"/>
      <c r="J14" s="307"/>
      <c r="K14" s="307"/>
      <c r="L14" s="307"/>
      <c r="M14" s="307"/>
    </row>
    <row r="15" customFormat="false" ht="16.5" hidden="false" customHeight="false" outlineLevel="0" collapsed="false">
      <c r="A15" s="331" t="s">
        <v>510</v>
      </c>
      <c r="B15" s="331"/>
      <c r="C15" s="331"/>
      <c r="D15" s="331"/>
      <c r="E15" s="331"/>
      <c r="F15" s="331"/>
      <c r="G15" s="331"/>
      <c r="H15" s="307"/>
      <c r="I15" s="307"/>
      <c r="J15" s="307"/>
      <c r="K15" s="307"/>
      <c r="L15" s="307"/>
      <c r="M15" s="307"/>
    </row>
    <row r="16" customFormat="false" ht="16.5" hidden="false" customHeight="true" outlineLevel="0" collapsed="false">
      <c r="A16" s="332" t="s">
        <v>511</v>
      </c>
      <c r="B16" s="332"/>
      <c r="C16" s="332"/>
      <c r="D16" s="332"/>
      <c r="E16" s="332"/>
      <c r="F16" s="332"/>
      <c r="G16" s="332"/>
      <c r="H16" s="332"/>
      <c r="I16" s="332"/>
      <c r="J16" s="332"/>
      <c r="K16" s="332"/>
      <c r="L16" s="332"/>
      <c r="M16" s="307"/>
    </row>
    <row r="17" customFormat="false" ht="16.5" hidden="false" customHeight="true" outlineLevel="0" collapsed="false">
      <c r="A17" s="333" t="s">
        <v>512</v>
      </c>
      <c r="B17" s="333"/>
      <c r="C17" s="333"/>
      <c r="D17" s="333"/>
      <c r="E17" s="333"/>
      <c r="F17" s="333"/>
      <c r="G17" s="333"/>
      <c r="H17" s="333"/>
      <c r="I17" s="333"/>
      <c r="J17" s="333"/>
      <c r="K17" s="333"/>
      <c r="L17" s="333"/>
      <c r="M17" s="331"/>
    </row>
    <row r="18" customFormat="false" ht="16.5" hidden="false" customHeight="true" outlineLevel="0" collapsed="false">
      <c r="A18" s="333" t="s">
        <v>513</v>
      </c>
      <c r="B18" s="333"/>
      <c r="C18" s="333"/>
      <c r="D18" s="333"/>
      <c r="E18" s="333"/>
      <c r="F18" s="333"/>
      <c r="G18" s="333"/>
      <c r="H18" s="333"/>
      <c r="I18" s="333"/>
      <c r="J18" s="333"/>
      <c r="K18" s="333"/>
      <c r="L18" s="333"/>
      <c r="M18" s="331"/>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8984375" defaultRowHeight="16.5" zeroHeight="false" outlineLevelRow="0" outlineLevelCol="0"/>
  <cols>
    <col collapsed="false" customWidth="true" hidden="false" outlineLevel="0" max="7" min="7" style="27" width="15.99"/>
    <col collapsed="false" customWidth="true" hidden="false" outlineLevel="0" max="8" min="8" style="27" width="29.62"/>
  </cols>
  <sheetData>
    <row r="1" customFormat="false" ht="19.5" hidden="false" customHeight="false" outlineLevel="0" collapsed="false">
      <c r="A1" s="352" t="s">
        <v>482</v>
      </c>
      <c r="B1" s="353"/>
      <c r="C1" s="354"/>
      <c r="D1" s="355"/>
      <c r="E1" s="356"/>
      <c r="F1" s="357"/>
      <c r="G1" s="352" t="s">
        <v>225</v>
      </c>
      <c r="H1" s="352" t="s">
        <v>0</v>
      </c>
      <c r="I1" s="358" t="s">
        <v>77</v>
      </c>
      <c r="J1" s="359"/>
      <c r="K1" s="359"/>
    </row>
    <row r="2" customFormat="false" ht="24.6" hidden="false" customHeight="true" outlineLevel="0" collapsed="false">
      <c r="A2" s="352" t="s">
        <v>484</v>
      </c>
      <c r="B2" s="360" t="s">
        <v>531</v>
      </c>
      <c r="C2" s="360"/>
      <c r="D2" s="361"/>
      <c r="E2" s="362"/>
      <c r="F2" s="363"/>
      <c r="G2" s="352" t="s">
        <v>518</v>
      </c>
      <c r="H2" s="364" t="s">
        <v>532</v>
      </c>
      <c r="I2" s="359"/>
      <c r="J2" s="359"/>
      <c r="K2" s="359"/>
    </row>
    <row r="3" customFormat="false" ht="25.5" hidden="false" customHeight="true" outlineLevel="0" collapsed="false">
      <c r="A3" s="365" t="s">
        <v>533</v>
      </c>
      <c r="B3" s="365"/>
      <c r="C3" s="365"/>
      <c r="D3" s="365"/>
      <c r="E3" s="365"/>
      <c r="F3" s="365"/>
      <c r="G3" s="365"/>
      <c r="H3" s="365"/>
      <c r="I3" s="366"/>
      <c r="J3" s="366"/>
      <c r="K3" s="366"/>
    </row>
    <row r="4" customFormat="false" ht="20.25" hidden="false" customHeight="true" outlineLevel="0" collapsed="false">
      <c r="A4" s="367" t="s">
        <v>534</v>
      </c>
      <c r="B4" s="367"/>
      <c r="C4" s="367"/>
      <c r="D4" s="367"/>
      <c r="E4" s="367"/>
      <c r="F4" s="367"/>
      <c r="G4" s="367"/>
      <c r="H4" s="368" t="s">
        <v>490</v>
      </c>
      <c r="I4" s="366"/>
      <c r="J4" s="366"/>
      <c r="K4" s="366"/>
    </row>
    <row r="5" customFormat="false" ht="16.5" hidden="false" customHeight="true" outlineLevel="0" collapsed="false">
      <c r="A5" s="369" t="s">
        <v>535</v>
      </c>
      <c r="B5" s="370" t="s">
        <v>524</v>
      </c>
      <c r="C5" s="371" t="s">
        <v>536</v>
      </c>
      <c r="D5" s="371"/>
      <c r="E5" s="371"/>
      <c r="F5" s="371" t="s">
        <v>537</v>
      </c>
      <c r="G5" s="371"/>
      <c r="H5" s="371"/>
      <c r="I5" s="372"/>
      <c r="J5" s="372"/>
      <c r="K5" s="372"/>
    </row>
    <row r="6" customFormat="false" ht="17.25" hidden="false" customHeight="false" outlineLevel="0" collapsed="false">
      <c r="A6" s="369"/>
      <c r="B6" s="370"/>
      <c r="C6" s="373" t="s">
        <v>499</v>
      </c>
      <c r="D6" s="374" t="s">
        <v>538</v>
      </c>
      <c r="E6" s="375" t="s">
        <v>525</v>
      </c>
      <c r="F6" s="374" t="s">
        <v>499</v>
      </c>
      <c r="G6" s="374" t="s">
        <v>538</v>
      </c>
      <c r="H6" s="376" t="s">
        <v>525</v>
      </c>
      <c r="I6" s="372"/>
      <c r="J6" s="372"/>
      <c r="K6" s="372"/>
    </row>
    <row r="7" customFormat="false" ht="16.5" hidden="false" customHeight="false" outlineLevel="0" collapsed="false">
      <c r="A7" s="377" t="s">
        <v>524</v>
      </c>
      <c r="B7" s="378" t="n">
        <v>6</v>
      </c>
      <c r="C7" s="378" t="n">
        <v>6</v>
      </c>
      <c r="D7" s="378"/>
      <c r="E7" s="378" t="n">
        <v>6</v>
      </c>
      <c r="F7" s="378"/>
      <c r="G7" s="378"/>
      <c r="H7" s="379"/>
      <c r="I7" s="380"/>
      <c r="J7" s="380"/>
      <c r="K7" s="380"/>
    </row>
    <row r="8" customFormat="false" ht="16.5" hidden="false" customHeight="false" outlineLevel="0" collapsed="false">
      <c r="A8" s="381" t="s">
        <v>539</v>
      </c>
      <c r="B8" s="382" t="n">
        <v>4</v>
      </c>
      <c r="C8" s="382" t="n">
        <v>4</v>
      </c>
      <c r="D8" s="382"/>
      <c r="E8" s="382" t="n">
        <v>4</v>
      </c>
      <c r="F8" s="382"/>
      <c r="G8" s="382"/>
      <c r="H8" s="383"/>
      <c r="I8" s="380"/>
      <c r="J8" s="380"/>
      <c r="K8" s="380"/>
    </row>
    <row r="9" customFormat="false" ht="17.25" hidden="false" customHeight="false" outlineLevel="0" collapsed="false">
      <c r="A9" s="384" t="s">
        <v>540</v>
      </c>
      <c r="B9" s="385" t="n">
        <v>2</v>
      </c>
      <c r="C9" s="386" t="n">
        <v>2</v>
      </c>
      <c r="D9" s="386"/>
      <c r="E9" s="386" t="n">
        <v>2</v>
      </c>
      <c r="F9" s="386"/>
      <c r="G9" s="386"/>
      <c r="H9" s="387"/>
      <c r="I9" s="380"/>
      <c r="J9" s="380"/>
      <c r="K9" s="380"/>
    </row>
    <row r="10" customFormat="false" ht="16.5" hidden="false" customHeight="false" outlineLevel="0" collapsed="false">
      <c r="A10" s="325" t="s">
        <v>254</v>
      </c>
      <c r="B10" s="307"/>
      <c r="C10" s="326" t="s">
        <v>506</v>
      </c>
      <c r="D10" s="327"/>
      <c r="E10" s="325" t="s">
        <v>507</v>
      </c>
      <c r="F10" s="307"/>
      <c r="G10" s="328" t="s">
        <v>508</v>
      </c>
      <c r="H10" s="329"/>
      <c r="I10" s="366"/>
      <c r="J10" s="366"/>
      <c r="K10" s="366"/>
    </row>
    <row r="11" customFormat="false" ht="16.5" hidden="false" customHeight="false" outlineLevel="0" collapsed="false">
      <c r="A11" s="307"/>
      <c r="B11" s="307"/>
      <c r="C11" s="327"/>
      <c r="D11" s="327"/>
      <c r="E11" s="326" t="s">
        <v>529</v>
      </c>
      <c r="F11" s="307"/>
      <c r="G11" s="307"/>
      <c r="H11" s="388"/>
      <c r="I11" s="366"/>
      <c r="J11" s="366"/>
      <c r="K11" s="366"/>
    </row>
    <row r="12" customFormat="false" ht="16.5" hidden="false" customHeight="false" outlineLevel="0" collapsed="false">
      <c r="A12" s="325"/>
      <c r="B12" s="307"/>
      <c r="C12" s="327"/>
      <c r="D12" s="327"/>
      <c r="E12" s="327"/>
      <c r="F12" s="307"/>
      <c r="G12" s="307"/>
      <c r="H12" s="307"/>
      <c r="I12" s="366"/>
      <c r="J12" s="366"/>
      <c r="K12" s="366"/>
    </row>
    <row r="13" customFormat="false" ht="16.5" hidden="false" customHeight="false" outlineLevel="0" collapsed="false">
      <c r="A13" s="326" t="s">
        <v>510</v>
      </c>
      <c r="B13" s="307"/>
      <c r="C13" s="307"/>
      <c r="D13" s="327"/>
      <c r="E13" s="327"/>
      <c r="F13" s="327"/>
      <c r="G13" s="307"/>
      <c r="H13" s="307"/>
      <c r="I13" s="366"/>
      <c r="J13" s="366"/>
      <c r="K13" s="366"/>
    </row>
    <row r="14" customFormat="false" ht="16.5" hidden="false" customHeight="true" outlineLevel="0" collapsed="false">
      <c r="A14" s="332" t="s">
        <v>541</v>
      </c>
      <c r="B14" s="332"/>
      <c r="C14" s="332"/>
      <c r="D14" s="332"/>
      <c r="E14" s="332"/>
      <c r="F14" s="332"/>
      <c r="G14" s="332"/>
      <c r="H14" s="332"/>
      <c r="I14" s="366"/>
      <c r="J14" s="366"/>
      <c r="K14" s="366"/>
    </row>
    <row r="15" customFormat="false" ht="16.5" hidden="false" customHeight="true" outlineLevel="0" collapsed="false">
      <c r="A15" s="333" t="s">
        <v>542</v>
      </c>
      <c r="B15" s="333"/>
      <c r="C15" s="333"/>
      <c r="D15" s="333"/>
      <c r="E15" s="333"/>
      <c r="F15" s="333"/>
      <c r="G15" s="333"/>
      <c r="H15" s="333"/>
      <c r="I15" s="366"/>
      <c r="J15" s="366"/>
      <c r="K15" s="366"/>
    </row>
    <row r="16" customFormat="false" ht="16.5" hidden="false" customHeight="false" outlineLevel="0" collapsed="false">
      <c r="A16" s="389"/>
      <c r="B16" s="366"/>
      <c r="C16" s="366"/>
      <c r="D16" s="366"/>
      <c r="E16" s="366"/>
      <c r="F16" s="366"/>
      <c r="G16" s="366"/>
      <c r="H16" s="366"/>
      <c r="I16" s="366"/>
      <c r="J16" s="366"/>
      <c r="K16" s="36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6.5" zeroHeight="false" outlineLevelRow="0" outlineLevelCol="0"/>
  <cols>
    <col collapsed="false" customWidth="true" hidden="false" outlineLevel="0" max="7" min="7" style="27" width="9.99"/>
    <col collapsed="false" customWidth="true" hidden="false" outlineLevel="0" max="8" min="8" style="27" width="19.49"/>
  </cols>
  <sheetData>
    <row r="1" customFormat="false" ht="17.25" hidden="false" customHeight="false" outlineLevel="0" collapsed="false">
      <c r="A1" s="352" t="s">
        <v>482</v>
      </c>
      <c r="B1" s="353"/>
      <c r="C1" s="354"/>
      <c r="D1" s="355"/>
      <c r="E1" s="356"/>
      <c r="F1" s="357"/>
      <c r="G1" s="352" t="s">
        <v>225</v>
      </c>
      <c r="H1" s="352" t="s">
        <v>0</v>
      </c>
      <c r="I1" s="358" t="s">
        <v>77</v>
      </c>
    </row>
    <row r="2" customFormat="false" ht="19.5" hidden="false" customHeight="false" outlineLevel="0" collapsed="false">
      <c r="A2" s="352" t="s">
        <v>484</v>
      </c>
      <c r="B2" s="360" t="s">
        <v>531</v>
      </c>
      <c r="C2" s="360"/>
      <c r="D2" s="361"/>
      <c r="E2" s="362"/>
      <c r="F2" s="363"/>
      <c r="G2" s="352" t="s">
        <v>518</v>
      </c>
      <c r="H2" s="364" t="s">
        <v>543</v>
      </c>
      <c r="I2" s="359"/>
    </row>
    <row r="3" customFormat="false" ht="54" hidden="false" customHeight="true" outlineLevel="0" collapsed="false">
      <c r="A3" s="365" t="s">
        <v>533</v>
      </c>
      <c r="B3" s="365"/>
      <c r="C3" s="365"/>
      <c r="D3" s="365"/>
      <c r="E3" s="365"/>
      <c r="F3" s="365"/>
      <c r="G3" s="365"/>
      <c r="H3" s="365"/>
      <c r="I3" s="366"/>
    </row>
    <row r="4" customFormat="false" ht="20.25" hidden="false" customHeight="true" outlineLevel="0" collapsed="false">
      <c r="A4" s="367" t="s">
        <v>544</v>
      </c>
      <c r="B4" s="367"/>
      <c r="C4" s="367"/>
      <c r="D4" s="367"/>
      <c r="E4" s="367"/>
      <c r="F4" s="367"/>
      <c r="G4" s="367"/>
      <c r="H4" s="368" t="s">
        <v>490</v>
      </c>
      <c r="I4" s="366"/>
    </row>
    <row r="5" customFormat="false" ht="16.5" hidden="false" customHeight="true" outlineLevel="0" collapsed="false">
      <c r="A5" s="369" t="s">
        <v>535</v>
      </c>
      <c r="B5" s="370" t="s">
        <v>524</v>
      </c>
      <c r="C5" s="371" t="s">
        <v>536</v>
      </c>
      <c r="D5" s="371"/>
      <c r="E5" s="371"/>
      <c r="F5" s="371" t="s">
        <v>537</v>
      </c>
      <c r="G5" s="371"/>
      <c r="H5" s="371"/>
      <c r="I5" s="372"/>
    </row>
    <row r="6" customFormat="false" ht="17.25" hidden="false" customHeight="false" outlineLevel="0" collapsed="false">
      <c r="A6" s="369"/>
      <c r="B6" s="370"/>
      <c r="C6" s="373" t="s">
        <v>499</v>
      </c>
      <c r="D6" s="374" t="s">
        <v>538</v>
      </c>
      <c r="E6" s="375" t="s">
        <v>525</v>
      </c>
      <c r="F6" s="374" t="s">
        <v>499</v>
      </c>
      <c r="G6" s="374" t="s">
        <v>538</v>
      </c>
      <c r="H6" s="376" t="s">
        <v>525</v>
      </c>
      <c r="I6" s="372"/>
    </row>
    <row r="7" customFormat="false" ht="16.5" hidden="false" customHeight="false" outlineLevel="0" collapsed="false">
      <c r="A7" s="377" t="s">
        <v>524</v>
      </c>
      <c r="B7" s="378" t="n">
        <v>6</v>
      </c>
      <c r="C7" s="378" t="n">
        <v>6</v>
      </c>
      <c r="D7" s="378"/>
      <c r="E7" s="378" t="n">
        <v>6</v>
      </c>
      <c r="F7" s="378"/>
      <c r="G7" s="378"/>
      <c r="H7" s="379"/>
      <c r="I7" s="380"/>
    </row>
    <row r="8" customFormat="false" ht="16.5" hidden="false" customHeight="false" outlineLevel="0" collapsed="false">
      <c r="A8" s="381" t="s">
        <v>539</v>
      </c>
      <c r="B8" s="382" t="n">
        <v>4</v>
      </c>
      <c r="C8" s="382" t="n">
        <v>4</v>
      </c>
      <c r="D8" s="382"/>
      <c r="E8" s="382" t="n">
        <v>4</v>
      </c>
      <c r="F8" s="382"/>
      <c r="G8" s="382"/>
      <c r="H8" s="383"/>
      <c r="I8" s="380"/>
    </row>
    <row r="9" customFormat="false" ht="17.25" hidden="false" customHeight="false" outlineLevel="0" collapsed="false">
      <c r="A9" s="384" t="s">
        <v>540</v>
      </c>
      <c r="B9" s="385" t="n">
        <v>2</v>
      </c>
      <c r="C9" s="386" t="n">
        <v>2</v>
      </c>
      <c r="D9" s="386"/>
      <c r="E9" s="386" t="n">
        <v>2</v>
      </c>
      <c r="F9" s="386"/>
      <c r="G9" s="386"/>
      <c r="H9" s="387"/>
      <c r="I9" s="380"/>
    </row>
    <row r="10" customFormat="false" ht="16.5" hidden="false" customHeight="false" outlineLevel="0" collapsed="false">
      <c r="A10" s="325" t="s">
        <v>254</v>
      </c>
      <c r="B10" s="307"/>
      <c r="C10" s="326" t="s">
        <v>506</v>
      </c>
      <c r="D10" s="327"/>
      <c r="E10" s="325" t="s">
        <v>507</v>
      </c>
      <c r="F10" s="307"/>
      <c r="G10" s="328" t="s">
        <v>508</v>
      </c>
      <c r="H10" s="329"/>
      <c r="I10" s="366"/>
    </row>
    <row r="11" customFormat="false" ht="16.5" hidden="false" customHeight="false" outlineLevel="0" collapsed="false">
      <c r="A11" s="307"/>
      <c r="B11" s="307"/>
      <c r="C11" s="327"/>
      <c r="D11" s="327"/>
      <c r="E11" s="326" t="s">
        <v>529</v>
      </c>
      <c r="F11" s="307"/>
      <c r="G11" s="307"/>
      <c r="H11" s="388"/>
      <c r="I11" s="366"/>
    </row>
    <row r="12" customFormat="false" ht="16.5" hidden="false" customHeight="false" outlineLevel="0" collapsed="false">
      <c r="A12" s="325"/>
      <c r="B12" s="307"/>
      <c r="C12" s="327"/>
      <c r="D12" s="327"/>
      <c r="E12" s="327"/>
      <c r="F12" s="307"/>
      <c r="G12" s="307"/>
      <c r="H12" s="307"/>
      <c r="I12" s="366"/>
    </row>
    <row r="13" customFormat="false" ht="16.5" hidden="false" customHeight="false" outlineLevel="0" collapsed="false">
      <c r="A13" s="326" t="s">
        <v>510</v>
      </c>
      <c r="B13" s="307"/>
      <c r="C13" s="307"/>
      <c r="D13" s="327"/>
      <c r="E13" s="327"/>
      <c r="F13" s="327"/>
      <c r="G13" s="307"/>
      <c r="H13" s="307"/>
      <c r="I13" s="366"/>
    </row>
    <row r="14" customFormat="false" ht="16.5" hidden="false" customHeight="true" outlineLevel="0" collapsed="false">
      <c r="A14" s="332" t="s">
        <v>541</v>
      </c>
      <c r="B14" s="332"/>
      <c r="C14" s="332"/>
      <c r="D14" s="332"/>
      <c r="E14" s="332"/>
      <c r="F14" s="332"/>
      <c r="G14" s="332"/>
      <c r="H14" s="332"/>
      <c r="I14" s="366"/>
    </row>
    <row r="15" customFormat="false" ht="16.5" hidden="false" customHeight="true" outlineLevel="0" collapsed="false">
      <c r="A15" s="333" t="s">
        <v>542</v>
      </c>
      <c r="B15" s="333"/>
      <c r="C15" s="333"/>
      <c r="D15" s="333"/>
      <c r="E15" s="333"/>
      <c r="F15" s="333"/>
      <c r="G15" s="333"/>
      <c r="H15" s="333"/>
      <c r="I15" s="366"/>
    </row>
    <row r="16" customFormat="false" ht="16.5" hidden="false" customHeight="false" outlineLevel="0" collapsed="false">
      <c r="A16" s="389"/>
      <c r="B16" s="366"/>
      <c r="C16" s="366"/>
      <c r="D16" s="366"/>
      <c r="E16" s="366"/>
      <c r="F16" s="366"/>
      <c r="G16" s="366"/>
      <c r="H16" s="366"/>
      <c r="I16" s="36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27" width="9.99"/>
    <col collapsed="false" customWidth="true" hidden="false" outlineLevel="0" max="8" min="8" style="27" width="19.49"/>
  </cols>
  <sheetData>
    <row r="1" customFormat="false" ht="17.25" hidden="false" customHeight="false" outlineLevel="0" collapsed="false">
      <c r="A1" s="352" t="s">
        <v>482</v>
      </c>
      <c r="B1" s="353"/>
      <c r="C1" s="354"/>
      <c r="D1" s="355"/>
      <c r="E1" s="356"/>
      <c r="F1" s="357"/>
      <c r="G1" s="352" t="s">
        <v>225</v>
      </c>
      <c r="H1" s="352" t="s">
        <v>0</v>
      </c>
      <c r="I1" s="358" t="s">
        <v>77</v>
      </c>
    </row>
    <row r="2" customFormat="false" ht="19.5" hidden="false" customHeight="false" outlineLevel="0" collapsed="false">
      <c r="A2" s="352" t="s">
        <v>484</v>
      </c>
      <c r="B2" s="360" t="s">
        <v>531</v>
      </c>
      <c r="C2" s="360"/>
      <c r="D2" s="361"/>
      <c r="E2" s="362"/>
      <c r="F2" s="363"/>
      <c r="G2" s="352" t="s">
        <v>518</v>
      </c>
      <c r="H2" s="364" t="s">
        <v>543</v>
      </c>
      <c r="I2" s="359"/>
    </row>
    <row r="3" customFormat="false" ht="52.5" hidden="false" customHeight="true" outlineLevel="0" collapsed="false">
      <c r="A3" s="365" t="s">
        <v>533</v>
      </c>
      <c r="B3" s="365"/>
      <c r="C3" s="365"/>
      <c r="D3" s="365"/>
      <c r="E3" s="365"/>
      <c r="F3" s="365"/>
      <c r="G3" s="365"/>
      <c r="H3" s="365"/>
      <c r="I3" s="366"/>
    </row>
    <row r="4" customFormat="false" ht="20.25" hidden="false" customHeight="true" outlineLevel="0" collapsed="false">
      <c r="A4" s="367" t="s">
        <v>545</v>
      </c>
      <c r="B4" s="367"/>
      <c r="C4" s="367"/>
      <c r="D4" s="367"/>
      <c r="E4" s="367"/>
      <c r="F4" s="367"/>
      <c r="G4" s="367"/>
      <c r="H4" s="368" t="s">
        <v>490</v>
      </c>
      <c r="I4" s="366"/>
    </row>
    <row r="5" customFormat="false" ht="16.5" hidden="false" customHeight="true" outlineLevel="0" collapsed="false">
      <c r="A5" s="369" t="s">
        <v>535</v>
      </c>
      <c r="B5" s="370" t="s">
        <v>524</v>
      </c>
      <c r="C5" s="371" t="s">
        <v>536</v>
      </c>
      <c r="D5" s="371"/>
      <c r="E5" s="371"/>
      <c r="F5" s="371" t="s">
        <v>537</v>
      </c>
      <c r="G5" s="371"/>
      <c r="H5" s="371"/>
      <c r="I5" s="372"/>
    </row>
    <row r="6" customFormat="false" ht="17.25" hidden="false" customHeight="false" outlineLevel="0" collapsed="false">
      <c r="A6" s="369"/>
      <c r="B6" s="370"/>
      <c r="C6" s="373" t="s">
        <v>499</v>
      </c>
      <c r="D6" s="374" t="s">
        <v>538</v>
      </c>
      <c r="E6" s="375" t="s">
        <v>525</v>
      </c>
      <c r="F6" s="374" t="s">
        <v>499</v>
      </c>
      <c r="G6" s="374" t="s">
        <v>538</v>
      </c>
      <c r="H6" s="376" t="s">
        <v>525</v>
      </c>
      <c r="I6" s="372"/>
    </row>
    <row r="7" customFormat="false" ht="16.5" hidden="false" customHeight="false" outlineLevel="0" collapsed="false">
      <c r="A7" s="377" t="s">
        <v>524</v>
      </c>
      <c r="B7" s="378" t="n">
        <v>6</v>
      </c>
      <c r="C7" s="378" t="n">
        <v>6</v>
      </c>
      <c r="D7" s="378"/>
      <c r="E7" s="378" t="n">
        <v>6</v>
      </c>
      <c r="F7" s="378"/>
      <c r="G7" s="378"/>
      <c r="H7" s="379"/>
      <c r="I7" s="380"/>
    </row>
    <row r="8" customFormat="false" ht="16.5" hidden="false" customHeight="false" outlineLevel="0" collapsed="false">
      <c r="A8" s="381" t="s">
        <v>539</v>
      </c>
      <c r="B8" s="382" t="n">
        <v>4</v>
      </c>
      <c r="C8" s="382" t="n">
        <v>4</v>
      </c>
      <c r="D8" s="382"/>
      <c r="E8" s="382" t="n">
        <v>4</v>
      </c>
      <c r="F8" s="382"/>
      <c r="G8" s="382"/>
      <c r="H8" s="383"/>
      <c r="I8" s="380"/>
    </row>
    <row r="9" customFormat="false" ht="17.25" hidden="false" customHeight="false" outlineLevel="0" collapsed="false">
      <c r="A9" s="384" t="s">
        <v>540</v>
      </c>
      <c r="B9" s="385" t="n">
        <v>2</v>
      </c>
      <c r="C9" s="386" t="n">
        <v>2</v>
      </c>
      <c r="D9" s="386"/>
      <c r="E9" s="386" t="n">
        <v>2</v>
      </c>
      <c r="F9" s="386"/>
      <c r="G9" s="386"/>
      <c r="H9" s="387"/>
      <c r="I9" s="380"/>
    </row>
    <row r="10" customFormat="false" ht="16.5" hidden="false" customHeight="false" outlineLevel="0" collapsed="false">
      <c r="A10" s="325" t="s">
        <v>254</v>
      </c>
      <c r="B10" s="307"/>
      <c r="C10" s="326" t="s">
        <v>506</v>
      </c>
      <c r="D10" s="327"/>
      <c r="E10" s="325" t="s">
        <v>507</v>
      </c>
      <c r="F10" s="307"/>
      <c r="G10" s="328" t="s">
        <v>508</v>
      </c>
      <c r="H10" s="329"/>
      <c r="I10" s="366"/>
    </row>
    <row r="11" customFormat="false" ht="16.5" hidden="false" customHeight="false" outlineLevel="0" collapsed="false">
      <c r="A11" s="307"/>
      <c r="B11" s="307"/>
      <c r="C11" s="327"/>
      <c r="D11" s="327"/>
      <c r="E11" s="326" t="s">
        <v>529</v>
      </c>
      <c r="F11" s="307"/>
      <c r="G11" s="307"/>
      <c r="H11" s="388"/>
      <c r="I11" s="366"/>
    </row>
    <row r="12" customFormat="false" ht="16.5" hidden="false" customHeight="false" outlineLevel="0" collapsed="false">
      <c r="A12" s="325"/>
      <c r="B12" s="307"/>
      <c r="C12" s="327"/>
      <c r="D12" s="327"/>
      <c r="E12" s="327"/>
      <c r="F12" s="307"/>
      <c r="G12" s="307"/>
      <c r="H12" s="307"/>
      <c r="I12" s="366"/>
    </row>
    <row r="13" customFormat="false" ht="16.5" hidden="false" customHeight="false" outlineLevel="0" collapsed="false">
      <c r="A13" s="326" t="s">
        <v>510</v>
      </c>
      <c r="B13" s="307"/>
      <c r="C13" s="307"/>
      <c r="D13" s="327"/>
      <c r="E13" s="327"/>
      <c r="F13" s="327"/>
      <c r="G13" s="307"/>
      <c r="H13" s="307"/>
      <c r="I13" s="366"/>
    </row>
    <row r="14" customFormat="false" ht="16.5" hidden="false" customHeight="true" outlineLevel="0" collapsed="false">
      <c r="A14" s="332" t="s">
        <v>541</v>
      </c>
      <c r="B14" s="332"/>
      <c r="C14" s="332"/>
      <c r="D14" s="332"/>
      <c r="E14" s="332"/>
      <c r="F14" s="332"/>
      <c r="G14" s="332"/>
      <c r="H14" s="332"/>
      <c r="I14" s="366"/>
    </row>
    <row r="15" customFormat="false" ht="16.5" hidden="false" customHeight="true" outlineLevel="0" collapsed="false">
      <c r="A15" s="333" t="s">
        <v>542</v>
      </c>
      <c r="B15" s="333"/>
      <c r="C15" s="333"/>
      <c r="D15" s="333"/>
      <c r="E15" s="333"/>
      <c r="F15" s="333"/>
      <c r="G15" s="333"/>
      <c r="H15" s="333"/>
      <c r="I15" s="36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34</v>
      </c>
    </row>
    <row r="4" s="27" customFormat="true" ht="19.5" hidden="false" customHeight="false" outlineLevel="0" collapsed="false">
      <c r="A4" s="63" t="s">
        <v>80</v>
      </c>
    </row>
    <row r="5" s="27" customFormat="true" ht="19.5" hidden="false" customHeight="false" outlineLevel="0" collapsed="false">
      <c r="A5" s="64" t="s">
        <v>81</v>
      </c>
    </row>
    <row r="6" s="27" customFormat="true" ht="19.5" hidden="false" customHeight="false" outlineLevel="0" collapsed="false">
      <c r="A6" s="64" t="s">
        <v>128</v>
      </c>
    </row>
    <row r="7" s="27" customFormat="true" ht="19.5" hidden="false" customHeight="false" outlineLevel="0" collapsed="false">
      <c r="A7" s="64" t="s">
        <v>129</v>
      </c>
    </row>
    <row r="8" s="27" customFormat="true" ht="19.5" hidden="false" customHeight="false" outlineLevel="0" collapsed="false">
      <c r="A8" s="64" t="s">
        <v>130</v>
      </c>
    </row>
    <row r="9" s="27" customFormat="tru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35</v>
      </c>
    </row>
    <row r="20" customFormat="false" ht="19.5" hidden="false" customHeight="false" outlineLevel="0" collapsed="false">
      <c r="A20" s="64" t="s">
        <v>136</v>
      </c>
    </row>
    <row r="21" customFormat="false" ht="19.5" hidden="false" customHeight="false" outlineLevel="0" collapsed="false">
      <c r="A21" s="64" t="s">
        <v>99</v>
      </c>
    </row>
    <row r="22" customFormat="false" ht="19.5" hidden="false" customHeight="false" outlineLevel="0" collapsed="false">
      <c r="A22" s="63" t="s">
        <v>100</v>
      </c>
    </row>
    <row r="23" customFormat="false" ht="39" hidden="false" customHeight="false" outlineLevel="0" collapsed="false">
      <c r="A23" s="66" t="s">
        <v>137</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6.5" zeroHeight="false" outlineLevelRow="0" outlineLevelCol="0"/>
  <cols>
    <col collapsed="false" customWidth="true" hidden="false" outlineLevel="0" max="7" min="7" style="27" width="21.5"/>
    <col collapsed="false" customWidth="true" hidden="false" outlineLevel="0" max="8" min="8" style="27" width="22.87"/>
  </cols>
  <sheetData>
    <row r="1" customFormat="false" ht="19.5" hidden="false" customHeight="false" outlineLevel="0" collapsed="false">
      <c r="A1" s="352" t="s">
        <v>482</v>
      </c>
      <c r="B1" s="353"/>
      <c r="C1" s="354"/>
      <c r="D1" s="355"/>
      <c r="E1" s="356"/>
      <c r="F1" s="357"/>
      <c r="G1" s="352" t="s">
        <v>225</v>
      </c>
      <c r="H1" s="352" t="s">
        <v>0</v>
      </c>
      <c r="I1" s="358" t="s">
        <v>77</v>
      </c>
      <c r="J1" s="359"/>
      <c r="K1" s="359"/>
    </row>
    <row r="2" customFormat="false" ht="19.5" hidden="false" customHeight="false" outlineLevel="0" collapsed="false">
      <c r="A2" s="352" t="s">
        <v>484</v>
      </c>
      <c r="B2" s="360" t="s">
        <v>531</v>
      </c>
      <c r="C2" s="360"/>
      <c r="D2" s="361"/>
      <c r="E2" s="362"/>
      <c r="F2" s="363"/>
      <c r="G2" s="352" t="s">
        <v>518</v>
      </c>
      <c r="H2" s="364" t="s">
        <v>546</v>
      </c>
      <c r="I2" s="359"/>
      <c r="J2" s="359"/>
      <c r="K2" s="359"/>
    </row>
    <row r="3" customFormat="false" ht="25.5" hidden="false" customHeight="true" outlineLevel="0" collapsed="false">
      <c r="A3" s="365" t="s">
        <v>547</v>
      </c>
      <c r="B3" s="365"/>
      <c r="C3" s="365"/>
      <c r="D3" s="365"/>
      <c r="E3" s="365"/>
      <c r="F3" s="365"/>
      <c r="G3" s="365"/>
      <c r="H3" s="365"/>
      <c r="I3" s="366"/>
      <c r="J3" s="366"/>
      <c r="K3" s="366"/>
    </row>
    <row r="4" customFormat="false" ht="20.25" hidden="false" customHeight="true" outlineLevel="0" collapsed="false">
      <c r="A4" s="367" t="s">
        <v>548</v>
      </c>
      <c r="B4" s="367"/>
      <c r="C4" s="367"/>
      <c r="D4" s="367"/>
      <c r="E4" s="367"/>
      <c r="F4" s="367"/>
      <c r="G4" s="367"/>
      <c r="H4" s="368" t="s">
        <v>490</v>
      </c>
      <c r="I4" s="366"/>
      <c r="J4" s="366"/>
      <c r="K4" s="366"/>
    </row>
    <row r="5" customFormat="false" ht="16.5" hidden="false" customHeight="true" outlineLevel="0" collapsed="false">
      <c r="A5" s="369" t="s">
        <v>535</v>
      </c>
      <c r="B5" s="370" t="s">
        <v>524</v>
      </c>
      <c r="C5" s="371" t="s">
        <v>536</v>
      </c>
      <c r="D5" s="371"/>
      <c r="E5" s="371"/>
      <c r="F5" s="371" t="s">
        <v>537</v>
      </c>
      <c r="G5" s="371"/>
      <c r="H5" s="371"/>
      <c r="I5" s="372"/>
      <c r="J5" s="372"/>
      <c r="K5" s="372"/>
    </row>
    <row r="6" customFormat="false" ht="17.25" hidden="false" customHeight="false" outlineLevel="0" collapsed="false">
      <c r="A6" s="369"/>
      <c r="B6" s="370"/>
      <c r="C6" s="373" t="s">
        <v>499</v>
      </c>
      <c r="D6" s="374" t="s">
        <v>538</v>
      </c>
      <c r="E6" s="375" t="s">
        <v>525</v>
      </c>
      <c r="F6" s="374" t="s">
        <v>499</v>
      </c>
      <c r="G6" s="374" t="s">
        <v>538</v>
      </c>
      <c r="H6" s="376" t="s">
        <v>525</v>
      </c>
      <c r="I6" s="372"/>
      <c r="J6" s="372"/>
      <c r="K6" s="372"/>
    </row>
    <row r="7" customFormat="false" ht="16.5" hidden="false" customHeight="false" outlineLevel="0" collapsed="false">
      <c r="A7" s="377" t="s">
        <v>524</v>
      </c>
      <c r="B7" s="378" t="n">
        <v>0</v>
      </c>
      <c r="C7" s="378" t="n">
        <v>0</v>
      </c>
      <c r="D7" s="378" t="n">
        <v>0</v>
      </c>
      <c r="E7" s="378" t="n">
        <v>0</v>
      </c>
      <c r="F7" s="378" t="n">
        <v>0</v>
      </c>
      <c r="G7" s="378" t="n">
        <v>0</v>
      </c>
      <c r="H7" s="378" t="n">
        <v>0</v>
      </c>
      <c r="I7" s="380"/>
      <c r="J7" s="380"/>
      <c r="K7" s="380"/>
    </row>
    <row r="8" customFormat="false" ht="16.5" hidden="false" customHeight="false" outlineLevel="0" collapsed="false">
      <c r="A8" s="381" t="s">
        <v>539</v>
      </c>
      <c r="B8" s="378" t="n">
        <v>0</v>
      </c>
      <c r="C8" s="378" t="n">
        <v>0</v>
      </c>
      <c r="D8" s="378" t="n">
        <v>0</v>
      </c>
      <c r="E8" s="378" t="n">
        <v>0</v>
      </c>
      <c r="F8" s="378" t="n">
        <v>0</v>
      </c>
      <c r="G8" s="378" t="n">
        <v>0</v>
      </c>
      <c r="H8" s="378" t="n">
        <v>0</v>
      </c>
      <c r="I8" s="380"/>
      <c r="J8" s="380"/>
      <c r="K8" s="380"/>
    </row>
    <row r="9" customFormat="false" ht="17.25" hidden="false" customHeight="false" outlineLevel="0" collapsed="false">
      <c r="A9" s="384" t="s">
        <v>540</v>
      </c>
      <c r="B9" s="378" t="n">
        <v>0</v>
      </c>
      <c r="C9" s="378" t="n">
        <v>0</v>
      </c>
      <c r="D9" s="378" t="n">
        <v>0</v>
      </c>
      <c r="E9" s="378" t="n">
        <v>0</v>
      </c>
      <c r="F9" s="378" t="n">
        <v>0</v>
      </c>
      <c r="G9" s="378" t="n">
        <v>0</v>
      </c>
      <c r="H9" s="378" t="n">
        <v>0</v>
      </c>
      <c r="I9" s="380"/>
      <c r="J9" s="380"/>
      <c r="K9" s="380"/>
    </row>
    <row r="10" customFormat="false" ht="16.5" hidden="false" customHeight="false" outlineLevel="0" collapsed="false">
      <c r="A10" s="325" t="s">
        <v>254</v>
      </c>
      <c r="B10" s="307"/>
      <c r="C10" s="326" t="s">
        <v>506</v>
      </c>
      <c r="D10" s="327"/>
      <c r="E10" s="325" t="s">
        <v>507</v>
      </c>
      <c r="F10" s="307"/>
      <c r="G10" s="328" t="s">
        <v>508</v>
      </c>
      <c r="H10" s="329"/>
      <c r="I10" s="366"/>
      <c r="J10" s="366"/>
      <c r="K10" s="366"/>
    </row>
    <row r="11" customFormat="false" ht="16.5" hidden="false" customHeight="false" outlineLevel="0" collapsed="false">
      <c r="A11" s="307"/>
      <c r="B11" s="307"/>
      <c r="C11" s="327"/>
      <c r="D11" s="327"/>
      <c r="E11" s="326" t="s">
        <v>529</v>
      </c>
      <c r="F11" s="307"/>
      <c r="G11" s="307"/>
      <c r="H11" s="388"/>
      <c r="I11" s="366"/>
      <c r="J11" s="366"/>
      <c r="K11" s="366"/>
    </row>
    <row r="12" customFormat="false" ht="16.5" hidden="false" customHeight="false" outlineLevel="0" collapsed="false">
      <c r="A12" s="325"/>
      <c r="B12" s="307"/>
      <c r="C12" s="327"/>
      <c r="D12" s="327"/>
      <c r="E12" s="327"/>
      <c r="F12" s="307"/>
      <c r="G12" s="307"/>
      <c r="H12" s="307"/>
      <c r="I12" s="366"/>
      <c r="J12" s="366"/>
      <c r="K12" s="366"/>
    </row>
    <row r="13" customFormat="false" ht="16.5" hidden="false" customHeight="false" outlineLevel="0" collapsed="false">
      <c r="A13" s="326" t="s">
        <v>510</v>
      </c>
      <c r="B13" s="307"/>
      <c r="C13" s="307"/>
      <c r="D13" s="327"/>
      <c r="E13" s="327"/>
      <c r="F13" s="327"/>
      <c r="G13" s="307"/>
      <c r="H13" s="307"/>
      <c r="I13" s="366"/>
      <c r="J13" s="366"/>
      <c r="K13" s="366"/>
    </row>
    <row r="14" customFormat="false" ht="16.5" hidden="false" customHeight="true" outlineLevel="0" collapsed="false">
      <c r="A14" s="332" t="s">
        <v>541</v>
      </c>
      <c r="B14" s="332"/>
      <c r="C14" s="332"/>
      <c r="D14" s="332"/>
      <c r="E14" s="332"/>
      <c r="F14" s="332"/>
      <c r="G14" s="332"/>
      <c r="H14" s="332"/>
      <c r="I14" s="366"/>
      <c r="J14" s="366"/>
      <c r="K14" s="366"/>
    </row>
    <row r="15" customFormat="false" ht="16.5" hidden="false" customHeight="true" outlineLevel="0" collapsed="false">
      <c r="A15" s="333" t="s">
        <v>542</v>
      </c>
      <c r="B15" s="333"/>
      <c r="C15" s="333"/>
      <c r="D15" s="333"/>
      <c r="E15" s="333"/>
      <c r="F15" s="333"/>
      <c r="G15" s="333"/>
      <c r="H15" s="333"/>
      <c r="I15" s="366"/>
      <c r="J15" s="366"/>
      <c r="K15" s="366"/>
    </row>
    <row r="16" customFormat="false" ht="16.5" hidden="false" customHeight="false" outlineLevel="0" collapsed="false">
      <c r="A16" s="389"/>
      <c r="B16" s="366"/>
      <c r="C16" s="366"/>
      <c r="D16" s="366"/>
      <c r="E16" s="366"/>
      <c r="F16" s="366"/>
      <c r="G16" s="366"/>
      <c r="H16" s="366"/>
      <c r="I16" s="366"/>
      <c r="J16" s="366"/>
      <c r="K16" s="36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A1:J16"/>
    </sheetView>
  </sheetViews>
  <sheetFormatPr defaultColWidth="8.8984375" defaultRowHeight="16.5" zeroHeight="false" outlineLevelRow="0" outlineLevelCol="0"/>
  <cols>
    <col collapsed="false" customWidth="true" hidden="false" outlineLevel="0" max="7" min="7" style="27" width="28.62"/>
    <col collapsed="false" customWidth="true" hidden="false" outlineLevel="0" max="8" min="8" style="27" width="30.5"/>
  </cols>
  <sheetData>
    <row r="1" customFormat="false" ht="20.25" hidden="false" customHeight="false" outlineLevel="0" collapsed="false">
      <c r="A1" s="352" t="s">
        <v>482</v>
      </c>
      <c r="B1" s="353"/>
      <c r="C1" s="390"/>
      <c r="D1" s="390"/>
      <c r="E1" s="359"/>
      <c r="F1" s="391"/>
      <c r="G1" s="392" t="s">
        <v>225</v>
      </c>
      <c r="H1" s="393" t="s">
        <v>483</v>
      </c>
      <c r="I1" s="358" t="s">
        <v>77</v>
      </c>
      <c r="J1" s="389"/>
      <c r="K1" s="389"/>
    </row>
    <row r="2" customFormat="false" ht="20.25" hidden="false" customHeight="false" outlineLevel="0" collapsed="false">
      <c r="A2" s="352" t="s">
        <v>484</v>
      </c>
      <c r="B2" s="360" t="s">
        <v>531</v>
      </c>
      <c r="C2" s="394"/>
      <c r="D2" s="394"/>
      <c r="E2" s="395"/>
      <c r="F2" s="396"/>
      <c r="G2" s="397" t="s">
        <v>518</v>
      </c>
      <c r="H2" s="398" t="s">
        <v>549</v>
      </c>
      <c r="I2" s="389"/>
      <c r="J2" s="389"/>
      <c r="K2" s="389"/>
    </row>
    <row r="3" customFormat="false" ht="25.5" hidden="false" customHeight="true" outlineLevel="0" collapsed="false">
      <c r="A3" s="365" t="s">
        <v>550</v>
      </c>
      <c r="B3" s="365"/>
      <c r="C3" s="365"/>
      <c r="D3" s="365"/>
      <c r="E3" s="365"/>
      <c r="F3" s="365"/>
      <c r="G3" s="365"/>
      <c r="H3" s="365"/>
      <c r="I3" s="366"/>
      <c r="J3" s="366"/>
      <c r="K3" s="366"/>
    </row>
    <row r="4" customFormat="false" ht="20.25" hidden="false" customHeight="true" outlineLevel="0" collapsed="false">
      <c r="A4" s="367" t="s">
        <v>534</v>
      </c>
      <c r="B4" s="367"/>
      <c r="C4" s="367"/>
      <c r="D4" s="367"/>
      <c r="E4" s="367"/>
      <c r="F4" s="367"/>
      <c r="G4" s="367"/>
      <c r="H4" s="368" t="s">
        <v>490</v>
      </c>
      <c r="I4" s="366"/>
      <c r="J4" s="366"/>
      <c r="K4" s="366"/>
    </row>
    <row r="5" customFormat="false" ht="16.5" hidden="false" customHeight="true" outlineLevel="0" collapsed="false">
      <c r="A5" s="369" t="s">
        <v>535</v>
      </c>
      <c r="B5" s="370" t="s">
        <v>524</v>
      </c>
      <c r="C5" s="371" t="s">
        <v>551</v>
      </c>
      <c r="D5" s="371"/>
      <c r="E5" s="371"/>
      <c r="F5" s="371" t="s">
        <v>552</v>
      </c>
      <c r="G5" s="371"/>
      <c r="H5" s="371"/>
      <c r="I5" s="372"/>
      <c r="J5" s="372"/>
      <c r="K5" s="372"/>
    </row>
    <row r="6" customFormat="false" ht="17.25" hidden="false" customHeight="false" outlineLevel="0" collapsed="false">
      <c r="A6" s="369"/>
      <c r="B6" s="370"/>
      <c r="C6" s="374" t="s">
        <v>499</v>
      </c>
      <c r="D6" s="374" t="s">
        <v>538</v>
      </c>
      <c r="E6" s="375" t="s">
        <v>525</v>
      </c>
      <c r="F6" s="373" t="s">
        <v>499</v>
      </c>
      <c r="G6" s="374" t="s">
        <v>538</v>
      </c>
      <c r="H6" s="376" t="s">
        <v>525</v>
      </c>
      <c r="I6" s="372"/>
      <c r="J6" s="372"/>
      <c r="K6" s="372"/>
    </row>
    <row r="7" customFormat="false" ht="16.5" hidden="false" customHeight="false" outlineLevel="0" collapsed="false">
      <c r="A7" s="377" t="s">
        <v>524</v>
      </c>
      <c r="B7" s="378" t="n">
        <v>1</v>
      </c>
      <c r="C7" s="378" t="n">
        <v>1</v>
      </c>
      <c r="D7" s="378" t="n">
        <v>0</v>
      </c>
      <c r="E7" s="378" t="n">
        <v>1</v>
      </c>
      <c r="F7" s="378" t="n">
        <v>0</v>
      </c>
      <c r="G7" s="378" t="n">
        <v>0</v>
      </c>
      <c r="H7" s="378" t="n">
        <v>0</v>
      </c>
      <c r="I7" s="380"/>
      <c r="J7" s="380"/>
      <c r="K7" s="380"/>
    </row>
    <row r="8" customFormat="false" ht="16.5" hidden="false" customHeight="false" outlineLevel="0" collapsed="false">
      <c r="A8" s="381" t="s">
        <v>539</v>
      </c>
      <c r="B8" s="378" t="n">
        <v>1</v>
      </c>
      <c r="C8" s="378" t="n">
        <v>1</v>
      </c>
      <c r="D8" s="378" t="n">
        <v>0</v>
      </c>
      <c r="E8" s="378" t="n">
        <v>1</v>
      </c>
      <c r="F8" s="378" t="n">
        <v>0</v>
      </c>
      <c r="G8" s="378" t="n">
        <v>0</v>
      </c>
      <c r="H8" s="378" t="n">
        <v>0</v>
      </c>
      <c r="I8" s="380"/>
      <c r="J8" s="380"/>
      <c r="K8" s="380"/>
    </row>
    <row r="9" customFormat="false" ht="17.25" hidden="false" customHeight="false" outlineLevel="0" collapsed="false">
      <c r="A9" s="384" t="s">
        <v>540</v>
      </c>
      <c r="B9" s="378" t="n">
        <v>1</v>
      </c>
      <c r="C9" s="378" t="n">
        <v>1</v>
      </c>
      <c r="D9" s="378" t="n">
        <v>0</v>
      </c>
      <c r="E9" s="378" t="n">
        <v>1</v>
      </c>
      <c r="F9" s="378" t="n">
        <v>0</v>
      </c>
      <c r="G9" s="378" t="n">
        <v>0</v>
      </c>
      <c r="H9" s="378" t="n">
        <v>0</v>
      </c>
      <c r="I9" s="380"/>
      <c r="J9" s="380"/>
      <c r="K9" s="380"/>
    </row>
    <row r="10" customFormat="false" ht="16.5" hidden="false" customHeight="false" outlineLevel="0" collapsed="false">
      <c r="A10" s="325" t="s">
        <v>254</v>
      </c>
      <c r="B10" s="307"/>
      <c r="C10" s="326" t="s">
        <v>506</v>
      </c>
      <c r="D10" s="327"/>
      <c r="E10" s="325" t="s">
        <v>507</v>
      </c>
      <c r="F10" s="307"/>
      <c r="G10" s="328" t="s">
        <v>508</v>
      </c>
      <c r="H10" s="329"/>
      <c r="I10" s="366"/>
      <c r="J10" s="366"/>
      <c r="K10" s="366"/>
    </row>
    <row r="11" customFormat="false" ht="16.5" hidden="false" customHeight="false" outlineLevel="0" collapsed="false">
      <c r="A11" s="307"/>
      <c r="B11" s="307"/>
      <c r="C11" s="327"/>
      <c r="D11" s="327"/>
      <c r="E11" s="326" t="s">
        <v>529</v>
      </c>
      <c r="F11" s="307"/>
      <c r="G11" s="307"/>
      <c r="H11" s="388"/>
      <c r="I11" s="366"/>
      <c r="J11" s="366"/>
      <c r="K11" s="366"/>
    </row>
    <row r="12" customFormat="false" ht="16.5" hidden="false" customHeight="false" outlineLevel="0" collapsed="false">
      <c r="A12" s="325"/>
      <c r="B12" s="307"/>
      <c r="C12" s="327"/>
      <c r="D12" s="327"/>
      <c r="E12" s="327"/>
      <c r="F12" s="307"/>
      <c r="G12" s="307"/>
      <c r="H12" s="307"/>
      <c r="I12" s="366"/>
      <c r="J12" s="366"/>
      <c r="K12" s="366"/>
    </row>
    <row r="13" customFormat="false" ht="16.5" hidden="false" customHeight="false" outlineLevel="0" collapsed="false">
      <c r="A13" s="326" t="s">
        <v>510</v>
      </c>
      <c r="B13" s="307"/>
      <c r="C13" s="307"/>
      <c r="D13" s="327"/>
      <c r="E13" s="327"/>
      <c r="F13" s="327"/>
      <c r="G13" s="307"/>
      <c r="H13" s="307"/>
      <c r="I13" s="366"/>
      <c r="J13" s="366"/>
      <c r="K13" s="366"/>
    </row>
    <row r="14" customFormat="false" ht="16.5" hidden="false" customHeight="true" outlineLevel="0" collapsed="false">
      <c r="A14" s="332" t="s">
        <v>553</v>
      </c>
      <c r="B14" s="332"/>
      <c r="C14" s="332"/>
      <c r="D14" s="332"/>
      <c r="E14" s="332"/>
      <c r="F14" s="332"/>
      <c r="G14" s="332"/>
      <c r="H14" s="332"/>
      <c r="I14" s="366"/>
      <c r="J14" s="366"/>
      <c r="K14" s="366"/>
    </row>
    <row r="15" customFormat="false" ht="16.5" hidden="false" customHeight="true" outlineLevel="0" collapsed="false">
      <c r="A15" s="333" t="s">
        <v>542</v>
      </c>
      <c r="B15" s="333"/>
      <c r="C15" s="333"/>
      <c r="D15" s="333"/>
      <c r="E15" s="333"/>
      <c r="F15" s="333"/>
      <c r="G15" s="333"/>
      <c r="H15" s="333"/>
      <c r="I15" s="366"/>
      <c r="J15" s="366"/>
      <c r="K15" s="36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6.5" zeroHeight="false" outlineLevelRow="0" outlineLevelCol="0"/>
  <cols>
    <col collapsed="false" customWidth="true" hidden="false" outlineLevel="0" max="7" min="7" style="27" width="9.99"/>
    <col collapsed="false" customWidth="true" hidden="false" outlineLevel="0" max="8" min="8" style="27" width="18.87"/>
  </cols>
  <sheetData>
    <row r="1" customFormat="false" ht="20.25" hidden="false" customHeight="false" outlineLevel="0" collapsed="false">
      <c r="A1" s="352" t="s">
        <v>482</v>
      </c>
      <c r="B1" s="353"/>
      <c r="C1" s="390"/>
      <c r="D1" s="390"/>
      <c r="E1" s="359"/>
      <c r="F1" s="391"/>
      <c r="G1" s="392" t="s">
        <v>225</v>
      </c>
      <c r="H1" s="393" t="s">
        <v>483</v>
      </c>
      <c r="I1" s="358" t="s">
        <v>77</v>
      </c>
      <c r="J1" s="389"/>
    </row>
    <row r="2" customFormat="false" ht="20.25" hidden="false" customHeight="false" outlineLevel="0" collapsed="false">
      <c r="A2" s="352" t="s">
        <v>484</v>
      </c>
      <c r="B2" s="360" t="s">
        <v>531</v>
      </c>
      <c r="C2" s="394"/>
      <c r="D2" s="394"/>
      <c r="E2" s="395"/>
      <c r="F2" s="396"/>
      <c r="G2" s="397" t="s">
        <v>518</v>
      </c>
      <c r="H2" s="398" t="s">
        <v>554</v>
      </c>
      <c r="I2" s="389"/>
      <c r="J2" s="389"/>
    </row>
    <row r="3" customFormat="false" ht="34.5" hidden="false" customHeight="true" outlineLevel="0" collapsed="false">
      <c r="A3" s="365" t="s">
        <v>550</v>
      </c>
      <c r="B3" s="365"/>
      <c r="C3" s="365"/>
      <c r="D3" s="365"/>
      <c r="E3" s="365"/>
      <c r="F3" s="365"/>
      <c r="G3" s="365"/>
      <c r="H3" s="365"/>
      <c r="I3" s="366"/>
      <c r="J3" s="366"/>
    </row>
    <row r="4" customFormat="false" ht="20.25" hidden="false" customHeight="true" outlineLevel="0" collapsed="false">
      <c r="A4" s="367" t="s">
        <v>544</v>
      </c>
      <c r="B4" s="367"/>
      <c r="C4" s="367"/>
      <c r="D4" s="367"/>
      <c r="E4" s="367"/>
      <c r="F4" s="367"/>
      <c r="G4" s="367"/>
      <c r="H4" s="368" t="s">
        <v>490</v>
      </c>
      <c r="I4" s="366"/>
      <c r="J4" s="366"/>
    </row>
    <row r="5" customFormat="false" ht="16.5" hidden="false" customHeight="true" outlineLevel="0" collapsed="false">
      <c r="A5" s="369" t="s">
        <v>535</v>
      </c>
      <c r="B5" s="370" t="s">
        <v>524</v>
      </c>
      <c r="C5" s="371" t="s">
        <v>551</v>
      </c>
      <c r="D5" s="371"/>
      <c r="E5" s="371"/>
      <c r="F5" s="371" t="s">
        <v>552</v>
      </c>
      <c r="G5" s="371"/>
      <c r="H5" s="371"/>
      <c r="I5" s="372"/>
      <c r="J5" s="372"/>
    </row>
    <row r="6" customFormat="false" ht="17.25" hidden="false" customHeight="false" outlineLevel="0" collapsed="false">
      <c r="A6" s="369"/>
      <c r="B6" s="370"/>
      <c r="C6" s="374" t="s">
        <v>499</v>
      </c>
      <c r="D6" s="374" t="s">
        <v>538</v>
      </c>
      <c r="E6" s="375" t="s">
        <v>525</v>
      </c>
      <c r="F6" s="373" t="s">
        <v>499</v>
      </c>
      <c r="G6" s="374" t="s">
        <v>538</v>
      </c>
      <c r="H6" s="376" t="s">
        <v>525</v>
      </c>
      <c r="I6" s="372"/>
      <c r="J6" s="372"/>
    </row>
    <row r="7" customFormat="false" ht="16.5" hidden="false" customHeight="false" outlineLevel="0" collapsed="false">
      <c r="A7" s="377" t="s">
        <v>524</v>
      </c>
      <c r="B7" s="378" t="n">
        <v>1</v>
      </c>
      <c r="C7" s="378" t="n">
        <v>1</v>
      </c>
      <c r="D7" s="378" t="n">
        <v>0</v>
      </c>
      <c r="E7" s="378" t="n">
        <v>1</v>
      </c>
      <c r="F7" s="378" t="n">
        <v>0</v>
      </c>
      <c r="G7" s="378" t="n">
        <v>0</v>
      </c>
      <c r="H7" s="378" t="n">
        <v>0</v>
      </c>
      <c r="I7" s="380"/>
      <c r="J7" s="380"/>
    </row>
    <row r="8" customFormat="false" ht="16.5" hidden="false" customHeight="false" outlineLevel="0" collapsed="false">
      <c r="A8" s="381" t="s">
        <v>539</v>
      </c>
      <c r="B8" s="378" t="n">
        <v>1</v>
      </c>
      <c r="C8" s="378" t="n">
        <v>1</v>
      </c>
      <c r="D8" s="378" t="n">
        <v>0</v>
      </c>
      <c r="E8" s="378" t="n">
        <v>1</v>
      </c>
      <c r="F8" s="378" t="n">
        <v>0</v>
      </c>
      <c r="G8" s="378" t="n">
        <v>0</v>
      </c>
      <c r="H8" s="378" t="n">
        <v>0</v>
      </c>
      <c r="I8" s="380"/>
      <c r="J8" s="380"/>
    </row>
    <row r="9" customFormat="false" ht="17.25" hidden="false" customHeight="false" outlineLevel="0" collapsed="false">
      <c r="A9" s="384" t="s">
        <v>540</v>
      </c>
      <c r="B9" s="378" t="n">
        <v>1</v>
      </c>
      <c r="C9" s="378" t="n">
        <v>1</v>
      </c>
      <c r="D9" s="378" t="n">
        <v>0</v>
      </c>
      <c r="E9" s="378" t="n">
        <v>1</v>
      </c>
      <c r="F9" s="378" t="n">
        <v>0</v>
      </c>
      <c r="G9" s="378" t="n">
        <v>0</v>
      </c>
      <c r="H9" s="378" t="n">
        <v>0</v>
      </c>
      <c r="I9" s="380"/>
      <c r="J9" s="380"/>
    </row>
    <row r="10" customFormat="false" ht="16.5" hidden="false" customHeight="false" outlineLevel="0" collapsed="false">
      <c r="A10" s="325" t="s">
        <v>254</v>
      </c>
      <c r="B10" s="307"/>
      <c r="C10" s="326" t="s">
        <v>506</v>
      </c>
      <c r="D10" s="327"/>
      <c r="E10" s="325" t="s">
        <v>507</v>
      </c>
      <c r="F10" s="307"/>
      <c r="G10" s="328" t="s">
        <v>508</v>
      </c>
      <c r="H10" s="329"/>
      <c r="I10" s="366"/>
      <c r="J10" s="366"/>
    </row>
    <row r="11" customFormat="false" ht="16.5" hidden="false" customHeight="false" outlineLevel="0" collapsed="false">
      <c r="A11" s="307"/>
      <c r="B11" s="307"/>
      <c r="C11" s="327"/>
      <c r="D11" s="327"/>
      <c r="E11" s="326" t="s">
        <v>529</v>
      </c>
      <c r="F11" s="307"/>
      <c r="G11" s="307"/>
      <c r="H11" s="388"/>
      <c r="I11" s="366"/>
      <c r="J11" s="366"/>
    </row>
    <row r="12" customFormat="false" ht="16.5" hidden="false" customHeight="false" outlineLevel="0" collapsed="false">
      <c r="A12" s="325"/>
      <c r="B12" s="307"/>
      <c r="C12" s="327"/>
      <c r="D12" s="327"/>
      <c r="E12" s="327"/>
      <c r="F12" s="307"/>
      <c r="G12" s="307"/>
      <c r="H12" s="307"/>
      <c r="I12" s="366"/>
      <c r="J12" s="366"/>
    </row>
    <row r="13" customFormat="false" ht="16.5" hidden="false" customHeight="false" outlineLevel="0" collapsed="false">
      <c r="A13" s="326" t="s">
        <v>510</v>
      </c>
      <c r="B13" s="307"/>
      <c r="C13" s="307"/>
      <c r="D13" s="327"/>
      <c r="E13" s="327"/>
      <c r="F13" s="327"/>
      <c r="G13" s="307"/>
      <c r="H13" s="307"/>
      <c r="I13" s="366"/>
      <c r="J13" s="366"/>
    </row>
    <row r="14" customFormat="false" ht="16.5" hidden="false" customHeight="true" outlineLevel="0" collapsed="false">
      <c r="A14" s="332" t="s">
        <v>553</v>
      </c>
      <c r="B14" s="332"/>
      <c r="C14" s="332"/>
      <c r="D14" s="332"/>
      <c r="E14" s="332"/>
      <c r="F14" s="332"/>
      <c r="G14" s="332"/>
      <c r="H14" s="332"/>
      <c r="I14" s="366"/>
      <c r="J14" s="366"/>
    </row>
    <row r="15" customFormat="false" ht="16.5" hidden="false" customHeight="true" outlineLevel="0" collapsed="false">
      <c r="A15" s="333" t="s">
        <v>542</v>
      </c>
      <c r="B15" s="333"/>
      <c r="C15" s="333"/>
      <c r="D15" s="333"/>
      <c r="E15" s="333"/>
      <c r="F15" s="333"/>
      <c r="G15" s="333"/>
      <c r="H15" s="333"/>
      <c r="I15" s="366"/>
      <c r="J15" s="366"/>
    </row>
    <row r="16" customFormat="false" ht="16.5" hidden="false" customHeight="false" outlineLevel="0" collapsed="false">
      <c r="A16" s="27"/>
      <c r="B16" s="27"/>
      <c r="C16" s="27"/>
      <c r="D16" s="27"/>
      <c r="E16" s="27"/>
      <c r="F16" s="27"/>
      <c r="I16" s="27"/>
      <c r="J16" s="2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27" width="9.99"/>
    <col collapsed="false" customWidth="true" hidden="false" outlineLevel="0" max="8" min="8" style="27" width="18.87"/>
  </cols>
  <sheetData>
    <row r="1" customFormat="false" ht="20.25" hidden="false" customHeight="false" outlineLevel="0" collapsed="false">
      <c r="A1" s="352" t="s">
        <v>482</v>
      </c>
      <c r="B1" s="353"/>
      <c r="C1" s="390"/>
      <c r="D1" s="390"/>
      <c r="E1" s="359"/>
      <c r="F1" s="391"/>
      <c r="G1" s="392" t="s">
        <v>225</v>
      </c>
      <c r="H1" s="393" t="s">
        <v>483</v>
      </c>
      <c r="I1" s="358" t="s">
        <v>77</v>
      </c>
    </row>
    <row r="2" customFormat="false" ht="20.25" hidden="false" customHeight="false" outlineLevel="0" collapsed="false">
      <c r="A2" s="352" t="s">
        <v>484</v>
      </c>
      <c r="B2" s="360" t="s">
        <v>531</v>
      </c>
      <c r="C2" s="394"/>
      <c r="D2" s="394"/>
      <c r="E2" s="395"/>
      <c r="F2" s="396"/>
      <c r="G2" s="397" t="s">
        <v>518</v>
      </c>
      <c r="H2" s="398" t="s">
        <v>554</v>
      </c>
      <c r="I2" s="389"/>
    </row>
    <row r="3" customFormat="false" ht="25.5" hidden="false" customHeight="true" outlineLevel="0" collapsed="false">
      <c r="A3" s="365" t="s">
        <v>550</v>
      </c>
      <c r="B3" s="365"/>
      <c r="C3" s="365"/>
      <c r="D3" s="365"/>
      <c r="E3" s="365"/>
      <c r="F3" s="365"/>
      <c r="G3" s="365"/>
      <c r="H3" s="365"/>
      <c r="I3" s="366"/>
    </row>
    <row r="4" customFormat="false" ht="20.25" hidden="false" customHeight="true" outlineLevel="0" collapsed="false">
      <c r="A4" s="367" t="s">
        <v>545</v>
      </c>
      <c r="B4" s="367"/>
      <c r="C4" s="367"/>
      <c r="D4" s="367"/>
      <c r="E4" s="367"/>
      <c r="F4" s="367"/>
      <c r="G4" s="367"/>
      <c r="H4" s="368" t="s">
        <v>490</v>
      </c>
      <c r="I4" s="366"/>
    </row>
    <row r="5" customFormat="false" ht="16.5" hidden="false" customHeight="true" outlineLevel="0" collapsed="false">
      <c r="A5" s="369" t="s">
        <v>535</v>
      </c>
      <c r="B5" s="370" t="s">
        <v>524</v>
      </c>
      <c r="C5" s="371" t="s">
        <v>551</v>
      </c>
      <c r="D5" s="371"/>
      <c r="E5" s="371"/>
      <c r="F5" s="371" t="s">
        <v>552</v>
      </c>
      <c r="G5" s="371"/>
      <c r="H5" s="371"/>
      <c r="I5" s="372"/>
    </row>
    <row r="6" customFormat="false" ht="17.25" hidden="false" customHeight="false" outlineLevel="0" collapsed="false">
      <c r="A6" s="369"/>
      <c r="B6" s="370"/>
      <c r="C6" s="374" t="s">
        <v>499</v>
      </c>
      <c r="D6" s="374" t="s">
        <v>538</v>
      </c>
      <c r="E6" s="375" t="s">
        <v>525</v>
      </c>
      <c r="F6" s="373" t="s">
        <v>499</v>
      </c>
      <c r="G6" s="374" t="s">
        <v>538</v>
      </c>
      <c r="H6" s="376" t="s">
        <v>525</v>
      </c>
      <c r="I6" s="372"/>
    </row>
    <row r="7" customFormat="false" ht="16.5" hidden="false" customHeight="false" outlineLevel="0" collapsed="false">
      <c r="A7" s="377" t="s">
        <v>524</v>
      </c>
      <c r="B7" s="378" t="n">
        <v>1</v>
      </c>
      <c r="C7" s="378" t="n">
        <v>1</v>
      </c>
      <c r="D7" s="378" t="n">
        <v>0</v>
      </c>
      <c r="E7" s="378" t="n">
        <v>1</v>
      </c>
      <c r="F7" s="378" t="n">
        <v>0</v>
      </c>
      <c r="G7" s="378" t="n">
        <v>0</v>
      </c>
      <c r="H7" s="378" t="n">
        <v>0</v>
      </c>
      <c r="I7" s="380"/>
    </row>
    <row r="8" customFormat="false" ht="16.5" hidden="false" customHeight="false" outlineLevel="0" collapsed="false">
      <c r="A8" s="381" t="s">
        <v>539</v>
      </c>
      <c r="B8" s="378" t="n">
        <v>1</v>
      </c>
      <c r="C8" s="378" t="n">
        <v>1</v>
      </c>
      <c r="D8" s="378" t="n">
        <v>0</v>
      </c>
      <c r="E8" s="378" t="n">
        <v>1</v>
      </c>
      <c r="F8" s="378" t="n">
        <v>0</v>
      </c>
      <c r="G8" s="378" t="n">
        <v>0</v>
      </c>
      <c r="H8" s="378" t="n">
        <v>0</v>
      </c>
      <c r="I8" s="380"/>
    </row>
    <row r="9" customFormat="false" ht="17.25" hidden="false" customHeight="false" outlineLevel="0" collapsed="false">
      <c r="A9" s="384" t="s">
        <v>540</v>
      </c>
      <c r="B9" s="378" t="n">
        <v>1</v>
      </c>
      <c r="C9" s="378" t="n">
        <v>1</v>
      </c>
      <c r="D9" s="378" t="n">
        <v>0</v>
      </c>
      <c r="E9" s="378" t="n">
        <v>1</v>
      </c>
      <c r="F9" s="378" t="n">
        <v>0</v>
      </c>
      <c r="G9" s="378" t="n">
        <v>0</v>
      </c>
      <c r="H9" s="378" t="n">
        <v>0</v>
      </c>
      <c r="I9" s="380"/>
    </row>
    <row r="10" customFormat="false" ht="16.5" hidden="false" customHeight="false" outlineLevel="0" collapsed="false">
      <c r="A10" s="325" t="s">
        <v>254</v>
      </c>
      <c r="B10" s="307"/>
      <c r="C10" s="326" t="s">
        <v>506</v>
      </c>
      <c r="D10" s="327"/>
      <c r="E10" s="325" t="s">
        <v>507</v>
      </c>
      <c r="F10" s="307"/>
      <c r="G10" s="328" t="s">
        <v>508</v>
      </c>
      <c r="H10" s="329"/>
      <c r="I10" s="366"/>
    </row>
    <row r="11" customFormat="false" ht="16.5" hidden="false" customHeight="false" outlineLevel="0" collapsed="false">
      <c r="A11" s="307"/>
      <c r="B11" s="307"/>
      <c r="C11" s="327"/>
      <c r="D11" s="327"/>
      <c r="E11" s="326" t="s">
        <v>529</v>
      </c>
      <c r="F11" s="307"/>
      <c r="G11" s="307"/>
      <c r="H11" s="388"/>
      <c r="I11" s="366"/>
    </row>
    <row r="12" customFormat="false" ht="16.5" hidden="false" customHeight="false" outlineLevel="0" collapsed="false">
      <c r="A12" s="325"/>
      <c r="B12" s="307"/>
      <c r="C12" s="327"/>
      <c r="D12" s="327"/>
      <c r="E12" s="327"/>
      <c r="F12" s="307"/>
      <c r="G12" s="307"/>
      <c r="H12" s="307"/>
      <c r="I12" s="366"/>
    </row>
    <row r="13" customFormat="false" ht="16.5" hidden="false" customHeight="false" outlineLevel="0" collapsed="false">
      <c r="A13" s="326" t="s">
        <v>510</v>
      </c>
      <c r="B13" s="307"/>
      <c r="C13" s="307"/>
      <c r="D13" s="327"/>
      <c r="E13" s="327"/>
      <c r="F13" s="327"/>
      <c r="G13" s="307"/>
      <c r="H13" s="307"/>
      <c r="I13" s="366"/>
    </row>
    <row r="14" customFormat="false" ht="16.5" hidden="false" customHeight="true" outlineLevel="0" collapsed="false">
      <c r="A14" s="332" t="s">
        <v>553</v>
      </c>
      <c r="B14" s="332"/>
      <c r="C14" s="332"/>
      <c r="D14" s="332"/>
      <c r="E14" s="332"/>
      <c r="F14" s="332"/>
      <c r="G14" s="332"/>
      <c r="H14" s="332"/>
      <c r="I14" s="366"/>
    </row>
    <row r="15" customFormat="false" ht="16.5" hidden="false" customHeight="true" outlineLevel="0" collapsed="false">
      <c r="A15" s="333" t="s">
        <v>542</v>
      </c>
      <c r="B15" s="333"/>
      <c r="C15" s="333"/>
      <c r="D15" s="333"/>
      <c r="E15" s="333"/>
      <c r="F15" s="333"/>
      <c r="G15" s="333"/>
      <c r="H15" s="333"/>
      <c r="I15" s="36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true" outlineLevel="0" collapsed="false">
      <c r="A1" s="399" t="s">
        <v>170</v>
      </c>
      <c r="B1" s="400"/>
      <c r="C1" s="401"/>
      <c r="D1" s="401"/>
      <c r="E1" s="401"/>
      <c r="F1" s="401"/>
      <c r="G1" s="401"/>
      <c r="H1" s="401"/>
      <c r="I1" s="401"/>
      <c r="J1" s="401"/>
      <c r="K1" s="401"/>
      <c r="L1" s="401"/>
      <c r="M1" s="401"/>
      <c r="N1" s="401"/>
      <c r="O1" s="401"/>
      <c r="P1" s="401"/>
      <c r="Q1" s="401"/>
      <c r="R1" s="401"/>
      <c r="S1" s="402"/>
      <c r="T1" s="401"/>
      <c r="U1" s="401"/>
      <c r="V1" s="401"/>
      <c r="W1" s="401"/>
      <c r="X1" s="401"/>
      <c r="Y1" s="402"/>
      <c r="Z1" s="402"/>
      <c r="AA1" s="403" t="s">
        <v>225</v>
      </c>
      <c r="AB1" s="403"/>
      <c r="AC1" s="404" t="s">
        <v>483</v>
      </c>
      <c r="AD1" s="404"/>
      <c r="AE1" s="404"/>
      <c r="AF1" s="404"/>
      <c r="AG1" s="61" t="s">
        <v>555</v>
      </c>
    </row>
    <row r="2" customFormat="false" ht="16.5" hidden="false" customHeight="true" outlineLevel="0" collapsed="false">
      <c r="A2" s="399" t="s">
        <v>556</v>
      </c>
      <c r="B2" s="405" t="s">
        <v>557</v>
      </c>
      <c r="C2" s="402"/>
      <c r="D2" s="406"/>
      <c r="E2" s="406"/>
      <c r="F2" s="406"/>
      <c r="G2" s="406"/>
      <c r="H2" s="406"/>
      <c r="I2" s="406"/>
      <c r="J2" s="406"/>
      <c r="K2" s="406"/>
      <c r="L2" s="406"/>
      <c r="M2" s="406"/>
      <c r="N2" s="406"/>
      <c r="O2" s="406"/>
      <c r="P2" s="406"/>
      <c r="Q2" s="406"/>
      <c r="R2" s="406"/>
      <c r="S2" s="402"/>
      <c r="T2" s="406"/>
      <c r="U2" s="406"/>
      <c r="V2" s="406"/>
      <c r="W2" s="406"/>
      <c r="X2" s="406"/>
      <c r="Y2" s="402"/>
      <c r="Z2" s="402"/>
      <c r="AA2" s="403" t="s">
        <v>518</v>
      </c>
      <c r="AB2" s="403"/>
      <c r="AC2" s="407" t="s">
        <v>558</v>
      </c>
      <c r="AD2" s="407"/>
      <c r="AE2" s="407"/>
      <c r="AF2" s="407"/>
    </row>
    <row r="3" customFormat="false" ht="27.75" hidden="false" customHeight="true" outlineLevel="0" collapsed="false">
      <c r="A3" s="408" t="s">
        <v>559</v>
      </c>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9"/>
      <c r="AE3" s="409"/>
      <c r="AF3" s="409"/>
    </row>
    <row r="4" customFormat="false" ht="17.25" hidden="false" customHeight="true" outlineLevel="0" collapsed="false">
      <c r="A4" s="402"/>
      <c r="B4" s="402"/>
      <c r="C4" s="410" t="s">
        <v>560</v>
      </c>
      <c r="D4" s="410"/>
      <c r="E4" s="410"/>
      <c r="F4" s="410"/>
      <c r="G4" s="410"/>
      <c r="H4" s="410"/>
      <c r="I4" s="410"/>
      <c r="J4" s="410"/>
      <c r="K4" s="410"/>
      <c r="L4" s="410"/>
      <c r="M4" s="410"/>
      <c r="N4" s="410"/>
      <c r="O4" s="410"/>
      <c r="P4" s="410"/>
      <c r="Q4" s="410"/>
      <c r="R4" s="410"/>
      <c r="S4" s="410"/>
      <c r="T4" s="410"/>
      <c r="U4" s="410"/>
      <c r="V4" s="410"/>
      <c r="W4" s="410"/>
      <c r="X4" s="410"/>
      <c r="Y4" s="410"/>
      <c r="Z4" s="411"/>
      <c r="AA4" s="412"/>
      <c r="AB4" s="402"/>
      <c r="AC4" s="402"/>
      <c r="AD4" s="402"/>
      <c r="AE4" s="402"/>
      <c r="AF4" s="413" t="s">
        <v>561</v>
      </c>
    </row>
    <row r="5" customFormat="false" ht="16.5" hidden="false" customHeight="true" outlineLevel="0" collapsed="false">
      <c r="A5" s="414" t="s">
        <v>562</v>
      </c>
      <c r="B5" s="414"/>
      <c r="C5" s="415" t="s">
        <v>563</v>
      </c>
      <c r="D5" s="415"/>
      <c r="E5" s="415"/>
      <c r="F5" s="415"/>
      <c r="G5" s="415"/>
      <c r="H5" s="416" t="s">
        <v>564</v>
      </c>
      <c r="I5" s="416"/>
      <c r="J5" s="416"/>
      <c r="K5" s="416"/>
      <c r="L5" s="416"/>
      <c r="M5" s="415" t="s">
        <v>565</v>
      </c>
      <c r="N5" s="415"/>
      <c r="O5" s="415"/>
      <c r="P5" s="415"/>
      <c r="Q5" s="415"/>
      <c r="R5" s="415" t="s">
        <v>566</v>
      </c>
      <c r="S5" s="415"/>
      <c r="T5" s="415"/>
      <c r="U5" s="415"/>
      <c r="V5" s="415"/>
      <c r="W5" s="416" t="s">
        <v>567</v>
      </c>
      <c r="X5" s="416"/>
      <c r="Y5" s="416"/>
      <c r="Z5" s="416"/>
      <c r="AA5" s="416"/>
      <c r="AB5" s="415" t="s">
        <v>568</v>
      </c>
      <c r="AC5" s="415"/>
      <c r="AD5" s="415"/>
      <c r="AE5" s="415"/>
      <c r="AF5" s="415"/>
    </row>
    <row r="6" customFormat="false" ht="39.75" hidden="false" customHeight="false" outlineLevel="0" collapsed="false">
      <c r="A6" s="414"/>
      <c r="B6" s="414"/>
      <c r="C6" s="417" t="s">
        <v>569</v>
      </c>
      <c r="D6" s="417" t="s">
        <v>570</v>
      </c>
      <c r="E6" s="418" t="s">
        <v>571</v>
      </c>
      <c r="F6" s="419" t="s">
        <v>572</v>
      </c>
      <c r="G6" s="417" t="s">
        <v>573</v>
      </c>
      <c r="H6" s="417" t="s">
        <v>569</v>
      </c>
      <c r="I6" s="417" t="s">
        <v>570</v>
      </c>
      <c r="J6" s="418" t="s">
        <v>571</v>
      </c>
      <c r="K6" s="419" t="s">
        <v>572</v>
      </c>
      <c r="L6" s="417" t="s">
        <v>573</v>
      </c>
      <c r="M6" s="417" t="s">
        <v>569</v>
      </c>
      <c r="N6" s="417" t="s">
        <v>570</v>
      </c>
      <c r="O6" s="418" t="s">
        <v>571</v>
      </c>
      <c r="P6" s="419" t="s">
        <v>572</v>
      </c>
      <c r="Q6" s="417" t="s">
        <v>573</v>
      </c>
      <c r="R6" s="417" t="s">
        <v>569</v>
      </c>
      <c r="S6" s="417" t="s">
        <v>570</v>
      </c>
      <c r="T6" s="418" t="s">
        <v>571</v>
      </c>
      <c r="U6" s="419" t="s">
        <v>572</v>
      </c>
      <c r="V6" s="417" t="s">
        <v>573</v>
      </c>
      <c r="W6" s="417" t="s">
        <v>569</v>
      </c>
      <c r="X6" s="417" t="s">
        <v>570</v>
      </c>
      <c r="Y6" s="418" t="s">
        <v>571</v>
      </c>
      <c r="Z6" s="419" t="s">
        <v>572</v>
      </c>
      <c r="AA6" s="417" t="s">
        <v>573</v>
      </c>
      <c r="AB6" s="417" t="s">
        <v>569</v>
      </c>
      <c r="AC6" s="417" t="s">
        <v>570</v>
      </c>
      <c r="AD6" s="418" t="s">
        <v>571</v>
      </c>
      <c r="AE6" s="419" t="s">
        <v>572</v>
      </c>
      <c r="AF6" s="420" t="s">
        <v>573</v>
      </c>
    </row>
    <row r="7" customFormat="false" ht="16.5" hidden="false" customHeight="true" outlineLevel="0" collapsed="false">
      <c r="A7" s="421" t="s">
        <v>563</v>
      </c>
      <c r="B7" s="421"/>
      <c r="C7" s="422" t="n">
        <v>3.1</v>
      </c>
      <c r="D7" s="422"/>
      <c r="E7" s="422"/>
      <c r="F7" s="422"/>
      <c r="G7" s="422"/>
      <c r="H7" s="422" t="n">
        <v>0.5</v>
      </c>
      <c r="I7" s="422"/>
      <c r="J7" s="422"/>
      <c r="K7" s="422"/>
      <c r="L7" s="422"/>
      <c r="M7" s="422"/>
      <c r="N7" s="422"/>
      <c r="O7" s="422"/>
      <c r="P7" s="422"/>
      <c r="Q7" s="422"/>
      <c r="R7" s="422" t="n">
        <v>0.2</v>
      </c>
      <c r="S7" s="422"/>
      <c r="T7" s="422"/>
      <c r="U7" s="422"/>
      <c r="V7" s="422"/>
      <c r="W7" s="422" t="n">
        <v>0.2</v>
      </c>
      <c r="X7" s="422"/>
      <c r="Y7" s="422"/>
      <c r="Z7" s="422"/>
      <c r="AA7" s="423"/>
      <c r="AB7" s="422" t="n">
        <v>1</v>
      </c>
      <c r="AC7" s="422"/>
      <c r="AD7" s="422"/>
      <c r="AE7" s="422"/>
      <c r="AF7" s="422"/>
    </row>
    <row r="8" customFormat="false" ht="16.5" hidden="false" customHeight="true" outlineLevel="0" collapsed="false">
      <c r="A8" s="424" t="s">
        <v>574</v>
      </c>
      <c r="B8" s="424"/>
      <c r="C8" s="422" t="n">
        <v>3.1</v>
      </c>
      <c r="D8" s="422"/>
      <c r="E8" s="422"/>
      <c r="F8" s="422"/>
      <c r="G8" s="422"/>
      <c r="H8" s="422" t="n">
        <v>0.5</v>
      </c>
      <c r="I8" s="422"/>
      <c r="J8" s="422"/>
      <c r="K8" s="422"/>
      <c r="L8" s="422"/>
      <c r="M8" s="422"/>
      <c r="N8" s="422"/>
      <c r="O8" s="422"/>
      <c r="P8" s="422"/>
      <c r="Q8" s="422"/>
      <c r="R8" s="422" t="n">
        <v>0.2</v>
      </c>
      <c r="S8" s="422"/>
      <c r="T8" s="422"/>
      <c r="U8" s="422"/>
      <c r="V8" s="422"/>
      <c r="W8" s="422" t="n">
        <v>0.2</v>
      </c>
      <c r="X8" s="422"/>
      <c r="Y8" s="422"/>
      <c r="Z8" s="422"/>
      <c r="AA8" s="423"/>
      <c r="AB8" s="422" t="n">
        <v>1</v>
      </c>
      <c r="AC8" s="422"/>
      <c r="AD8" s="422"/>
      <c r="AE8" s="422"/>
      <c r="AF8" s="422"/>
    </row>
    <row r="9" customFormat="false" ht="16.5" hidden="false" customHeight="true" outlineLevel="0" collapsed="false">
      <c r="A9" s="424" t="s">
        <v>575</v>
      </c>
      <c r="B9" s="424"/>
      <c r="C9" s="422"/>
      <c r="D9" s="422"/>
      <c r="E9" s="422"/>
      <c r="F9" s="422"/>
      <c r="G9" s="422"/>
      <c r="H9" s="422"/>
      <c r="I9" s="422"/>
      <c r="J9" s="422"/>
      <c r="K9" s="422"/>
      <c r="L9" s="422"/>
      <c r="M9" s="422"/>
      <c r="N9" s="422"/>
      <c r="O9" s="422"/>
      <c r="P9" s="422"/>
      <c r="Q9" s="422"/>
      <c r="R9" s="422"/>
      <c r="S9" s="422"/>
      <c r="T9" s="422"/>
      <c r="U9" s="422"/>
      <c r="V9" s="422"/>
      <c r="W9" s="422"/>
      <c r="X9" s="422"/>
      <c r="Y9" s="422"/>
      <c r="Z9" s="422"/>
      <c r="AA9" s="423"/>
      <c r="AB9" s="422"/>
      <c r="AC9" s="422"/>
      <c r="AD9" s="422"/>
      <c r="AE9" s="422"/>
      <c r="AF9" s="422"/>
    </row>
    <row r="10" customFormat="false" ht="16.5" hidden="false" customHeight="true" outlineLevel="0" collapsed="false">
      <c r="A10" s="424" t="s">
        <v>576</v>
      </c>
      <c r="B10" s="424"/>
      <c r="C10" s="422" t="n">
        <v>3.1</v>
      </c>
      <c r="D10" s="422"/>
      <c r="E10" s="422"/>
      <c r="F10" s="422"/>
      <c r="G10" s="422"/>
      <c r="H10" s="422" t="n">
        <v>0.5</v>
      </c>
      <c r="I10" s="422"/>
      <c r="J10" s="422"/>
      <c r="K10" s="422"/>
      <c r="L10" s="422"/>
      <c r="M10" s="422"/>
      <c r="N10" s="422"/>
      <c r="O10" s="422"/>
      <c r="P10" s="422"/>
      <c r="Q10" s="422"/>
      <c r="R10" s="422" t="n">
        <v>0.2</v>
      </c>
      <c r="S10" s="422"/>
      <c r="T10" s="422"/>
      <c r="U10" s="422"/>
      <c r="V10" s="422"/>
      <c r="W10" s="422" t="n">
        <v>0.2</v>
      </c>
      <c r="X10" s="422"/>
      <c r="Y10" s="422"/>
      <c r="Z10" s="422"/>
      <c r="AA10" s="423"/>
      <c r="AB10" s="422" t="n">
        <v>1</v>
      </c>
      <c r="AC10" s="422"/>
      <c r="AD10" s="422"/>
      <c r="AE10" s="422"/>
      <c r="AF10" s="422"/>
    </row>
    <row r="11" customFormat="false" ht="16.5" hidden="false" customHeight="true" outlineLevel="0" collapsed="false">
      <c r="A11" s="424" t="s">
        <v>577</v>
      </c>
      <c r="B11" s="424"/>
      <c r="C11" s="422"/>
      <c r="D11" s="422"/>
      <c r="E11" s="422"/>
      <c r="F11" s="422"/>
      <c r="G11" s="422"/>
      <c r="H11" s="422"/>
      <c r="I11" s="422"/>
      <c r="J11" s="422"/>
      <c r="K11" s="422"/>
      <c r="L11" s="422"/>
      <c r="M11" s="422"/>
      <c r="N11" s="422"/>
      <c r="O11" s="422"/>
      <c r="P11" s="422"/>
      <c r="Q11" s="422"/>
      <c r="R11" s="422"/>
      <c r="S11" s="422"/>
      <c r="T11" s="422"/>
      <c r="U11" s="422"/>
      <c r="V11" s="422"/>
      <c r="W11" s="422"/>
      <c r="X11" s="422"/>
      <c r="Y11" s="422"/>
      <c r="Z11" s="422"/>
      <c r="AA11" s="423"/>
      <c r="AB11" s="422"/>
      <c r="AC11" s="422"/>
      <c r="AD11" s="422"/>
      <c r="AE11" s="422"/>
      <c r="AF11" s="422"/>
    </row>
    <row r="12" customFormat="false" ht="16.5" hidden="false" customHeight="true" outlineLevel="0" collapsed="false">
      <c r="A12" s="424" t="s">
        <v>578</v>
      </c>
      <c r="B12" s="424"/>
      <c r="C12" s="422"/>
      <c r="D12" s="422"/>
      <c r="E12" s="422"/>
      <c r="F12" s="422"/>
      <c r="G12" s="422"/>
      <c r="H12" s="425"/>
      <c r="I12" s="425"/>
      <c r="J12" s="422"/>
      <c r="K12" s="425"/>
      <c r="L12" s="425"/>
      <c r="M12" s="425"/>
      <c r="N12" s="422"/>
      <c r="O12" s="425"/>
      <c r="P12" s="425"/>
      <c r="Q12" s="425"/>
      <c r="R12" s="422"/>
      <c r="S12" s="425"/>
      <c r="T12" s="425"/>
      <c r="U12" s="425"/>
      <c r="V12" s="422"/>
      <c r="W12" s="425"/>
      <c r="X12" s="425"/>
      <c r="Y12" s="425"/>
      <c r="Z12" s="422"/>
      <c r="AA12" s="423"/>
      <c r="AB12" s="422"/>
      <c r="AC12" s="422"/>
      <c r="AD12" s="422"/>
      <c r="AE12" s="422"/>
      <c r="AF12" s="422"/>
    </row>
    <row r="13" customFormat="false" ht="17.25" hidden="false" customHeight="true" outlineLevel="0" collapsed="false">
      <c r="A13" s="426" t="s">
        <v>579</v>
      </c>
      <c r="B13" s="426"/>
      <c r="C13" s="427"/>
      <c r="D13" s="427"/>
      <c r="E13" s="427"/>
      <c r="F13" s="427"/>
      <c r="G13" s="427"/>
      <c r="H13" s="427"/>
      <c r="I13" s="427"/>
      <c r="J13" s="427"/>
      <c r="K13" s="427"/>
      <c r="L13" s="427"/>
      <c r="M13" s="427"/>
      <c r="N13" s="427"/>
      <c r="O13" s="427"/>
      <c r="P13" s="427"/>
      <c r="Q13" s="427"/>
      <c r="R13" s="427"/>
      <c r="S13" s="427"/>
      <c r="T13" s="427"/>
      <c r="U13" s="427"/>
      <c r="V13" s="427"/>
      <c r="W13" s="427"/>
      <c r="X13" s="428"/>
      <c r="Y13" s="427"/>
      <c r="Z13" s="427"/>
      <c r="AA13" s="427"/>
      <c r="AB13" s="427"/>
      <c r="AC13" s="427"/>
      <c r="AD13" s="427"/>
      <c r="AE13" s="427"/>
      <c r="AF13" s="427"/>
    </row>
    <row r="14" customFormat="false" ht="17.25" hidden="false" customHeight="false" outlineLevel="0" collapsed="false">
      <c r="A14" s="429"/>
      <c r="B14" s="429"/>
      <c r="C14" s="430"/>
      <c r="D14" s="430"/>
      <c r="E14" s="430"/>
      <c r="F14" s="430"/>
      <c r="G14" s="430"/>
      <c r="H14" s="430"/>
      <c r="I14" s="430"/>
      <c r="J14" s="430"/>
      <c r="K14" s="430"/>
      <c r="L14" s="430"/>
      <c r="M14" s="430"/>
      <c r="N14" s="430"/>
      <c r="O14" s="430"/>
      <c r="P14" s="430"/>
      <c r="Q14" s="430"/>
      <c r="R14" s="401"/>
      <c r="S14" s="401"/>
      <c r="T14" s="401"/>
      <c r="U14" s="401"/>
      <c r="V14" s="401"/>
      <c r="W14" s="431"/>
      <c r="X14" s="431"/>
      <c r="Y14" s="431"/>
      <c r="Z14" s="431"/>
      <c r="AA14" s="431"/>
      <c r="AB14" s="431"/>
      <c r="AC14" s="431"/>
      <c r="AD14" s="432"/>
      <c r="AE14" s="432"/>
      <c r="AF14" s="433"/>
    </row>
    <row r="15" customFormat="false" ht="16.5" hidden="false" customHeight="true" outlineLevel="0" collapsed="false">
      <c r="A15" s="414" t="s">
        <v>562</v>
      </c>
      <c r="B15" s="414"/>
      <c r="C15" s="415" t="s">
        <v>580</v>
      </c>
      <c r="D15" s="415"/>
      <c r="E15" s="415"/>
      <c r="F15" s="415"/>
      <c r="G15" s="415"/>
      <c r="H15" s="415" t="s">
        <v>581</v>
      </c>
      <c r="I15" s="415"/>
      <c r="J15" s="415"/>
      <c r="K15" s="415"/>
      <c r="L15" s="415"/>
      <c r="M15" s="415" t="s">
        <v>582</v>
      </c>
      <c r="N15" s="415"/>
      <c r="O15" s="415"/>
      <c r="P15" s="415"/>
      <c r="Q15" s="415"/>
      <c r="R15" s="415" t="s">
        <v>583</v>
      </c>
      <c r="S15" s="415"/>
      <c r="T15" s="415"/>
      <c r="U15" s="415"/>
      <c r="V15" s="415"/>
      <c r="W15" s="415" t="s">
        <v>584</v>
      </c>
      <c r="X15" s="415"/>
      <c r="Y15" s="415"/>
      <c r="Z15" s="415"/>
      <c r="AA15" s="415"/>
      <c r="AB15" s="416" t="s">
        <v>304</v>
      </c>
      <c r="AC15" s="416"/>
      <c r="AD15" s="416"/>
      <c r="AE15" s="416"/>
      <c r="AF15" s="416"/>
    </row>
    <row r="16" customFormat="false" ht="39.75" hidden="false" customHeight="false" outlineLevel="0" collapsed="false">
      <c r="A16" s="414"/>
      <c r="B16" s="414"/>
      <c r="C16" s="417" t="s">
        <v>569</v>
      </c>
      <c r="D16" s="417" t="s">
        <v>570</v>
      </c>
      <c r="E16" s="418" t="s">
        <v>571</v>
      </c>
      <c r="F16" s="419" t="s">
        <v>572</v>
      </c>
      <c r="G16" s="417" t="s">
        <v>573</v>
      </c>
      <c r="H16" s="417" t="s">
        <v>569</v>
      </c>
      <c r="I16" s="417" t="s">
        <v>570</v>
      </c>
      <c r="J16" s="418" t="s">
        <v>571</v>
      </c>
      <c r="K16" s="419" t="s">
        <v>572</v>
      </c>
      <c r="L16" s="417" t="s">
        <v>573</v>
      </c>
      <c r="M16" s="417" t="s">
        <v>569</v>
      </c>
      <c r="N16" s="417" t="s">
        <v>570</v>
      </c>
      <c r="O16" s="418" t="s">
        <v>571</v>
      </c>
      <c r="P16" s="419" t="s">
        <v>572</v>
      </c>
      <c r="Q16" s="417" t="s">
        <v>573</v>
      </c>
      <c r="R16" s="417" t="s">
        <v>569</v>
      </c>
      <c r="S16" s="417" t="s">
        <v>570</v>
      </c>
      <c r="T16" s="418" t="s">
        <v>571</v>
      </c>
      <c r="U16" s="419" t="s">
        <v>572</v>
      </c>
      <c r="V16" s="417" t="s">
        <v>573</v>
      </c>
      <c r="W16" s="417" t="s">
        <v>569</v>
      </c>
      <c r="X16" s="417" t="s">
        <v>570</v>
      </c>
      <c r="Y16" s="418" t="s">
        <v>571</v>
      </c>
      <c r="Z16" s="419" t="s">
        <v>572</v>
      </c>
      <c r="AA16" s="417" t="s">
        <v>573</v>
      </c>
      <c r="AB16" s="417" t="s">
        <v>569</v>
      </c>
      <c r="AC16" s="417" t="s">
        <v>570</v>
      </c>
      <c r="AD16" s="418" t="s">
        <v>571</v>
      </c>
      <c r="AE16" s="419" t="s">
        <v>572</v>
      </c>
      <c r="AF16" s="434" t="s">
        <v>573</v>
      </c>
    </row>
    <row r="17" customFormat="false" ht="16.5" hidden="false" customHeight="true" outlineLevel="0" collapsed="false">
      <c r="A17" s="421" t="s">
        <v>563</v>
      </c>
      <c r="B17" s="421"/>
      <c r="C17" s="405" t="n">
        <v>0.3</v>
      </c>
      <c r="D17" s="405"/>
      <c r="E17" s="405"/>
      <c r="F17" s="405"/>
      <c r="G17" s="405"/>
      <c r="H17" s="405" t="n">
        <v>0.1</v>
      </c>
      <c r="I17" s="405"/>
      <c r="J17" s="405"/>
      <c r="K17" s="405"/>
      <c r="L17" s="405"/>
      <c r="M17" s="405"/>
      <c r="N17" s="405" t="n">
        <v>0.1</v>
      </c>
      <c r="O17" s="405"/>
      <c r="P17" s="405"/>
      <c r="Q17" s="405"/>
      <c r="R17" s="405" t="n">
        <v>0.1</v>
      </c>
      <c r="S17" s="405"/>
      <c r="T17" s="405"/>
      <c r="U17" s="405"/>
      <c r="V17" s="405"/>
      <c r="W17" s="405" t="n">
        <v>0.1</v>
      </c>
      <c r="X17" s="405"/>
      <c r="Y17" s="405"/>
      <c r="Z17" s="405"/>
      <c r="AA17" s="405"/>
      <c r="AB17" s="435"/>
      <c r="AC17" s="435"/>
      <c r="AD17" s="435"/>
      <c r="AE17" s="435"/>
      <c r="AF17" s="435"/>
    </row>
    <row r="18" customFormat="false" ht="16.5" hidden="false" customHeight="true" outlineLevel="0" collapsed="false">
      <c r="A18" s="424" t="s">
        <v>574</v>
      </c>
      <c r="B18" s="424"/>
      <c r="C18" s="422" t="n">
        <v>0.3</v>
      </c>
      <c r="D18" s="422"/>
      <c r="E18" s="422"/>
      <c r="F18" s="422"/>
      <c r="G18" s="422"/>
      <c r="H18" s="422" t="n">
        <v>0.1</v>
      </c>
      <c r="I18" s="422"/>
      <c r="J18" s="422"/>
      <c r="K18" s="422"/>
      <c r="L18" s="422"/>
      <c r="M18" s="422"/>
      <c r="N18" s="422" t="n">
        <v>0.1</v>
      </c>
      <c r="O18" s="422"/>
      <c r="P18" s="422"/>
      <c r="Q18" s="422"/>
      <c r="R18" s="422" t="n">
        <v>0.1</v>
      </c>
      <c r="S18" s="422"/>
      <c r="T18" s="422"/>
      <c r="U18" s="422"/>
      <c r="V18" s="422"/>
      <c r="W18" s="422" t="n">
        <v>0.1</v>
      </c>
      <c r="X18" s="422"/>
      <c r="Y18" s="422"/>
      <c r="Z18" s="422"/>
      <c r="AA18" s="423"/>
      <c r="AB18" s="422"/>
      <c r="AC18" s="422"/>
      <c r="AD18" s="422"/>
      <c r="AE18" s="422"/>
      <c r="AF18" s="422"/>
    </row>
    <row r="19" customFormat="false" ht="16.5" hidden="false" customHeight="true" outlineLevel="0" collapsed="false">
      <c r="A19" s="424" t="s">
        <v>575</v>
      </c>
      <c r="B19" s="424"/>
      <c r="C19" s="422"/>
      <c r="D19" s="422"/>
      <c r="E19" s="422"/>
      <c r="F19" s="422"/>
      <c r="G19" s="422"/>
      <c r="H19" s="422"/>
      <c r="I19" s="422"/>
      <c r="J19" s="422"/>
      <c r="K19" s="422"/>
      <c r="L19" s="422"/>
      <c r="M19" s="422"/>
      <c r="N19" s="422"/>
      <c r="O19" s="422"/>
      <c r="P19" s="422"/>
      <c r="Q19" s="422"/>
      <c r="R19" s="422"/>
      <c r="S19" s="422"/>
      <c r="T19" s="422"/>
      <c r="U19" s="422"/>
      <c r="V19" s="422"/>
      <c r="W19" s="422"/>
      <c r="X19" s="422"/>
      <c r="Y19" s="422"/>
      <c r="Z19" s="422"/>
      <c r="AA19" s="423"/>
      <c r="AB19" s="422"/>
      <c r="AC19" s="422"/>
      <c r="AD19" s="422"/>
      <c r="AE19" s="422"/>
      <c r="AF19" s="422"/>
    </row>
    <row r="20" customFormat="false" ht="16.5" hidden="false" customHeight="true" outlineLevel="0" collapsed="false">
      <c r="A20" s="424" t="s">
        <v>576</v>
      </c>
      <c r="B20" s="424"/>
      <c r="C20" s="422" t="n">
        <v>0.3</v>
      </c>
      <c r="D20" s="422"/>
      <c r="E20" s="422"/>
      <c r="F20" s="422"/>
      <c r="G20" s="422"/>
      <c r="H20" s="422" t="n">
        <v>0.1</v>
      </c>
      <c r="I20" s="422"/>
      <c r="J20" s="422"/>
      <c r="K20" s="422"/>
      <c r="L20" s="422"/>
      <c r="M20" s="422"/>
      <c r="N20" s="422" t="n">
        <v>0.1</v>
      </c>
      <c r="O20" s="422"/>
      <c r="P20" s="422"/>
      <c r="Q20" s="422"/>
      <c r="R20" s="422" t="n">
        <v>0.1</v>
      </c>
      <c r="S20" s="422"/>
      <c r="T20" s="422"/>
      <c r="U20" s="422"/>
      <c r="V20" s="422"/>
      <c r="W20" s="422" t="n">
        <v>0.1</v>
      </c>
      <c r="X20" s="422"/>
      <c r="Y20" s="422"/>
      <c r="Z20" s="422"/>
      <c r="AA20" s="422"/>
      <c r="AB20" s="422"/>
      <c r="AC20" s="422"/>
      <c r="AD20" s="422"/>
      <c r="AE20" s="422"/>
      <c r="AF20" s="422"/>
    </row>
    <row r="21" customFormat="false" ht="16.5" hidden="false" customHeight="true" outlineLevel="0" collapsed="false">
      <c r="A21" s="424" t="s">
        <v>577</v>
      </c>
      <c r="B21" s="424"/>
      <c r="C21" s="422"/>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3"/>
      <c r="AB21" s="422"/>
      <c r="AC21" s="422"/>
      <c r="AD21" s="422"/>
      <c r="AE21" s="422"/>
      <c r="AF21" s="422"/>
    </row>
    <row r="22" customFormat="false" ht="16.5" hidden="false" customHeight="true" outlineLevel="0" collapsed="false">
      <c r="A22" s="424" t="s">
        <v>578</v>
      </c>
      <c r="B22" s="424"/>
      <c r="C22" s="422"/>
      <c r="D22" s="422"/>
      <c r="E22" s="422"/>
      <c r="F22" s="422"/>
      <c r="G22" s="422"/>
      <c r="H22" s="425"/>
      <c r="I22" s="425"/>
      <c r="J22" s="422"/>
      <c r="K22" s="425"/>
      <c r="L22" s="425"/>
      <c r="M22" s="425"/>
      <c r="N22" s="422"/>
      <c r="O22" s="425"/>
      <c r="P22" s="425"/>
      <c r="Q22" s="425"/>
      <c r="R22" s="422"/>
      <c r="S22" s="425"/>
      <c r="T22" s="425"/>
      <c r="U22" s="425"/>
      <c r="V22" s="422"/>
      <c r="W22" s="425"/>
      <c r="X22" s="425"/>
      <c r="Y22" s="425"/>
      <c r="Z22" s="422"/>
      <c r="AA22" s="423"/>
      <c r="AB22" s="422"/>
      <c r="AC22" s="422"/>
      <c r="AD22" s="422"/>
      <c r="AE22" s="422"/>
      <c r="AF22" s="422"/>
    </row>
    <row r="23" customFormat="false" ht="17.25" hidden="false" customHeight="true" outlineLevel="0" collapsed="false">
      <c r="A23" s="426" t="s">
        <v>579</v>
      </c>
      <c r="B23" s="426"/>
      <c r="C23" s="427"/>
      <c r="D23" s="427"/>
      <c r="E23" s="427"/>
      <c r="F23" s="427"/>
      <c r="G23" s="427"/>
      <c r="H23" s="427"/>
      <c r="I23" s="427"/>
      <c r="J23" s="427"/>
      <c r="K23" s="427"/>
      <c r="L23" s="427"/>
      <c r="M23" s="427"/>
      <c r="N23" s="427"/>
      <c r="O23" s="427"/>
      <c r="P23" s="427"/>
      <c r="Q23" s="427"/>
      <c r="R23" s="427"/>
      <c r="S23" s="427"/>
      <c r="T23" s="427"/>
      <c r="U23" s="427"/>
      <c r="V23" s="427"/>
      <c r="W23" s="427"/>
      <c r="X23" s="428"/>
      <c r="Y23" s="427"/>
      <c r="Z23" s="427"/>
      <c r="AA23" s="427"/>
      <c r="AB23" s="427"/>
      <c r="AC23" s="427"/>
      <c r="AD23" s="427"/>
      <c r="AE23" s="427"/>
      <c r="AF23" s="427"/>
    </row>
    <row r="24" customFormat="false" ht="17.25" hidden="false" customHeight="false" outlineLevel="0" collapsed="false">
      <c r="A24" s="436" t="s">
        <v>585</v>
      </c>
      <c r="B24" s="437"/>
      <c r="C24" s="436"/>
      <c r="D24" s="438"/>
      <c r="E24" s="438"/>
      <c r="F24" s="436"/>
      <c r="G24" s="436"/>
      <c r="H24" s="438"/>
      <c r="I24" s="438"/>
      <c r="J24" s="436"/>
      <c r="K24" s="436"/>
      <c r="L24" s="438"/>
      <c r="M24" s="438"/>
      <c r="N24" s="436"/>
      <c r="O24" s="436"/>
      <c r="P24" s="438"/>
      <c r="Q24" s="438"/>
      <c r="R24" s="436"/>
      <c r="S24" s="436"/>
      <c r="T24" s="438"/>
      <c r="U24" s="438"/>
      <c r="V24" s="436"/>
      <c r="W24" s="436"/>
      <c r="X24" s="436"/>
      <c r="Y24" s="438"/>
      <c r="Z24" s="438"/>
      <c r="AA24" s="436"/>
      <c r="AB24" s="436"/>
      <c r="AC24" s="436"/>
      <c r="AD24" s="436"/>
      <c r="AE24" s="436"/>
      <c r="AF24" s="437"/>
    </row>
    <row r="25" customFormat="false" ht="16.5" hidden="false" customHeight="false" outlineLevel="0" collapsed="false">
      <c r="A25" s="439" t="s">
        <v>254</v>
      </c>
      <c r="B25" s="440"/>
      <c r="C25" s="401"/>
      <c r="D25" s="401"/>
      <c r="E25" s="441"/>
      <c r="F25" s="442" t="s">
        <v>506</v>
      </c>
      <c r="G25" s="441"/>
      <c r="H25" s="401"/>
      <c r="I25" s="441"/>
      <c r="J25" s="401"/>
      <c r="K25" s="401"/>
      <c r="L25" s="401"/>
      <c r="M25" s="443" t="s">
        <v>586</v>
      </c>
      <c r="N25" s="401"/>
      <c r="O25" s="441"/>
      <c r="P25" s="401"/>
      <c r="Q25" s="401"/>
      <c r="R25" s="401"/>
      <c r="S25" s="401"/>
      <c r="T25" s="444" t="s">
        <v>508</v>
      </c>
      <c r="U25" s="444"/>
      <c r="V25" s="441"/>
      <c r="W25" s="441"/>
      <c r="X25" s="432"/>
      <c r="Y25" s="432"/>
      <c r="Z25" s="431"/>
      <c r="AA25" s="401"/>
      <c r="AB25" s="431"/>
      <c r="AC25" s="401"/>
      <c r="AD25" s="401"/>
      <c r="AE25" s="401"/>
      <c r="AF25" s="413" t="s">
        <v>587</v>
      </c>
    </row>
    <row r="26" customFormat="false" ht="16.5" hidden="false" customHeight="false" outlineLevel="0" collapsed="false">
      <c r="A26" s="439"/>
      <c r="B26" s="443"/>
      <c r="C26" s="401"/>
      <c r="D26" s="401"/>
      <c r="E26" s="441"/>
      <c r="F26" s="442"/>
      <c r="G26" s="441"/>
      <c r="H26" s="401"/>
      <c r="I26" s="441"/>
      <c r="J26" s="401"/>
      <c r="K26" s="401"/>
      <c r="L26" s="401"/>
      <c r="M26" s="443" t="s">
        <v>529</v>
      </c>
      <c r="N26" s="401"/>
      <c r="O26" s="441"/>
      <c r="P26" s="401"/>
      <c r="Q26" s="401"/>
      <c r="R26" s="401"/>
      <c r="S26" s="401"/>
      <c r="T26" s="444"/>
      <c r="U26" s="444"/>
      <c r="V26" s="441"/>
      <c r="W26" s="441"/>
      <c r="X26" s="432"/>
      <c r="Y26" s="432"/>
      <c r="Z26" s="431"/>
      <c r="AA26" s="401"/>
      <c r="AB26" s="401"/>
      <c r="AC26" s="401"/>
      <c r="AD26" s="401"/>
      <c r="AE26" s="401"/>
      <c r="AF26" s="401"/>
    </row>
    <row r="27" customFormat="false" ht="16.5" hidden="false" customHeight="false" outlineLevel="0" collapsed="false">
      <c r="A27" s="401"/>
      <c r="B27" s="401"/>
      <c r="C27" s="401"/>
      <c r="D27" s="401"/>
      <c r="E27" s="401"/>
      <c r="F27" s="401"/>
      <c r="G27" s="401"/>
      <c r="H27" s="401"/>
      <c r="I27" s="401"/>
      <c r="J27" s="401"/>
      <c r="K27" s="401"/>
      <c r="L27" s="401"/>
      <c r="M27" s="401"/>
      <c r="N27" s="401"/>
      <c r="O27" s="401"/>
      <c r="P27" s="401"/>
      <c r="Q27" s="401"/>
      <c r="R27" s="401"/>
      <c r="S27" s="401"/>
      <c r="T27" s="401"/>
      <c r="U27" s="401"/>
      <c r="V27" s="401"/>
      <c r="W27" s="401"/>
      <c r="X27" s="401"/>
      <c r="Y27" s="401"/>
      <c r="Z27" s="401"/>
      <c r="AA27" s="401"/>
      <c r="AB27" s="401"/>
      <c r="AC27" s="401"/>
      <c r="AD27" s="401"/>
      <c r="AE27" s="401"/>
      <c r="AF27" s="401"/>
    </row>
    <row r="28" customFormat="false" ht="16.5" hidden="false" customHeight="false" outlineLevel="0" collapsed="false">
      <c r="A28" s="445" t="s">
        <v>588</v>
      </c>
      <c r="B28" s="445"/>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401"/>
      <c r="AB28" s="401"/>
      <c r="AC28" s="401"/>
      <c r="AD28" s="401"/>
      <c r="AE28" s="401"/>
      <c r="AF28" s="401"/>
    </row>
    <row r="29" customFormat="false" ht="16.5" hidden="false" customHeight="false" outlineLevel="0" collapsed="false">
      <c r="A29" s="445" t="s">
        <v>589</v>
      </c>
      <c r="B29" s="445"/>
      <c r="C29" s="401"/>
      <c r="D29" s="401"/>
      <c r="E29" s="401"/>
      <c r="F29" s="401"/>
      <c r="G29" s="401"/>
      <c r="H29" s="401"/>
      <c r="I29" s="401"/>
      <c r="J29" s="401"/>
      <c r="K29" s="401"/>
      <c r="L29" s="401"/>
      <c r="M29" s="401"/>
      <c r="N29" s="401"/>
      <c r="O29" s="401"/>
      <c r="P29" s="401"/>
      <c r="Q29" s="401"/>
      <c r="R29" s="401"/>
      <c r="S29" s="401"/>
      <c r="T29" s="401"/>
      <c r="U29" s="401"/>
      <c r="V29" s="401"/>
      <c r="W29" s="401"/>
      <c r="X29" s="401"/>
      <c r="Y29" s="401"/>
      <c r="Z29" s="401"/>
      <c r="AA29" s="401"/>
      <c r="AB29" s="401"/>
      <c r="AC29" s="401"/>
      <c r="AD29" s="401"/>
      <c r="AE29" s="401"/>
      <c r="AF29" s="401"/>
    </row>
    <row r="30" customFormat="false" ht="16.5" hidden="false" customHeight="false" outlineLevel="0" collapsed="false">
      <c r="A30" s="446" t="s">
        <v>590</v>
      </c>
      <c r="B30" s="446"/>
      <c r="C30" s="401"/>
      <c r="D30" s="401"/>
      <c r="E30" s="401"/>
      <c r="F30" s="401"/>
      <c r="G30" s="401"/>
      <c r="H30" s="401"/>
      <c r="I30" s="401"/>
      <c r="J30" s="401"/>
      <c r="K30" s="401"/>
      <c r="L30" s="401"/>
      <c r="M30" s="401"/>
      <c r="N30" s="401"/>
      <c r="O30" s="401"/>
      <c r="P30" s="401"/>
      <c r="Q30" s="401"/>
      <c r="R30" s="401"/>
      <c r="S30" s="401"/>
      <c r="T30" s="401"/>
      <c r="U30" s="401"/>
      <c r="V30" s="401"/>
      <c r="W30" s="401"/>
      <c r="X30" s="401"/>
      <c r="Y30" s="401"/>
      <c r="Z30" s="401"/>
      <c r="AA30" s="401"/>
      <c r="AB30" s="401"/>
      <c r="AC30" s="401"/>
      <c r="AD30" s="401"/>
      <c r="AE30" s="401"/>
      <c r="AF30" s="401"/>
    </row>
    <row r="31" customFormat="false" ht="16.5" hidden="false" customHeight="false" outlineLevel="0" collapsed="false">
      <c r="A31" s="446" t="s">
        <v>591</v>
      </c>
      <c r="B31" s="446"/>
      <c r="C31" s="401"/>
      <c r="D31" s="401"/>
      <c r="E31" s="401"/>
      <c r="F31" s="401"/>
      <c r="G31" s="401"/>
      <c r="H31" s="401"/>
      <c r="I31" s="401"/>
      <c r="J31" s="401"/>
      <c r="K31" s="401"/>
      <c r="L31" s="401"/>
      <c r="M31" s="401"/>
      <c r="N31" s="401"/>
      <c r="O31" s="401"/>
      <c r="P31" s="401"/>
      <c r="Q31" s="401"/>
      <c r="R31" s="401"/>
      <c r="S31" s="401"/>
      <c r="T31" s="401"/>
      <c r="U31" s="401"/>
      <c r="V31" s="401"/>
      <c r="W31" s="401"/>
      <c r="X31" s="401"/>
      <c r="Y31" s="401"/>
      <c r="Z31" s="401"/>
      <c r="AA31" s="401"/>
      <c r="AB31" s="401"/>
      <c r="AC31" s="401"/>
      <c r="AD31" s="401"/>
      <c r="AE31" s="401"/>
      <c r="AF31" s="401"/>
    </row>
    <row r="32" customFormat="false" ht="16.5" hidden="false" customHeight="false" outlineLevel="0" collapsed="false">
      <c r="A32" s="446" t="s">
        <v>592</v>
      </c>
      <c r="B32" s="446"/>
      <c r="C32" s="401"/>
      <c r="D32" s="401"/>
      <c r="E32" s="401"/>
      <c r="F32" s="401"/>
      <c r="G32" s="401"/>
      <c r="H32" s="401"/>
      <c r="I32" s="401"/>
      <c r="J32" s="401"/>
      <c r="K32" s="401"/>
      <c r="L32" s="401"/>
      <c r="M32" s="401"/>
      <c r="N32" s="401"/>
      <c r="O32" s="401"/>
      <c r="P32" s="401"/>
      <c r="Q32" s="401"/>
      <c r="R32" s="401"/>
      <c r="S32" s="401"/>
      <c r="T32" s="401"/>
      <c r="U32" s="401"/>
      <c r="V32" s="401"/>
      <c r="W32" s="401"/>
      <c r="X32" s="401"/>
      <c r="Y32" s="401"/>
      <c r="Z32" s="401"/>
      <c r="AA32" s="401"/>
      <c r="AB32" s="401"/>
      <c r="AC32" s="401"/>
      <c r="AD32" s="401"/>
      <c r="AE32" s="401"/>
      <c r="AF32" s="401"/>
    </row>
    <row r="33" customFormat="false" ht="16.5" hidden="false" customHeight="false" outlineLevel="0" collapsed="false">
      <c r="A33" s="402"/>
      <c r="B33" s="402"/>
      <c r="C33" s="402"/>
      <c r="D33" s="402"/>
      <c r="E33" s="402"/>
      <c r="F33" s="402"/>
      <c r="G33" s="402"/>
      <c r="H33" s="402"/>
      <c r="I33" s="402"/>
      <c r="J33" s="402"/>
      <c r="K33" s="402"/>
      <c r="L33" s="402"/>
      <c r="M33" s="402"/>
      <c r="N33" s="402"/>
      <c r="O33" s="402"/>
      <c r="P33" s="402"/>
      <c r="Q33" s="402"/>
      <c r="R33" s="402"/>
      <c r="S33" s="402"/>
      <c r="T33" s="402"/>
      <c r="U33" s="402"/>
      <c r="V33" s="402"/>
      <c r="W33" s="402"/>
      <c r="X33" s="401"/>
      <c r="Y33" s="401"/>
      <c r="Z33" s="401"/>
      <c r="AA33" s="401"/>
      <c r="AB33" s="401"/>
      <c r="AC33" s="401"/>
      <c r="AD33" s="401"/>
      <c r="AE33" s="401"/>
      <c r="AF33" s="401"/>
    </row>
    <row r="34" customFormat="false" ht="16.5" hidden="false" customHeight="false" outlineLevel="0" collapsed="false">
      <c r="A34" s="402"/>
      <c r="B34" s="402"/>
      <c r="C34" s="402"/>
      <c r="D34" s="402"/>
      <c r="E34" s="402"/>
      <c r="F34" s="402"/>
      <c r="G34" s="402"/>
      <c r="H34" s="402"/>
      <c r="I34" s="402"/>
      <c r="J34" s="402"/>
      <c r="K34" s="402"/>
      <c r="L34" s="402"/>
      <c r="M34" s="402"/>
      <c r="N34" s="402"/>
      <c r="O34" s="402"/>
      <c r="P34" s="402"/>
      <c r="Q34" s="402"/>
      <c r="R34" s="402"/>
      <c r="S34" s="402"/>
      <c r="T34" s="402"/>
      <c r="U34" s="402"/>
      <c r="V34" s="402"/>
      <c r="W34" s="402"/>
      <c r="X34" s="401"/>
      <c r="Y34" s="401"/>
      <c r="Z34" s="401"/>
      <c r="AA34" s="401"/>
      <c r="AB34" s="401"/>
      <c r="AC34" s="401"/>
      <c r="AD34" s="401"/>
      <c r="AE34" s="401"/>
      <c r="AF34" s="401"/>
    </row>
    <row r="35" customFormat="false" ht="16.5" hidden="false" customHeight="false" outlineLevel="0" collapsed="false">
      <c r="A35" s="401"/>
      <c r="B35" s="401"/>
      <c r="C35" s="401"/>
      <c r="D35" s="401"/>
      <c r="E35" s="401"/>
      <c r="F35" s="401"/>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E35" s="401"/>
      <c r="AF35" s="401"/>
    </row>
    <row r="36" customFormat="false" ht="16.5" hidden="false" customHeight="false" outlineLevel="0" collapsed="false">
      <c r="A36" s="401"/>
      <c r="B36" s="401"/>
      <c r="C36" s="401"/>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8.8984375" defaultRowHeight="16.5" zeroHeight="false" outlineLevelRow="0" outlineLevelCol="0"/>
  <cols>
    <col collapsed="false" customWidth="true" hidden="false" outlineLevel="0" max="17" min="17" style="27" width="14.24"/>
  </cols>
  <sheetData>
    <row r="1" customFormat="false" ht="16.5" hidden="false" customHeight="true" outlineLevel="0" collapsed="false">
      <c r="A1" s="447" t="s">
        <v>593</v>
      </c>
      <c r="B1" s="448"/>
      <c r="C1" s="449"/>
      <c r="D1" s="450"/>
      <c r="E1" s="450"/>
      <c r="F1" s="450"/>
      <c r="G1" s="450"/>
      <c r="H1" s="450"/>
      <c r="I1" s="450"/>
      <c r="J1" s="450"/>
      <c r="K1" s="450"/>
      <c r="L1" s="450"/>
      <c r="M1" s="450"/>
      <c r="N1" s="451" t="s">
        <v>225</v>
      </c>
      <c r="O1" s="451"/>
      <c r="P1" s="452" t="s">
        <v>594</v>
      </c>
      <c r="Q1" s="452"/>
      <c r="R1" s="61" t="s">
        <v>555</v>
      </c>
    </row>
    <row r="2" customFormat="false" ht="16.5" hidden="false" customHeight="false" outlineLevel="0" collapsed="false">
      <c r="A2" s="447"/>
      <c r="B2" s="448"/>
      <c r="C2" s="449"/>
      <c r="D2" s="450"/>
      <c r="E2" s="450"/>
      <c r="F2" s="450"/>
      <c r="G2" s="450"/>
      <c r="H2" s="450"/>
      <c r="I2" s="450"/>
      <c r="J2" s="450"/>
      <c r="K2" s="450"/>
      <c r="L2" s="450"/>
      <c r="M2" s="450"/>
      <c r="N2" s="451"/>
      <c r="O2" s="451"/>
      <c r="P2" s="452"/>
      <c r="Q2" s="452"/>
    </row>
    <row r="3" customFormat="false" ht="32.25" hidden="false" customHeight="true" outlineLevel="0" collapsed="false">
      <c r="A3" s="451" t="s">
        <v>595</v>
      </c>
      <c r="B3" s="453" t="s">
        <v>596</v>
      </c>
      <c r="C3" s="450"/>
      <c r="D3" s="454"/>
      <c r="E3" s="454"/>
      <c r="F3" s="454"/>
      <c r="G3" s="454"/>
      <c r="H3" s="454"/>
      <c r="I3" s="454"/>
      <c r="J3" s="454"/>
      <c r="K3" s="454"/>
      <c r="L3" s="454"/>
      <c r="M3" s="454"/>
      <c r="N3" s="451" t="s">
        <v>229</v>
      </c>
      <c r="O3" s="451"/>
      <c r="P3" s="455" t="s">
        <v>597</v>
      </c>
      <c r="Q3" s="455"/>
    </row>
    <row r="4" customFormat="false" ht="27.75" hidden="false" customHeight="true" outlineLevel="0" collapsed="false">
      <c r="A4" s="456" t="s">
        <v>598</v>
      </c>
      <c r="B4" s="456"/>
      <c r="C4" s="456"/>
      <c r="D4" s="456"/>
      <c r="E4" s="456"/>
      <c r="F4" s="456"/>
      <c r="G4" s="456"/>
      <c r="H4" s="456"/>
      <c r="I4" s="456"/>
      <c r="J4" s="456"/>
      <c r="K4" s="456"/>
      <c r="L4" s="456"/>
      <c r="M4" s="456"/>
      <c r="N4" s="456"/>
      <c r="O4" s="456"/>
      <c r="P4" s="456"/>
      <c r="Q4" s="456"/>
    </row>
    <row r="5" customFormat="false" ht="16.5" hidden="false" customHeight="true" outlineLevel="0" collapsed="false">
      <c r="A5" s="454"/>
      <c r="B5" s="457"/>
      <c r="C5" s="457"/>
      <c r="D5" s="457"/>
      <c r="E5" s="450"/>
      <c r="F5" s="457"/>
      <c r="G5" s="458" t="s">
        <v>599</v>
      </c>
      <c r="H5" s="458"/>
      <c r="I5" s="458"/>
      <c r="J5" s="458"/>
      <c r="K5" s="457"/>
      <c r="L5" s="457"/>
      <c r="M5" s="457"/>
      <c r="N5" s="457"/>
      <c r="O5" s="457"/>
      <c r="P5" s="459" t="s">
        <v>600</v>
      </c>
      <c r="Q5" s="459"/>
    </row>
    <row r="6" customFormat="false" ht="16.5" hidden="false" customHeight="true" outlineLevel="0" collapsed="false">
      <c r="A6" s="460" t="s">
        <v>601</v>
      </c>
      <c r="B6" s="461" t="s">
        <v>602</v>
      </c>
      <c r="C6" s="461"/>
      <c r="D6" s="461"/>
      <c r="E6" s="461"/>
      <c r="F6" s="461"/>
      <c r="G6" s="461"/>
      <c r="H6" s="461"/>
      <c r="I6" s="461"/>
      <c r="J6" s="461"/>
      <c r="K6" s="461"/>
      <c r="L6" s="461"/>
      <c r="M6" s="461"/>
      <c r="N6" s="462" t="s">
        <v>603</v>
      </c>
      <c r="O6" s="462"/>
      <c r="P6" s="462"/>
      <c r="Q6" s="462"/>
    </row>
    <row r="7" customFormat="false" ht="16.5" hidden="false" customHeight="true" outlineLevel="0" collapsed="false">
      <c r="A7" s="460"/>
      <c r="B7" s="463" t="s">
        <v>604</v>
      </c>
      <c r="C7" s="463"/>
      <c r="D7" s="463"/>
      <c r="E7" s="463"/>
      <c r="F7" s="463" t="s">
        <v>605</v>
      </c>
      <c r="G7" s="463"/>
      <c r="H7" s="463"/>
      <c r="I7" s="463"/>
      <c r="J7" s="464" t="s">
        <v>606</v>
      </c>
      <c r="K7" s="464"/>
      <c r="L7" s="464"/>
      <c r="M7" s="464"/>
      <c r="N7" s="462"/>
      <c r="O7" s="462"/>
      <c r="P7" s="462"/>
      <c r="Q7" s="462"/>
    </row>
    <row r="8" customFormat="false" ht="16.5" hidden="false" customHeight="true" outlineLevel="0" collapsed="false">
      <c r="A8" s="460"/>
      <c r="B8" s="465" t="s">
        <v>243</v>
      </c>
      <c r="C8" s="466" t="s">
        <v>607</v>
      </c>
      <c r="D8" s="467"/>
      <c r="E8" s="466" t="s">
        <v>608</v>
      </c>
      <c r="F8" s="465" t="s">
        <v>243</v>
      </c>
      <c r="G8" s="466" t="s">
        <v>607</v>
      </c>
      <c r="H8" s="467"/>
      <c r="I8" s="466" t="s">
        <v>608</v>
      </c>
      <c r="J8" s="465" t="s">
        <v>243</v>
      </c>
      <c r="K8" s="466" t="s">
        <v>607</v>
      </c>
      <c r="L8" s="467"/>
      <c r="M8" s="466" t="s">
        <v>608</v>
      </c>
      <c r="N8" s="468" t="s">
        <v>243</v>
      </c>
      <c r="O8" s="466" t="s">
        <v>607</v>
      </c>
      <c r="P8" s="467"/>
      <c r="Q8" s="466" t="s">
        <v>608</v>
      </c>
    </row>
    <row r="9" customFormat="false" ht="32.25" hidden="false" customHeight="false" outlineLevel="0" collapsed="false">
      <c r="A9" s="460"/>
      <c r="B9" s="465"/>
      <c r="C9" s="466"/>
      <c r="D9" s="466" t="s">
        <v>609</v>
      </c>
      <c r="E9" s="466"/>
      <c r="F9" s="465"/>
      <c r="G9" s="466"/>
      <c r="H9" s="466" t="s">
        <v>609</v>
      </c>
      <c r="I9" s="466"/>
      <c r="J9" s="465"/>
      <c r="K9" s="466"/>
      <c r="L9" s="466" t="s">
        <v>609</v>
      </c>
      <c r="M9" s="466"/>
      <c r="N9" s="468"/>
      <c r="O9" s="466"/>
      <c r="P9" s="466" t="s">
        <v>609</v>
      </c>
      <c r="Q9" s="466"/>
    </row>
    <row r="10" customFormat="false" ht="16.5" hidden="false" customHeight="false" outlineLevel="0" collapsed="false">
      <c r="A10" s="469" t="s">
        <v>610</v>
      </c>
      <c r="B10" s="470"/>
      <c r="C10" s="470"/>
      <c r="D10" s="470"/>
      <c r="E10" s="470"/>
      <c r="F10" s="470"/>
      <c r="G10" s="470"/>
      <c r="H10" s="470"/>
      <c r="I10" s="470"/>
      <c r="J10" s="470"/>
      <c r="K10" s="470"/>
      <c r="L10" s="470"/>
      <c r="M10" s="471"/>
      <c r="N10" s="472"/>
      <c r="O10" s="470"/>
      <c r="P10" s="470"/>
      <c r="Q10" s="471"/>
    </row>
    <row r="11" customFormat="false" ht="16.5" hidden="false" customHeight="false" outlineLevel="0" collapsed="false">
      <c r="A11" s="469" t="s">
        <v>611</v>
      </c>
      <c r="B11" s="470"/>
      <c r="C11" s="470"/>
      <c r="D11" s="470"/>
      <c r="E11" s="470"/>
      <c r="F11" s="470"/>
      <c r="G11" s="470"/>
      <c r="H11" s="470"/>
      <c r="I11" s="470"/>
      <c r="J11" s="470"/>
      <c r="K11" s="470"/>
      <c r="L11" s="470"/>
      <c r="M11" s="471"/>
      <c r="N11" s="472"/>
      <c r="O11" s="470"/>
      <c r="P11" s="470"/>
      <c r="Q11" s="471"/>
    </row>
    <row r="12" customFormat="false" ht="16.5" hidden="false" customHeight="false" outlineLevel="0" collapsed="false">
      <c r="A12" s="469" t="s">
        <v>612</v>
      </c>
      <c r="B12" s="470"/>
      <c r="C12" s="470"/>
      <c r="D12" s="470"/>
      <c r="E12" s="470"/>
      <c r="F12" s="470"/>
      <c r="G12" s="470"/>
      <c r="H12" s="470"/>
      <c r="I12" s="470"/>
      <c r="J12" s="470"/>
      <c r="K12" s="470"/>
      <c r="L12" s="470"/>
      <c r="M12" s="471"/>
      <c r="N12" s="472"/>
      <c r="O12" s="470"/>
      <c r="P12" s="470"/>
      <c r="Q12" s="471"/>
    </row>
    <row r="13" customFormat="false" ht="16.5" hidden="false" customHeight="false" outlineLevel="0" collapsed="false">
      <c r="A13" s="469" t="s">
        <v>613</v>
      </c>
      <c r="B13" s="470"/>
      <c r="C13" s="470"/>
      <c r="D13" s="470"/>
      <c r="E13" s="470"/>
      <c r="F13" s="470"/>
      <c r="G13" s="470"/>
      <c r="H13" s="470"/>
      <c r="I13" s="470"/>
      <c r="J13" s="470"/>
      <c r="K13" s="470"/>
      <c r="L13" s="470"/>
      <c r="M13" s="471"/>
      <c r="N13" s="472"/>
      <c r="O13" s="470"/>
      <c r="P13" s="470"/>
      <c r="Q13" s="471"/>
    </row>
    <row r="14" customFormat="false" ht="16.5" hidden="false" customHeight="false" outlineLevel="0" collapsed="false">
      <c r="A14" s="469" t="s">
        <v>614</v>
      </c>
      <c r="B14" s="470"/>
      <c r="C14" s="470"/>
      <c r="D14" s="470"/>
      <c r="E14" s="470"/>
      <c r="F14" s="470"/>
      <c r="G14" s="470"/>
      <c r="H14" s="470"/>
      <c r="I14" s="470"/>
      <c r="J14" s="470"/>
      <c r="K14" s="470"/>
      <c r="L14" s="470"/>
      <c r="M14" s="471"/>
      <c r="N14" s="472"/>
      <c r="O14" s="470"/>
      <c r="P14" s="470"/>
      <c r="Q14" s="471"/>
    </row>
    <row r="15" customFormat="false" ht="16.5" hidden="false" customHeight="false" outlineLevel="0" collapsed="false">
      <c r="A15" s="469" t="s">
        <v>615</v>
      </c>
      <c r="B15" s="470"/>
      <c r="C15" s="470"/>
      <c r="D15" s="470"/>
      <c r="E15" s="470"/>
      <c r="F15" s="470"/>
      <c r="G15" s="470"/>
      <c r="H15" s="470"/>
      <c r="I15" s="470"/>
      <c r="J15" s="470"/>
      <c r="K15" s="470"/>
      <c r="L15" s="470"/>
      <c r="M15" s="471"/>
      <c r="N15" s="472"/>
      <c r="O15" s="470"/>
      <c r="P15" s="470"/>
      <c r="Q15" s="471"/>
    </row>
    <row r="16" customFormat="false" ht="16.5" hidden="false" customHeight="false" outlineLevel="0" collapsed="false">
      <c r="A16" s="469" t="s">
        <v>616</v>
      </c>
      <c r="B16" s="470"/>
      <c r="C16" s="470"/>
      <c r="D16" s="470"/>
      <c r="E16" s="470"/>
      <c r="F16" s="470"/>
      <c r="G16" s="470"/>
      <c r="H16" s="470"/>
      <c r="I16" s="470"/>
      <c r="J16" s="470"/>
      <c r="K16" s="470"/>
      <c r="L16" s="470"/>
      <c r="M16" s="471"/>
      <c r="N16" s="472"/>
      <c r="O16" s="470"/>
      <c r="P16" s="470"/>
      <c r="Q16" s="471"/>
    </row>
    <row r="17" customFormat="false" ht="16.5" hidden="false" customHeight="false" outlineLevel="0" collapsed="false">
      <c r="A17" s="469" t="s">
        <v>617</v>
      </c>
      <c r="B17" s="470"/>
      <c r="C17" s="470"/>
      <c r="D17" s="470"/>
      <c r="E17" s="470"/>
      <c r="F17" s="470"/>
      <c r="G17" s="470"/>
      <c r="H17" s="470"/>
      <c r="I17" s="470"/>
      <c r="J17" s="470"/>
      <c r="K17" s="470"/>
      <c r="L17" s="470"/>
      <c r="M17" s="471"/>
      <c r="N17" s="472"/>
      <c r="O17" s="470"/>
      <c r="P17" s="470"/>
      <c r="Q17" s="471"/>
    </row>
    <row r="18" customFormat="false" ht="16.5" hidden="false" customHeight="false" outlineLevel="0" collapsed="false">
      <c r="A18" s="469" t="s">
        <v>618</v>
      </c>
      <c r="B18" s="470"/>
      <c r="C18" s="470"/>
      <c r="D18" s="470"/>
      <c r="E18" s="470"/>
      <c r="F18" s="470"/>
      <c r="G18" s="470"/>
      <c r="H18" s="470"/>
      <c r="I18" s="470"/>
      <c r="J18" s="470"/>
      <c r="K18" s="470"/>
      <c r="L18" s="470"/>
      <c r="M18" s="471"/>
      <c r="N18" s="472"/>
      <c r="O18" s="470"/>
      <c r="P18" s="470"/>
      <c r="Q18" s="471"/>
    </row>
    <row r="19" customFormat="false" ht="16.5" hidden="false" customHeight="false" outlineLevel="0" collapsed="false">
      <c r="A19" s="469" t="s">
        <v>619</v>
      </c>
      <c r="B19" s="470"/>
      <c r="C19" s="470"/>
      <c r="D19" s="470"/>
      <c r="E19" s="470"/>
      <c r="F19" s="470"/>
      <c r="G19" s="470"/>
      <c r="H19" s="470"/>
      <c r="I19" s="470"/>
      <c r="J19" s="470"/>
      <c r="K19" s="470"/>
      <c r="L19" s="470"/>
      <c r="M19" s="471"/>
      <c r="N19" s="472"/>
      <c r="O19" s="470"/>
      <c r="P19" s="470"/>
      <c r="Q19" s="471"/>
    </row>
    <row r="20" customFormat="false" ht="16.5" hidden="false" customHeight="false" outlineLevel="0" collapsed="false">
      <c r="A20" s="469" t="s">
        <v>620</v>
      </c>
      <c r="B20" s="470" t="n">
        <v>39</v>
      </c>
      <c r="C20" s="470" t="n">
        <v>24</v>
      </c>
      <c r="D20" s="470" t="n">
        <v>62</v>
      </c>
      <c r="E20" s="470" t="n">
        <v>15</v>
      </c>
      <c r="F20" s="470" t="n">
        <v>0</v>
      </c>
      <c r="G20" s="470" t="n">
        <v>0</v>
      </c>
      <c r="H20" s="470" t="n">
        <v>0</v>
      </c>
      <c r="I20" s="470" t="n">
        <v>0</v>
      </c>
      <c r="J20" s="470" t="n">
        <v>39</v>
      </c>
      <c r="K20" s="470" t="n">
        <v>24</v>
      </c>
      <c r="L20" s="470" t="n">
        <v>62</v>
      </c>
      <c r="M20" s="471" t="n">
        <v>15</v>
      </c>
      <c r="N20" s="472" t="n">
        <v>0</v>
      </c>
      <c r="O20" s="470" t="n">
        <v>0</v>
      </c>
      <c r="P20" s="470" t="n">
        <v>0</v>
      </c>
      <c r="Q20" s="471" t="n">
        <v>0</v>
      </c>
    </row>
    <row r="21" customFormat="false" ht="16.5" hidden="false" customHeight="false" outlineLevel="0" collapsed="false">
      <c r="A21" s="469" t="s">
        <v>621</v>
      </c>
      <c r="B21" s="470"/>
      <c r="C21" s="470"/>
      <c r="D21" s="470"/>
      <c r="E21" s="470"/>
      <c r="F21" s="470"/>
      <c r="G21" s="470"/>
      <c r="H21" s="470"/>
      <c r="I21" s="470"/>
      <c r="J21" s="470"/>
      <c r="K21" s="470"/>
      <c r="L21" s="470"/>
      <c r="M21" s="471"/>
      <c r="N21" s="472"/>
      <c r="O21" s="470"/>
      <c r="P21" s="470"/>
      <c r="Q21" s="471"/>
    </row>
    <row r="22" customFormat="false" ht="16.5" hidden="false" customHeight="false" outlineLevel="0" collapsed="false">
      <c r="A22" s="469" t="s">
        <v>622</v>
      </c>
      <c r="B22" s="470"/>
      <c r="C22" s="470"/>
      <c r="D22" s="470"/>
      <c r="E22" s="470"/>
      <c r="F22" s="470"/>
      <c r="G22" s="470"/>
      <c r="H22" s="470"/>
      <c r="I22" s="470"/>
      <c r="J22" s="470"/>
      <c r="K22" s="470"/>
      <c r="L22" s="470"/>
      <c r="M22" s="471"/>
      <c r="N22" s="472"/>
      <c r="O22" s="470"/>
      <c r="P22" s="470"/>
      <c r="Q22" s="471"/>
    </row>
    <row r="23" customFormat="false" ht="16.5" hidden="false" customHeight="false" outlineLevel="0" collapsed="false">
      <c r="A23" s="469" t="s">
        <v>623</v>
      </c>
      <c r="B23" s="470"/>
      <c r="C23" s="470"/>
      <c r="D23" s="470"/>
      <c r="E23" s="470"/>
      <c r="F23" s="470"/>
      <c r="G23" s="470"/>
      <c r="H23" s="470"/>
      <c r="I23" s="470"/>
      <c r="J23" s="470"/>
      <c r="K23" s="470"/>
      <c r="L23" s="470"/>
      <c r="M23" s="471"/>
      <c r="N23" s="472"/>
      <c r="O23" s="470"/>
      <c r="P23" s="470"/>
      <c r="Q23" s="471"/>
    </row>
    <row r="24" customFormat="false" ht="16.5" hidden="false" customHeight="false" outlineLevel="0" collapsed="false">
      <c r="A24" s="469" t="s">
        <v>624</v>
      </c>
      <c r="B24" s="470"/>
      <c r="C24" s="470"/>
      <c r="D24" s="470"/>
      <c r="E24" s="470"/>
      <c r="F24" s="470"/>
      <c r="G24" s="470"/>
      <c r="H24" s="470"/>
      <c r="I24" s="470"/>
      <c r="J24" s="470"/>
      <c r="K24" s="470"/>
      <c r="L24" s="470"/>
      <c r="M24" s="471"/>
      <c r="N24" s="472"/>
      <c r="O24" s="470"/>
      <c r="P24" s="470"/>
      <c r="Q24" s="471"/>
    </row>
    <row r="25" customFormat="false" ht="16.5" hidden="false" customHeight="false" outlineLevel="0" collapsed="false">
      <c r="A25" s="469" t="s">
        <v>625</v>
      </c>
      <c r="B25" s="470"/>
      <c r="C25" s="470"/>
      <c r="D25" s="470"/>
      <c r="E25" s="470"/>
      <c r="F25" s="470"/>
      <c r="G25" s="470"/>
      <c r="H25" s="470"/>
      <c r="I25" s="470"/>
      <c r="J25" s="470"/>
      <c r="K25" s="470"/>
      <c r="L25" s="470"/>
      <c r="M25" s="471"/>
      <c r="N25" s="472"/>
      <c r="O25" s="470"/>
      <c r="P25" s="470"/>
      <c r="Q25" s="471"/>
    </row>
    <row r="26" customFormat="false" ht="16.5" hidden="false" customHeight="false" outlineLevel="0" collapsed="false">
      <c r="A26" s="469" t="s">
        <v>626</v>
      </c>
      <c r="B26" s="470"/>
      <c r="C26" s="470"/>
      <c r="D26" s="470"/>
      <c r="E26" s="470"/>
      <c r="F26" s="470"/>
      <c r="G26" s="470"/>
      <c r="H26" s="470"/>
      <c r="I26" s="470"/>
      <c r="J26" s="470"/>
      <c r="K26" s="470"/>
      <c r="L26" s="470"/>
      <c r="M26" s="471"/>
      <c r="N26" s="472"/>
      <c r="O26" s="470"/>
      <c r="P26" s="470"/>
      <c r="Q26" s="471"/>
    </row>
    <row r="27" customFormat="false" ht="16.5" hidden="false" customHeight="true" outlineLevel="0" collapsed="false">
      <c r="A27" s="473"/>
      <c r="B27" s="470"/>
      <c r="C27" s="470"/>
      <c r="D27" s="470"/>
      <c r="E27" s="470"/>
      <c r="F27" s="470"/>
      <c r="G27" s="470"/>
      <c r="H27" s="470"/>
      <c r="I27" s="470"/>
      <c r="J27" s="470"/>
      <c r="K27" s="470"/>
      <c r="L27" s="470"/>
      <c r="M27" s="471"/>
      <c r="N27" s="472"/>
      <c r="O27" s="470"/>
      <c r="P27" s="470"/>
      <c r="Q27" s="471"/>
    </row>
    <row r="28" customFormat="false" ht="16.5" hidden="false" customHeight="false" outlineLevel="0" collapsed="false">
      <c r="A28" s="473"/>
      <c r="B28" s="470"/>
      <c r="C28" s="470"/>
      <c r="D28" s="470"/>
      <c r="E28" s="470"/>
      <c r="F28" s="470"/>
      <c r="G28" s="470"/>
      <c r="H28" s="470"/>
      <c r="I28" s="470"/>
      <c r="J28" s="470"/>
      <c r="K28" s="470"/>
      <c r="L28" s="470"/>
      <c r="M28" s="471"/>
      <c r="N28" s="472"/>
      <c r="O28" s="470"/>
      <c r="P28" s="470"/>
      <c r="Q28" s="471"/>
    </row>
    <row r="29" customFormat="false" ht="16.5" hidden="false" customHeight="true" outlineLevel="0" collapsed="false">
      <c r="A29" s="473"/>
      <c r="B29" s="470"/>
      <c r="C29" s="470"/>
      <c r="D29" s="470"/>
      <c r="E29" s="470"/>
      <c r="F29" s="470"/>
      <c r="G29" s="470"/>
      <c r="H29" s="470"/>
      <c r="I29" s="470"/>
      <c r="J29" s="470"/>
      <c r="K29" s="470"/>
      <c r="L29" s="470"/>
      <c r="M29" s="471"/>
      <c r="N29" s="472"/>
      <c r="O29" s="470"/>
      <c r="P29" s="470"/>
      <c r="Q29" s="471"/>
    </row>
    <row r="30" customFormat="false" ht="16.5" hidden="false" customHeight="false" outlineLevel="0" collapsed="false">
      <c r="A30" s="473"/>
      <c r="B30" s="470"/>
      <c r="C30" s="470"/>
      <c r="D30" s="470"/>
      <c r="E30" s="470"/>
      <c r="F30" s="470"/>
      <c r="G30" s="470"/>
      <c r="H30" s="470"/>
      <c r="I30" s="470"/>
      <c r="J30" s="470"/>
      <c r="K30" s="470"/>
      <c r="L30" s="470"/>
      <c r="M30" s="471"/>
      <c r="N30" s="472"/>
      <c r="O30" s="470"/>
      <c r="P30" s="470"/>
      <c r="Q30" s="471"/>
    </row>
    <row r="31" customFormat="false" ht="16.5" hidden="false" customHeight="false" outlineLevel="0" collapsed="false">
      <c r="A31" s="473"/>
      <c r="B31" s="470"/>
      <c r="C31" s="470"/>
      <c r="D31" s="470"/>
      <c r="E31" s="470"/>
      <c r="F31" s="470"/>
      <c r="G31" s="470"/>
      <c r="H31" s="470"/>
      <c r="I31" s="470"/>
      <c r="J31" s="470"/>
      <c r="K31" s="470"/>
      <c r="L31" s="470"/>
      <c r="M31" s="471"/>
      <c r="N31" s="472"/>
      <c r="O31" s="470"/>
      <c r="P31" s="470"/>
      <c r="Q31" s="471"/>
    </row>
    <row r="32" customFormat="false" ht="16.5" hidden="false" customHeight="false" outlineLevel="0" collapsed="false">
      <c r="A32" s="473"/>
      <c r="B32" s="470"/>
      <c r="C32" s="470"/>
      <c r="D32" s="470"/>
      <c r="E32" s="470"/>
      <c r="F32" s="470"/>
      <c r="G32" s="470"/>
      <c r="H32" s="470"/>
      <c r="I32" s="470"/>
      <c r="J32" s="470"/>
      <c r="K32" s="470"/>
      <c r="L32" s="470"/>
      <c r="M32" s="471"/>
      <c r="N32" s="472"/>
      <c r="O32" s="470"/>
      <c r="P32" s="470"/>
      <c r="Q32" s="471"/>
    </row>
    <row r="33" customFormat="false" ht="16.5" hidden="false" customHeight="false" outlineLevel="0" collapsed="false">
      <c r="A33" s="474"/>
      <c r="B33" s="470"/>
      <c r="C33" s="470"/>
      <c r="D33" s="470"/>
      <c r="E33" s="470"/>
      <c r="F33" s="470"/>
      <c r="G33" s="470"/>
      <c r="H33" s="470"/>
      <c r="I33" s="470"/>
      <c r="J33" s="470"/>
      <c r="K33" s="470"/>
      <c r="L33" s="470"/>
      <c r="M33" s="471"/>
      <c r="N33" s="472"/>
      <c r="O33" s="470"/>
      <c r="P33" s="470"/>
      <c r="Q33" s="471"/>
    </row>
    <row r="34" customFormat="false" ht="16.5" hidden="false" customHeight="false" outlineLevel="0" collapsed="false">
      <c r="A34" s="474"/>
      <c r="B34" s="470"/>
      <c r="C34" s="470"/>
      <c r="D34" s="470"/>
      <c r="E34" s="470"/>
      <c r="F34" s="470"/>
      <c r="G34" s="470"/>
      <c r="H34" s="470"/>
      <c r="I34" s="470"/>
      <c r="J34" s="470"/>
      <c r="K34" s="470"/>
      <c r="L34" s="470"/>
      <c r="M34" s="471"/>
      <c r="N34" s="472"/>
      <c r="O34" s="470"/>
      <c r="P34" s="470"/>
      <c r="Q34" s="471"/>
    </row>
    <row r="35" customFormat="false" ht="16.5" hidden="false" customHeight="false" outlineLevel="0" collapsed="false">
      <c r="A35" s="474"/>
      <c r="B35" s="470"/>
      <c r="C35" s="470"/>
      <c r="D35" s="470"/>
      <c r="E35" s="470"/>
      <c r="F35" s="470"/>
      <c r="G35" s="470"/>
      <c r="H35" s="470"/>
      <c r="I35" s="470"/>
      <c r="J35" s="470"/>
      <c r="K35" s="470"/>
      <c r="L35" s="470"/>
      <c r="M35" s="471"/>
      <c r="N35" s="472"/>
      <c r="O35" s="470"/>
      <c r="P35" s="470"/>
      <c r="Q35" s="471"/>
    </row>
    <row r="36" customFormat="false" ht="16.5" hidden="false" customHeight="false" outlineLevel="0" collapsed="false">
      <c r="A36" s="473"/>
      <c r="B36" s="470"/>
      <c r="C36" s="470"/>
      <c r="D36" s="470"/>
      <c r="E36" s="470"/>
      <c r="F36" s="470"/>
      <c r="G36" s="470"/>
      <c r="H36" s="470"/>
      <c r="I36" s="470"/>
      <c r="J36" s="470"/>
      <c r="K36" s="470"/>
      <c r="L36" s="470"/>
      <c r="M36" s="471"/>
      <c r="N36" s="472"/>
      <c r="O36" s="470"/>
      <c r="P36" s="470"/>
      <c r="Q36" s="471"/>
    </row>
    <row r="37" customFormat="false" ht="16.5" hidden="false" customHeight="false" outlineLevel="0" collapsed="false">
      <c r="A37" s="473"/>
      <c r="B37" s="470"/>
      <c r="C37" s="470"/>
      <c r="D37" s="470"/>
      <c r="E37" s="470"/>
      <c r="F37" s="470"/>
      <c r="G37" s="470"/>
      <c r="H37" s="470"/>
      <c r="I37" s="470"/>
      <c r="J37" s="470"/>
      <c r="K37" s="470"/>
      <c r="L37" s="470"/>
      <c r="M37" s="471"/>
      <c r="N37" s="472"/>
      <c r="O37" s="470"/>
      <c r="P37" s="470"/>
      <c r="Q37" s="471"/>
    </row>
    <row r="38" customFormat="false" ht="16.5" hidden="false" customHeight="false" outlineLevel="0" collapsed="false">
      <c r="A38" s="475"/>
      <c r="B38" s="449"/>
      <c r="C38" s="449"/>
      <c r="D38" s="450"/>
      <c r="E38" s="476"/>
      <c r="F38" s="476"/>
      <c r="G38" s="450"/>
      <c r="H38" s="476"/>
      <c r="I38" s="476"/>
      <c r="J38" s="450"/>
      <c r="K38" s="449"/>
      <c r="L38" s="449"/>
      <c r="M38" s="476"/>
      <c r="N38" s="477"/>
      <c r="O38" s="450"/>
      <c r="P38" s="450"/>
      <c r="Q38" s="450"/>
    </row>
    <row r="39" customFormat="false" ht="16.5" hidden="false" customHeight="false" outlineLevel="0" collapsed="false">
      <c r="A39" s="478" t="s">
        <v>254</v>
      </c>
      <c r="B39" s="449"/>
      <c r="C39" s="449"/>
      <c r="D39" s="450"/>
      <c r="E39" s="478" t="s">
        <v>506</v>
      </c>
      <c r="F39" s="449"/>
      <c r="G39" s="450"/>
      <c r="H39" s="450"/>
      <c r="I39" s="479" t="s">
        <v>586</v>
      </c>
      <c r="J39" s="449"/>
      <c r="K39" s="450"/>
      <c r="L39" s="449"/>
      <c r="M39" s="450"/>
      <c r="N39" s="480" t="s">
        <v>508</v>
      </c>
      <c r="O39" s="449"/>
      <c r="P39" s="450"/>
      <c r="Q39" s="450"/>
    </row>
    <row r="40" customFormat="false" ht="16.5" hidden="false" customHeight="false" outlineLevel="0" collapsed="false">
      <c r="A40" s="450"/>
      <c r="B40" s="450"/>
      <c r="C40" s="450"/>
      <c r="D40" s="450"/>
      <c r="E40" s="450"/>
      <c r="F40" s="449"/>
      <c r="G40" s="450"/>
      <c r="H40" s="450"/>
      <c r="I40" s="479" t="s">
        <v>529</v>
      </c>
      <c r="J40" s="449"/>
      <c r="K40" s="475"/>
      <c r="L40" s="449"/>
      <c r="M40" s="450"/>
      <c r="N40" s="449"/>
      <c r="O40" s="449"/>
      <c r="P40" s="450"/>
      <c r="Q40" s="450"/>
    </row>
    <row r="41" customFormat="false" ht="16.5" hidden="false" customHeight="true" outlineLevel="0" collapsed="false">
      <c r="A41" s="481" t="s">
        <v>627</v>
      </c>
      <c r="B41" s="481"/>
      <c r="C41" s="481"/>
      <c r="D41" s="481"/>
      <c r="E41" s="481"/>
      <c r="F41" s="481"/>
      <c r="G41" s="481"/>
      <c r="H41" s="481"/>
      <c r="I41" s="481"/>
      <c r="J41" s="481"/>
      <c r="K41" s="481"/>
      <c r="L41" s="481"/>
      <c r="M41" s="481"/>
      <c r="N41" s="482"/>
      <c r="O41" s="482"/>
      <c r="P41" s="482"/>
      <c r="Q41" s="482"/>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L16" activeCellId="0" sqref="L16"/>
    </sheetView>
  </sheetViews>
  <sheetFormatPr defaultColWidth="8.8984375" defaultRowHeight="16.5" zeroHeight="false" outlineLevelRow="0" outlineLevelCol="0"/>
  <cols>
    <col collapsed="false" customWidth="true" hidden="false" outlineLevel="0" max="1" min="1" style="27" width="17.62"/>
  </cols>
  <sheetData>
    <row r="1" customFormat="false" ht="19.5" hidden="false" customHeight="true" outlineLevel="0" collapsed="false">
      <c r="A1" s="483" t="s">
        <v>170</v>
      </c>
      <c r="B1" s="484"/>
      <c r="C1" s="449"/>
      <c r="D1" s="450"/>
      <c r="E1" s="450"/>
      <c r="F1" s="450"/>
      <c r="G1" s="450"/>
      <c r="H1" s="450"/>
      <c r="I1" s="450"/>
      <c r="J1" s="450"/>
      <c r="K1" s="450"/>
      <c r="L1" s="450"/>
      <c r="M1" s="450"/>
      <c r="N1" s="450"/>
      <c r="O1" s="450"/>
      <c r="P1" s="450"/>
      <c r="Q1" s="450"/>
      <c r="R1" s="450"/>
      <c r="S1" s="450"/>
      <c r="T1" s="450"/>
      <c r="U1" s="450"/>
      <c r="V1" s="448"/>
      <c r="W1" s="448"/>
      <c r="X1" s="448"/>
      <c r="Y1" s="448"/>
    </row>
    <row r="2" customFormat="false" ht="19.5" hidden="false" customHeight="true" outlineLevel="0" collapsed="false">
      <c r="A2" s="483" t="s">
        <v>556</v>
      </c>
      <c r="B2" s="485" t="s">
        <v>596</v>
      </c>
      <c r="C2" s="449"/>
      <c r="D2" s="450"/>
      <c r="E2" s="450"/>
      <c r="F2" s="450"/>
      <c r="G2" s="450"/>
      <c r="H2" s="450"/>
      <c r="I2" s="450"/>
      <c r="J2" s="450"/>
      <c r="K2" s="450"/>
      <c r="L2" s="450"/>
      <c r="M2" s="450"/>
      <c r="N2" s="450"/>
      <c r="O2" s="450"/>
      <c r="P2" s="450"/>
      <c r="Q2" s="450"/>
      <c r="R2" s="450"/>
      <c r="S2" s="450"/>
      <c r="T2" s="450"/>
      <c r="U2" s="450"/>
      <c r="V2" s="448"/>
      <c r="W2" s="448"/>
      <c r="X2" s="448"/>
      <c r="Y2" s="448"/>
    </row>
    <row r="3" customFormat="false" ht="16.5" hidden="false" customHeight="false" outlineLevel="0" collapsed="false">
      <c r="A3" s="448"/>
      <c r="B3" s="486"/>
      <c r="C3" s="487"/>
      <c r="D3" s="488"/>
      <c r="E3" s="489"/>
      <c r="F3" s="489"/>
      <c r="G3" s="488"/>
      <c r="H3" s="489"/>
      <c r="I3" s="489"/>
      <c r="J3" s="489"/>
      <c r="K3" s="489"/>
      <c r="L3" s="489"/>
      <c r="M3" s="489"/>
      <c r="N3" s="489"/>
      <c r="O3" s="489"/>
      <c r="P3" s="489"/>
      <c r="Q3" s="489"/>
      <c r="R3" s="489"/>
      <c r="S3" s="489"/>
      <c r="T3" s="489"/>
      <c r="U3" s="489"/>
      <c r="V3" s="489"/>
      <c r="W3" s="489"/>
      <c r="X3" s="489"/>
      <c r="Y3" s="489"/>
    </row>
    <row r="4" customFormat="false" ht="21" hidden="false" customHeight="true" outlineLevel="0" collapsed="false">
      <c r="A4" s="490" t="s">
        <v>628</v>
      </c>
      <c r="B4" s="490"/>
      <c r="C4" s="490"/>
      <c r="D4" s="490"/>
      <c r="E4" s="490"/>
      <c r="F4" s="490"/>
      <c r="G4" s="490"/>
      <c r="H4" s="490"/>
      <c r="I4" s="490"/>
      <c r="J4" s="490"/>
      <c r="K4" s="490"/>
      <c r="L4" s="490"/>
      <c r="M4" s="490"/>
      <c r="N4" s="490"/>
      <c r="O4" s="490"/>
      <c r="P4" s="490"/>
      <c r="Q4" s="490"/>
      <c r="R4" s="490"/>
      <c r="S4" s="490"/>
      <c r="T4" s="490"/>
      <c r="U4" s="490"/>
      <c r="V4" s="490"/>
      <c r="W4" s="490"/>
      <c r="X4" s="490"/>
      <c r="Y4" s="490"/>
    </row>
    <row r="5" customFormat="false" ht="21" hidden="false" customHeight="false" outlineLevel="0" collapsed="false">
      <c r="A5" s="491"/>
      <c r="B5" s="492"/>
      <c r="C5" s="492"/>
      <c r="D5" s="493"/>
      <c r="E5" s="493"/>
      <c r="F5" s="493"/>
      <c r="G5" s="493"/>
      <c r="H5" s="493"/>
      <c r="I5" s="493"/>
      <c r="J5" s="493"/>
      <c r="K5" s="493"/>
      <c r="L5" s="493"/>
      <c r="M5" s="493"/>
      <c r="N5" s="493"/>
      <c r="O5" s="493"/>
      <c r="P5" s="493"/>
      <c r="Q5" s="493"/>
      <c r="R5" s="493"/>
      <c r="S5" s="493"/>
      <c r="T5" s="493"/>
      <c r="U5" s="493"/>
      <c r="V5" s="493"/>
      <c r="W5" s="450"/>
      <c r="X5" s="450"/>
      <c r="Y5" s="450"/>
    </row>
    <row r="6" customFormat="false" ht="17.25" hidden="false" customHeight="true" outlineLevel="0" collapsed="false">
      <c r="A6" s="450"/>
      <c r="B6" s="494" t="s">
        <v>629</v>
      </c>
      <c r="C6" s="494"/>
      <c r="D6" s="494"/>
      <c r="E6" s="494"/>
      <c r="F6" s="494"/>
      <c r="G6" s="494"/>
      <c r="H6" s="494"/>
      <c r="I6" s="494"/>
      <c r="J6" s="494"/>
      <c r="K6" s="494"/>
      <c r="L6" s="494"/>
      <c r="M6" s="494"/>
      <c r="N6" s="494"/>
      <c r="O6" s="494"/>
      <c r="P6" s="494"/>
      <c r="Q6" s="494"/>
      <c r="R6" s="494"/>
      <c r="S6" s="494"/>
      <c r="T6" s="494"/>
      <c r="U6" s="494"/>
      <c r="V6" s="494"/>
      <c r="W6" s="495" t="s">
        <v>630</v>
      </c>
      <c r="X6" s="495"/>
      <c r="Y6" s="495"/>
    </row>
    <row r="7" customFormat="false" ht="16.5" hidden="false" customHeight="true" outlineLevel="0" collapsed="false">
      <c r="A7" s="496" t="s">
        <v>631</v>
      </c>
      <c r="B7" s="497" t="s">
        <v>632</v>
      </c>
      <c r="C7" s="497" t="s">
        <v>633</v>
      </c>
      <c r="D7" s="498" t="s">
        <v>634</v>
      </c>
      <c r="E7" s="498"/>
      <c r="F7" s="415" t="s">
        <v>635</v>
      </c>
      <c r="G7" s="415"/>
      <c r="H7" s="415"/>
      <c r="I7" s="415"/>
      <c r="J7" s="415" t="s">
        <v>636</v>
      </c>
      <c r="K7" s="415"/>
      <c r="L7" s="415"/>
      <c r="M7" s="415"/>
      <c r="N7" s="415"/>
      <c r="O7" s="415"/>
      <c r="P7" s="415" t="s">
        <v>637</v>
      </c>
      <c r="Q7" s="415"/>
      <c r="R7" s="415"/>
      <c r="S7" s="415"/>
      <c r="T7" s="415" t="s">
        <v>638</v>
      </c>
      <c r="U7" s="415"/>
      <c r="V7" s="416" t="s">
        <v>639</v>
      </c>
      <c r="W7" s="416"/>
      <c r="X7" s="416"/>
      <c r="Y7" s="416"/>
    </row>
    <row r="8" customFormat="false" ht="57.75" hidden="false" customHeight="false" outlineLevel="0" collapsed="false">
      <c r="A8" s="496"/>
      <c r="B8" s="497"/>
      <c r="C8" s="497"/>
      <c r="D8" s="499" t="s">
        <v>640</v>
      </c>
      <c r="E8" s="499" t="s">
        <v>641</v>
      </c>
      <c r="F8" s="499" t="s">
        <v>642</v>
      </c>
      <c r="G8" s="500" t="s">
        <v>643</v>
      </c>
      <c r="H8" s="500" t="s">
        <v>644</v>
      </c>
      <c r="I8" s="500" t="s">
        <v>645</v>
      </c>
      <c r="J8" s="501" t="s">
        <v>646</v>
      </c>
      <c r="K8" s="501" t="s">
        <v>647</v>
      </c>
      <c r="L8" s="501" t="s">
        <v>648</v>
      </c>
      <c r="M8" s="499" t="s">
        <v>649</v>
      </c>
      <c r="N8" s="499" t="s">
        <v>650</v>
      </c>
      <c r="O8" s="499" t="s">
        <v>651</v>
      </c>
      <c r="P8" s="502" t="s">
        <v>652</v>
      </c>
      <c r="Q8" s="503" t="s">
        <v>653</v>
      </c>
      <c r="R8" s="503" t="s">
        <v>654</v>
      </c>
      <c r="S8" s="503" t="s">
        <v>655</v>
      </c>
      <c r="T8" s="499" t="s">
        <v>656</v>
      </c>
      <c r="U8" s="499" t="s">
        <v>657</v>
      </c>
      <c r="V8" s="499" t="s">
        <v>658</v>
      </c>
      <c r="W8" s="500" t="s">
        <v>659</v>
      </c>
      <c r="X8" s="500" t="s">
        <v>660</v>
      </c>
      <c r="Y8" s="504" t="s">
        <v>661</v>
      </c>
    </row>
    <row r="9" customFormat="false" ht="16.5" hidden="false" customHeight="false" outlineLevel="0" collapsed="false">
      <c r="A9" s="505" t="s">
        <v>611</v>
      </c>
      <c r="B9" s="506"/>
      <c r="C9" s="506"/>
      <c r="D9" s="506"/>
      <c r="E9" s="506"/>
      <c r="F9" s="506"/>
      <c r="G9" s="506"/>
      <c r="H9" s="506"/>
      <c r="I9" s="506"/>
      <c r="J9" s="506"/>
      <c r="K9" s="506"/>
      <c r="L9" s="506"/>
      <c r="M9" s="506"/>
      <c r="N9" s="506"/>
      <c r="O9" s="506"/>
      <c r="P9" s="506"/>
      <c r="Q9" s="506"/>
      <c r="R9" s="506"/>
      <c r="S9" s="506"/>
      <c r="T9" s="506"/>
      <c r="U9" s="506"/>
      <c r="V9" s="506"/>
      <c r="W9" s="506"/>
      <c r="X9" s="506"/>
      <c r="Y9" s="507"/>
    </row>
    <row r="10" customFormat="false" ht="16.5" hidden="false" customHeight="false" outlineLevel="0" collapsed="false">
      <c r="A10" s="505" t="s">
        <v>612</v>
      </c>
      <c r="B10" s="508"/>
      <c r="C10" s="508"/>
      <c r="D10" s="508"/>
      <c r="E10" s="508"/>
      <c r="F10" s="508"/>
      <c r="G10" s="508"/>
      <c r="H10" s="508"/>
      <c r="I10" s="508"/>
      <c r="J10" s="508"/>
      <c r="K10" s="508"/>
      <c r="L10" s="508"/>
      <c r="M10" s="508"/>
      <c r="N10" s="508"/>
      <c r="O10" s="508"/>
      <c r="P10" s="508"/>
      <c r="Q10" s="508"/>
      <c r="R10" s="508"/>
      <c r="S10" s="508"/>
      <c r="T10" s="508"/>
      <c r="U10" s="508"/>
      <c r="V10" s="508"/>
      <c r="W10" s="508"/>
      <c r="X10" s="508"/>
      <c r="Y10" s="509"/>
    </row>
    <row r="11" customFormat="false" ht="16.5" hidden="false" customHeight="false" outlineLevel="0" collapsed="false">
      <c r="A11" s="505" t="s">
        <v>613</v>
      </c>
      <c r="B11" s="508"/>
      <c r="C11" s="508"/>
      <c r="D11" s="508"/>
      <c r="E11" s="508"/>
      <c r="F11" s="508"/>
      <c r="G11" s="508"/>
      <c r="H11" s="508"/>
      <c r="I11" s="508"/>
      <c r="J11" s="508"/>
      <c r="K11" s="508"/>
      <c r="L11" s="508"/>
      <c r="M11" s="508"/>
      <c r="N11" s="508"/>
      <c r="O11" s="508"/>
      <c r="P11" s="508"/>
      <c r="Q11" s="508"/>
      <c r="R11" s="508"/>
      <c r="S11" s="508"/>
      <c r="T11" s="508"/>
      <c r="U11" s="508"/>
      <c r="V11" s="508"/>
      <c r="W11" s="508"/>
      <c r="X11" s="508"/>
      <c r="Y11" s="509"/>
    </row>
    <row r="12" customFormat="false" ht="16.5" hidden="false" customHeight="false" outlineLevel="0" collapsed="false">
      <c r="A12" s="505" t="s">
        <v>614</v>
      </c>
      <c r="B12" s="508"/>
      <c r="C12" s="508"/>
      <c r="D12" s="508"/>
      <c r="E12" s="508"/>
      <c r="F12" s="508"/>
      <c r="G12" s="508"/>
      <c r="H12" s="508"/>
      <c r="I12" s="508"/>
      <c r="J12" s="508"/>
      <c r="K12" s="508"/>
      <c r="L12" s="508"/>
      <c r="M12" s="508"/>
      <c r="N12" s="508"/>
      <c r="O12" s="508"/>
      <c r="P12" s="510"/>
      <c r="Q12" s="508"/>
      <c r="R12" s="508"/>
      <c r="S12" s="508"/>
      <c r="T12" s="508"/>
      <c r="U12" s="508"/>
      <c r="V12" s="508"/>
      <c r="W12" s="508"/>
      <c r="X12" s="508"/>
      <c r="Y12" s="509"/>
    </row>
    <row r="13" customFormat="false" ht="16.5" hidden="false" customHeight="false" outlineLevel="0" collapsed="false">
      <c r="A13" s="505" t="s">
        <v>615</v>
      </c>
      <c r="B13" s="508"/>
      <c r="C13" s="508"/>
      <c r="D13" s="508"/>
      <c r="E13" s="508"/>
      <c r="F13" s="508"/>
      <c r="G13" s="508"/>
      <c r="H13" s="508"/>
      <c r="I13" s="508"/>
      <c r="J13" s="508"/>
      <c r="K13" s="508"/>
      <c r="L13" s="508"/>
      <c r="M13" s="508"/>
      <c r="N13" s="508"/>
      <c r="O13" s="508"/>
      <c r="P13" s="508"/>
      <c r="Q13" s="508"/>
      <c r="R13" s="508"/>
      <c r="S13" s="508"/>
      <c r="T13" s="508"/>
      <c r="U13" s="508"/>
      <c r="V13" s="508"/>
      <c r="W13" s="508"/>
      <c r="X13" s="508"/>
      <c r="Y13" s="509"/>
    </row>
    <row r="14" customFormat="false" ht="16.5" hidden="false" customHeight="false" outlineLevel="0" collapsed="false">
      <c r="A14" s="505" t="s">
        <v>616</v>
      </c>
      <c r="B14" s="511"/>
      <c r="C14" s="508"/>
      <c r="D14" s="508"/>
      <c r="E14" s="508"/>
      <c r="F14" s="508"/>
      <c r="G14" s="508"/>
      <c r="H14" s="508"/>
      <c r="I14" s="508"/>
      <c r="J14" s="508"/>
      <c r="K14" s="508"/>
      <c r="L14" s="508"/>
      <c r="M14" s="508"/>
      <c r="N14" s="508"/>
      <c r="O14" s="508"/>
      <c r="P14" s="508"/>
      <c r="Q14" s="508"/>
      <c r="R14" s="508"/>
      <c r="S14" s="508"/>
      <c r="T14" s="508"/>
      <c r="U14" s="508"/>
      <c r="V14" s="508"/>
      <c r="W14" s="508"/>
      <c r="X14" s="508"/>
      <c r="Y14" s="509"/>
    </row>
    <row r="15" customFormat="false" ht="16.5" hidden="false" customHeight="false" outlineLevel="0" collapsed="false">
      <c r="A15" s="505" t="s">
        <v>617</v>
      </c>
      <c r="B15" s="511"/>
      <c r="C15" s="508"/>
      <c r="D15" s="508"/>
      <c r="E15" s="508"/>
      <c r="F15" s="508"/>
      <c r="G15" s="508"/>
      <c r="H15" s="508"/>
      <c r="I15" s="508"/>
      <c r="J15" s="508"/>
      <c r="K15" s="508"/>
      <c r="L15" s="508"/>
      <c r="M15" s="508"/>
      <c r="N15" s="508"/>
      <c r="O15" s="508"/>
      <c r="P15" s="508"/>
      <c r="Q15" s="508"/>
      <c r="R15" s="508"/>
      <c r="S15" s="508"/>
      <c r="T15" s="508"/>
      <c r="U15" s="508"/>
      <c r="V15" s="508"/>
      <c r="W15" s="508"/>
      <c r="X15" s="508"/>
      <c r="Y15" s="509"/>
    </row>
    <row r="16" customFormat="false" ht="16.5" hidden="false" customHeight="false" outlineLevel="0" collapsed="false">
      <c r="A16" s="505" t="s">
        <v>618</v>
      </c>
      <c r="B16" s="508"/>
      <c r="C16" s="508"/>
      <c r="D16" s="508"/>
      <c r="E16" s="508"/>
      <c r="F16" s="508"/>
      <c r="G16" s="508"/>
      <c r="H16" s="508"/>
      <c r="I16" s="508"/>
      <c r="J16" s="508"/>
      <c r="K16" s="508"/>
      <c r="L16" s="508"/>
      <c r="M16" s="508"/>
      <c r="N16" s="508"/>
      <c r="O16" s="508"/>
      <c r="P16" s="508"/>
      <c r="Q16" s="508"/>
      <c r="R16" s="508"/>
      <c r="S16" s="508"/>
      <c r="T16" s="508"/>
      <c r="U16" s="508"/>
      <c r="V16" s="508"/>
      <c r="W16" s="508"/>
      <c r="X16" s="508"/>
      <c r="Y16" s="509"/>
    </row>
    <row r="17" customFormat="false" ht="16.5" hidden="false" customHeight="false" outlineLevel="0" collapsed="false">
      <c r="A17" s="505" t="s">
        <v>619</v>
      </c>
      <c r="B17" s="508"/>
      <c r="C17" s="508"/>
      <c r="D17" s="508"/>
      <c r="E17" s="508"/>
      <c r="F17" s="508"/>
      <c r="G17" s="508"/>
      <c r="H17" s="508"/>
      <c r="I17" s="508"/>
      <c r="J17" s="508"/>
      <c r="K17" s="508"/>
      <c r="L17" s="508"/>
      <c r="M17" s="508"/>
      <c r="N17" s="508"/>
      <c r="O17" s="508"/>
      <c r="P17" s="508"/>
      <c r="Q17" s="508"/>
      <c r="R17" s="508"/>
      <c r="S17" s="508"/>
      <c r="T17" s="508"/>
      <c r="U17" s="508"/>
      <c r="V17" s="508"/>
      <c r="W17" s="508"/>
      <c r="X17" s="508"/>
      <c r="Y17" s="509"/>
    </row>
    <row r="18" customFormat="false" ht="16.5" hidden="false" customHeight="false" outlineLevel="0" collapsed="false">
      <c r="A18" s="512" t="s">
        <v>620</v>
      </c>
      <c r="B18" s="508"/>
      <c r="C18" s="508" t="n">
        <v>9</v>
      </c>
      <c r="D18" s="508" t="n">
        <v>6</v>
      </c>
      <c r="E18" s="508" t="n">
        <v>3</v>
      </c>
      <c r="F18" s="508" t="n">
        <v>0</v>
      </c>
      <c r="G18" s="508" t="n">
        <v>0</v>
      </c>
      <c r="H18" s="508" t="n">
        <v>2</v>
      </c>
      <c r="I18" s="508" t="n">
        <v>7</v>
      </c>
      <c r="J18" s="508" t="n">
        <v>0</v>
      </c>
      <c r="K18" s="508" t="n">
        <v>1</v>
      </c>
      <c r="L18" s="508" t="n">
        <v>1</v>
      </c>
      <c r="M18" s="508" t="n">
        <v>5</v>
      </c>
      <c r="N18" s="508" t="n">
        <v>1</v>
      </c>
      <c r="O18" s="508" t="n">
        <v>1</v>
      </c>
      <c r="P18" s="508" t="n">
        <v>3</v>
      </c>
      <c r="Q18" s="508" t="n">
        <v>0</v>
      </c>
      <c r="R18" s="508" t="n">
        <v>4</v>
      </c>
      <c r="S18" s="508" t="n">
        <v>2</v>
      </c>
      <c r="T18" s="508" t="n">
        <v>5</v>
      </c>
      <c r="U18" s="508" t="n">
        <v>4</v>
      </c>
      <c r="V18" s="508" t="n">
        <v>0</v>
      </c>
      <c r="W18" s="508" t="n">
        <v>5</v>
      </c>
      <c r="X18" s="508" t="n">
        <v>4</v>
      </c>
      <c r="Y18" s="509" t="n">
        <v>0</v>
      </c>
    </row>
    <row r="19" customFormat="false" ht="16.5" hidden="false" customHeight="false" outlineLevel="0" collapsed="false">
      <c r="A19" s="505" t="s">
        <v>621</v>
      </c>
      <c r="B19" s="508"/>
      <c r="C19" s="508"/>
      <c r="D19" s="508"/>
      <c r="E19" s="508"/>
      <c r="F19" s="508"/>
      <c r="G19" s="508"/>
      <c r="H19" s="508"/>
      <c r="I19" s="508"/>
      <c r="J19" s="508"/>
      <c r="K19" s="508"/>
      <c r="L19" s="508"/>
      <c r="M19" s="508"/>
      <c r="N19" s="508"/>
      <c r="O19" s="508"/>
      <c r="P19" s="508"/>
      <c r="Q19" s="508"/>
      <c r="R19" s="508"/>
      <c r="S19" s="508"/>
      <c r="T19" s="508"/>
      <c r="U19" s="508"/>
      <c r="V19" s="508"/>
      <c r="W19" s="508"/>
      <c r="X19" s="508"/>
      <c r="Y19" s="509"/>
    </row>
    <row r="20" customFormat="false" ht="16.5" hidden="false" customHeight="false" outlineLevel="0" collapsed="false">
      <c r="A20" s="505" t="s">
        <v>622</v>
      </c>
      <c r="B20" s="508"/>
      <c r="C20" s="508"/>
      <c r="D20" s="508"/>
      <c r="E20" s="508"/>
      <c r="F20" s="508"/>
      <c r="G20" s="508"/>
      <c r="H20" s="508"/>
      <c r="I20" s="508"/>
      <c r="J20" s="508"/>
      <c r="K20" s="508"/>
      <c r="L20" s="508"/>
      <c r="M20" s="508"/>
      <c r="N20" s="508"/>
      <c r="O20" s="508"/>
      <c r="P20" s="508"/>
      <c r="Q20" s="508"/>
      <c r="R20" s="508"/>
      <c r="S20" s="508"/>
      <c r="T20" s="508"/>
      <c r="U20" s="508"/>
      <c r="V20" s="508"/>
      <c r="W20" s="508"/>
      <c r="X20" s="508"/>
      <c r="Y20" s="509"/>
    </row>
    <row r="21" customFormat="false" ht="16.5" hidden="false" customHeight="false" outlineLevel="0" collapsed="false">
      <c r="A21" s="505" t="s">
        <v>623</v>
      </c>
      <c r="B21" s="508"/>
      <c r="C21" s="508"/>
      <c r="D21" s="508"/>
      <c r="E21" s="508"/>
      <c r="F21" s="508"/>
      <c r="G21" s="508"/>
      <c r="H21" s="508"/>
      <c r="I21" s="508"/>
      <c r="J21" s="508"/>
      <c r="K21" s="508"/>
      <c r="L21" s="508"/>
      <c r="M21" s="508"/>
      <c r="N21" s="508"/>
      <c r="O21" s="508"/>
      <c r="P21" s="508"/>
      <c r="Q21" s="508"/>
      <c r="R21" s="508"/>
      <c r="S21" s="508"/>
      <c r="T21" s="508"/>
      <c r="U21" s="508"/>
      <c r="V21" s="508"/>
      <c r="W21" s="508"/>
      <c r="X21" s="508"/>
      <c r="Y21" s="509"/>
    </row>
    <row r="22" customFormat="false" ht="16.5" hidden="false" customHeight="false" outlineLevel="0" collapsed="false">
      <c r="A22" s="505" t="s">
        <v>624</v>
      </c>
      <c r="B22" s="508"/>
      <c r="C22" s="508"/>
      <c r="D22" s="508"/>
      <c r="E22" s="508"/>
      <c r="F22" s="508"/>
      <c r="G22" s="508"/>
      <c r="H22" s="508"/>
      <c r="I22" s="508"/>
      <c r="J22" s="508"/>
      <c r="K22" s="508"/>
      <c r="L22" s="508"/>
      <c r="M22" s="508"/>
      <c r="N22" s="508"/>
      <c r="O22" s="508"/>
      <c r="P22" s="508"/>
      <c r="Q22" s="508"/>
      <c r="R22" s="508"/>
      <c r="S22" s="508"/>
      <c r="T22" s="508"/>
      <c r="U22" s="508"/>
      <c r="V22" s="508"/>
      <c r="W22" s="508"/>
      <c r="X22" s="508"/>
      <c r="Y22" s="509"/>
    </row>
    <row r="23" customFormat="false" ht="16.5" hidden="false" customHeight="false" outlineLevel="0" collapsed="false">
      <c r="A23" s="505" t="s">
        <v>625</v>
      </c>
      <c r="B23" s="508"/>
      <c r="C23" s="508"/>
      <c r="D23" s="508"/>
      <c r="E23" s="508"/>
      <c r="F23" s="508"/>
      <c r="G23" s="508"/>
      <c r="H23" s="508"/>
      <c r="I23" s="508"/>
      <c r="J23" s="508"/>
      <c r="K23" s="508"/>
      <c r="L23" s="508"/>
      <c r="M23" s="508"/>
      <c r="N23" s="508"/>
      <c r="O23" s="508"/>
      <c r="P23" s="508"/>
      <c r="Q23" s="508"/>
      <c r="R23" s="508"/>
      <c r="S23" s="508"/>
      <c r="T23" s="508"/>
      <c r="U23" s="508"/>
      <c r="V23" s="508"/>
      <c r="W23" s="508"/>
      <c r="X23" s="508"/>
      <c r="Y23" s="509"/>
    </row>
    <row r="24" customFormat="false" ht="16.5" hidden="false" customHeight="false" outlineLevel="0" collapsed="false">
      <c r="A24" s="505" t="s">
        <v>626</v>
      </c>
      <c r="B24" s="508"/>
      <c r="C24" s="508"/>
      <c r="D24" s="508"/>
      <c r="E24" s="508"/>
      <c r="F24" s="508"/>
      <c r="G24" s="508"/>
      <c r="H24" s="508"/>
      <c r="I24" s="508"/>
      <c r="J24" s="508"/>
      <c r="K24" s="508"/>
      <c r="L24" s="508"/>
      <c r="M24" s="508"/>
      <c r="N24" s="508"/>
      <c r="O24" s="508"/>
      <c r="P24" s="508"/>
      <c r="Q24" s="508"/>
      <c r="R24" s="508"/>
      <c r="S24" s="508"/>
      <c r="T24" s="508"/>
      <c r="U24" s="508"/>
      <c r="V24" s="508"/>
      <c r="W24" s="508"/>
      <c r="X24" s="508"/>
      <c r="Y24" s="509"/>
    </row>
    <row r="25" customFormat="false" ht="16.5" hidden="false" customHeight="false" outlineLevel="0" collapsed="false">
      <c r="A25" s="513"/>
      <c r="B25" s="508"/>
      <c r="C25" s="508"/>
      <c r="D25" s="508"/>
      <c r="E25" s="508"/>
      <c r="F25" s="508"/>
      <c r="G25" s="508"/>
      <c r="H25" s="508"/>
      <c r="I25" s="508"/>
      <c r="J25" s="508"/>
      <c r="K25" s="508"/>
      <c r="L25" s="508"/>
      <c r="M25" s="508"/>
      <c r="N25" s="508"/>
      <c r="O25" s="508"/>
      <c r="P25" s="508"/>
      <c r="Q25" s="508"/>
      <c r="R25" s="508"/>
      <c r="S25" s="508"/>
      <c r="T25" s="508"/>
      <c r="U25" s="508"/>
      <c r="V25" s="508"/>
      <c r="W25" s="508"/>
      <c r="X25" s="508"/>
      <c r="Y25" s="509"/>
    </row>
    <row r="26" customFormat="false" ht="16.5" hidden="false" customHeight="false" outlineLevel="0" collapsed="false">
      <c r="A26" s="513"/>
      <c r="B26" s="508"/>
      <c r="C26" s="508"/>
      <c r="D26" s="508"/>
      <c r="E26" s="508"/>
      <c r="F26" s="508"/>
      <c r="G26" s="508"/>
      <c r="H26" s="508"/>
      <c r="I26" s="508"/>
      <c r="J26" s="508"/>
      <c r="K26" s="508"/>
      <c r="L26" s="508"/>
      <c r="M26" s="508"/>
      <c r="N26" s="508"/>
      <c r="O26" s="508"/>
      <c r="P26" s="508"/>
      <c r="Q26" s="508"/>
      <c r="R26" s="508"/>
      <c r="S26" s="508"/>
      <c r="T26" s="508"/>
      <c r="U26" s="508"/>
      <c r="V26" s="508"/>
      <c r="W26" s="508"/>
      <c r="X26" s="508"/>
      <c r="Y26" s="509"/>
    </row>
    <row r="27" customFormat="false" ht="16.5" hidden="false" customHeight="false" outlineLevel="0" collapsed="false">
      <c r="A27" s="513"/>
      <c r="B27" s="508"/>
      <c r="C27" s="508"/>
      <c r="D27" s="508"/>
      <c r="E27" s="508"/>
      <c r="F27" s="508"/>
      <c r="G27" s="508"/>
      <c r="H27" s="508"/>
      <c r="I27" s="508"/>
      <c r="J27" s="508"/>
      <c r="K27" s="508"/>
      <c r="L27" s="508"/>
      <c r="M27" s="508"/>
      <c r="N27" s="508"/>
      <c r="O27" s="508"/>
      <c r="P27" s="508"/>
      <c r="Q27" s="508"/>
      <c r="R27" s="508"/>
      <c r="S27" s="508"/>
      <c r="T27" s="508"/>
      <c r="U27" s="508"/>
      <c r="V27" s="508"/>
      <c r="W27" s="508"/>
      <c r="X27" s="508"/>
      <c r="Y27" s="509"/>
    </row>
    <row r="28" customFormat="false" ht="16.5" hidden="false" customHeight="false" outlineLevel="0" collapsed="false">
      <c r="A28" s="513"/>
      <c r="B28" s="508"/>
      <c r="C28" s="508"/>
      <c r="D28" s="508"/>
      <c r="E28" s="508"/>
      <c r="F28" s="508"/>
      <c r="G28" s="508"/>
      <c r="H28" s="508"/>
      <c r="I28" s="508"/>
      <c r="J28" s="508"/>
      <c r="K28" s="508"/>
      <c r="L28" s="508"/>
      <c r="M28" s="508"/>
      <c r="N28" s="508"/>
      <c r="O28" s="508"/>
      <c r="P28" s="508"/>
      <c r="Q28" s="508"/>
      <c r="R28" s="508"/>
      <c r="S28" s="508"/>
      <c r="T28" s="508"/>
      <c r="U28" s="508"/>
      <c r="V28" s="508"/>
      <c r="W28" s="508"/>
      <c r="X28" s="508"/>
      <c r="Y28" s="509"/>
    </row>
    <row r="29" customFormat="false" ht="17.25" hidden="false" customHeight="false" outlineLevel="0" collapsed="false">
      <c r="A29" s="514" t="s">
        <v>662</v>
      </c>
      <c r="B29" s="515"/>
      <c r="C29" s="515"/>
      <c r="D29" s="516"/>
      <c r="E29" s="517"/>
      <c r="F29" s="517"/>
      <c r="G29" s="516"/>
      <c r="H29" s="517"/>
      <c r="I29" s="517"/>
      <c r="J29" s="517"/>
      <c r="K29" s="517"/>
      <c r="L29" s="516"/>
      <c r="M29" s="515"/>
      <c r="N29" s="515"/>
      <c r="O29" s="517"/>
      <c r="P29" s="518"/>
      <c r="Q29" s="519"/>
      <c r="R29" s="517"/>
      <c r="S29" s="516"/>
      <c r="T29" s="515"/>
      <c r="U29" s="517"/>
      <c r="V29" s="517"/>
      <c r="W29" s="515"/>
      <c r="X29" s="517"/>
      <c r="Y29" s="516"/>
    </row>
    <row r="30" customFormat="false" ht="16.5" hidden="false" customHeight="false" outlineLevel="0" collapsed="false">
      <c r="A30" s="478" t="s">
        <v>254</v>
      </c>
      <c r="B30" s="449"/>
      <c r="C30" s="449"/>
      <c r="D30" s="450"/>
      <c r="E30" s="450"/>
      <c r="F30" s="449"/>
      <c r="G30" s="478" t="s">
        <v>506</v>
      </c>
      <c r="H30" s="450"/>
      <c r="I30" s="450"/>
      <c r="J30" s="450"/>
      <c r="K30" s="450"/>
      <c r="L30" s="449"/>
      <c r="M30" s="450"/>
      <c r="N30" s="450"/>
      <c r="O30" s="479" t="s">
        <v>586</v>
      </c>
      <c r="P30" s="450"/>
      <c r="Q30" s="449"/>
      <c r="R30" s="475"/>
      <c r="S30" s="449"/>
      <c r="T30" s="478" t="s">
        <v>508</v>
      </c>
      <c r="U30" s="475"/>
      <c r="V30" s="449"/>
      <c r="W30" s="449"/>
      <c r="X30" s="449"/>
      <c r="Y30" s="449"/>
    </row>
    <row r="31" customFormat="false" ht="16.5" hidden="false" customHeight="false" outlineLevel="0" collapsed="false">
      <c r="A31" s="450"/>
      <c r="B31" s="450"/>
      <c r="C31" s="450"/>
      <c r="D31" s="450"/>
      <c r="E31" s="450"/>
      <c r="F31" s="449"/>
      <c r="G31" s="450"/>
      <c r="H31" s="450"/>
      <c r="I31" s="450"/>
      <c r="J31" s="450"/>
      <c r="K31" s="450"/>
      <c r="L31" s="449"/>
      <c r="M31" s="475"/>
      <c r="N31" s="450"/>
      <c r="O31" s="479" t="s">
        <v>529</v>
      </c>
      <c r="P31" s="449"/>
      <c r="Q31" s="449"/>
      <c r="R31" s="449"/>
      <c r="S31" s="449"/>
      <c r="T31" s="449"/>
      <c r="U31" s="449"/>
      <c r="V31" s="449"/>
      <c r="W31" s="449"/>
      <c r="X31" s="449"/>
      <c r="Y31" s="449"/>
    </row>
    <row r="32" customFormat="false" ht="16.5" hidden="false" customHeight="false" outlineLevel="0" collapsed="false">
      <c r="A32" s="520" t="s">
        <v>663</v>
      </c>
      <c r="B32" s="449"/>
      <c r="C32" s="449"/>
      <c r="D32" s="449"/>
      <c r="E32" s="449"/>
      <c r="F32" s="449"/>
      <c r="G32" s="449"/>
      <c r="H32" s="449"/>
      <c r="I32" s="449"/>
      <c r="J32" s="449"/>
      <c r="K32" s="449"/>
      <c r="L32" s="449"/>
      <c r="M32" s="449"/>
      <c r="N32" s="449"/>
      <c r="O32" s="449"/>
      <c r="P32" s="449"/>
      <c r="Q32" s="450"/>
      <c r="R32" s="450"/>
      <c r="S32" s="450"/>
      <c r="T32" s="450"/>
      <c r="U32" s="450"/>
      <c r="V32" s="450"/>
      <c r="W32" s="450"/>
      <c r="X32" s="450"/>
      <c r="Y32" s="450"/>
    </row>
    <row r="33" customFormat="false" ht="16.5" hidden="false" customHeight="false" outlineLevel="0" collapsed="false">
      <c r="A33" s="520" t="s">
        <v>664</v>
      </c>
      <c r="B33" s="449"/>
      <c r="C33" s="449"/>
      <c r="D33" s="449"/>
      <c r="E33" s="449"/>
      <c r="F33" s="449"/>
      <c r="G33" s="449"/>
      <c r="H33" s="449"/>
      <c r="I33" s="449"/>
      <c r="J33" s="449"/>
      <c r="K33" s="449"/>
      <c r="L33" s="449"/>
      <c r="M33" s="449"/>
      <c r="N33" s="449"/>
      <c r="O33" s="449"/>
      <c r="P33" s="449"/>
      <c r="Q33" s="450"/>
      <c r="R33" s="450"/>
      <c r="S33" s="450"/>
      <c r="T33" s="450"/>
      <c r="U33" s="450"/>
      <c r="V33" s="450"/>
      <c r="W33" s="450"/>
      <c r="X33" s="450"/>
      <c r="Y33" s="450"/>
    </row>
    <row r="34" customFormat="false" ht="16.5" hidden="false" customHeight="false" outlineLevel="0" collapsed="false">
      <c r="A34" s="521"/>
      <c r="B34" s="522"/>
      <c r="C34" s="523"/>
      <c r="D34" s="524"/>
      <c r="E34" s="524"/>
      <c r="F34" s="525"/>
      <c r="G34" s="525"/>
      <c r="H34" s="525"/>
      <c r="I34" s="525"/>
      <c r="J34" s="525"/>
      <c r="K34" s="525"/>
      <c r="L34" s="525"/>
      <c r="M34" s="525"/>
      <c r="N34" s="525"/>
      <c r="O34" s="525"/>
      <c r="P34" s="525"/>
      <c r="Q34" s="525"/>
      <c r="R34" s="525"/>
      <c r="S34" s="525"/>
      <c r="T34" s="525"/>
      <c r="U34" s="525"/>
      <c r="V34" s="525"/>
      <c r="W34" s="526"/>
      <c r="X34" s="27"/>
      <c r="Y34" s="27"/>
    </row>
    <row r="35" customFormat="false" ht="16.5" hidden="false" customHeight="false" outlineLevel="0" collapsed="false">
      <c r="A35" s="521"/>
      <c r="B35" s="522"/>
      <c r="C35" s="523"/>
      <c r="D35" s="524"/>
      <c r="E35" s="524"/>
      <c r="F35" s="525"/>
      <c r="G35" s="525"/>
      <c r="H35" s="525"/>
      <c r="I35" s="525"/>
      <c r="J35" s="525"/>
      <c r="K35" s="525"/>
      <c r="L35" s="525"/>
      <c r="M35" s="525"/>
      <c r="N35" s="525"/>
      <c r="O35" s="525"/>
      <c r="P35" s="525"/>
      <c r="Q35" s="525"/>
      <c r="R35" s="525"/>
      <c r="S35" s="525"/>
      <c r="T35" s="525"/>
      <c r="U35" s="525"/>
      <c r="V35" s="525"/>
      <c r="W35" s="526"/>
      <c r="X35" s="27"/>
      <c r="Y35" s="27"/>
    </row>
    <row r="36" customFormat="false" ht="16.5" hidden="false" customHeight="false" outlineLevel="0" collapsed="false">
      <c r="A36" s="521"/>
      <c r="B36" s="522"/>
      <c r="C36" s="523"/>
      <c r="D36" s="524"/>
      <c r="E36" s="524"/>
      <c r="F36" s="525"/>
      <c r="G36" s="525"/>
      <c r="H36" s="525"/>
      <c r="I36" s="525"/>
      <c r="J36" s="525"/>
      <c r="K36" s="525"/>
      <c r="L36" s="525"/>
      <c r="M36" s="525"/>
      <c r="N36" s="525"/>
      <c r="O36" s="525"/>
      <c r="P36" s="525"/>
      <c r="Q36" s="525"/>
      <c r="R36" s="525"/>
      <c r="S36" s="525"/>
      <c r="T36" s="525"/>
      <c r="U36" s="525"/>
      <c r="V36" s="525"/>
      <c r="W36" s="526"/>
      <c r="X36" s="27"/>
      <c r="Y36" s="27"/>
    </row>
    <row r="37" customFormat="false" ht="16.5" hidden="false" customHeight="false" outlineLevel="0" collapsed="false">
      <c r="A37" s="521"/>
      <c r="B37" s="522"/>
      <c r="C37" s="523"/>
      <c r="D37" s="524"/>
      <c r="E37" s="524"/>
      <c r="F37" s="525"/>
      <c r="G37" s="525"/>
      <c r="H37" s="525"/>
      <c r="I37" s="525"/>
      <c r="J37" s="525"/>
      <c r="K37" s="525"/>
      <c r="L37" s="525"/>
      <c r="M37" s="525"/>
      <c r="N37" s="525"/>
      <c r="O37" s="525"/>
      <c r="P37" s="525"/>
      <c r="Q37" s="525"/>
      <c r="R37" s="525"/>
      <c r="S37" s="525"/>
      <c r="T37" s="525"/>
      <c r="U37" s="525"/>
      <c r="V37" s="525"/>
      <c r="W37" s="526"/>
      <c r="X37" s="27"/>
      <c r="Y37" s="27"/>
    </row>
    <row r="38" customFormat="false" ht="17.25" hidden="false" customHeight="true" outlineLevel="0" collapsed="false">
      <c r="A38" s="527" t="s">
        <v>13</v>
      </c>
      <c r="B38" s="528"/>
      <c r="C38" s="528"/>
      <c r="D38" s="528"/>
      <c r="E38" s="528"/>
      <c r="F38" s="528"/>
      <c r="G38" s="528"/>
      <c r="H38" s="528"/>
      <c r="I38" s="528"/>
      <c r="J38" s="528"/>
      <c r="K38" s="528"/>
      <c r="L38" s="528"/>
      <c r="M38" s="528"/>
      <c r="N38" s="528"/>
      <c r="O38" s="528"/>
      <c r="P38" s="528"/>
      <c r="Q38" s="528"/>
      <c r="R38" s="528"/>
      <c r="S38" s="528"/>
      <c r="T38" s="528"/>
      <c r="U38" s="528"/>
      <c r="V38" s="528"/>
      <c r="W38" s="528"/>
      <c r="X38" s="27"/>
      <c r="Y38" s="27"/>
    </row>
    <row r="39" customFormat="false" ht="16.5" hidden="false" customHeight="true" outlineLevel="0" collapsed="false">
      <c r="A39" s="529" t="str">
        <f aca="false">IF(LEN(A2)&gt;0,"填表　　　　　　　　　　　　　　　　　審核　　　　　　　　　　　　　　　　　業務主管人員　　　　　　　　　　　　　　　　　機關長官　　　　　　　　　　　　　　　　　　　　　　　　　　　　　　　　　　　　　　主辦統計人員","")</f>
        <v>填表　　　　　　　　　　　　　　　　　審核　　　　　　　　　　　　　　　　　業務主管人員　　　　　　　　　　　　　　　　　機關長官　　　　　　　　　　　　　　　　　　　　　　　　　　　　　　　　　　　　　　主辦統計人員</v>
      </c>
      <c r="B39" s="529"/>
      <c r="C39" s="529"/>
      <c r="D39" s="529"/>
      <c r="E39" s="529"/>
      <c r="F39" s="529"/>
      <c r="G39" s="529"/>
      <c r="H39" s="529"/>
      <c r="I39" s="529"/>
      <c r="J39" s="529"/>
      <c r="K39" s="529"/>
      <c r="L39" s="529"/>
      <c r="M39" s="529"/>
      <c r="N39" s="529"/>
      <c r="O39" s="529"/>
      <c r="P39" s="529"/>
      <c r="Q39" s="529"/>
      <c r="R39" s="529"/>
      <c r="S39" s="529"/>
      <c r="T39" s="529"/>
      <c r="U39" s="529"/>
      <c r="V39" s="529"/>
      <c r="W39" s="529"/>
      <c r="X39" s="27"/>
      <c r="Y39" s="27"/>
    </row>
    <row r="40" customFormat="false" ht="16.5" hidden="false" customHeight="true" outlineLevel="0" collapsed="false">
      <c r="A40" s="530" t="str">
        <f aca="false">IF(LEN(A2)&gt;0,"資料來源："&amp;A2,"")</f>
        <v>資料來源：年報</v>
      </c>
      <c r="B40" s="530"/>
      <c r="C40" s="530"/>
      <c r="D40" s="530"/>
      <c r="E40" s="530"/>
      <c r="F40" s="530"/>
      <c r="G40" s="530"/>
      <c r="H40" s="530"/>
      <c r="I40" s="530"/>
      <c r="J40" s="530"/>
      <c r="K40" s="530"/>
      <c r="L40" s="530"/>
      <c r="M40" s="530"/>
      <c r="N40" s="530"/>
      <c r="O40" s="530"/>
      <c r="P40" s="530"/>
      <c r="Q40" s="530"/>
      <c r="R40" s="530"/>
      <c r="S40" s="530"/>
      <c r="T40" s="530"/>
      <c r="U40" s="530"/>
      <c r="V40" s="530"/>
      <c r="W40" s="530"/>
      <c r="X40" s="27"/>
      <c r="Y40" s="27"/>
    </row>
    <row r="41" customFormat="false" ht="16.5" hidden="false" customHeight="true" outlineLevel="0" collapsed="false">
      <c r="A41" s="531" t="str">
        <f aca="false">IF(LEN(A2)&gt;0,"填表說明："&amp;C2,"")</f>
        <v>填表說明：</v>
      </c>
      <c r="B41" s="531"/>
      <c r="C41" s="531"/>
      <c r="D41" s="531"/>
      <c r="E41" s="531"/>
      <c r="F41" s="531"/>
      <c r="G41" s="531"/>
      <c r="H41" s="531"/>
      <c r="I41" s="531"/>
      <c r="J41" s="531"/>
      <c r="K41" s="531"/>
      <c r="L41" s="531"/>
      <c r="M41" s="531"/>
      <c r="N41" s="531"/>
      <c r="O41" s="531"/>
      <c r="P41" s="531"/>
      <c r="Q41" s="531"/>
      <c r="R41" s="531"/>
      <c r="S41" s="531"/>
      <c r="T41" s="531"/>
      <c r="U41" s="531"/>
      <c r="V41" s="531"/>
      <c r="W41" s="531"/>
      <c r="X41" s="27"/>
      <c r="Y41" s="27"/>
    </row>
    <row r="42" customFormat="false" ht="16.5"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6.5"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6.5"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6.5"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6.5"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6.5"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6.5"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6.5" zeroHeight="false" outlineLevelRow="0" outlineLevelCol="0"/>
  <cols>
    <col collapsed="false" customWidth="true" hidden="false" outlineLevel="0" max="1" min="1" style="27" width="10.99"/>
  </cols>
  <sheetData>
    <row r="1" customFormat="false" ht="16.5" hidden="false" customHeight="true" outlineLevel="0" collapsed="false">
      <c r="A1" s="447" t="s">
        <v>593</v>
      </c>
      <c r="B1" s="447"/>
      <c r="C1" s="450"/>
      <c r="D1" s="450"/>
      <c r="E1" s="450"/>
      <c r="F1" s="450"/>
      <c r="G1" s="450"/>
      <c r="H1" s="450"/>
      <c r="I1" s="450"/>
      <c r="J1" s="450"/>
      <c r="K1" s="450"/>
      <c r="L1" s="450"/>
      <c r="M1" s="450"/>
      <c r="N1" s="450"/>
      <c r="O1" s="450"/>
      <c r="P1" s="451" t="s">
        <v>225</v>
      </c>
      <c r="Q1" s="451"/>
      <c r="R1" s="452" t="s">
        <v>665</v>
      </c>
      <c r="S1" s="452"/>
      <c r="T1" s="452"/>
      <c r="U1" s="447" t="s">
        <v>593</v>
      </c>
      <c r="V1" s="447"/>
      <c r="W1" s="449"/>
      <c r="X1" s="450"/>
      <c r="Y1" s="450"/>
      <c r="Z1" s="450"/>
      <c r="AA1" s="450"/>
      <c r="AB1" s="450"/>
      <c r="AC1" s="450"/>
      <c r="AD1" s="450"/>
      <c r="AE1" s="450"/>
      <c r="AF1" s="450"/>
      <c r="AG1" s="450"/>
      <c r="AH1" s="451" t="s">
        <v>225</v>
      </c>
      <c r="AI1" s="451"/>
      <c r="AJ1" s="452" t="s">
        <v>665</v>
      </c>
      <c r="AK1" s="452"/>
      <c r="AL1" s="452"/>
      <c r="AM1" s="532" t="s">
        <v>555</v>
      </c>
      <c r="AN1" s="450"/>
      <c r="AO1" s="450"/>
    </row>
    <row r="2" customFormat="false" ht="16.5" hidden="false" customHeight="false" outlineLevel="0" collapsed="false">
      <c r="A2" s="447"/>
      <c r="B2" s="447"/>
      <c r="C2" s="450"/>
      <c r="D2" s="450"/>
      <c r="E2" s="450"/>
      <c r="F2" s="450"/>
      <c r="G2" s="450"/>
      <c r="H2" s="450"/>
      <c r="I2" s="450"/>
      <c r="J2" s="450"/>
      <c r="K2" s="450"/>
      <c r="L2" s="450"/>
      <c r="M2" s="450"/>
      <c r="N2" s="450"/>
      <c r="O2" s="450"/>
      <c r="P2" s="451"/>
      <c r="Q2" s="451"/>
      <c r="R2" s="452"/>
      <c r="S2" s="452"/>
      <c r="T2" s="452"/>
      <c r="U2" s="447"/>
      <c r="V2" s="447"/>
      <c r="W2" s="449"/>
      <c r="X2" s="450"/>
      <c r="Y2" s="450"/>
      <c r="Z2" s="450"/>
      <c r="AA2" s="450"/>
      <c r="AB2" s="450"/>
      <c r="AC2" s="450"/>
      <c r="AD2" s="450"/>
      <c r="AE2" s="450"/>
      <c r="AF2" s="450"/>
      <c r="AG2" s="450"/>
      <c r="AH2" s="451"/>
      <c r="AI2" s="451"/>
      <c r="AJ2" s="452"/>
      <c r="AK2" s="452"/>
      <c r="AL2" s="452"/>
      <c r="AM2" s="449"/>
      <c r="AN2" s="449"/>
      <c r="AO2" s="449"/>
    </row>
    <row r="3" customFormat="false" ht="32.25" hidden="false" customHeight="true" outlineLevel="0" collapsed="false">
      <c r="A3" s="451" t="s">
        <v>595</v>
      </c>
      <c r="B3" s="451"/>
      <c r="C3" s="533" t="s">
        <v>596</v>
      </c>
      <c r="D3" s="534"/>
      <c r="E3" s="534"/>
      <c r="F3" s="534"/>
      <c r="G3" s="534"/>
      <c r="H3" s="534"/>
      <c r="I3" s="534"/>
      <c r="J3" s="534"/>
      <c r="K3" s="534"/>
      <c r="L3" s="534"/>
      <c r="M3" s="534"/>
      <c r="N3" s="534"/>
      <c r="O3" s="534"/>
      <c r="P3" s="451" t="s">
        <v>229</v>
      </c>
      <c r="Q3" s="451"/>
      <c r="R3" s="535" t="s">
        <v>666</v>
      </c>
      <c r="S3" s="535"/>
      <c r="T3" s="535"/>
      <c r="U3" s="451" t="s">
        <v>667</v>
      </c>
      <c r="V3" s="451"/>
      <c r="W3" s="533" t="s">
        <v>596</v>
      </c>
      <c r="X3" s="534"/>
      <c r="Y3" s="534"/>
      <c r="Z3" s="534"/>
      <c r="AA3" s="534"/>
      <c r="AB3" s="534"/>
      <c r="AC3" s="534"/>
      <c r="AD3" s="534"/>
      <c r="AE3" s="534"/>
      <c r="AF3" s="534"/>
      <c r="AG3" s="534"/>
      <c r="AH3" s="451" t="s">
        <v>229</v>
      </c>
      <c r="AI3" s="451"/>
      <c r="AJ3" s="535" t="s">
        <v>666</v>
      </c>
      <c r="AK3" s="535"/>
      <c r="AL3" s="535"/>
      <c r="AM3" s="27"/>
      <c r="AN3" s="27"/>
      <c r="AO3" s="27"/>
    </row>
    <row r="4" customFormat="false" ht="16.5" hidden="false" customHeight="false" outlineLevel="0" collapsed="false">
      <c r="A4" s="448"/>
      <c r="B4" s="536"/>
      <c r="C4" s="537"/>
      <c r="D4" s="454"/>
      <c r="E4" s="450"/>
      <c r="F4" s="537"/>
      <c r="G4" s="454"/>
      <c r="H4" s="450"/>
      <c r="I4" s="454"/>
      <c r="J4" s="454"/>
      <c r="K4" s="454"/>
      <c r="L4" s="454"/>
      <c r="M4" s="454"/>
      <c r="N4" s="454"/>
      <c r="O4" s="454"/>
      <c r="P4" s="454"/>
      <c r="Q4" s="450"/>
      <c r="R4" s="450"/>
      <c r="S4" s="450"/>
      <c r="T4" s="450"/>
      <c r="U4" s="448"/>
      <c r="V4" s="448"/>
      <c r="W4" s="536"/>
      <c r="X4" s="537"/>
      <c r="Y4" s="454"/>
      <c r="Z4" s="450"/>
      <c r="AA4" s="454"/>
      <c r="AB4" s="454"/>
      <c r="AC4" s="450"/>
      <c r="AD4" s="454"/>
      <c r="AE4" s="454"/>
      <c r="AF4" s="454"/>
      <c r="AG4" s="454"/>
      <c r="AH4" s="454"/>
      <c r="AI4" s="454"/>
      <c r="AJ4" s="454"/>
      <c r="AK4" s="454"/>
      <c r="AL4" s="454"/>
      <c r="AM4" s="27"/>
      <c r="AN4" s="27"/>
      <c r="AO4" s="27"/>
    </row>
    <row r="5" customFormat="false" ht="16.5" hidden="false" customHeight="true" outlineLevel="0" collapsed="false">
      <c r="A5" s="490" t="s">
        <v>668</v>
      </c>
      <c r="B5" s="490"/>
      <c r="C5" s="490"/>
      <c r="D5" s="490"/>
      <c r="E5" s="490"/>
      <c r="F5" s="490"/>
      <c r="G5" s="490"/>
      <c r="H5" s="490"/>
      <c r="I5" s="490"/>
      <c r="J5" s="490"/>
      <c r="K5" s="490"/>
      <c r="L5" s="490"/>
      <c r="M5" s="490"/>
      <c r="N5" s="490"/>
      <c r="O5" s="490"/>
      <c r="P5" s="490"/>
      <c r="Q5" s="490"/>
      <c r="R5" s="490"/>
      <c r="S5" s="490"/>
      <c r="T5" s="490"/>
      <c r="U5" s="490" t="s">
        <v>669</v>
      </c>
      <c r="V5" s="490"/>
      <c r="W5" s="490"/>
      <c r="X5" s="490"/>
      <c r="Y5" s="490"/>
      <c r="Z5" s="490"/>
      <c r="AA5" s="490"/>
      <c r="AB5" s="490"/>
      <c r="AC5" s="490"/>
      <c r="AD5" s="490"/>
      <c r="AE5" s="490"/>
      <c r="AF5" s="490"/>
      <c r="AG5" s="490"/>
      <c r="AH5" s="490"/>
      <c r="AI5" s="490"/>
      <c r="AJ5" s="490"/>
      <c r="AK5" s="490"/>
      <c r="AL5" s="490"/>
      <c r="AM5" s="27"/>
      <c r="AN5" s="27"/>
      <c r="AO5" s="27"/>
    </row>
    <row r="6" customFormat="false" ht="16.5" hidden="false" customHeight="true" outlineLevel="0" collapsed="false">
      <c r="A6" s="491"/>
      <c r="B6" s="492"/>
      <c r="C6" s="493"/>
      <c r="D6" s="493"/>
      <c r="E6" s="493"/>
      <c r="F6" s="493"/>
      <c r="G6" s="493"/>
      <c r="H6" s="493"/>
      <c r="I6" s="493"/>
      <c r="J6" s="493"/>
      <c r="K6" s="493"/>
      <c r="L6" s="493"/>
      <c r="M6" s="493"/>
      <c r="N6" s="493"/>
      <c r="O6" s="493"/>
      <c r="P6" s="493"/>
      <c r="Q6" s="450"/>
      <c r="R6" s="450"/>
      <c r="S6" s="450"/>
      <c r="T6" s="450"/>
      <c r="U6" s="491"/>
      <c r="V6" s="493"/>
      <c r="W6" s="493"/>
      <c r="X6" s="493"/>
      <c r="Y6" s="493"/>
      <c r="Z6" s="493"/>
      <c r="AA6" s="493"/>
      <c r="AB6" s="493"/>
      <c r="AC6" s="493"/>
      <c r="AD6" s="493"/>
      <c r="AE6" s="493"/>
      <c r="AF6" s="493"/>
      <c r="AG6" s="493"/>
      <c r="AH6" s="450"/>
      <c r="AI6" s="450"/>
      <c r="AJ6" s="450"/>
      <c r="AK6" s="450"/>
      <c r="AL6" s="450"/>
      <c r="AM6" s="27"/>
      <c r="AN6" s="27"/>
      <c r="AO6" s="27"/>
    </row>
    <row r="7" customFormat="false" ht="16.5" hidden="false" customHeight="true" outlineLevel="0" collapsed="false">
      <c r="A7" s="458" t="s">
        <v>670</v>
      </c>
      <c r="B7" s="458"/>
      <c r="C7" s="458"/>
      <c r="D7" s="458"/>
      <c r="E7" s="458"/>
      <c r="F7" s="458"/>
      <c r="G7" s="458"/>
      <c r="H7" s="458"/>
      <c r="I7" s="458"/>
      <c r="J7" s="458"/>
      <c r="K7" s="458"/>
      <c r="L7" s="458"/>
      <c r="M7" s="458"/>
      <c r="N7" s="458"/>
      <c r="O7" s="458"/>
      <c r="P7" s="458"/>
      <c r="Q7" s="458"/>
      <c r="R7" s="458"/>
      <c r="S7" s="459" t="s">
        <v>671</v>
      </c>
      <c r="T7" s="459"/>
      <c r="U7" s="458" t="s">
        <v>672</v>
      </c>
      <c r="V7" s="458"/>
      <c r="W7" s="458"/>
      <c r="X7" s="458"/>
      <c r="Y7" s="458"/>
      <c r="Z7" s="458"/>
      <c r="AA7" s="458"/>
      <c r="AB7" s="458"/>
      <c r="AC7" s="458"/>
      <c r="AD7" s="458"/>
      <c r="AE7" s="458"/>
      <c r="AF7" s="458"/>
      <c r="AG7" s="458"/>
      <c r="AH7" s="458"/>
      <c r="AI7" s="458"/>
      <c r="AJ7" s="458"/>
      <c r="AK7" s="459" t="s">
        <v>671</v>
      </c>
      <c r="AL7" s="459"/>
      <c r="AM7" s="27"/>
      <c r="AN7" s="27"/>
      <c r="AO7" s="27"/>
    </row>
    <row r="8" customFormat="false" ht="16.5" hidden="false" customHeight="true" outlineLevel="0" collapsed="false">
      <c r="A8" s="460" t="s">
        <v>673</v>
      </c>
      <c r="B8" s="538" t="s">
        <v>674</v>
      </c>
      <c r="C8" s="538"/>
      <c r="D8" s="538"/>
      <c r="E8" s="463" t="s">
        <v>675</v>
      </c>
      <c r="F8" s="463"/>
      <c r="G8" s="463"/>
      <c r="H8" s="463"/>
      <c r="I8" s="463"/>
      <c r="J8" s="463"/>
      <c r="K8" s="463"/>
      <c r="L8" s="463"/>
      <c r="M8" s="463"/>
      <c r="N8" s="463"/>
      <c r="O8" s="463"/>
      <c r="P8" s="463"/>
      <c r="Q8" s="463"/>
      <c r="R8" s="463"/>
      <c r="S8" s="463"/>
      <c r="T8" s="463"/>
      <c r="U8" s="460" t="s">
        <v>673</v>
      </c>
      <c r="V8" s="464" t="s">
        <v>676</v>
      </c>
      <c r="W8" s="464"/>
      <c r="X8" s="464"/>
      <c r="Y8" s="464"/>
      <c r="Z8" s="464"/>
      <c r="AA8" s="464"/>
      <c r="AB8" s="464"/>
      <c r="AC8" s="464"/>
      <c r="AD8" s="464"/>
      <c r="AE8" s="464"/>
      <c r="AF8" s="464"/>
      <c r="AG8" s="464"/>
      <c r="AH8" s="464"/>
      <c r="AI8" s="464"/>
      <c r="AJ8" s="464"/>
      <c r="AK8" s="464"/>
      <c r="AL8" s="539" t="s">
        <v>677</v>
      </c>
      <c r="AM8" s="27"/>
      <c r="AN8" s="27"/>
      <c r="AO8" s="27"/>
    </row>
    <row r="9" customFormat="false" ht="16.5" hidden="false" customHeight="true" outlineLevel="0" collapsed="false">
      <c r="A9" s="460"/>
      <c r="B9" s="538"/>
      <c r="C9" s="538"/>
      <c r="D9" s="538"/>
      <c r="E9" s="463" t="s">
        <v>524</v>
      </c>
      <c r="F9" s="463"/>
      <c r="G9" s="463" t="s">
        <v>678</v>
      </c>
      <c r="H9" s="463"/>
      <c r="I9" s="463" t="s">
        <v>679</v>
      </c>
      <c r="J9" s="463"/>
      <c r="K9" s="463" t="s">
        <v>680</v>
      </c>
      <c r="L9" s="463"/>
      <c r="M9" s="463" t="s">
        <v>681</v>
      </c>
      <c r="N9" s="463"/>
      <c r="O9" s="463" t="s">
        <v>682</v>
      </c>
      <c r="P9" s="463"/>
      <c r="Q9" s="463" t="s">
        <v>683</v>
      </c>
      <c r="R9" s="463"/>
      <c r="S9" s="463" t="s">
        <v>304</v>
      </c>
      <c r="T9" s="463"/>
      <c r="U9" s="460"/>
      <c r="V9" s="540" t="s">
        <v>524</v>
      </c>
      <c r="W9" s="540"/>
      <c r="X9" s="463" t="s">
        <v>684</v>
      </c>
      <c r="Y9" s="463"/>
      <c r="Z9" s="463" t="s">
        <v>685</v>
      </c>
      <c r="AA9" s="463"/>
      <c r="AB9" s="463" t="s">
        <v>686</v>
      </c>
      <c r="AC9" s="463"/>
      <c r="AD9" s="463" t="s">
        <v>687</v>
      </c>
      <c r="AE9" s="463"/>
      <c r="AF9" s="463" t="s">
        <v>688</v>
      </c>
      <c r="AG9" s="463"/>
      <c r="AH9" s="463" t="s">
        <v>689</v>
      </c>
      <c r="AI9" s="463"/>
      <c r="AJ9" s="541" t="s">
        <v>304</v>
      </c>
      <c r="AK9" s="541"/>
      <c r="AL9" s="539"/>
      <c r="AM9" s="27"/>
      <c r="AN9" s="27"/>
      <c r="AO9" s="27"/>
    </row>
    <row r="10" customFormat="false" ht="16.5" hidden="false" customHeight="false" outlineLevel="0" collapsed="false">
      <c r="A10" s="460"/>
      <c r="B10" s="542" t="s">
        <v>243</v>
      </c>
      <c r="C10" s="543" t="s">
        <v>607</v>
      </c>
      <c r="D10" s="543" t="s">
        <v>608</v>
      </c>
      <c r="E10" s="543" t="s">
        <v>607</v>
      </c>
      <c r="F10" s="543" t="s">
        <v>608</v>
      </c>
      <c r="G10" s="543" t="s">
        <v>607</v>
      </c>
      <c r="H10" s="543" t="s">
        <v>608</v>
      </c>
      <c r="I10" s="543" t="s">
        <v>607</v>
      </c>
      <c r="J10" s="543" t="s">
        <v>608</v>
      </c>
      <c r="K10" s="543" t="s">
        <v>607</v>
      </c>
      <c r="L10" s="543" t="s">
        <v>608</v>
      </c>
      <c r="M10" s="543" t="s">
        <v>607</v>
      </c>
      <c r="N10" s="543" t="s">
        <v>608</v>
      </c>
      <c r="O10" s="543" t="s">
        <v>607</v>
      </c>
      <c r="P10" s="543" t="s">
        <v>608</v>
      </c>
      <c r="Q10" s="543" t="s">
        <v>607</v>
      </c>
      <c r="R10" s="543" t="s">
        <v>608</v>
      </c>
      <c r="S10" s="543" t="s">
        <v>607</v>
      </c>
      <c r="T10" s="543" t="s">
        <v>608</v>
      </c>
      <c r="U10" s="460"/>
      <c r="V10" s="544" t="s">
        <v>607</v>
      </c>
      <c r="W10" s="543" t="s">
        <v>608</v>
      </c>
      <c r="X10" s="543" t="s">
        <v>607</v>
      </c>
      <c r="Y10" s="543" t="s">
        <v>608</v>
      </c>
      <c r="Z10" s="543" t="s">
        <v>607</v>
      </c>
      <c r="AA10" s="543" t="s">
        <v>608</v>
      </c>
      <c r="AB10" s="543" t="s">
        <v>607</v>
      </c>
      <c r="AC10" s="543" t="s">
        <v>608</v>
      </c>
      <c r="AD10" s="543" t="s">
        <v>607</v>
      </c>
      <c r="AE10" s="543" t="s">
        <v>608</v>
      </c>
      <c r="AF10" s="543" t="s">
        <v>607</v>
      </c>
      <c r="AG10" s="543" t="s">
        <v>608</v>
      </c>
      <c r="AH10" s="543" t="s">
        <v>607</v>
      </c>
      <c r="AI10" s="543" t="s">
        <v>608</v>
      </c>
      <c r="AJ10" s="543" t="s">
        <v>607</v>
      </c>
      <c r="AK10" s="545" t="s">
        <v>608</v>
      </c>
      <c r="AL10" s="539"/>
      <c r="AM10" s="27"/>
      <c r="AN10" s="27"/>
      <c r="AO10" s="27"/>
    </row>
    <row r="11" customFormat="false" ht="16.5" hidden="false" customHeight="false" outlineLevel="0" collapsed="false">
      <c r="A11" s="546" t="s">
        <v>690</v>
      </c>
      <c r="B11" s="506"/>
      <c r="C11" s="506"/>
      <c r="D11" s="506"/>
      <c r="E11" s="506"/>
      <c r="F11" s="506"/>
      <c r="G11" s="506"/>
      <c r="H11" s="506"/>
      <c r="I11" s="506"/>
      <c r="J11" s="506"/>
      <c r="K11" s="506"/>
      <c r="L11" s="506"/>
      <c r="M11" s="506"/>
      <c r="N11" s="506"/>
      <c r="O11" s="506"/>
      <c r="P11" s="506"/>
      <c r="Q11" s="506"/>
      <c r="R11" s="506"/>
      <c r="S11" s="506"/>
      <c r="T11" s="506"/>
      <c r="U11" s="546" t="s">
        <v>690</v>
      </c>
      <c r="V11" s="547"/>
      <c r="W11" s="548"/>
      <c r="X11" s="548"/>
      <c r="Y11" s="548"/>
      <c r="Z11" s="548"/>
      <c r="AA11" s="548"/>
      <c r="AB11" s="548"/>
      <c r="AC11" s="548"/>
      <c r="AD11" s="548"/>
      <c r="AE11" s="548"/>
      <c r="AF11" s="548"/>
      <c r="AG11" s="548"/>
      <c r="AH11" s="548"/>
      <c r="AI11" s="548"/>
      <c r="AJ11" s="548"/>
      <c r="AK11" s="548"/>
      <c r="AL11" s="549"/>
      <c r="AM11" s="27"/>
      <c r="AN11" s="27"/>
      <c r="AO11" s="27"/>
    </row>
    <row r="12" customFormat="false" ht="16.5" hidden="false" customHeight="false" outlineLevel="0" collapsed="false">
      <c r="A12" s="505" t="s">
        <v>611</v>
      </c>
      <c r="B12" s="508"/>
      <c r="C12" s="508"/>
      <c r="D12" s="508"/>
      <c r="E12" s="508"/>
      <c r="F12" s="508"/>
      <c r="G12" s="508"/>
      <c r="H12" s="508"/>
      <c r="I12" s="508"/>
      <c r="J12" s="508"/>
      <c r="K12" s="508"/>
      <c r="L12" s="508"/>
      <c r="M12" s="508"/>
      <c r="N12" s="508"/>
      <c r="O12" s="508"/>
      <c r="P12" s="508"/>
      <c r="Q12" s="508"/>
      <c r="R12" s="508"/>
      <c r="S12" s="508"/>
      <c r="T12" s="508"/>
      <c r="U12" s="505" t="s">
        <v>611</v>
      </c>
      <c r="V12" s="550"/>
      <c r="W12" s="509"/>
      <c r="X12" s="509"/>
      <c r="Y12" s="509"/>
      <c r="Z12" s="509"/>
      <c r="AA12" s="509"/>
      <c r="AB12" s="509"/>
      <c r="AC12" s="509"/>
      <c r="AD12" s="509"/>
      <c r="AE12" s="509"/>
      <c r="AF12" s="509"/>
      <c r="AG12" s="509"/>
      <c r="AH12" s="509"/>
      <c r="AI12" s="509"/>
      <c r="AJ12" s="509"/>
      <c r="AK12" s="509"/>
      <c r="AL12" s="551"/>
      <c r="AM12" s="27"/>
      <c r="AN12" s="27"/>
      <c r="AO12" s="27"/>
    </row>
    <row r="13" customFormat="false" ht="16.5" hidden="false" customHeight="false" outlineLevel="0" collapsed="false">
      <c r="A13" s="505" t="s">
        <v>612</v>
      </c>
      <c r="B13" s="508"/>
      <c r="C13" s="508"/>
      <c r="D13" s="508"/>
      <c r="E13" s="508"/>
      <c r="F13" s="508"/>
      <c r="G13" s="508"/>
      <c r="H13" s="508"/>
      <c r="I13" s="508"/>
      <c r="J13" s="508"/>
      <c r="K13" s="508"/>
      <c r="L13" s="508"/>
      <c r="M13" s="508"/>
      <c r="N13" s="508"/>
      <c r="O13" s="508"/>
      <c r="P13" s="508"/>
      <c r="Q13" s="508"/>
      <c r="R13" s="508"/>
      <c r="S13" s="508"/>
      <c r="T13" s="508"/>
      <c r="U13" s="505" t="s">
        <v>612</v>
      </c>
      <c r="V13" s="550"/>
      <c r="W13" s="509"/>
      <c r="X13" s="509"/>
      <c r="Y13" s="509"/>
      <c r="Z13" s="509"/>
      <c r="AA13" s="509"/>
      <c r="AB13" s="509"/>
      <c r="AC13" s="509"/>
      <c r="AD13" s="509"/>
      <c r="AE13" s="509"/>
      <c r="AF13" s="509"/>
      <c r="AG13" s="509"/>
      <c r="AH13" s="509"/>
      <c r="AI13" s="509"/>
      <c r="AJ13" s="509"/>
      <c r="AK13" s="509"/>
      <c r="AL13" s="551"/>
      <c r="AM13" s="27"/>
      <c r="AN13" s="27"/>
      <c r="AO13" s="27"/>
    </row>
    <row r="14" customFormat="false" ht="16.5" hidden="false" customHeight="false" outlineLevel="0" collapsed="false">
      <c r="A14" s="505" t="s">
        <v>613</v>
      </c>
      <c r="B14" s="508"/>
      <c r="C14" s="508"/>
      <c r="D14" s="508"/>
      <c r="E14" s="508"/>
      <c r="F14" s="508"/>
      <c r="G14" s="508"/>
      <c r="H14" s="508"/>
      <c r="I14" s="508"/>
      <c r="J14" s="508"/>
      <c r="K14" s="508"/>
      <c r="L14" s="508"/>
      <c r="M14" s="508"/>
      <c r="N14" s="508"/>
      <c r="O14" s="508"/>
      <c r="P14" s="508"/>
      <c r="Q14" s="508"/>
      <c r="R14" s="508"/>
      <c r="S14" s="508"/>
      <c r="T14" s="508"/>
      <c r="U14" s="505" t="s">
        <v>613</v>
      </c>
      <c r="V14" s="550"/>
      <c r="W14" s="509"/>
      <c r="X14" s="509"/>
      <c r="Y14" s="509"/>
      <c r="Z14" s="509"/>
      <c r="AA14" s="509"/>
      <c r="AB14" s="509"/>
      <c r="AC14" s="509"/>
      <c r="AD14" s="509"/>
      <c r="AE14" s="509"/>
      <c r="AF14" s="509"/>
      <c r="AG14" s="509"/>
      <c r="AH14" s="509"/>
      <c r="AI14" s="509"/>
      <c r="AJ14" s="509"/>
      <c r="AK14" s="509"/>
      <c r="AL14" s="551"/>
      <c r="AM14" s="27"/>
      <c r="AN14" s="27"/>
      <c r="AO14" s="27"/>
    </row>
    <row r="15" customFormat="false" ht="16.5" hidden="false" customHeight="false" outlineLevel="0" collapsed="false">
      <c r="A15" s="505" t="s">
        <v>614</v>
      </c>
      <c r="B15" s="508"/>
      <c r="C15" s="508"/>
      <c r="D15" s="508"/>
      <c r="E15" s="508"/>
      <c r="F15" s="508"/>
      <c r="G15" s="508"/>
      <c r="H15" s="508"/>
      <c r="I15" s="508"/>
      <c r="J15" s="508"/>
      <c r="K15" s="508"/>
      <c r="L15" s="508"/>
      <c r="M15" s="508"/>
      <c r="N15" s="508"/>
      <c r="O15" s="508"/>
      <c r="P15" s="508"/>
      <c r="Q15" s="508"/>
      <c r="R15" s="508"/>
      <c r="S15" s="508"/>
      <c r="T15" s="508"/>
      <c r="U15" s="505" t="s">
        <v>614</v>
      </c>
      <c r="V15" s="550"/>
      <c r="W15" s="509"/>
      <c r="X15" s="509"/>
      <c r="Y15" s="509"/>
      <c r="Z15" s="509"/>
      <c r="AA15" s="509"/>
      <c r="AB15" s="509"/>
      <c r="AC15" s="509"/>
      <c r="AD15" s="509"/>
      <c r="AE15" s="509"/>
      <c r="AF15" s="509"/>
      <c r="AG15" s="509"/>
      <c r="AH15" s="509"/>
      <c r="AI15" s="509"/>
      <c r="AJ15" s="509"/>
      <c r="AK15" s="509"/>
      <c r="AL15" s="551"/>
      <c r="AM15" s="27"/>
      <c r="AN15" s="27"/>
      <c r="AO15" s="27"/>
    </row>
    <row r="16" customFormat="false" ht="16.5" hidden="false" customHeight="false" outlineLevel="0" collapsed="false">
      <c r="A16" s="505" t="s">
        <v>615</v>
      </c>
      <c r="B16" s="508"/>
      <c r="C16" s="508"/>
      <c r="D16" s="508"/>
      <c r="E16" s="508"/>
      <c r="F16" s="508"/>
      <c r="G16" s="508"/>
      <c r="H16" s="508"/>
      <c r="I16" s="508"/>
      <c r="J16" s="508"/>
      <c r="K16" s="508"/>
      <c r="L16" s="508"/>
      <c r="M16" s="508"/>
      <c r="N16" s="508"/>
      <c r="O16" s="508"/>
      <c r="P16" s="508"/>
      <c r="Q16" s="508"/>
      <c r="R16" s="508"/>
      <c r="S16" s="508"/>
      <c r="T16" s="508"/>
      <c r="U16" s="505" t="s">
        <v>615</v>
      </c>
      <c r="V16" s="550"/>
      <c r="W16" s="509"/>
      <c r="X16" s="509"/>
      <c r="Y16" s="509"/>
      <c r="Z16" s="509"/>
      <c r="AA16" s="509"/>
      <c r="AB16" s="509"/>
      <c r="AC16" s="509"/>
      <c r="AD16" s="509"/>
      <c r="AE16" s="509"/>
      <c r="AF16" s="509"/>
      <c r="AG16" s="509"/>
      <c r="AH16" s="509"/>
      <c r="AI16" s="509"/>
      <c r="AJ16" s="509"/>
      <c r="AK16" s="509"/>
      <c r="AL16" s="551"/>
      <c r="AM16" s="27"/>
      <c r="AN16" s="27"/>
      <c r="AO16" s="27"/>
    </row>
    <row r="17" customFormat="false" ht="16.5" hidden="false" customHeight="false" outlineLevel="0" collapsed="false">
      <c r="A17" s="505" t="s">
        <v>616</v>
      </c>
      <c r="B17" s="508"/>
      <c r="C17" s="508"/>
      <c r="D17" s="508"/>
      <c r="E17" s="508"/>
      <c r="F17" s="508"/>
      <c r="G17" s="508"/>
      <c r="H17" s="508"/>
      <c r="I17" s="508"/>
      <c r="J17" s="508"/>
      <c r="K17" s="508"/>
      <c r="L17" s="508"/>
      <c r="M17" s="508"/>
      <c r="N17" s="508"/>
      <c r="O17" s="508"/>
      <c r="P17" s="508"/>
      <c r="Q17" s="508"/>
      <c r="R17" s="508"/>
      <c r="S17" s="508"/>
      <c r="T17" s="508"/>
      <c r="U17" s="505" t="s">
        <v>616</v>
      </c>
      <c r="V17" s="550"/>
      <c r="W17" s="509"/>
      <c r="X17" s="509"/>
      <c r="Y17" s="509"/>
      <c r="Z17" s="509"/>
      <c r="AA17" s="509"/>
      <c r="AB17" s="509"/>
      <c r="AC17" s="509"/>
      <c r="AD17" s="509"/>
      <c r="AE17" s="509"/>
      <c r="AF17" s="509"/>
      <c r="AG17" s="509"/>
      <c r="AH17" s="509"/>
      <c r="AI17" s="509"/>
      <c r="AJ17" s="509"/>
      <c r="AK17" s="509"/>
      <c r="AL17" s="551"/>
      <c r="AM17" s="27"/>
      <c r="AN17" s="27"/>
      <c r="AO17" s="27"/>
    </row>
    <row r="18" customFormat="false" ht="16.5" hidden="false" customHeight="false" outlineLevel="0" collapsed="false">
      <c r="A18" s="505" t="s">
        <v>617</v>
      </c>
      <c r="B18" s="508"/>
      <c r="C18" s="508"/>
      <c r="D18" s="508"/>
      <c r="E18" s="508"/>
      <c r="F18" s="508"/>
      <c r="G18" s="508"/>
      <c r="H18" s="508"/>
      <c r="I18" s="508"/>
      <c r="J18" s="508"/>
      <c r="K18" s="508"/>
      <c r="L18" s="508"/>
      <c r="M18" s="508"/>
      <c r="N18" s="508"/>
      <c r="O18" s="508"/>
      <c r="P18" s="508"/>
      <c r="Q18" s="508"/>
      <c r="R18" s="508"/>
      <c r="S18" s="508"/>
      <c r="T18" s="508"/>
      <c r="U18" s="505" t="s">
        <v>617</v>
      </c>
      <c r="V18" s="550"/>
      <c r="W18" s="509"/>
      <c r="X18" s="509"/>
      <c r="Y18" s="509"/>
      <c r="Z18" s="509"/>
      <c r="AA18" s="509"/>
      <c r="AB18" s="509"/>
      <c r="AC18" s="509"/>
      <c r="AD18" s="509"/>
      <c r="AE18" s="509"/>
      <c r="AF18" s="509"/>
      <c r="AG18" s="509"/>
      <c r="AH18" s="509"/>
      <c r="AI18" s="509"/>
      <c r="AJ18" s="509"/>
      <c r="AK18" s="509"/>
      <c r="AL18" s="551"/>
      <c r="AM18" s="27"/>
      <c r="AN18" s="27"/>
      <c r="AO18" s="27"/>
    </row>
    <row r="19" customFormat="false" ht="16.5" hidden="false" customHeight="false" outlineLevel="0" collapsed="false">
      <c r="A19" s="505" t="s">
        <v>618</v>
      </c>
      <c r="B19" s="508"/>
      <c r="C19" s="508"/>
      <c r="D19" s="508"/>
      <c r="E19" s="508"/>
      <c r="F19" s="508"/>
      <c r="G19" s="508"/>
      <c r="H19" s="508"/>
      <c r="I19" s="508"/>
      <c r="J19" s="508"/>
      <c r="K19" s="508"/>
      <c r="L19" s="508"/>
      <c r="M19" s="508"/>
      <c r="N19" s="508"/>
      <c r="O19" s="508"/>
      <c r="P19" s="508"/>
      <c r="Q19" s="508"/>
      <c r="R19" s="508"/>
      <c r="S19" s="508"/>
      <c r="T19" s="508"/>
      <c r="U19" s="505" t="s">
        <v>618</v>
      </c>
      <c r="V19" s="550"/>
      <c r="W19" s="509"/>
      <c r="X19" s="509"/>
      <c r="Y19" s="509"/>
      <c r="Z19" s="509"/>
      <c r="AA19" s="509"/>
      <c r="AB19" s="509"/>
      <c r="AC19" s="509"/>
      <c r="AD19" s="509"/>
      <c r="AE19" s="509"/>
      <c r="AF19" s="509"/>
      <c r="AG19" s="509"/>
      <c r="AH19" s="509"/>
      <c r="AI19" s="509"/>
      <c r="AJ19" s="509"/>
      <c r="AK19" s="509"/>
      <c r="AL19" s="551"/>
      <c r="AM19" s="27"/>
      <c r="AN19" s="27"/>
      <c r="AO19" s="27"/>
    </row>
    <row r="20" customFormat="false" ht="16.5" hidden="false" customHeight="false" outlineLevel="0" collapsed="false">
      <c r="A20" s="505" t="s">
        <v>619</v>
      </c>
      <c r="B20" s="508"/>
      <c r="C20" s="508"/>
      <c r="D20" s="508"/>
      <c r="E20" s="508"/>
      <c r="F20" s="508"/>
      <c r="G20" s="508"/>
      <c r="H20" s="508"/>
      <c r="I20" s="508"/>
      <c r="J20" s="508"/>
      <c r="K20" s="508"/>
      <c r="L20" s="508"/>
      <c r="M20" s="508"/>
      <c r="N20" s="508"/>
      <c r="O20" s="508"/>
      <c r="P20" s="508"/>
      <c r="Q20" s="508"/>
      <c r="R20" s="508"/>
      <c r="S20" s="508"/>
      <c r="T20" s="508"/>
      <c r="U20" s="505" t="s">
        <v>619</v>
      </c>
      <c r="V20" s="550"/>
      <c r="W20" s="509"/>
      <c r="X20" s="509"/>
      <c r="Y20" s="509"/>
      <c r="Z20" s="509"/>
      <c r="AA20" s="509"/>
      <c r="AB20" s="509"/>
      <c r="AC20" s="509"/>
      <c r="AD20" s="509"/>
      <c r="AE20" s="509"/>
      <c r="AF20" s="509"/>
      <c r="AG20" s="509"/>
      <c r="AH20" s="509"/>
      <c r="AI20" s="509"/>
      <c r="AJ20" s="509"/>
      <c r="AK20" s="509"/>
      <c r="AL20" s="551"/>
      <c r="AM20" s="27"/>
      <c r="AN20" s="27"/>
      <c r="AO20" s="27"/>
    </row>
    <row r="21" customFormat="false" ht="16.5" hidden="false" customHeight="false" outlineLevel="0" collapsed="false">
      <c r="A21" s="552" t="s">
        <v>620</v>
      </c>
      <c r="B21" s="508" t="n">
        <v>39</v>
      </c>
      <c r="C21" s="508" t="n">
        <v>24</v>
      </c>
      <c r="D21" s="508" t="n">
        <v>15</v>
      </c>
      <c r="E21" s="508" t="n">
        <v>24</v>
      </c>
      <c r="F21" s="508" t="n">
        <v>15</v>
      </c>
      <c r="G21" s="508" t="n">
        <v>5</v>
      </c>
      <c r="H21" s="508" t="n">
        <v>6</v>
      </c>
      <c r="I21" s="508" t="n">
        <v>3</v>
      </c>
      <c r="J21" s="508" t="n">
        <v>4</v>
      </c>
      <c r="K21" s="508" t="n">
        <v>0</v>
      </c>
      <c r="L21" s="508" t="n">
        <v>0</v>
      </c>
      <c r="M21" s="508" t="n">
        <v>0</v>
      </c>
      <c r="N21" s="508" t="n">
        <v>0</v>
      </c>
      <c r="O21" s="508" t="n">
        <v>0</v>
      </c>
      <c r="P21" s="508" t="n">
        <v>0</v>
      </c>
      <c r="Q21" s="508" t="n">
        <v>0</v>
      </c>
      <c r="R21" s="508" t="n">
        <v>0</v>
      </c>
      <c r="S21" s="508" t="n">
        <v>0</v>
      </c>
      <c r="T21" s="508" t="n">
        <v>0</v>
      </c>
      <c r="U21" s="552" t="s">
        <v>620</v>
      </c>
      <c r="V21" s="550" t="n">
        <v>15</v>
      </c>
      <c r="W21" s="509" t="n">
        <v>6</v>
      </c>
      <c r="X21" s="509" t="n">
        <v>0</v>
      </c>
      <c r="Y21" s="509" t="n">
        <v>0</v>
      </c>
      <c r="Z21" s="509" t="n">
        <v>0</v>
      </c>
      <c r="AA21" s="509" t="n">
        <v>0</v>
      </c>
      <c r="AB21" s="509" t="n">
        <v>14</v>
      </c>
      <c r="AC21" s="509" t="n">
        <v>6</v>
      </c>
      <c r="AD21" s="509" t="n">
        <v>0</v>
      </c>
      <c r="AE21" s="509" t="n">
        <v>0</v>
      </c>
      <c r="AF21" s="509" t="n">
        <v>1</v>
      </c>
      <c r="AG21" s="509" t="n">
        <v>0</v>
      </c>
      <c r="AH21" s="509" t="n">
        <v>0</v>
      </c>
      <c r="AI21" s="509" t="n">
        <v>0</v>
      </c>
      <c r="AJ21" s="509" t="n">
        <v>0</v>
      </c>
      <c r="AK21" s="509" t="n">
        <v>0</v>
      </c>
      <c r="AL21" s="551" t="n">
        <v>1</v>
      </c>
      <c r="AM21" s="27"/>
      <c r="AN21" s="27"/>
      <c r="AO21" s="27"/>
    </row>
    <row r="22" customFormat="false" ht="16.5" hidden="false" customHeight="false" outlineLevel="0" collapsed="false">
      <c r="A22" s="505" t="s">
        <v>621</v>
      </c>
      <c r="B22" s="508"/>
      <c r="C22" s="508"/>
      <c r="D22" s="508"/>
      <c r="E22" s="508"/>
      <c r="F22" s="508"/>
      <c r="G22" s="508"/>
      <c r="H22" s="508"/>
      <c r="I22" s="508"/>
      <c r="J22" s="508"/>
      <c r="K22" s="508"/>
      <c r="L22" s="508"/>
      <c r="M22" s="508"/>
      <c r="N22" s="508"/>
      <c r="O22" s="508"/>
      <c r="P22" s="508"/>
      <c r="Q22" s="508"/>
      <c r="R22" s="508"/>
      <c r="S22" s="508"/>
      <c r="T22" s="508"/>
      <c r="U22" s="505" t="s">
        <v>621</v>
      </c>
      <c r="V22" s="550"/>
      <c r="W22" s="509"/>
      <c r="X22" s="509"/>
      <c r="Y22" s="509"/>
      <c r="Z22" s="509"/>
      <c r="AA22" s="509"/>
      <c r="AB22" s="509"/>
      <c r="AC22" s="509"/>
      <c r="AD22" s="509"/>
      <c r="AE22" s="509"/>
      <c r="AF22" s="509"/>
      <c r="AG22" s="509"/>
      <c r="AH22" s="509"/>
      <c r="AI22" s="509"/>
      <c r="AJ22" s="509"/>
      <c r="AK22" s="553"/>
      <c r="AL22" s="550"/>
      <c r="AM22" s="27"/>
      <c r="AN22" s="27"/>
      <c r="AO22" s="27"/>
    </row>
    <row r="23" customFormat="false" ht="16.5" hidden="false" customHeight="false" outlineLevel="0" collapsed="false">
      <c r="A23" s="505" t="s">
        <v>622</v>
      </c>
      <c r="B23" s="508"/>
      <c r="C23" s="508"/>
      <c r="D23" s="508"/>
      <c r="E23" s="508"/>
      <c r="F23" s="508"/>
      <c r="G23" s="508"/>
      <c r="H23" s="508"/>
      <c r="I23" s="508"/>
      <c r="J23" s="508"/>
      <c r="K23" s="508"/>
      <c r="L23" s="508"/>
      <c r="M23" s="508"/>
      <c r="N23" s="508"/>
      <c r="O23" s="508"/>
      <c r="P23" s="508"/>
      <c r="Q23" s="508"/>
      <c r="R23" s="508"/>
      <c r="S23" s="508"/>
      <c r="T23" s="508"/>
      <c r="U23" s="505" t="s">
        <v>622</v>
      </c>
      <c r="V23" s="550"/>
      <c r="W23" s="509"/>
      <c r="X23" s="509"/>
      <c r="Y23" s="509"/>
      <c r="Z23" s="509"/>
      <c r="AA23" s="509"/>
      <c r="AB23" s="509"/>
      <c r="AC23" s="509"/>
      <c r="AD23" s="509"/>
      <c r="AE23" s="509"/>
      <c r="AF23" s="509"/>
      <c r="AG23" s="509"/>
      <c r="AH23" s="509"/>
      <c r="AI23" s="509"/>
      <c r="AJ23" s="509"/>
      <c r="AK23" s="553"/>
      <c r="AL23" s="550"/>
      <c r="AM23" s="27"/>
      <c r="AN23" s="27"/>
      <c r="AO23" s="27"/>
    </row>
    <row r="24" customFormat="false" ht="16.5" hidden="false" customHeight="false" outlineLevel="0" collapsed="false">
      <c r="A24" s="505" t="s">
        <v>623</v>
      </c>
      <c r="B24" s="511"/>
      <c r="C24" s="508"/>
      <c r="D24" s="508"/>
      <c r="E24" s="508"/>
      <c r="F24" s="508"/>
      <c r="G24" s="508"/>
      <c r="H24" s="508"/>
      <c r="I24" s="508"/>
      <c r="J24" s="508"/>
      <c r="K24" s="508"/>
      <c r="L24" s="508"/>
      <c r="M24" s="508"/>
      <c r="N24" s="508"/>
      <c r="O24" s="508"/>
      <c r="P24" s="508"/>
      <c r="Q24" s="508"/>
      <c r="R24" s="508"/>
      <c r="S24" s="508"/>
      <c r="T24" s="508"/>
      <c r="U24" s="505" t="s">
        <v>623</v>
      </c>
      <c r="V24" s="550"/>
      <c r="W24" s="509"/>
      <c r="X24" s="509"/>
      <c r="Y24" s="509"/>
      <c r="Z24" s="509"/>
      <c r="AA24" s="509"/>
      <c r="AB24" s="509"/>
      <c r="AC24" s="509"/>
      <c r="AD24" s="509"/>
      <c r="AE24" s="509"/>
      <c r="AF24" s="509"/>
      <c r="AG24" s="509"/>
      <c r="AH24" s="509"/>
      <c r="AI24" s="509"/>
      <c r="AJ24" s="509"/>
      <c r="AK24" s="553"/>
      <c r="AL24" s="550"/>
      <c r="AM24" s="27"/>
      <c r="AN24" s="27"/>
      <c r="AO24" s="27"/>
    </row>
    <row r="25" customFormat="false" ht="16.5" hidden="false" customHeight="false" outlineLevel="0" collapsed="false">
      <c r="A25" s="505" t="s">
        <v>624</v>
      </c>
      <c r="B25" s="511"/>
      <c r="C25" s="508"/>
      <c r="D25" s="508"/>
      <c r="E25" s="508"/>
      <c r="F25" s="508"/>
      <c r="G25" s="508"/>
      <c r="H25" s="508"/>
      <c r="I25" s="508"/>
      <c r="J25" s="508"/>
      <c r="K25" s="508"/>
      <c r="L25" s="508"/>
      <c r="M25" s="508"/>
      <c r="N25" s="508"/>
      <c r="O25" s="508"/>
      <c r="P25" s="508"/>
      <c r="Q25" s="508"/>
      <c r="R25" s="508"/>
      <c r="S25" s="508"/>
      <c r="T25" s="508"/>
      <c r="U25" s="505" t="s">
        <v>624</v>
      </c>
      <c r="V25" s="554"/>
      <c r="W25" s="555"/>
      <c r="X25" s="556"/>
      <c r="Y25" s="557"/>
      <c r="Z25" s="557"/>
      <c r="AA25" s="556"/>
      <c r="AB25" s="557"/>
      <c r="AC25" s="557"/>
      <c r="AD25" s="556"/>
      <c r="AE25" s="555"/>
      <c r="AF25" s="555"/>
      <c r="AG25" s="557"/>
      <c r="AH25" s="558"/>
      <c r="AI25" s="559"/>
      <c r="AJ25" s="557"/>
      <c r="AK25" s="553"/>
      <c r="AL25" s="560"/>
      <c r="AM25" s="27"/>
      <c r="AN25" s="27"/>
      <c r="AO25" s="27"/>
    </row>
    <row r="26" customFormat="false" ht="16.5" hidden="false" customHeight="false" outlineLevel="0" collapsed="false">
      <c r="A26" s="505" t="s">
        <v>625</v>
      </c>
      <c r="B26" s="511"/>
      <c r="C26" s="508"/>
      <c r="D26" s="508"/>
      <c r="E26" s="508"/>
      <c r="F26" s="508"/>
      <c r="G26" s="508"/>
      <c r="H26" s="508"/>
      <c r="I26" s="508"/>
      <c r="J26" s="508"/>
      <c r="K26" s="508"/>
      <c r="L26" s="508"/>
      <c r="M26" s="508"/>
      <c r="N26" s="508"/>
      <c r="O26" s="508"/>
      <c r="P26" s="508"/>
      <c r="Q26" s="508"/>
      <c r="R26" s="508"/>
      <c r="S26" s="508"/>
      <c r="T26" s="508"/>
      <c r="U26" s="505" t="s">
        <v>625</v>
      </c>
      <c r="V26" s="554"/>
      <c r="W26" s="555"/>
      <c r="X26" s="556"/>
      <c r="Y26" s="561"/>
      <c r="Z26" s="555"/>
      <c r="AA26" s="556"/>
      <c r="AB26" s="556"/>
      <c r="AC26" s="555"/>
      <c r="AD26" s="555"/>
      <c r="AE26" s="556"/>
      <c r="AF26" s="555"/>
      <c r="AG26" s="556"/>
      <c r="AH26" s="557"/>
      <c r="AI26" s="555"/>
      <c r="AJ26" s="561"/>
      <c r="AK26" s="562"/>
      <c r="AL26" s="534"/>
      <c r="AM26" s="27"/>
      <c r="AN26" s="27"/>
      <c r="AO26" s="27"/>
    </row>
    <row r="27" customFormat="false" ht="16.5" hidden="false" customHeight="false" outlineLevel="0" collapsed="false">
      <c r="A27" s="505" t="s">
        <v>626</v>
      </c>
      <c r="B27" s="511"/>
      <c r="C27" s="508"/>
      <c r="D27" s="508"/>
      <c r="E27" s="508"/>
      <c r="F27" s="508"/>
      <c r="G27" s="508"/>
      <c r="H27" s="508"/>
      <c r="I27" s="508"/>
      <c r="J27" s="508"/>
      <c r="K27" s="508"/>
      <c r="L27" s="508"/>
      <c r="M27" s="508"/>
      <c r="N27" s="508"/>
      <c r="O27" s="508"/>
      <c r="P27" s="508"/>
      <c r="Q27" s="508"/>
      <c r="R27" s="508"/>
      <c r="S27" s="508"/>
      <c r="T27" s="508"/>
      <c r="U27" s="505" t="s">
        <v>626</v>
      </c>
      <c r="V27" s="563"/>
      <c r="W27" s="556"/>
      <c r="X27" s="556"/>
      <c r="Y27" s="556"/>
      <c r="Z27" s="555"/>
      <c r="AA27" s="556"/>
      <c r="AB27" s="556"/>
      <c r="AC27" s="555"/>
      <c r="AD27" s="555"/>
      <c r="AE27" s="561"/>
      <c r="AF27" s="555"/>
      <c r="AG27" s="556"/>
      <c r="AH27" s="555"/>
      <c r="AI27" s="555"/>
      <c r="AJ27" s="555"/>
      <c r="AK27" s="564"/>
      <c r="AL27" s="534"/>
      <c r="AM27" s="27"/>
      <c r="AN27" s="27"/>
      <c r="AO27" s="27"/>
    </row>
    <row r="28" customFormat="false" ht="16.5" hidden="false" customHeight="false" outlineLevel="0" collapsed="false">
      <c r="A28" s="454"/>
      <c r="B28" s="450"/>
      <c r="C28" s="450"/>
      <c r="D28" s="450"/>
      <c r="E28" s="450"/>
      <c r="F28" s="450"/>
      <c r="G28" s="450"/>
      <c r="H28" s="450"/>
      <c r="I28" s="450"/>
      <c r="J28" s="450"/>
      <c r="K28" s="450"/>
      <c r="L28" s="450"/>
      <c r="M28" s="450"/>
      <c r="N28" s="450"/>
      <c r="O28" s="450"/>
      <c r="P28" s="450"/>
      <c r="Q28" s="450"/>
      <c r="R28" s="450"/>
      <c r="S28" s="450"/>
      <c r="T28" s="450"/>
      <c r="U28" s="520"/>
      <c r="V28" s="449"/>
      <c r="W28" s="449"/>
      <c r="X28" s="449"/>
      <c r="Y28" s="449"/>
      <c r="Z28" s="449"/>
      <c r="AA28" s="449"/>
      <c r="AB28" s="449"/>
      <c r="AC28" s="449"/>
      <c r="AD28" s="449"/>
      <c r="AE28" s="449"/>
      <c r="AF28" s="449"/>
      <c r="AG28" s="449"/>
      <c r="AH28" s="449"/>
      <c r="AI28" s="450"/>
      <c r="AJ28" s="450"/>
      <c r="AK28" s="450"/>
      <c r="AL28" s="450"/>
      <c r="AM28" s="27"/>
      <c r="AN28" s="27"/>
      <c r="AO28" s="27"/>
    </row>
    <row r="29" customFormat="false" ht="16.5" hidden="false" customHeight="false" outlineLevel="0" collapsed="false">
      <c r="A29" s="478" t="s">
        <v>254</v>
      </c>
      <c r="B29" s="449"/>
      <c r="C29" s="449"/>
      <c r="D29" s="450"/>
      <c r="E29" s="478" t="s">
        <v>506</v>
      </c>
      <c r="F29" s="449"/>
      <c r="G29" s="450"/>
      <c r="H29" s="450"/>
      <c r="I29" s="479" t="s">
        <v>586</v>
      </c>
      <c r="J29" s="449"/>
      <c r="K29" s="450"/>
      <c r="L29" s="449"/>
      <c r="M29" s="450"/>
      <c r="N29" s="480" t="s">
        <v>508</v>
      </c>
      <c r="O29" s="450"/>
      <c r="P29" s="450"/>
      <c r="Q29" s="450"/>
      <c r="R29" s="450"/>
      <c r="S29" s="450"/>
      <c r="T29" s="450"/>
      <c r="U29" s="478" t="s">
        <v>254</v>
      </c>
      <c r="V29" s="449"/>
      <c r="W29" s="449"/>
      <c r="X29" s="450"/>
      <c r="Y29" s="478" t="s">
        <v>506</v>
      </c>
      <c r="Z29" s="449"/>
      <c r="AA29" s="450"/>
      <c r="AB29" s="450"/>
      <c r="AC29" s="479" t="s">
        <v>586</v>
      </c>
      <c r="AD29" s="449"/>
      <c r="AE29" s="450"/>
      <c r="AF29" s="449"/>
      <c r="AG29" s="450"/>
      <c r="AH29" s="480" t="s">
        <v>508</v>
      </c>
      <c r="AI29" s="450"/>
      <c r="AJ29" s="450"/>
      <c r="AK29" s="450"/>
      <c r="AL29" s="450"/>
      <c r="AM29" s="27"/>
      <c r="AN29" s="27"/>
      <c r="AO29" s="27"/>
    </row>
    <row r="30" customFormat="false" ht="16.5" hidden="false" customHeight="false" outlineLevel="0" collapsed="false">
      <c r="A30" s="450"/>
      <c r="B30" s="450"/>
      <c r="C30" s="450"/>
      <c r="D30" s="450"/>
      <c r="E30" s="450"/>
      <c r="F30" s="449"/>
      <c r="G30" s="450"/>
      <c r="H30" s="450"/>
      <c r="I30" s="479" t="s">
        <v>529</v>
      </c>
      <c r="J30" s="449"/>
      <c r="K30" s="475"/>
      <c r="L30" s="449"/>
      <c r="M30" s="450"/>
      <c r="N30" s="449"/>
      <c r="O30" s="450"/>
      <c r="P30" s="450"/>
      <c r="Q30" s="450"/>
      <c r="R30" s="450"/>
      <c r="S30" s="450"/>
      <c r="T30" s="450"/>
      <c r="U30" s="450"/>
      <c r="V30" s="450"/>
      <c r="W30" s="450"/>
      <c r="X30" s="450"/>
      <c r="Y30" s="450"/>
      <c r="Z30" s="449"/>
      <c r="AA30" s="450"/>
      <c r="AB30" s="450"/>
      <c r="AC30" s="479" t="s">
        <v>529</v>
      </c>
      <c r="AD30" s="449"/>
      <c r="AE30" s="475"/>
      <c r="AF30" s="449"/>
      <c r="AG30" s="450"/>
      <c r="AH30" s="449"/>
      <c r="AI30" s="450"/>
      <c r="AJ30" s="450"/>
      <c r="AK30" s="450"/>
      <c r="AL30" s="450"/>
      <c r="AM30" s="27"/>
      <c r="AN30" s="27"/>
      <c r="AO30" s="27"/>
    </row>
    <row r="31" customFormat="false" ht="16.5" hidden="false" customHeight="false" outlineLevel="0" collapsed="false">
      <c r="A31" s="520" t="s">
        <v>663</v>
      </c>
      <c r="B31" s="449"/>
      <c r="C31" s="449"/>
      <c r="D31" s="449"/>
      <c r="E31" s="449"/>
      <c r="F31" s="449"/>
      <c r="G31" s="449"/>
      <c r="H31" s="449"/>
      <c r="I31" s="449"/>
      <c r="J31" s="449"/>
      <c r="K31" s="449"/>
      <c r="L31" s="449"/>
      <c r="M31" s="449"/>
      <c r="N31" s="449"/>
      <c r="O31" s="450"/>
      <c r="P31" s="450"/>
      <c r="Q31" s="450"/>
      <c r="R31" s="450"/>
      <c r="S31" s="450"/>
      <c r="T31" s="450"/>
      <c r="U31" s="520" t="s">
        <v>663</v>
      </c>
      <c r="V31" s="449"/>
      <c r="W31" s="449"/>
      <c r="X31" s="449"/>
      <c r="Y31" s="449"/>
      <c r="Z31" s="449"/>
      <c r="AA31" s="449"/>
      <c r="AB31" s="449"/>
      <c r="AC31" s="449"/>
      <c r="AD31" s="449"/>
      <c r="AE31" s="449"/>
      <c r="AF31" s="449"/>
      <c r="AG31" s="449"/>
      <c r="AH31" s="449"/>
      <c r="AI31" s="450"/>
      <c r="AJ31" s="450"/>
      <c r="AK31" s="450"/>
      <c r="AL31" s="450"/>
      <c r="AM31" s="27"/>
      <c r="AN31" s="27"/>
      <c r="AO31" s="27"/>
    </row>
    <row r="32" customFormat="false" ht="16.5" hidden="false" customHeight="false" outlineLevel="0" collapsed="false">
      <c r="A32" s="520" t="s">
        <v>664</v>
      </c>
      <c r="B32" s="449"/>
      <c r="C32" s="449"/>
      <c r="D32" s="449"/>
      <c r="E32" s="449"/>
      <c r="F32" s="449"/>
      <c r="G32" s="449"/>
      <c r="H32" s="449"/>
      <c r="I32" s="449"/>
      <c r="J32" s="449"/>
      <c r="K32" s="449"/>
      <c r="L32" s="449"/>
      <c r="M32" s="449"/>
      <c r="N32" s="449"/>
      <c r="O32" s="450"/>
      <c r="P32" s="450"/>
      <c r="Q32" s="450"/>
      <c r="R32" s="450"/>
      <c r="S32" s="450"/>
      <c r="T32" s="450"/>
      <c r="U32" s="520" t="s">
        <v>664</v>
      </c>
      <c r="V32" s="449"/>
      <c r="W32" s="449"/>
      <c r="X32" s="449"/>
      <c r="Y32" s="449"/>
      <c r="Z32" s="449"/>
      <c r="AA32" s="449"/>
      <c r="AB32" s="449"/>
      <c r="AC32" s="449"/>
      <c r="AD32" s="449"/>
      <c r="AE32" s="449"/>
      <c r="AF32" s="449"/>
      <c r="AG32" s="449"/>
      <c r="AH32" s="449"/>
      <c r="AI32" s="450"/>
      <c r="AJ32" s="450"/>
      <c r="AK32" s="450"/>
      <c r="AL32" s="450"/>
      <c r="AM32" s="27"/>
      <c r="AN32" s="27"/>
      <c r="AO32" s="27"/>
    </row>
    <row r="33" customFormat="false" ht="16.5"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6.5"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6.5"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6.5"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6.5"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6.5"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6.5"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6.5"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6.5"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6.5"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6.5"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6.5"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6.5"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6.5"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401" width="12.62"/>
    <col collapsed="false" customWidth="true" hidden="false" outlineLevel="0" max="20" min="2" style="401" width="7.74"/>
    <col collapsed="false" customWidth="true" hidden="false" outlineLevel="0" max="23" min="21" style="401" width="12.36"/>
    <col collapsed="false" customWidth="true" hidden="false" outlineLevel="0" max="24" min="24" style="401" width="12.62"/>
    <col collapsed="false" customWidth="true" hidden="false" outlineLevel="0" max="43" min="25" style="401" width="8.87"/>
    <col collapsed="false" customWidth="false" hidden="false" outlineLevel="0" max="257" min="44" style="401" width="8.99"/>
  </cols>
  <sheetData>
    <row r="1" customFormat="false" ht="17.25" hidden="false" customHeight="true" outlineLevel="0" collapsed="false">
      <c r="A1" s="565" t="s">
        <v>170</v>
      </c>
      <c r="X1" s="565" t="s">
        <v>170</v>
      </c>
      <c r="Y1" s="566"/>
    </row>
    <row r="2" customFormat="false" ht="17.25" hidden="false" customHeight="true" outlineLevel="0" collapsed="false">
      <c r="A2" s="565" t="s">
        <v>691</v>
      </c>
      <c r="B2" s="405" t="s">
        <v>692</v>
      </c>
      <c r="C2" s="406"/>
      <c r="D2" s="406"/>
      <c r="E2" s="406"/>
      <c r="F2" s="406"/>
      <c r="G2" s="406"/>
      <c r="H2" s="406"/>
      <c r="I2" s="406"/>
      <c r="J2" s="406"/>
      <c r="K2" s="406"/>
      <c r="L2" s="406"/>
      <c r="M2" s="406"/>
      <c r="N2" s="406"/>
      <c r="O2" s="406"/>
      <c r="P2" s="406"/>
      <c r="Q2" s="406"/>
      <c r="R2" s="406"/>
      <c r="S2" s="406"/>
      <c r="T2" s="406"/>
      <c r="U2" s="406"/>
      <c r="V2" s="406"/>
      <c r="W2" s="406"/>
      <c r="X2" s="565" t="s">
        <v>691</v>
      </c>
      <c r="Y2" s="405" t="s">
        <v>692</v>
      </c>
      <c r="AA2" s="406"/>
      <c r="AB2" s="406"/>
      <c r="AC2" s="406"/>
      <c r="AD2" s="406"/>
      <c r="AE2" s="406"/>
      <c r="AF2" s="406"/>
      <c r="AG2" s="406"/>
      <c r="AH2" s="406"/>
      <c r="AI2" s="406"/>
      <c r="AJ2" s="406"/>
      <c r="AK2" s="406"/>
      <c r="AL2" s="406"/>
      <c r="AM2" s="406"/>
      <c r="AN2" s="406"/>
      <c r="AO2" s="406"/>
      <c r="AP2" s="406"/>
      <c r="AQ2" s="406"/>
    </row>
    <row r="3" s="569" customFormat="true" ht="27.75" hidden="false" customHeight="false" outlineLevel="0" collapsed="false">
      <c r="A3" s="567"/>
      <c r="B3" s="567"/>
      <c r="C3" s="567"/>
      <c r="D3" s="567"/>
      <c r="E3" s="567"/>
      <c r="F3" s="567"/>
      <c r="G3" s="568" t="s">
        <v>693</v>
      </c>
      <c r="H3" s="568"/>
      <c r="I3" s="568"/>
      <c r="J3" s="568"/>
      <c r="K3" s="568"/>
      <c r="L3" s="568"/>
      <c r="M3" s="568"/>
      <c r="N3" s="568"/>
      <c r="O3" s="568"/>
      <c r="P3" s="568"/>
      <c r="Q3" s="568"/>
      <c r="R3" s="568"/>
      <c r="S3" s="568"/>
      <c r="T3" s="568"/>
      <c r="U3" s="568"/>
      <c r="V3" s="568"/>
      <c r="W3" s="568"/>
      <c r="X3" s="568"/>
      <c r="Y3" s="568"/>
      <c r="Z3" s="568"/>
      <c r="AA3" s="568"/>
      <c r="AB3" s="568"/>
      <c r="AC3" s="568" t="s">
        <v>694</v>
      </c>
      <c r="AD3" s="568"/>
      <c r="AE3" s="568"/>
      <c r="AF3" s="568"/>
      <c r="AG3" s="568"/>
      <c r="AH3" s="568"/>
      <c r="AI3" s="568"/>
      <c r="AJ3" s="568"/>
      <c r="AK3" s="568"/>
      <c r="AL3" s="568"/>
      <c r="AM3" s="568"/>
      <c r="AN3" s="568"/>
      <c r="AO3" s="568"/>
      <c r="AP3" s="568"/>
      <c r="AQ3" s="568"/>
    </row>
    <row r="4" customFormat="false" ht="34.5" hidden="false" customHeight="true" outlineLevel="0" collapsed="false">
      <c r="A4" s="570" t="s">
        <v>695</v>
      </c>
      <c r="B4" s="570"/>
      <c r="C4" s="570"/>
      <c r="D4" s="570"/>
      <c r="E4" s="570"/>
      <c r="F4" s="570"/>
      <c r="G4" s="570"/>
      <c r="H4" s="570"/>
      <c r="I4" s="570"/>
      <c r="J4" s="570"/>
      <c r="K4" s="570"/>
      <c r="L4" s="570"/>
      <c r="M4" s="570"/>
      <c r="N4" s="570"/>
      <c r="O4" s="570"/>
      <c r="P4" s="570"/>
      <c r="Q4" s="570"/>
      <c r="R4" s="570"/>
      <c r="S4" s="570"/>
      <c r="T4" s="570"/>
      <c r="U4" s="570"/>
      <c r="V4" s="570"/>
      <c r="W4" s="570"/>
      <c r="X4" s="570" t="s">
        <v>695</v>
      </c>
      <c r="Y4" s="570"/>
      <c r="Z4" s="570"/>
      <c r="AA4" s="570"/>
      <c r="AB4" s="570"/>
      <c r="AC4" s="570"/>
      <c r="AD4" s="570"/>
      <c r="AE4" s="570"/>
      <c r="AF4" s="570"/>
      <c r="AG4" s="570"/>
      <c r="AH4" s="570"/>
      <c r="AI4" s="570"/>
      <c r="AJ4" s="570"/>
      <c r="AK4" s="570"/>
      <c r="AL4" s="570"/>
      <c r="AM4" s="570"/>
      <c r="AN4" s="570"/>
      <c r="AO4" s="570"/>
      <c r="AP4" s="570"/>
      <c r="AQ4" s="570"/>
    </row>
    <row r="5" s="577" customFormat="true" ht="17.25" hidden="false" customHeight="true" outlineLevel="0" collapsed="false">
      <c r="A5" s="571" t="s">
        <v>696</v>
      </c>
      <c r="B5" s="572" t="s">
        <v>697</v>
      </c>
      <c r="C5" s="572" t="s">
        <v>698</v>
      </c>
      <c r="D5" s="572" t="s">
        <v>699</v>
      </c>
      <c r="E5" s="573" t="s">
        <v>700</v>
      </c>
      <c r="F5" s="573"/>
      <c r="G5" s="573"/>
      <c r="H5" s="573"/>
      <c r="I5" s="573"/>
      <c r="J5" s="573"/>
      <c r="K5" s="573"/>
      <c r="L5" s="573"/>
      <c r="M5" s="573"/>
      <c r="N5" s="573"/>
      <c r="O5" s="573"/>
      <c r="P5" s="573"/>
      <c r="Q5" s="572" t="s">
        <v>701</v>
      </c>
      <c r="R5" s="572"/>
      <c r="S5" s="572"/>
      <c r="T5" s="572" t="s">
        <v>702</v>
      </c>
      <c r="U5" s="574" t="s">
        <v>703</v>
      </c>
      <c r="V5" s="574"/>
      <c r="W5" s="574"/>
      <c r="X5" s="571" t="s">
        <v>696</v>
      </c>
      <c r="Y5" s="573" t="s">
        <v>704</v>
      </c>
      <c r="Z5" s="573"/>
      <c r="AA5" s="573"/>
      <c r="AB5" s="573"/>
      <c r="AC5" s="575" t="s">
        <v>705</v>
      </c>
      <c r="AD5" s="575"/>
      <c r="AE5" s="575"/>
      <c r="AF5" s="575"/>
      <c r="AG5" s="575"/>
      <c r="AH5" s="575"/>
      <c r="AI5" s="575"/>
      <c r="AJ5" s="575"/>
      <c r="AK5" s="575"/>
      <c r="AL5" s="575"/>
      <c r="AM5" s="575"/>
      <c r="AN5" s="575"/>
      <c r="AO5" s="575"/>
      <c r="AP5" s="575"/>
      <c r="AQ5" s="575"/>
      <c r="AR5" s="576"/>
      <c r="AS5" s="576"/>
      <c r="AT5" s="576"/>
      <c r="AU5" s="576"/>
      <c r="AV5" s="576"/>
      <c r="AW5" s="576"/>
      <c r="AX5" s="576"/>
      <c r="AY5" s="576"/>
      <c r="AZ5" s="576"/>
      <c r="BA5" s="576"/>
      <c r="BB5" s="576"/>
      <c r="BC5" s="576"/>
      <c r="BD5" s="576"/>
      <c r="BE5" s="576"/>
      <c r="BF5" s="576"/>
    </row>
    <row r="6" customFormat="false" ht="17.25" hidden="false" customHeight="true" outlineLevel="0" collapsed="false">
      <c r="A6" s="571"/>
      <c r="B6" s="572"/>
      <c r="C6" s="572"/>
      <c r="D6" s="572"/>
      <c r="E6" s="463" t="s">
        <v>524</v>
      </c>
      <c r="F6" s="463"/>
      <c r="G6" s="463"/>
      <c r="H6" s="578" t="s">
        <v>706</v>
      </c>
      <c r="I6" s="578"/>
      <c r="J6" s="578"/>
      <c r="K6" s="578" t="s">
        <v>707</v>
      </c>
      <c r="L6" s="578"/>
      <c r="M6" s="578"/>
      <c r="N6" s="578" t="s">
        <v>708</v>
      </c>
      <c r="O6" s="578"/>
      <c r="P6" s="578"/>
      <c r="Q6" s="572"/>
      <c r="R6" s="572"/>
      <c r="S6" s="572"/>
      <c r="T6" s="572"/>
      <c r="U6" s="579" t="s">
        <v>709</v>
      </c>
      <c r="V6" s="434" t="s">
        <v>710</v>
      </c>
      <c r="W6" s="434" t="s">
        <v>711</v>
      </c>
      <c r="X6" s="571"/>
      <c r="Y6" s="573"/>
      <c r="Z6" s="573"/>
      <c r="AA6" s="573"/>
      <c r="AB6" s="573"/>
      <c r="AC6" s="580" t="s">
        <v>712</v>
      </c>
      <c r="AD6" s="580"/>
      <c r="AE6" s="581" t="s">
        <v>713</v>
      </c>
      <c r="AF6" s="581"/>
      <c r="AG6" s="581"/>
      <c r="AH6" s="581"/>
      <c r="AI6" s="581"/>
      <c r="AJ6" s="581"/>
      <c r="AK6" s="581"/>
      <c r="AL6" s="581"/>
      <c r="AM6" s="582" t="s">
        <v>714</v>
      </c>
      <c r="AN6" s="582" t="s">
        <v>715</v>
      </c>
      <c r="AO6" s="582" t="s">
        <v>716</v>
      </c>
      <c r="AP6" s="583" t="s">
        <v>717</v>
      </c>
      <c r="AQ6" s="583"/>
      <c r="AR6" s="584"/>
      <c r="AS6" s="584"/>
      <c r="AT6" s="584"/>
      <c r="AU6" s="584"/>
      <c r="AV6" s="584"/>
      <c r="AW6" s="584"/>
      <c r="AX6" s="584"/>
      <c r="AY6" s="584"/>
      <c r="AZ6" s="584"/>
      <c r="BA6" s="584"/>
      <c r="BB6" s="584"/>
      <c r="BC6" s="584"/>
      <c r="BD6" s="584"/>
      <c r="BE6" s="584"/>
      <c r="BF6" s="584"/>
    </row>
    <row r="7" s="594" customFormat="true" ht="17.25" hidden="false" customHeight="true" outlineLevel="0" collapsed="false">
      <c r="A7" s="571"/>
      <c r="B7" s="572"/>
      <c r="C7" s="572"/>
      <c r="D7" s="572"/>
      <c r="E7" s="585" t="s">
        <v>524</v>
      </c>
      <c r="F7" s="585" t="s">
        <v>640</v>
      </c>
      <c r="G7" s="585" t="s">
        <v>641</v>
      </c>
      <c r="H7" s="585" t="s">
        <v>524</v>
      </c>
      <c r="I7" s="585" t="s">
        <v>640</v>
      </c>
      <c r="J7" s="585" t="s">
        <v>641</v>
      </c>
      <c r="K7" s="585" t="s">
        <v>524</v>
      </c>
      <c r="L7" s="585" t="s">
        <v>640</v>
      </c>
      <c r="M7" s="585" t="s">
        <v>641</v>
      </c>
      <c r="N7" s="585" t="s">
        <v>524</v>
      </c>
      <c r="O7" s="585" t="s">
        <v>640</v>
      </c>
      <c r="P7" s="585" t="s">
        <v>641</v>
      </c>
      <c r="Q7" s="585" t="s">
        <v>524</v>
      </c>
      <c r="R7" s="585" t="s">
        <v>640</v>
      </c>
      <c r="S7" s="585" t="s">
        <v>641</v>
      </c>
      <c r="T7" s="572"/>
      <c r="U7" s="579"/>
      <c r="V7" s="434"/>
      <c r="W7" s="434"/>
      <c r="X7" s="571"/>
      <c r="Y7" s="586" t="s">
        <v>524</v>
      </c>
      <c r="Z7" s="587" t="s">
        <v>718</v>
      </c>
      <c r="AA7" s="586" t="s">
        <v>719</v>
      </c>
      <c r="AB7" s="586" t="s">
        <v>720</v>
      </c>
      <c r="AC7" s="588" t="s">
        <v>721</v>
      </c>
      <c r="AD7" s="589" t="s">
        <v>722</v>
      </c>
      <c r="AE7" s="582" t="s">
        <v>723</v>
      </c>
      <c r="AF7" s="590" t="s">
        <v>724</v>
      </c>
      <c r="AG7" s="582" t="s">
        <v>725</v>
      </c>
      <c r="AH7" s="582" t="s">
        <v>726</v>
      </c>
      <c r="AI7" s="591" t="s">
        <v>727</v>
      </c>
      <c r="AJ7" s="591"/>
      <c r="AK7" s="591"/>
      <c r="AL7" s="591"/>
      <c r="AM7" s="582"/>
      <c r="AN7" s="582"/>
      <c r="AO7" s="582"/>
      <c r="AP7" s="589" t="s">
        <v>728</v>
      </c>
      <c r="AQ7" s="592" t="s">
        <v>729</v>
      </c>
      <c r="AR7" s="593"/>
      <c r="AS7" s="593"/>
      <c r="AT7" s="593"/>
      <c r="AU7" s="593"/>
      <c r="AV7" s="593"/>
      <c r="AW7" s="593"/>
      <c r="AX7" s="593"/>
      <c r="AY7" s="593"/>
      <c r="AZ7" s="593"/>
      <c r="BA7" s="593"/>
      <c r="BB7" s="593"/>
      <c r="BC7" s="593"/>
      <c r="BD7" s="593"/>
      <c r="BE7" s="593"/>
      <c r="BF7" s="593"/>
    </row>
    <row r="8" s="594" customFormat="true" ht="17.25" hidden="false" customHeight="true" outlineLevel="0" collapsed="false">
      <c r="A8" s="571"/>
      <c r="B8" s="572"/>
      <c r="C8" s="572"/>
      <c r="D8" s="572"/>
      <c r="E8" s="585"/>
      <c r="F8" s="585"/>
      <c r="G8" s="585"/>
      <c r="H8" s="585"/>
      <c r="I8" s="585"/>
      <c r="J8" s="585"/>
      <c r="K8" s="585"/>
      <c r="L8" s="585"/>
      <c r="M8" s="585"/>
      <c r="N8" s="585"/>
      <c r="O8" s="585"/>
      <c r="P8" s="585"/>
      <c r="Q8" s="585"/>
      <c r="R8" s="585"/>
      <c r="S8" s="585"/>
      <c r="T8" s="572"/>
      <c r="U8" s="579"/>
      <c r="V8" s="434"/>
      <c r="W8" s="434"/>
      <c r="X8" s="571"/>
      <c r="Y8" s="586"/>
      <c r="Z8" s="587"/>
      <c r="AA8" s="586"/>
      <c r="AB8" s="586"/>
      <c r="AC8" s="588"/>
      <c r="AD8" s="589"/>
      <c r="AE8" s="589"/>
      <c r="AF8" s="590"/>
      <c r="AG8" s="582"/>
      <c r="AH8" s="582"/>
      <c r="AI8" s="595" t="s">
        <v>730</v>
      </c>
      <c r="AJ8" s="591" t="s">
        <v>731</v>
      </c>
      <c r="AK8" s="591"/>
      <c r="AL8" s="591"/>
      <c r="AM8" s="582"/>
      <c r="AN8" s="582"/>
      <c r="AO8" s="582"/>
      <c r="AP8" s="582"/>
      <c r="AQ8" s="592"/>
      <c r="AR8" s="593"/>
      <c r="AS8" s="593"/>
      <c r="AT8" s="593"/>
      <c r="AU8" s="593"/>
      <c r="AV8" s="593"/>
      <c r="AW8" s="593"/>
      <c r="AX8" s="593"/>
      <c r="AY8" s="593"/>
      <c r="AZ8" s="593"/>
      <c r="BA8" s="593"/>
      <c r="BB8" s="593"/>
      <c r="BC8" s="593"/>
      <c r="BD8" s="593"/>
      <c r="BE8" s="593"/>
      <c r="BF8" s="593"/>
    </row>
    <row r="9" s="594" customFormat="true" ht="17.25" hidden="false" customHeight="true" outlineLevel="0" collapsed="false">
      <c r="A9" s="571"/>
      <c r="B9" s="572"/>
      <c r="C9" s="572"/>
      <c r="D9" s="572"/>
      <c r="E9" s="585"/>
      <c r="F9" s="585"/>
      <c r="G9" s="585"/>
      <c r="H9" s="585"/>
      <c r="I9" s="585"/>
      <c r="J9" s="585"/>
      <c r="K9" s="585"/>
      <c r="L9" s="585"/>
      <c r="M9" s="585"/>
      <c r="N9" s="585"/>
      <c r="O9" s="585"/>
      <c r="P9" s="585"/>
      <c r="Q9" s="585"/>
      <c r="R9" s="585"/>
      <c r="S9" s="585"/>
      <c r="T9" s="572"/>
      <c r="U9" s="579"/>
      <c r="V9" s="434"/>
      <c r="W9" s="434"/>
      <c r="X9" s="571"/>
      <c r="Y9" s="586"/>
      <c r="Z9" s="587"/>
      <c r="AA9" s="586"/>
      <c r="AB9" s="586"/>
      <c r="AC9" s="588"/>
      <c r="AD9" s="589"/>
      <c r="AE9" s="589"/>
      <c r="AF9" s="590"/>
      <c r="AG9" s="582"/>
      <c r="AH9" s="582"/>
      <c r="AI9" s="595"/>
      <c r="AJ9" s="595" t="s">
        <v>524</v>
      </c>
      <c r="AK9" s="595" t="s">
        <v>640</v>
      </c>
      <c r="AL9" s="595" t="s">
        <v>641</v>
      </c>
      <c r="AM9" s="582"/>
      <c r="AN9" s="582"/>
      <c r="AO9" s="582"/>
      <c r="AP9" s="582"/>
      <c r="AQ9" s="592"/>
      <c r="AR9" s="593"/>
      <c r="AS9" s="593"/>
      <c r="AT9" s="593"/>
      <c r="AU9" s="593"/>
      <c r="AV9" s="593"/>
      <c r="AW9" s="593"/>
      <c r="AX9" s="593"/>
      <c r="AY9" s="593"/>
      <c r="AZ9" s="593"/>
      <c r="BA9" s="593"/>
      <c r="BB9" s="593"/>
      <c r="BC9" s="593"/>
      <c r="BD9" s="593"/>
      <c r="BE9" s="593"/>
      <c r="BF9" s="593"/>
    </row>
    <row r="10" s="602" customFormat="true" ht="17.25" hidden="false" customHeight="false" outlineLevel="0" collapsed="false">
      <c r="A10" s="571"/>
      <c r="B10" s="596" t="s">
        <v>732</v>
      </c>
      <c r="C10" s="597" t="s">
        <v>733</v>
      </c>
      <c r="D10" s="597" t="s">
        <v>734</v>
      </c>
      <c r="E10" s="597" t="s">
        <v>734</v>
      </c>
      <c r="F10" s="597" t="s">
        <v>734</v>
      </c>
      <c r="G10" s="597" t="s">
        <v>734</v>
      </c>
      <c r="H10" s="597" t="s">
        <v>734</v>
      </c>
      <c r="I10" s="597" t="s">
        <v>734</v>
      </c>
      <c r="J10" s="597" t="s">
        <v>734</v>
      </c>
      <c r="K10" s="597" t="s">
        <v>734</v>
      </c>
      <c r="L10" s="597" t="s">
        <v>734</v>
      </c>
      <c r="M10" s="597" t="s">
        <v>734</v>
      </c>
      <c r="N10" s="597" t="s">
        <v>734</v>
      </c>
      <c r="O10" s="597" t="s">
        <v>734</v>
      </c>
      <c r="P10" s="597" t="s">
        <v>734</v>
      </c>
      <c r="Q10" s="597" t="s">
        <v>734</v>
      </c>
      <c r="R10" s="597" t="s">
        <v>734</v>
      </c>
      <c r="S10" s="597" t="s">
        <v>734</v>
      </c>
      <c r="T10" s="597" t="s">
        <v>732</v>
      </c>
      <c r="U10" s="579"/>
      <c r="V10" s="434"/>
      <c r="W10" s="434"/>
      <c r="X10" s="571"/>
      <c r="Y10" s="586"/>
      <c r="Z10" s="587"/>
      <c r="AA10" s="586"/>
      <c r="AB10" s="586"/>
      <c r="AC10" s="598" t="s">
        <v>735</v>
      </c>
      <c r="AD10" s="597" t="s">
        <v>736</v>
      </c>
      <c r="AE10" s="597" t="s">
        <v>737</v>
      </c>
      <c r="AF10" s="597" t="s">
        <v>738</v>
      </c>
      <c r="AG10" s="597" t="s">
        <v>739</v>
      </c>
      <c r="AH10" s="597" t="s">
        <v>739</v>
      </c>
      <c r="AI10" s="597" t="s">
        <v>739</v>
      </c>
      <c r="AJ10" s="598" t="s">
        <v>740</v>
      </c>
      <c r="AK10" s="598" t="s">
        <v>740</v>
      </c>
      <c r="AL10" s="598" t="s">
        <v>740</v>
      </c>
      <c r="AM10" s="597" t="s">
        <v>737</v>
      </c>
      <c r="AN10" s="597" t="s">
        <v>737</v>
      </c>
      <c r="AO10" s="597" t="s">
        <v>741</v>
      </c>
      <c r="AP10" s="599" t="s">
        <v>742</v>
      </c>
      <c r="AQ10" s="600" t="s">
        <v>742</v>
      </c>
      <c r="AR10" s="601"/>
      <c r="AS10" s="601"/>
      <c r="AT10" s="601"/>
      <c r="AU10" s="601"/>
      <c r="AV10" s="601"/>
      <c r="AW10" s="601"/>
      <c r="AX10" s="601"/>
      <c r="AY10" s="601"/>
      <c r="AZ10" s="601"/>
      <c r="BA10" s="601"/>
      <c r="BB10" s="601"/>
      <c r="BC10" s="601"/>
      <c r="BD10" s="601"/>
      <c r="BE10" s="601"/>
      <c r="BF10" s="601"/>
    </row>
    <row r="11" customFormat="false" ht="69.95" hidden="false" customHeight="true" outlineLevel="0" collapsed="false">
      <c r="A11" s="603" t="s">
        <v>620</v>
      </c>
      <c r="B11" s="604" t="n">
        <v>10</v>
      </c>
      <c r="C11" s="604" t="n">
        <v>3185</v>
      </c>
      <c r="D11" s="604" t="n">
        <v>8092</v>
      </c>
      <c r="E11" s="605" t="n">
        <v>126</v>
      </c>
      <c r="F11" s="605" t="n">
        <v>90</v>
      </c>
      <c r="G11" s="605" t="n">
        <v>36</v>
      </c>
      <c r="H11" s="605" t="n">
        <v>10</v>
      </c>
      <c r="I11" s="605" t="n">
        <v>8</v>
      </c>
      <c r="J11" s="605" t="n">
        <v>2</v>
      </c>
      <c r="K11" s="605" t="n">
        <v>85</v>
      </c>
      <c r="L11" s="605" t="n">
        <v>63</v>
      </c>
      <c r="M11" s="605" t="n">
        <v>21</v>
      </c>
      <c r="N11" s="605" t="n">
        <v>32</v>
      </c>
      <c r="O11" s="605" t="n">
        <v>19</v>
      </c>
      <c r="P11" s="605" t="n">
        <v>13</v>
      </c>
      <c r="Q11" s="604" t="n">
        <v>910</v>
      </c>
      <c r="R11" s="604" t="n">
        <v>496</v>
      </c>
      <c r="S11" s="604" t="n">
        <v>448</v>
      </c>
      <c r="T11" s="604" t="n">
        <v>11</v>
      </c>
      <c r="U11" s="604" t="n">
        <v>6700082</v>
      </c>
      <c r="V11" s="604" t="n">
        <v>5053318</v>
      </c>
      <c r="W11" s="604" t="n">
        <v>1646764</v>
      </c>
      <c r="X11" s="603" t="s">
        <v>620</v>
      </c>
      <c r="Y11" s="606" t="n">
        <v>9</v>
      </c>
      <c r="Z11" s="607" t="n">
        <v>7</v>
      </c>
      <c r="AA11" s="607" t="n">
        <v>0</v>
      </c>
      <c r="AB11" s="607" t="n">
        <v>2</v>
      </c>
      <c r="AC11" s="606" t="n">
        <v>20</v>
      </c>
      <c r="AD11" s="606" t="n">
        <v>92</v>
      </c>
      <c r="AE11" s="608" t="n">
        <v>0</v>
      </c>
      <c r="AF11" s="607" t="n">
        <v>4</v>
      </c>
      <c r="AG11" s="607" t="n">
        <v>2</v>
      </c>
      <c r="AH11" s="607" t="n">
        <v>2</v>
      </c>
      <c r="AI11" s="607" t="n">
        <v>4</v>
      </c>
      <c r="AJ11" s="606" t="n">
        <v>65</v>
      </c>
      <c r="AK11" s="606" t="n">
        <v>24</v>
      </c>
      <c r="AL11" s="606" t="n">
        <v>41</v>
      </c>
      <c r="AM11" s="606" t="n">
        <v>2</v>
      </c>
      <c r="AN11" s="606" t="n">
        <v>1</v>
      </c>
      <c r="AO11" s="606" t="n">
        <v>0</v>
      </c>
      <c r="AP11" s="606" t="n">
        <v>6630</v>
      </c>
      <c r="AQ11" s="606" t="n">
        <v>3270</v>
      </c>
      <c r="AR11" s="584"/>
      <c r="AS11" s="584"/>
      <c r="AT11" s="584"/>
      <c r="AU11" s="584"/>
      <c r="AV11" s="584"/>
      <c r="AW11" s="584"/>
      <c r="AX11" s="584"/>
      <c r="AY11" s="584"/>
      <c r="AZ11" s="584"/>
      <c r="BA11" s="584"/>
      <c r="BB11" s="584"/>
      <c r="BC11" s="584"/>
      <c r="BD11" s="584"/>
      <c r="BE11" s="584"/>
      <c r="BF11" s="584"/>
    </row>
    <row r="12" customFormat="false" ht="17.25" hidden="false" customHeight="false" outlineLevel="0" collapsed="false">
      <c r="A12" s="609" t="s">
        <v>13</v>
      </c>
      <c r="B12" s="610" t="s">
        <v>743</v>
      </c>
      <c r="C12" s="610"/>
      <c r="D12" s="610"/>
      <c r="E12" s="610"/>
      <c r="F12" s="610"/>
      <c r="G12" s="610"/>
      <c r="H12" s="610"/>
      <c r="I12" s="610"/>
      <c r="J12" s="610"/>
      <c r="K12" s="610"/>
      <c r="L12" s="610"/>
      <c r="M12" s="610"/>
      <c r="N12" s="610"/>
      <c r="O12" s="610"/>
      <c r="P12" s="610"/>
      <c r="Q12" s="610"/>
      <c r="R12" s="610"/>
      <c r="S12" s="610"/>
      <c r="T12" s="610"/>
      <c r="U12" s="610"/>
      <c r="V12" s="610"/>
      <c r="W12" s="610"/>
      <c r="X12" s="609" t="s">
        <v>13</v>
      </c>
      <c r="Y12" s="611"/>
      <c r="Z12" s="610"/>
      <c r="AA12" s="610"/>
      <c r="AB12" s="610"/>
      <c r="AC12" s="610"/>
      <c r="AD12" s="610"/>
      <c r="AE12" s="610"/>
      <c r="AF12" s="610"/>
      <c r="AG12" s="610"/>
      <c r="AH12" s="610"/>
      <c r="AI12" s="610"/>
      <c r="AJ12" s="610"/>
      <c r="AK12" s="610"/>
      <c r="AL12" s="610"/>
      <c r="AM12" s="610"/>
      <c r="AN12" s="610"/>
      <c r="AO12" s="610"/>
      <c r="AP12" s="610"/>
      <c r="AQ12" s="610"/>
    </row>
    <row r="13" customFormat="false" ht="16.5" hidden="false" customHeight="false" outlineLevel="0" collapsed="false">
      <c r="A13" s="612"/>
      <c r="P13" s="612"/>
      <c r="V13" s="441"/>
      <c r="X13" s="613" t="s">
        <v>254</v>
      </c>
      <c r="Y13" s="440"/>
      <c r="Z13" s="441"/>
      <c r="AA13" s="614"/>
      <c r="AD13" s="613" t="s">
        <v>506</v>
      </c>
      <c r="AF13" s="441"/>
      <c r="AH13" s="443" t="s">
        <v>507</v>
      </c>
      <c r="AM13" s="615" t="s">
        <v>508</v>
      </c>
      <c r="AN13" s="615"/>
      <c r="AQ13" s="412"/>
    </row>
    <row r="14" customFormat="false" ht="16.5" hidden="false" customHeight="false" outlineLevel="0" collapsed="false">
      <c r="A14" s="616"/>
      <c r="P14" s="617"/>
      <c r="V14" s="441"/>
      <c r="X14" s="613"/>
      <c r="Y14" s="440"/>
      <c r="Z14" s="441"/>
      <c r="AA14" s="614"/>
      <c r="AD14" s="613"/>
      <c r="AF14" s="441"/>
      <c r="AG14" s="618"/>
      <c r="AH14" s="443" t="s">
        <v>529</v>
      </c>
      <c r="AM14" s="615"/>
      <c r="AN14" s="615"/>
    </row>
    <row r="16" customFormat="false" ht="16.5" hidden="false" customHeight="false" outlineLevel="0" collapsed="false">
      <c r="X16" s="619" t="s">
        <v>744</v>
      </c>
    </row>
    <row r="17" customFormat="false" ht="16.5" hidden="false" customHeight="false" outlineLevel="0" collapsed="false">
      <c r="X17" s="619" t="s">
        <v>745</v>
      </c>
    </row>
    <row r="18" customFormat="false" ht="16.5" hidden="false" customHeight="false" outlineLevel="0" collapsed="false">
      <c r="X18" s="619" t="s">
        <v>746</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5" zeroHeight="false" outlineLevelRow="0" outlineLevelCol="0"/>
  <cols>
    <col collapsed="false" customWidth="true" hidden="false" outlineLevel="0" max="5" min="3" style="27" width="8.99"/>
    <col collapsed="false" customWidth="true" hidden="false" outlineLevel="0" max="6" min="6" style="27" width="9.5"/>
    <col collapsed="false" customWidth="true" hidden="false" outlineLevel="0" max="19" min="7" style="27" width="8.99"/>
    <col collapsed="false" customWidth="true" hidden="false" outlineLevel="0" max="20" min="20" style="27" width="9.5"/>
    <col collapsed="false" customWidth="true" hidden="false" outlineLevel="0" max="24" min="21" style="27" width="8.99"/>
  </cols>
  <sheetData>
    <row r="1" customFormat="false" ht="16.5" hidden="false" customHeight="false" outlineLevel="0" collapsed="false">
      <c r="A1" s="483" t="s">
        <v>170</v>
      </c>
      <c r="B1" s="484"/>
      <c r="C1" s="620"/>
      <c r="D1" s="620"/>
      <c r="E1" s="620"/>
      <c r="F1" s="621"/>
      <c r="G1" s="621"/>
      <c r="H1" s="621"/>
      <c r="I1" s="621"/>
      <c r="J1" s="621"/>
      <c r="K1" s="621"/>
      <c r="L1" s="621"/>
      <c r="M1" s="621"/>
      <c r="N1" s="621"/>
      <c r="O1" s="621"/>
      <c r="P1" s="621"/>
      <c r="Q1" s="621"/>
      <c r="R1" s="621"/>
      <c r="S1" s="621"/>
      <c r="T1" s="622"/>
      <c r="U1" s="622"/>
      <c r="V1" s="622"/>
      <c r="W1" s="622"/>
      <c r="X1" s="622"/>
      <c r="Y1" s="61" t="s">
        <v>77</v>
      </c>
      <c r="Z1" s="27"/>
    </row>
    <row r="2" customFormat="false" ht="16.5" hidden="false" customHeight="false" outlineLevel="0" collapsed="false">
      <c r="A2" s="483" t="s">
        <v>556</v>
      </c>
      <c r="B2" s="623" t="s">
        <v>747</v>
      </c>
      <c r="C2" s="624"/>
      <c r="D2" s="621"/>
      <c r="E2" s="621"/>
      <c r="F2" s="621"/>
      <c r="G2" s="621"/>
      <c r="H2" s="621"/>
      <c r="I2" s="621"/>
      <c r="J2" s="621"/>
      <c r="K2" s="621"/>
      <c r="L2" s="621"/>
      <c r="M2" s="621"/>
      <c r="N2" s="621"/>
      <c r="O2" s="621"/>
      <c r="P2" s="621"/>
      <c r="Q2" s="621"/>
      <c r="R2" s="621"/>
      <c r="S2" s="621"/>
      <c r="T2" s="622"/>
      <c r="U2" s="622"/>
      <c r="V2" s="622"/>
      <c r="W2" s="622"/>
      <c r="X2" s="622"/>
      <c r="Y2" s="27"/>
      <c r="Z2" s="27"/>
    </row>
    <row r="3" customFormat="false" ht="16.5" hidden="false" customHeight="true" outlineLevel="0" collapsed="false">
      <c r="A3" s="625"/>
      <c r="B3" s="625"/>
      <c r="C3" s="625"/>
      <c r="D3" s="625"/>
      <c r="E3" s="625"/>
      <c r="F3" s="625"/>
      <c r="G3" s="625"/>
      <c r="H3" s="625"/>
      <c r="I3" s="625"/>
      <c r="J3" s="625"/>
      <c r="K3" s="625"/>
      <c r="L3" s="625"/>
      <c r="M3" s="625"/>
      <c r="N3" s="625"/>
      <c r="O3" s="625"/>
      <c r="P3" s="625"/>
      <c r="Q3" s="625"/>
      <c r="R3" s="625"/>
      <c r="S3" s="625"/>
      <c r="T3" s="625"/>
      <c r="U3" s="625"/>
      <c r="V3" s="625"/>
      <c r="W3" s="625"/>
      <c r="X3" s="625"/>
      <c r="Y3" s="27"/>
      <c r="Z3" s="27"/>
    </row>
    <row r="4" customFormat="false" ht="16.5" hidden="false" customHeight="true" outlineLevel="0" collapsed="false">
      <c r="A4" s="626" t="s">
        <v>748</v>
      </c>
      <c r="B4" s="626"/>
      <c r="C4" s="626"/>
      <c r="D4" s="626"/>
      <c r="E4" s="626"/>
      <c r="F4" s="626"/>
      <c r="G4" s="626"/>
      <c r="H4" s="626"/>
      <c r="I4" s="626"/>
      <c r="J4" s="626"/>
      <c r="K4" s="626"/>
      <c r="L4" s="626"/>
      <c r="M4" s="626"/>
      <c r="N4" s="626"/>
      <c r="O4" s="626"/>
      <c r="P4" s="626"/>
      <c r="Q4" s="626"/>
      <c r="R4" s="626"/>
      <c r="S4" s="626"/>
      <c r="T4" s="626"/>
      <c r="U4" s="626"/>
      <c r="V4" s="626"/>
      <c r="W4" s="626"/>
      <c r="X4" s="626"/>
      <c r="Y4" s="27"/>
      <c r="Z4" s="27"/>
    </row>
    <row r="5" customFormat="false" ht="17.25" hidden="false" customHeight="true" outlineLevel="0" collapsed="false">
      <c r="A5" s="627" t="s">
        <v>695</v>
      </c>
      <c r="B5" s="627"/>
      <c r="C5" s="627"/>
      <c r="D5" s="627"/>
      <c r="E5" s="627"/>
      <c r="F5" s="627"/>
      <c r="G5" s="627"/>
      <c r="H5" s="627"/>
      <c r="I5" s="627"/>
      <c r="J5" s="627"/>
      <c r="K5" s="627"/>
      <c r="L5" s="627"/>
      <c r="M5" s="627"/>
      <c r="N5" s="627"/>
      <c r="O5" s="627"/>
      <c r="P5" s="627"/>
      <c r="Q5" s="627"/>
      <c r="R5" s="627"/>
      <c r="S5" s="627"/>
      <c r="T5" s="627"/>
      <c r="U5" s="627"/>
      <c r="V5" s="627"/>
      <c r="W5" s="627"/>
      <c r="X5" s="627"/>
      <c r="Y5" s="27"/>
      <c r="Z5" s="27"/>
    </row>
    <row r="6" customFormat="false" ht="16.5" hidden="false" customHeight="true" outlineLevel="0" collapsed="false">
      <c r="A6" s="628" t="s">
        <v>749</v>
      </c>
      <c r="B6" s="628" t="s">
        <v>750</v>
      </c>
      <c r="C6" s="629" t="s">
        <v>751</v>
      </c>
      <c r="D6" s="629"/>
      <c r="E6" s="629"/>
      <c r="F6" s="629"/>
      <c r="G6" s="630" t="s">
        <v>752</v>
      </c>
      <c r="H6" s="630"/>
      <c r="I6" s="630"/>
      <c r="J6" s="630"/>
      <c r="K6" s="630"/>
      <c r="L6" s="630"/>
      <c r="M6" s="630"/>
      <c r="N6" s="630"/>
      <c r="O6" s="630"/>
      <c r="P6" s="630"/>
      <c r="Q6" s="630"/>
      <c r="R6" s="630"/>
      <c r="S6" s="629" t="s">
        <v>753</v>
      </c>
      <c r="T6" s="629"/>
      <c r="U6" s="629"/>
      <c r="V6" s="629"/>
      <c r="W6" s="629"/>
      <c r="X6" s="629"/>
      <c r="Y6" s="27"/>
      <c r="Z6" s="27"/>
    </row>
    <row r="7" customFormat="false" ht="16.5" hidden="false" customHeight="true" outlineLevel="0" collapsed="false">
      <c r="A7" s="628"/>
      <c r="B7" s="628"/>
      <c r="C7" s="631" t="s">
        <v>754</v>
      </c>
      <c r="D7" s="631"/>
      <c r="E7" s="631"/>
      <c r="F7" s="632" t="s">
        <v>755</v>
      </c>
      <c r="G7" s="632" t="s">
        <v>754</v>
      </c>
      <c r="H7" s="632" t="s">
        <v>756</v>
      </c>
      <c r="I7" s="632" t="s">
        <v>757</v>
      </c>
      <c r="J7" s="632" t="s">
        <v>758</v>
      </c>
      <c r="K7" s="632" t="s">
        <v>759</v>
      </c>
      <c r="L7" s="633" t="s">
        <v>760</v>
      </c>
      <c r="M7" s="634"/>
      <c r="N7" s="632" t="s">
        <v>761</v>
      </c>
      <c r="O7" s="635" t="s">
        <v>762</v>
      </c>
      <c r="P7" s="635"/>
      <c r="Q7" s="635" t="s">
        <v>763</v>
      </c>
      <c r="R7" s="635"/>
      <c r="S7" s="632" t="s">
        <v>754</v>
      </c>
      <c r="T7" s="632" t="s">
        <v>756</v>
      </c>
      <c r="U7" s="631" t="s">
        <v>762</v>
      </c>
      <c r="V7" s="631"/>
      <c r="W7" s="635" t="s">
        <v>763</v>
      </c>
      <c r="X7" s="635"/>
      <c r="Y7" s="27"/>
      <c r="Z7" s="27"/>
    </row>
    <row r="8" customFormat="false" ht="48" hidden="false" customHeight="false" outlineLevel="0" collapsed="false">
      <c r="A8" s="628"/>
      <c r="B8" s="628"/>
      <c r="C8" s="636" t="s">
        <v>524</v>
      </c>
      <c r="D8" s="636" t="s">
        <v>764</v>
      </c>
      <c r="E8" s="636" t="s">
        <v>765</v>
      </c>
      <c r="F8" s="632"/>
      <c r="G8" s="632"/>
      <c r="H8" s="632"/>
      <c r="I8" s="632"/>
      <c r="J8" s="632"/>
      <c r="K8" s="632"/>
      <c r="L8" s="632"/>
      <c r="M8" s="637" t="s">
        <v>766</v>
      </c>
      <c r="N8" s="632"/>
      <c r="O8" s="632" t="s">
        <v>767</v>
      </c>
      <c r="P8" s="632" t="s">
        <v>768</v>
      </c>
      <c r="Q8" s="632" t="s">
        <v>769</v>
      </c>
      <c r="R8" s="632" t="s">
        <v>768</v>
      </c>
      <c r="S8" s="632"/>
      <c r="T8" s="632"/>
      <c r="U8" s="632" t="s">
        <v>767</v>
      </c>
      <c r="V8" s="633" t="s">
        <v>768</v>
      </c>
      <c r="W8" s="632" t="s">
        <v>769</v>
      </c>
      <c r="X8" s="632" t="s">
        <v>768</v>
      </c>
      <c r="Y8" s="27"/>
      <c r="Z8" s="27"/>
    </row>
    <row r="9" customFormat="false" ht="16.5" hidden="false" customHeight="true" outlineLevel="0" collapsed="false">
      <c r="A9" s="638" t="s">
        <v>620</v>
      </c>
      <c r="B9" s="639" t="s">
        <v>524</v>
      </c>
      <c r="C9" s="640" t="n">
        <v>5</v>
      </c>
      <c r="D9" s="640" t="n">
        <v>1</v>
      </c>
      <c r="E9" s="640" t="n">
        <v>4</v>
      </c>
      <c r="F9" s="641" t="n">
        <v>208267</v>
      </c>
      <c r="G9" s="640" t="n">
        <v>1</v>
      </c>
      <c r="H9" s="641" t="n">
        <v>21987</v>
      </c>
      <c r="I9" s="641" t="n">
        <v>13644</v>
      </c>
      <c r="J9" s="641" t="n">
        <v>8343</v>
      </c>
      <c r="K9" s="640" t="n">
        <v>977</v>
      </c>
      <c r="L9" s="640" t="n">
        <v>756</v>
      </c>
      <c r="M9" s="640" t="n">
        <v>0</v>
      </c>
      <c r="N9" s="640" t="n">
        <v>221</v>
      </c>
      <c r="O9" s="640" t="n">
        <v>0</v>
      </c>
      <c r="P9" s="640" t="n">
        <v>0</v>
      </c>
      <c r="Q9" s="640" t="n">
        <v>0</v>
      </c>
      <c r="R9" s="640" t="n">
        <v>1</v>
      </c>
      <c r="S9" s="640" t="n">
        <v>4</v>
      </c>
      <c r="T9" s="641" t="n">
        <v>186280</v>
      </c>
      <c r="U9" s="640" t="n">
        <v>0</v>
      </c>
      <c r="V9" s="640" t="n">
        <v>0</v>
      </c>
      <c r="W9" s="640" t="n">
        <v>0</v>
      </c>
      <c r="X9" s="642" t="n">
        <v>10</v>
      </c>
      <c r="Y9" s="27"/>
      <c r="Z9" s="27"/>
    </row>
    <row r="10" customFormat="false" ht="16.5" hidden="false" customHeight="false" outlineLevel="0" collapsed="false">
      <c r="A10" s="638"/>
      <c r="B10" s="639" t="s">
        <v>770</v>
      </c>
      <c r="C10" s="640" t="n">
        <v>5</v>
      </c>
      <c r="D10" s="640" t="n">
        <v>1</v>
      </c>
      <c r="E10" s="640" t="n">
        <v>4</v>
      </c>
      <c r="F10" s="641" t="n">
        <v>208267</v>
      </c>
      <c r="G10" s="640" t="n">
        <v>1</v>
      </c>
      <c r="H10" s="641" t="n">
        <v>21987</v>
      </c>
      <c r="I10" s="641" t="n">
        <v>13644</v>
      </c>
      <c r="J10" s="641" t="n">
        <v>8343</v>
      </c>
      <c r="K10" s="640" t="n">
        <v>977</v>
      </c>
      <c r="L10" s="640" t="n">
        <v>756</v>
      </c>
      <c r="M10" s="640" t="n">
        <v>0</v>
      </c>
      <c r="N10" s="640" t="n">
        <v>221</v>
      </c>
      <c r="O10" s="640" t="n">
        <v>0</v>
      </c>
      <c r="P10" s="640" t="n">
        <v>0</v>
      </c>
      <c r="Q10" s="640" t="n">
        <v>0</v>
      </c>
      <c r="R10" s="640" t="n">
        <v>1</v>
      </c>
      <c r="S10" s="640" t="n">
        <v>4</v>
      </c>
      <c r="T10" s="641" t="n">
        <v>186280</v>
      </c>
      <c r="U10" s="640" t="n">
        <v>0</v>
      </c>
      <c r="V10" s="640" t="n">
        <v>0</v>
      </c>
      <c r="W10" s="640" t="n">
        <v>0</v>
      </c>
      <c r="X10" s="642" t="n">
        <v>10</v>
      </c>
      <c r="Y10" s="27"/>
      <c r="Z10" s="27"/>
    </row>
    <row r="11" customFormat="false" ht="16.5" hidden="false" customHeight="false" outlineLevel="0" collapsed="false">
      <c r="A11" s="638"/>
      <c r="B11" s="638" t="s">
        <v>771</v>
      </c>
      <c r="C11" s="643" t="n">
        <v>0</v>
      </c>
      <c r="D11" s="643" t="n">
        <v>0</v>
      </c>
      <c r="E11" s="643" t="n">
        <v>0</v>
      </c>
      <c r="F11" s="640" t="n">
        <v>0</v>
      </c>
      <c r="G11" s="640" t="n">
        <v>0</v>
      </c>
      <c r="H11" s="640" t="n">
        <v>0</v>
      </c>
      <c r="I11" s="640" t="n">
        <v>0</v>
      </c>
      <c r="J11" s="640" t="n">
        <v>0</v>
      </c>
      <c r="K11" s="640" t="n">
        <v>0</v>
      </c>
      <c r="L11" s="640" t="n">
        <v>0</v>
      </c>
      <c r="M11" s="640" t="n">
        <v>0</v>
      </c>
      <c r="N11" s="640" t="n">
        <v>0</v>
      </c>
      <c r="O11" s="640" t="n">
        <v>0</v>
      </c>
      <c r="P11" s="640" t="n">
        <v>0</v>
      </c>
      <c r="Q11" s="640" t="n">
        <v>0</v>
      </c>
      <c r="R11" s="640" t="n">
        <v>0</v>
      </c>
      <c r="S11" s="640" t="n">
        <v>0</v>
      </c>
      <c r="T11" s="640" t="n">
        <v>0</v>
      </c>
      <c r="U11" s="640" t="n">
        <v>0</v>
      </c>
      <c r="V11" s="640" t="n">
        <v>0</v>
      </c>
      <c r="W11" s="640" t="n">
        <v>0</v>
      </c>
      <c r="X11" s="644" t="n">
        <v>0</v>
      </c>
      <c r="Y11" s="27"/>
      <c r="Z11" s="27"/>
    </row>
    <row r="12" customFormat="false" ht="17.25" hidden="false" customHeight="false" outlineLevel="0" collapsed="false">
      <c r="A12" s="645" t="s">
        <v>662</v>
      </c>
      <c r="B12" s="646"/>
      <c r="C12" s="646"/>
      <c r="D12" s="646"/>
      <c r="E12" s="646"/>
      <c r="F12" s="647"/>
      <c r="G12" s="648"/>
      <c r="H12" s="648"/>
      <c r="I12" s="647"/>
      <c r="J12" s="648"/>
      <c r="K12" s="648"/>
      <c r="L12" s="647"/>
      <c r="M12" s="646"/>
      <c r="N12" s="646"/>
      <c r="O12" s="648"/>
      <c r="P12" s="649"/>
      <c r="Q12" s="648"/>
      <c r="R12" s="649"/>
      <c r="S12" s="647"/>
      <c r="T12" s="647"/>
      <c r="U12" s="647"/>
      <c r="V12" s="647"/>
      <c r="W12" s="647"/>
      <c r="X12" s="650"/>
      <c r="Y12" s="27"/>
      <c r="Z12" s="27"/>
    </row>
    <row r="13" customFormat="false" ht="16.5" hidden="false" customHeight="false" outlineLevel="0" collapsed="false">
      <c r="A13" s="651" t="s">
        <v>254</v>
      </c>
      <c r="B13" s="652"/>
      <c r="C13" s="652"/>
      <c r="D13" s="652"/>
      <c r="E13" s="652"/>
      <c r="F13" s="653"/>
      <c r="G13" s="654" t="s">
        <v>506</v>
      </c>
      <c r="H13" s="652"/>
      <c r="I13" s="653"/>
      <c r="J13" s="653"/>
      <c r="K13" s="653"/>
      <c r="L13" s="655" t="s">
        <v>586</v>
      </c>
      <c r="M13" s="652"/>
      <c r="N13" s="653"/>
      <c r="O13" s="652"/>
      <c r="P13" s="653"/>
      <c r="Q13" s="652"/>
      <c r="R13" s="653"/>
      <c r="S13" s="653"/>
      <c r="T13" s="654" t="s">
        <v>508</v>
      </c>
      <c r="U13" s="653"/>
      <c r="V13" s="653"/>
      <c r="W13" s="653"/>
      <c r="X13" s="653"/>
      <c r="Y13" s="27"/>
      <c r="Z13" s="27"/>
    </row>
    <row r="14" customFormat="false" ht="16.5" hidden="false" customHeight="false" outlineLevel="0" collapsed="false">
      <c r="A14" s="653"/>
      <c r="B14" s="653"/>
      <c r="C14" s="653"/>
      <c r="D14" s="653"/>
      <c r="E14" s="653"/>
      <c r="F14" s="653"/>
      <c r="G14" s="653"/>
      <c r="H14" s="652"/>
      <c r="I14" s="653"/>
      <c r="J14" s="653"/>
      <c r="K14" s="653"/>
      <c r="L14" s="655" t="s">
        <v>529</v>
      </c>
      <c r="M14" s="652"/>
      <c r="N14" s="656"/>
      <c r="O14" s="652"/>
      <c r="P14" s="653"/>
      <c r="Q14" s="652"/>
      <c r="R14" s="653"/>
      <c r="S14" s="652"/>
      <c r="T14" s="653"/>
      <c r="U14" s="653"/>
      <c r="V14" s="653"/>
      <c r="W14" s="653"/>
      <c r="X14" s="653"/>
      <c r="Y14" s="27"/>
      <c r="Z14" s="27"/>
    </row>
    <row r="15" customFormat="false" ht="16.5" hidden="false" customHeight="false" outlineLevel="0" collapsed="false">
      <c r="A15" s="657" t="s">
        <v>772</v>
      </c>
      <c r="B15" s="657"/>
      <c r="C15" s="621"/>
      <c r="D15" s="621"/>
      <c r="E15" s="621"/>
      <c r="F15" s="621"/>
      <c r="G15" s="621"/>
      <c r="H15" s="621"/>
      <c r="I15" s="621"/>
      <c r="J15" s="621"/>
      <c r="K15" s="621"/>
      <c r="L15" s="621"/>
      <c r="M15" s="621"/>
      <c r="N15" s="621"/>
      <c r="O15" s="621"/>
      <c r="P15" s="621"/>
      <c r="Q15" s="621"/>
      <c r="R15" s="621"/>
      <c r="S15" s="621"/>
      <c r="T15" s="621"/>
      <c r="U15" s="620"/>
      <c r="V15" s="620"/>
      <c r="W15" s="620"/>
      <c r="X15" s="620"/>
      <c r="Y15" s="27"/>
      <c r="Z15" s="27"/>
    </row>
    <row r="16" customFormat="false" ht="16.5" hidden="false" customHeight="false" outlineLevel="0" collapsed="false">
      <c r="A16" s="658" t="s">
        <v>773</v>
      </c>
      <c r="B16" s="657"/>
      <c r="C16" s="621"/>
      <c r="D16" s="621"/>
      <c r="E16" s="621"/>
      <c r="F16" s="621"/>
      <c r="G16" s="621"/>
      <c r="H16" s="621"/>
      <c r="I16" s="621"/>
      <c r="J16" s="621"/>
      <c r="K16" s="621"/>
      <c r="L16" s="621"/>
      <c r="M16" s="621"/>
      <c r="N16" s="621"/>
      <c r="O16" s="621"/>
      <c r="P16" s="621"/>
      <c r="Q16" s="621"/>
      <c r="R16" s="621"/>
      <c r="S16" s="621"/>
      <c r="T16" s="621"/>
      <c r="U16" s="620"/>
      <c r="V16" s="620"/>
      <c r="W16" s="620"/>
      <c r="X16" s="620"/>
      <c r="Y16" s="27"/>
      <c r="Z16" s="27"/>
    </row>
    <row r="17" customFormat="false" ht="16.5" hidden="false" customHeight="false" outlineLevel="0" collapsed="false">
      <c r="A17" s="659"/>
      <c r="B17" s="660" t="s">
        <v>774</v>
      </c>
      <c r="C17" s="620"/>
      <c r="D17" s="620"/>
      <c r="E17" s="620"/>
      <c r="F17" s="620"/>
      <c r="G17" s="620"/>
      <c r="H17" s="620"/>
      <c r="I17" s="620"/>
      <c r="J17" s="620"/>
      <c r="K17" s="620"/>
      <c r="L17" s="620"/>
      <c r="M17" s="620"/>
      <c r="N17" s="620"/>
      <c r="O17" s="620"/>
      <c r="P17" s="620"/>
      <c r="Q17" s="620"/>
      <c r="R17" s="620"/>
      <c r="S17" s="620"/>
      <c r="T17" s="620"/>
      <c r="U17" s="620"/>
      <c r="V17" s="620"/>
      <c r="W17" s="620"/>
      <c r="X17" s="620"/>
      <c r="Y17" s="27"/>
      <c r="Z17" s="27"/>
    </row>
    <row r="18" customFormat="false" ht="16.5" hidden="false" customHeight="false" outlineLevel="0" collapsed="false">
      <c r="A18" s="27"/>
      <c r="B18" s="27"/>
      <c r="Y18" s="27"/>
      <c r="Z18" s="27"/>
    </row>
    <row r="19" customFormat="false" ht="16.5"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8</v>
      </c>
      <c r="B1" s="61" t="s">
        <v>77</v>
      </c>
    </row>
    <row r="2" customFormat="false" ht="19.5" hidden="false" customHeight="false" outlineLevel="0" collapsed="false">
      <c r="A2" s="62" t="s">
        <v>109</v>
      </c>
    </row>
    <row r="3" customFormat="false" ht="19.5" hidden="false" customHeight="false" outlineLevel="0" collapsed="false">
      <c r="A3" s="62" t="s">
        <v>13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42</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c r="G14" s="27" t="s">
        <v>143</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27" width="11.74"/>
    <col collapsed="false" customWidth="true" hidden="false" outlineLevel="0" max="9" min="9" style="27" width="20.5"/>
  </cols>
  <sheetData>
    <row r="1" customFormat="false" ht="16.5" hidden="false" customHeight="false" outlineLevel="0" collapsed="false">
      <c r="A1" s="483" t="s">
        <v>170</v>
      </c>
      <c r="B1" s="484"/>
      <c r="C1" s="661"/>
      <c r="D1" s="662"/>
      <c r="E1" s="662"/>
      <c r="F1" s="663"/>
      <c r="G1" s="664"/>
      <c r="H1" s="664"/>
      <c r="I1" s="664"/>
      <c r="J1" s="61" t="s">
        <v>77</v>
      </c>
      <c r="K1" s="27"/>
    </row>
    <row r="2" customFormat="false" ht="16.5" hidden="false" customHeight="false" outlineLevel="0" collapsed="false">
      <c r="A2" s="665" t="s">
        <v>556</v>
      </c>
      <c r="B2" s="623" t="s">
        <v>747</v>
      </c>
      <c r="C2" s="666"/>
      <c r="D2" s="667"/>
      <c r="E2" s="662"/>
      <c r="F2" s="663"/>
      <c r="G2" s="663"/>
      <c r="H2" s="664"/>
      <c r="I2" s="664"/>
      <c r="J2" s="27"/>
      <c r="K2" s="27"/>
    </row>
    <row r="3" customFormat="false" ht="21" hidden="false" customHeight="true" outlineLevel="0" collapsed="false">
      <c r="A3" s="668"/>
      <c r="B3" s="668"/>
      <c r="C3" s="668"/>
      <c r="D3" s="668"/>
      <c r="E3" s="668"/>
      <c r="F3" s="668"/>
      <c r="G3" s="668"/>
      <c r="H3" s="668"/>
      <c r="I3" s="668"/>
      <c r="J3" s="27"/>
      <c r="K3" s="27"/>
    </row>
    <row r="4" customFormat="false" ht="21" hidden="false" customHeight="true" outlineLevel="0" collapsed="false">
      <c r="A4" s="669" t="s">
        <v>775</v>
      </c>
      <c r="B4" s="669"/>
      <c r="C4" s="669"/>
      <c r="D4" s="669"/>
      <c r="E4" s="669"/>
      <c r="F4" s="669"/>
      <c r="G4" s="669"/>
      <c r="H4" s="669"/>
      <c r="I4" s="669"/>
      <c r="J4" s="27"/>
      <c r="K4" s="27"/>
    </row>
    <row r="5" customFormat="false" ht="17.25" hidden="false" customHeight="true" outlineLevel="0" collapsed="false">
      <c r="A5" s="670" t="s">
        <v>776</v>
      </c>
      <c r="B5" s="670"/>
      <c r="C5" s="670"/>
      <c r="D5" s="670"/>
      <c r="E5" s="670"/>
      <c r="F5" s="670"/>
      <c r="G5" s="670"/>
      <c r="H5" s="670"/>
      <c r="I5" s="670"/>
      <c r="J5" s="27"/>
      <c r="K5" s="27"/>
    </row>
    <row r="6" customFormat="false" ht="30" hidden="false" customHeight="true" outlineLevel="0" collapsed="false">
      <c r="A6" s="671" t="s">
        <v>749</v>
      </c>
      <c r="B6" s="672" t="s">
        <v>750</v>
      </c>
      <c r="C6" s="672" t="s">
        <v>777</v>
      </c>
      <c r="D6" s="672" t="s">
        <v>778</v>
      </c>
      <c r="E6" s="673" t="s">
        <v>779</v>
      </c>
      <c r="F6" s="673" t="s">
        <v>780</v>
      </c>
      <c r="G6" s="672" t="s">
        <v>781</v>
      </c>
      <c r="H6" s="674" t="s">
        <v>782</v>
      </c>
      <c r="I6" s="674"/>
      <c r="J6" s="27"/>
      <c r="K6" s="27"/>
    </row>
    <row r="7" customFormat="false" ht="31.15" hidden="false" customHeight="true" outlineLevel="0" collapsed="false">
      <c r="A7" s="671"/>
      <c r="B7" s="672"/>
      <c r="C7" s="672"/>
      <c r="D7" s="672"/>
      <c r="E7" s="673"/>
      <c r="F7" s="673"/>
      <c r="G7" s="672"/>
      <c r="H7" s="675" t="s">
        <v>640</v>
      </c>
      <c r="I7" s="676" t="s">
        <v>641</v>
      </c>
      <c r="J7" s="27"/>
      <c r="K7" s="27"/>
    </row>
    <row r="8" customFormat="false" ht="19.5" hidden="false" customHeight="true" outlineLevel="0" collapsed="false">
      <c r="A8" s="677" t="s">
        <v>620</v>
      </c>
      <c r="B8" s="678" t="s">
        <v>783</v>
      </c>
      <c r="C8" s="679" t="n">
        <v>0</v>
      </c>
      <c r="D8" s="679" t="n">
        <v>0</v>
      </c>
      <c r="E8" s="679" t="n">
        <v>0</v>
      </c>
      <c r="F8" s="679" t="n">
        <v>0</v>
      </c>
      <c r="G8" s="679" t="n">
        <v>0</v>
      </c>
      <c r="H8" s="679" t="n">
        <v>0</v>
      </c>
      <c r="I8" s="679" t="n">
        <v>0</v>
      </c>
      <c r="J8" s="27"/>
      <c r="K8" s="27"/>
    </row>
    <row r="9" customFormat="false" ht="19.5" hidden="false" customHeight="false" outlineLevel="0" collapsed="false">
      <c r="A9" s="677"/>
      <c r="B9" s="680" t="s">
        <v>770</v>
      </c>
      <c r="C9" s="679" t="n">
        <v>0</v>
      </c>
      <c r="D9" s="679" t="n">
        <v>0</v>
      </c>
      <c r="E9" s="679" t="n">
        <v>0</v>
      </c>
      <c r="F9" s="679" t="n">
        <v>0</v>
      </c>
      <c r="G9" s="679" t="n">
        <v>0</v>
      </c>
      <c r="H9" s="679" t="n">
        <v>0</v>
      </c>
      <c r="I9" s="679" t="n">
        <v>0</v>
      </c>
      <c r="J9" s="27"/>
      <c r="K9" s="27"/>
    </row>
    <row r="10" customFormat="false" ht="19.5" hidden="false" customHeight="false" outlineLevel="0" collapsed="false">
      <c r="A10" s="677"/>
      <c r="B10" s="677" t="s">
        <v>771</v>
      </c>
      <c r="C10" s="679" t="n">
        <v>0</v>
      </c>
      <c r="D10" s="679" t="n">
        <v>0</v>
      </c>
      <c r="E10" s="679" t="n">
        <v>0</v>
      </c>
      <c r="F10" s="679" t="n">
        <v>0</v>
      </c>
      <c r="G10" s="679" t="n">
        <v>0</v>
      </c>
      <c r="H10" s="679" t="n">
        <v>0</v>
      </c>
      <c r="I10" s="679" t="n">
        <v>0</v>
      </c>
      <c r="J10" s="27"/>
      <c r="K10" s="27"/>
    </row>
    <row r="11" customFormat="false" ht="17.25" hidden="false" customHeight="false" outlineLevel="0" collapsed="false">
      <c r="A11" s="681" t="s">
        <v>662</v>
      </c>
      <c r="B11" s="646"/>
      <c r="C11" s="646"/>
      <c r="D11" s="647"/>
      <c r="E11" s="648"/>
      <c r="F11" s="648"/>
      <c r="G11" s="648"/>
      <c r="H11" s="648"/>
      <c r="I11" s="650"/>
      <c r="J11" s="27"/>
      <c r="K11" s="27"/>
    </row>
    <row r="12" customFormat="false" ht="16.5" hidden="false" customHeight="false" outlineLevel="0" collapsed="false">
      <c r="A12" s="682" t="s">
        <v>254</v>
      </c>
      <c r="B12" s="683"/>
      <c r="C12" s="684" t="s">
        <v>506</v>
      </c>
      <c r="D12" s="685"/>
      <c r="E12" s="686" t="s">
        <v>586</v>
      </c>
      <c r="F12" s="685"/>
      <c r="G12" s="682" t="s">
        <v>508</v>
      </c>
      <c r="H12" s="682"/>
      <c r="I12" s="687"/>
      <c r="J12" s="27"/>
      <c r="K12" s="27"/>
    </row>
    <row r="13" customFormat="false" ht="16.5" hidden="false" customHeight="false" outlineLevel="0" collapsed="false">
      <c r="A13" s="687"/>
      <c r="B13" s="687"/>
      <c r="C13" s="687"/>
      <c r="D13" s="685"/>
      <c r="E13" s="686" t="s">
        <v>529</v>
      </c>
      <c r="F13" s="683"/>
      <c r="G13" s="683"/>
      <c r="H13" s="683"/>
      <c r="I13" s="687"/>
      <c r="J13" s="27"/>
      <c r="K13" s="27"/>
    </row>
    <row r="14" customFormat="false" ht="16.5" hidden="false" customHeight="false" outlineLevel="0" collapsed="false">
      <c r="A14" s="688" t="s">
        <v>772</v>
      </c>
      <c r="B14" s="688"/>
      <c r="C14" s="689"/>
      <c r="D14" s="689"/>
      <c r="E14" s="689"/>
      <c r="F14" s="689"/>
      <c r="G14" s="689"/>
      <c r="H14" s="689"/>
      <c r="I14" s="689"/>
      <c r="J14" s="27"/>
      <c r="K14" s="27"/>
    </row>
    <row r="15" customFormat="false" ht="16.5" hidden="false" customHeight="false" outlineLevel="0" collapsed="false">
      <c r="A15" s="520" t="s">
        <v>784</v>
      </c>
      <c r="B15" s="688"/>
      <c r="C15" s="689"/>
      <c r="D15" s="689"/>
      <c r="E15" s="689"/>
      <c r="F15" s="689"/>
      <c r="G15" s="689"/>
      <c r="H15" s="689"/>
      <c r="I15" s="689"/>
      <c r="J15" s="27"/>
      <c r="K15" s="27"/>
    </row>
    <row r="16" customFormat="false" ht="16.5"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
    </sheetView>
  </sheetViews>
  <sheetFormatPr defaultColWidth="8.8984375" defaultRowHeight="16.5" zeroHeight="false" outlineLevelRow="0" outlineLevelCol="0"/>
  <cols>
    <col collapsed="false" customWidth="true" hidden="false" outlineLevel="0" max="17" min="17" style="27" width="9.75"/>
  </cols>
  <sheetData>
    <row r="1" customFormat="false" ht="16.5" hidden="false" customHeight="false" outlineLevel="0" collapsed="false">
      <c r="A1" s="483" t="s">
        <v>170</v>
      </c>
      <c r="B1" s="484"/>
      <c r="C1" s="690"/>
      <c r="D1" s="690"/>
      <c r="E1" s="690"/>
      <c r="F1" s="691"/>
      <c r="G1" s="691"/>
      <c r="H1" s="691"/>
      <c r="I1" s="691"/>
      <c r="J1" s="691"/>
      <c r="K1" s="691"/>
      <c r="L1" s="692"/>
      <c r="M1" s="693"/>
      <c r="N1" s="693"/>
      <c r="O1" s="693"/>
      <c r="P1" s="694"/>
      <c r="Q1" s="694"/>
      <c r="R1" s="690"/>
      <c r="S1" s="690"/>
      <c r="T1" s="690"/>
      <c r="U1" s="61" t="s">
        <v>77</v>
      </c>
      <c r="V1" s="27"/>
    </row>
    <row r="2" customFormat="false" ht="16.5" hidden="false" customHeight="false" outlineLevel="0" collapsed="false">
      <c r="A2" s="665" t="s">
        <v>556</v>
      </c>
      <c r="B2" s="623" t="s">
        <v>747</v>
      </c>
      <c r="C2" s="690"/>
      <c r="D2" s="690"/>
      <c r="E2" s="690"/>
      <c r="F2" s="691"/>
      <c r="G2" s="691"/>
      <c r="H2" s="691"/>
      <c r="I2" s="691"/>
      <c r="J2" s="691"/>
      <c r="K2" s="691"/>
      <c r="L2" s="692"/>
      <c r="M2" s="693"/>
      <c r="N2" s="693"/>
      <c r="O2" s="693"/>
      <c r="P2" s="694"/>
      <c r="Q2" s="694"/>
      <c r="R2" s="690"/>
      <c r="S2" s="690"/>
      <c r="T2" s="690"/>
      <c r="U2" s="27"/>
      <c r="V2" s="27"/>
    </row>
    <row r="3" customFormat="false" ht="21" hidden="false" customHeight="true" outlineLevel="0" collapsed="false">
      <c r="A3" s="695" t="s">
        <v>785</v>
      </c>
      <c r="B3" s="695"/>
      <c r="C3" s="695"/>
      <c r="D3" s="695"/>
      <c r="E3" s="695"/>
      <c r="F3" s="695"/>
      <c r="G3" s="695"/>
      <c r="H3" s="695"/>
      <c r="I3" s="695"/>
      <c r="J3" s="695"/>
      <c r="K3" s="695"/>
      <c r="L3" s="695"/>
      <c r="M3" s="695"/>
      <c r="N3" s="695"/>
      <c r="O3" s="695"/>
      <c r="P3" s="695"/>
      <c r="Q3" s="695"/>
      <c r="R3" s="695"/>
      <c r="S3" s="695"/>
      <c r="T3" s="695"/>
      <c r="U3" s="27"/>
      <c r="V3" s="27"/>
    </row>
    <row r="4" customFormat="false" ht="16.5" hidden="false" customHeight="false" outlineLevel="0" collapsed="false">
      <c r="A4" s="696"/>
      <c r="B4" s="692"/>
      <c r="C4" s="692"/>
      <c r="D4" s="692"/>
      <c r="E4" s="692"/>
      <c r="F4" s="692"/>
      <c r="G4" s="692"/>
      <c r="H4" s="692"/>
      <c r="I4" s="692"/>
      <c r="J4" s="692"/>
      <c r="K4" s="692"/>
      <c r="L4" s="692"/>
      <c r="M4" s="692"/>
      <c r="N4" s="692"/>
      <c r="O4" s="692"/>
      <c r="P4" s="692"/>
      <c r="Q4" s="692"/>
      <c r="R4" s="692"/>
      <c r="S4" s="692"/>
      <c r="T4" s="697"/>
      <c r="U4" s="27"/>
      <c r="V4" s="27"/>
    </row>
    <row r="5" customFormat="false" ht="17.25" hidden="false" customHeight="true" outlineLevel="0" collapsed="false">
      <c r="A5" s="698" t="s">
        <v>786</v>
      </c>
      <c r="B5" s="698"/>
      <c r="C5" s="698"/>
      <c r="D5" s="698"/>
      <c r="E5" s="698"/>
      <c r="F5" s="698"/>
      <c r="G5" s="698"/>
      <c r="H5" s="698"/>
      <c r="I5" s="698"/>
      <c r="J5" s="698"/>
      <c r="K5" s="698"/>
      <c r="L5" s="698"/>
      <c r="M5" s="698"/>
      <c r="N5" s="698"/>
      <c r="O5" s="698"/>
      <c r="P5" s="698"/>
      <c r="Q5" s="698"/>
      <c r="R5" s="698"/>
      <c r="S5" s="698"/>
      <c r="T5" s="698"/>
      <c r="U5" s="27"/>
      <c r="V5" s="27"/>
    </row>
    <row r="6" customFormat="false" ht="16.5" hidden="false" customHeight="true" outlineLevel="0" collapsed="false">
      <c r="A6" s="699" t="s">
        <v>787</v>
      </c>
      <c r="B6" s="699" t="s">
        <v>750</v>
      </c>
      <c r="C6" s="416" t="s">
        <v>788</v>
      </c>
      <c r="D6" s="416"/>
      <c r="E6" s="416"/>
      <c r="F6" s="415" t="s">
        <v>789</v>
      </c>
      <c r="G6" s="415"/>
      <c r="H6" s="415"/>
      <c r="I6" s="415" t="s">
        <v>790</v>
      </c>
      <c r="J6" s="415"/>
      <c r="K6" s="415"/>
      <c r="L6" s="415" t="s">
        <v>791</v>
      </c>
      <c r="M6" s="415"/>
      <c r="N6" s="415"/>
      <c r="O6" s="416" t="s">
        <v>792</v>
      </c>
      <c r="P6" s="416"/>
      <c r="Q6" s="416"/>
      <c r="R6" s="415" t="s">
        <v>793</v>
      </c>
      <c r="S6" s="415"/>
      <c r="T6" s="415"/>
      <c r="U6" s="27"/>
      <c r="V6" s="27"/>
    </row>
    <row r="7" customFormat="false" ht="33.75" hidden="false" customHeight="false" outlineLevel="0" collapsed="false">
      <c r="A7" s="699"/>
      <c r="B7" s="699"/>
      <c r="C7" s="420" t="s">
        <v>524</v>
      </c>
      <c r="D7" s="420" t="s">
        <v>764</v>
      </c>
      <c r="E7" s="420" t="s">
        <v>765</v>
      </c>
      <c r="F7" s="434" t="s">
        <v>794</v>
      </c>
      <c r="G7" s="434" t="s">
        <v>795</v>
      </c>
      <c r="H7" s="434" t="s">
        <v>796</v>
      </c>
      <c r="I7" s="434" t="s">
        <v>794</v>
      </c>
      <c r="J7" s="434" t="s">
        <v>795</v>
      </c>
      <c r="K7" s="434" t="s">
        <v>796</v>
      </c>
      <c r="L7" s="434" t="s">
        <v>794</v>
      </c>
      <c r="M7" s="434" t="s">
        <v>795</v>
      </c>
      <c r="N7" s="434" t="s">
        <v>796</v>
      </c>
      <c r="O7" s="434" t="s">
        <v>794</v>
      </c>
      <c r="P7" s="434" t="s">
        <v>795</v>
      </c>
      <c r="Q7" s="700" t="s">
        <v>796</v>
      </c>
      <c r="R7" s="434" t="s">
        <v>794</v>
      </c>
      <c r="S7" s="434" t="s">
        <v>795</v>
      </c>
      <c r="T7" s="434" t="s">
        <v>796</v>
      </c>
      <c r="U7" s="27"/>
      <c r="V7" s="27"/>
    </row>
    <row r="8" customFormat="false" ht="19.5" hidden="false" customHeight="true" outlineLevel="0" collapsed="false">
      <c r="A8" s="677" t="s">
        <v>620</v>
      </c>
      <c r="B8" s="680" t="s">
        <v>524</v>
      </c>
      <c r="C8" s="679" t="n">
        <v>2</v>
      </c>
      <c r="D8" s="679" t="n">
        <v>2</v>
      </c>
      <c r="E8" s="679" t="n">
        <v>0</v>
      </c>
      <c r="F8" s="701" t="n">
        <v>5826</v>
      </c>
      <c r="G8" s="701" t="n">
        <v>2320</v>
      </c>
      <c r="H8" s="701" t="n">
        <v>3506</v>
      </c>
      <c r="I8" s="701" t="n">
        <v>4402</v>
      </c>
      <c r="J8" s="701" t="n">
        <v>2171</v>
      </c>
      <c r="K8" s="701" t="n">
        <v>2231</v>
      </c>
      <c r="L8" s="701" t="n">
        <v>1424</v>
      </c>
      <c r="M8" s="679" t="n">
        <v>149</v>
      </c>
      <c r="N8" s="701" t="n">
        <v>1257</v>
      </c>
      <c r="O8" s="679" t="n">
        <v>244</v>
      </c>
      <c r="P8" s="679" t="n">
        <v>93</v>
      </c>
      <c r="Q8" s="679" t="n">
        <v>151</v>
      </c>
      <c r="R8" s="679" t="n">
        <v>38</v>
      </c>
      <c r="S8" s="679" t="n">
        <v>16</v>
      </c>
      <c r="T8" s="679" t="n">
        <v>22</v>
      </c>
      <c r="U8" s="27"/>
      <c r="V8" s="27"/>
    </row>
    <row r="9" customFormat="false" ht="19.5" hidden="false" customHeight="false" outlineLevel="0" collapsed="false">
      <c r="A9" s="677"/>
      <c r="B9" s="680" t="s">
        <v>770</v>
      </c>
      <c r="C9" s="702" t="n">
        <v>2</v>
      </c>
      <c r="D9" s="702" t="n">
        <v>2</v>
      </c>
      <c r="E9" s="702" t="n">
        <v>0</v>
      </c>
      <c r="F9" s="701" t="n">
        <v>5826</v>
      </c>
      <c r="G9" s="701" t="n">
        <v>2320</v>
      </c>
      <c r="H9" s="701" t="n">
        <v>3506</v>
      </c>
      <c r="I9" s="701" t="n">
        <v>4402</v>
      </c>
      <c r="J9" s="701" t="n">
        <v>2171</v>
      </c>
      <c r="K9" s="701" t="n">
        <v>2231</v>
      </c>
      <c r="L9" s="701" t="n">
        <v>1424</v>
      </c>
      <c r="M9" s="679" t="n">
        <v>149</v>
      </c>
      <c r="N9" s="701" t="n">
        <v>1257</v>
      </c>
      <c r="O9" s="679" t="n">
        <v>244</v>
      </c>
      <c r="P9" s="679" t="n">
        <v>93</v>
      </c>
      <c r="Q9" s="679" t="n">
        <v>151</v>
      </c>
      <c r="R9" s="679" t="n">
        <v>38</v>
      </c>
      <c r="S9" s="679" t="n">
        <v>16</v>
      </c>
      <c r="T9" s="679" t="n">
        <v>22</v>
      </c>
      <c r="U9" s="27"/>
      <c r="V9" s="27"/>
    </row>
    <row r="10" customFormat="false" ht="19.5" hidden="false" customHeight="false" outlineLevel="0" collapsed="false">
      <c r="A10" s="677"/>
      <c r="B10" s="677" t="s">
        <v>771</v>
      </c>
      <c r="C10" s="702" t="n">
        <v>0</v>
      </c>
      <c r="D10" s="702" t="n">
        <v>0</v>
      </c>
      <c r="E10" s="702" t="n">
        <v>0</v>
      </c>
      <c r="F10" s="679" t="n">
        <v>0</v>
      </c>
      <c r="G10" s="679" t="n">
        <v>0</v>
      </c>
      <c r="H10" s="679" t="n">
        <v>0</v>
      </c>
      <c r="I10" s="679" t="n">
        <v>0</v>
      </c>
      <c r="J10" s="679" t="n">
        <v>0</v>
      </c>
      <c r="K10" s="679" t="n">
        <v>0</v>
      </c>
      <c r="L10" s="679" t="n">
        <v>0</v>
      </c>
      <c r="M10" s="679" t="n">
        <v>0</v>
      </c>
      <c r="N10" s="679" t="n">
        <v>0</v>
      </c>
      <c r="O10" s="679" t="n">
        <v>0</v>
      </c>
      <c r="P10" s="679" t="n">
        <v>0</v>
      </c>
      <c r="Q10" s="679" t="n">
        <v>0</v>
      </c>
      <c r="R10" s="679" t="n">
        <v>0</v>
      </c>
      <c r="S10" s="679" t="n">
        <v>0</v>
      </c>
      <c r="T10" s="679" t="n">
        <v>0</v>
      </c>
      <c r="U10" s="27"/>
      <c r="V10" s="27"/>
    </row>
    <row r="11" customFormat="false" ht="17.25" hidden="false" customHeight="false" outlineLevel="0" collapsed="false">
      <c r="A11" s="645" t="s">
        <v>662</v>
      </c>
      <c r="B11" s="515"/>
      <c r="C11" s="515"/>
      <c r="D11" s="515"/>
      <c r="E11" s="515"/>
      <c r="F11" s="516"/>
      <c r="G11" s="517"/>
      <c r="H11" s="517"/>
      <c r="I11" s="516"/>
      <c r="J11" s="517"/>
      <c r="K11" s="517"/>
      <c r="L11" s="516"/>
      <c r="M11" s="515"/>
      <c r="N11" s="515"/>
      <c r="O11" s="517"/>
      <c r="P11" s="518"/>
      <c r="Q11" s="516"/>
      <c r="R11" s="517"/>
      <c r="S11" s="518"/>
      <c r="T11" s="703"/>
      <c r="U11" s="27"/>
      <c r="V11" s="27"/>
    </row>
    <row r="12" customFormat="false" ht="16.5" hidden="false" customHeight="false" outlineLevel="0" collapsed="false">
      <c r="A12" s="478" t="s">
        <v>254</v>
      </c>
      <c r="B12" s="449"/>
      <c r="C12" s="449"/>
      <c r="D12" s="449"/>
      <c r="E12" s="449"/>
      <c r="F12" s="450"/>
      <c r="G12" s="478" t="s">
        <v>506</v>
      </c>
      <c r="H12" s="449"/>
      <c r="I12" s="450"/>
      <c r="J12" s="450"/>
      <c r="K12" s="479" t="s">
        <v>586</v>
      </c>
      <c r="L12" s="449"/>
      <c r="M12" s="450"/>
      <c r="N12" s="450"/>
      <c r="O12" s="450"/>
      <c r="P12" s="480" t="s">
        <v>508</v>
      </c>
      <c r="Q12" s="449"/>
      <c r="R12" s="450"/>
      <c r="S12" s="450"/>
      <c r="T12" s="449"/>
      <c r="U12" s="27"/>
      <c r="V12" s="27"/>
    </row>
    <row r="13" customFormat="false" ht="16.5" hidden="false" customHeight="false" outlineLevel="0" collapsed="false">
      <c r="A13" s="450"/>
      <c r="B13" s="450"/>
      <c r="C13" s="450"/>
      <c r="D13" s="450"/>
      <c r="E13" s="450"/>
      <c r="F13" s="450"/>
      <c r="G13" s="450"/>
      <c r="H13" s="449"/>
      <c r="I13" s="450"/>
      <c r="J13" s="450"/>
      <c r="K13" s="479" t="s">
        <v>529</v>
      </c>
      <c r="L13" s="449"/>
      <c r="M13" s="475"/>
      <c r="N13" s="449"/>
      <c r="O13" s="450"/>
      <c r="P13" s="449"/>
      <c r="Q13" s="449"/>
      <c r="R13" s="450"/>
      <c r="S13" s="449"/>
      <c r="T13" s="449"/>
      <c r="U13" s="27"/>
      <c r="V13" s="27"/>
    </row>
    <row r="14" customFormat="false" ht="16.5" hidden="false" customHeight="false" outlineLevel="0" collapsed="false">
      <c r="A14" s="704" t="s">
        <v>772</v>
      </c>
      <c r="B14" s="704"/>
      <c r="C14" s="704"/>
      <c r="D14" s="704"/>
      <c r="E14" s="704"/>
      <c r="F14" s="705"/>
      <c r="G14" s="705"/>
      <c r="H14" s="705"/>
      <c r="I14" s="705"/>
      <c r="J14" s="705"/>
      <c r="K14" s="705"/>
      <c r="L14" s="705"/>
      <c r="M14" s="705"/>
      <c r="N14" s="705"/>
      <c r="O14" s="705"/>
      <c r="P14" s="705"/>
      <c r="Q14" s="705"/>
      <c r="R14" s="705"/>
      <c r="S14" s="705"/>
      <c r="T14" s="705"/>
      <c r="U14" s="27"/>
      <c r="V14" s="27"/>
    </row>
    <row r="15" customFormat="false" ht="16.5" hidden="false" customHeight="false" outlineLevel="0" collapsed="false">
      <c r="A15" s="520" t="s">
        <v>784</v>
      </c>
      <c r="B15" s="704"/>
      <c r="C15" s="704"/>
      <c r="D15" s="704"/>
      <c r="E15" s="704"/>
      <c r="F15" s="705"/>
      <c r="G15" s="705"/>
      <c r="H15" s="705"/>
      <c r="I15" s="705"/>
      <c r="J15" s="705"/>
      <c r="K15" s="705"/>
      <c r="L15" s="705"/>
      <c r="M15" s="705"/>
      <c r="N15" s="705"/>
      <c r="O15" s="705"/>
      <c r="P15" s="705"/>
      <c r="Q15" s="705"/>
      <c r="R15" s="705"/>
      <c r="S15" s="705"/>
      <c r="T15" s="705"/>
      <c r="U15" s="27"/>
      <c r="V15" s="27"/>
    </row>
    <row r="16" customFormat="false" ht="16.5"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6.5"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9" min="9" style="27" width="26.74"/>
  </cols>
  <sheetData>
    <row r="1" customFormat="false" ht="16.5" hidden="false" customHeight="false" outlineLevel="0" collapsed="false">
      <c r="A1" s="483" t="s">
        <v>170</v>
      </c>
      <c r="B1" s="484"/>
      <c r="C1" s="706"/>
      <c r="D1" s="707"/>
      <c r="E1" s="707"/>
      <c r="F1" s="707"/>
      <c r="G1" s="622"/>
      <c r="H1" s="622"/>
      <c r="I1" s="622"/>
      <c r="J1" s="61" t="s">
        <v>77</v>
      </c>
      <c r="K1" s="27"/>
    </row>
    <row r="2" customFormat="false" ht="16.5" hidden="false" customHeight="false" outlineLevel="0" collapsed="false">
      <c r="A2" s="665" t="s">
        <v>556</v>
      </c>
      <c r="B2" s="623" t="s">
        <v>747</v>
      </c>
      <c r="C2" s="708"/>
      <c r="D2" s="707"/>
      <c r="E2" s="707"/>
      <c r="F2" s="707"/>
      <c r="G2" s="622"/>
      <c r="H2" s="622"/>
      <c r="I2" s="622"/>
      <c r="J2" s="27"/>
      <c r="K2" s="27"/>
    </row>
    <row r="3" customFormat="false" ht="21" hidden="false" customHeight="false" outlineLevel="0" collapsed="false">
      <c r="A3" s="709"/>
      <c r="B3" s="710"/>
      <c r="C3" s="710"/>
      <c r="D3" s="710"/>
      <c r="E3" s="710"/>
      <c r="F3" s="710"/>
      <c r="G3" s="710"/>
      <c r="H3" s="710"/>
      <c r="I3" s="711"/>
      <c r="J3" s="27"/>
      <c r="K3" s="27"/>
    </row>
    <row r="4" customFormat="false" ht="21" hidden="false" customHeight="true" outlineLevel="0" collapsed="false">
      <c r="A4" s="712" t="s">
        <v>797</v>
      </c>
      <c r="B4" s="712"/>
      <c r="C4" s="712"/>
      <c r="D4" s="712"/>
      <c r="E4" s="712"/>
      <c r="F4" s="712"/>
      <c r="G4" s="712"/>
      <c r="H4" s="712"/>
      <c r="I4" s="712"/>
      <c r="J4" s="27"/>
      <c r="K4" s="27"/>
    </row>
    <row r="5" customFormat="false" ht="16.5" hidden="false" customHeight="false" outlineLevel="0" collapsed="false">
      <c r="A5" s="713"/>
      <c r="B5" s="714"/>
      <c r="C5" s="714"/>
      <c r="D5" s="714"/>
      <c r="E5" s="714"/>
      <c r="F5" s="714"/>
      <c r="G5" s="714"/>
      <c r="H5" s="714"/>
      <c r="I5" s="715"/>
      <c r="J5" s="27"/>
      <c r="K5" s="27"/>
    </row>
    <row r="6" customFormat="false" ht="17.25" hidden="false" customHeight="true" outlineLevel="0" collapsed="false">
      <c r="A6" s="713"/>
      <c r="B6" s="714"/>
      <c r="C6" s="716" t="s">
        <v>695</v>
      </c>
      <c r="D6" s="716"/>
      <c r="E6" s="716"/>
      <c r="F6" s="716"/>
      <c r="G6" s="716"/>
      <c r="H6" s="714"/>
      <c r="I6" s="715"/>
      <c r="J6" s="27"/>
      <c r="K6" s="27"/>
    </row>
    <row r="7" customFormat="false" ht="63.75" hidden="false" customHeight="true" outlineLevel="0" collapsed="false">
      <c r="A7" s="628" t="s">
        <v>749</v>
      </c>
      <c r="B7" s="628" t="s">
        <v>798</v>
      </c>
      <c r="C7" s="628" t="s">
        <v>799</v>
      </c>
      <c r="D7" s="717" t="s">
        <v>800</v>
      </c>
      <c r="E7" s="628" t="s">
        <v>801</v>
      </c>
      <c r="F7" s="628" t="s">
        <v>802</v>
      </c>
      <c r="G7" s="628" t="s">
        <v>803</v>
      </c>
      <c r="H7" s="628"/>
      <c r="I7" s="628" t="s">
        <v>804</v>
      </c>
      <c r="J7" s="27"/>
      <c r="K7" s="27"/>
    </row>
    <row r="8" customFormat="false" ht="20.25" hidden="false" customHeight="true" outlineLevel="0" collapsed="false">
      <c r="A8" s="638" t="s">
        <v>620</v>
      </c>
      <c r="B8" s="639" t="s">
        <v>524</v>
      </c>
      <c r="C8" s="718" t="n">
        <v>0</v>
      </c>
      <c r="D8" s="718" t="n">
        <v>0</v>
      </c>
      <c r="E8" s="718" t="n">
        <v>0</v>
      </c>
      <c r="F8" s="718" t="n">
        <v>0</v>
      </c>
      <c r="G8" s="718" t="n">
        <v>0</v>
      </c>
      <c r="H8" s="718"/>
      <c r="I8" s="718" t="n">
        <v>0</v>
      </c>
      <c r="J8" s="27"/>
      <c r="K8" s="27"/>
    </row>
    <row r="9" customFormat="false" ht="21" hidden="false" customHeight="true" outlineLevel="0" collapsed="false">
      <c r="A9" s="638"/>
      <c r="B9" s="639" t="s">
        <v>770</v>
      </c>
      <c r="C9" s="719" t="n">
        <v>0</v>
      </c>
      <c r="D9" s="718" t="n">
        <v>0</v>
      </c>
      <c r="E9" s="718" t="n">
        <v>0</v>
      </c>
      <c r="F9" s="718" t="n">
        <v>0</v>
      </c>
      <c r="G9" s="718" t="n">
        <v>0</v>
      </c>
      <c r="H9" s="718"/>
      <c r="I9" s="718" t="n">
        <v>0</v>
      </c>
      <c r="J9" s="27"/>
      <c r="K9" s="27"/>
    </row>
    <row r="10" customFormat="false" ht="21" hidden="false" customHeight="true" outlineLevel="0" collapsed="false">
      <c r="A10" s="638"/>
      <c r="B10" s="639" t="s">
        <v>771</v>
      </c>
      <c r="C10" s="719" t="n">
        <v>0</v>
      </c>
      <c r="D10" s="718" t="n">
        <v>0</v>
      </c>
      <c r="E10" s="718" t="n">
        <v>0</v>
      </c>
      <c r="F10" s="718" t="n">
        <v>0</v>
      </c>
      <c r="G10" s="718" t="n">
        <v>0</v>
      </c>
      <c r="H10" s="718"/>
      <c r="I10" s="718" t="n">
        <v>0</v>
      </c>
      <c r="J10" s="27"/>
      <c r="K10" s="27"/>
    </row>
    <row r="11" customFormat="false" ht="17.25" hidden="false" customHeight="false" outlineLevel="0" collapsed="false">
      <c r="A11" s="681" t="s">
        <v>662</v>
      </c>
      <c r="B11" s="646"/>
      <c r="C11" s="646"/>
      <c r="D11" s="647"/>
      <c r="E11" s="648"/>
      <c r="F11" s="648"/>
      <c r="G11" s="647"/>
      <c r="H11" s="647"/>
      <c r="I11" s="720"/>
      <c r="J11" s="27"/>
      <c r="K11" s="27"/>
    </row>
    <row r="12" customFormat="false" ht="16.5" hidden="false" customHeight="false" outlineLevel="0" collapsed="false">
      <c r="A12" s="682" t="s">
        <v>254</v>
      </c>
      <c r="B12" s="683"/>
      <c r="C12" s="684" t="s">
        <v>506</v>
      </c>
      <c r="D12" s="687"/>
      <c r="E12" s="721" t="s">
        <v>586</v>
      </c>
      <c r="F12" s="687"/>
      <c r="G12" s="684" t="s">
        <v>508</v>
      </c>
      <c r="H12" s="684"/>
      <c r="I12" s="687"/>
      <c r="J12" s="27"/>
      <c r="K12" s="27"/>
    </row>
    <row r="13" customFormat="false" ht="16.5" hidden="false" customHeight="false" outlineLevel="0" collapsed="false">
      <c r="A13" s="687"/>
      <c r="B13" s="687"/>
      <c r="C13" s="687"/>
      <c r="D13" s="687"/>
      <c r="E13" s="721" t="s">
        <v>529</v>
      </c>
      <c r="F13" s="687"/>
      <c r="G13" s="687"/>
      <c r="H13" s="687"/>
      <c r="I13" s="687"/>
      <c r="J13" s="27"/>
      <c r="K13" s="27"/>
    </row>
    <row r="14" customFormat="false" ht="16.5" hidden="false" customHeight="false" outlineLevel="0" collapsed="false">
      <c r="A14" s="722" t="s">
        <v>772</v>
      </c>
      <c r="B14" s="722"/>
      <c r="C14" s="723"/>
      <c r="D14" s="723"/>
      <c r="E14" s="723"/>
      <c r="F14" s="723"/>
      <c r="G14" s="723"/>
      <c r="H14" s="723"/>
      <c r="I14" s="723"/>
      <c r="J14" s="27"/>
      <c r="K14" s="27"/>
    </row>
    <row r="15" customFormat="false" ht="16.5" hidden="false" customHeight="false" outlineLevel="0" collapsed="false">
      <c r="A15" s="520" t="s">
        <v>784</v>
      </c>
      <c r="B15" s="722"/>
      <c r="C15" s="723"/>
      <c r="D15" s="723"/>
      <c r="E15" s="723"/>
      <c r="F15" s="723"/>
      <c r="G15" s="723"/>
      <c r="H15" s="723"/>
      <c r="I15" s="723"/>
      <c r="J15" s="27"/>
      <c r="K15" s="27"/>
    </row>
    <row r="16" customFormat="false" ht="16.5" hidden="false" customHeight="false" outlineLevel="0" collapsed="false">
      <c r="A16" s="27"/>
      <c r="B16" s="27"/>
      <c r="C16" s="27"/>
      <c r="D16" s="27"/>
      <c r="E16" s="27"/>
      <c r="F16" s="27"/>
      <c r="G16" s="27"/>
      <c r="H16" s="27"/>
      <c r="J16" s="27"/>
      <c r="K16" s="27"/>
    </row>
    <row r="17" customFormat="false" ht="16.5"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W1" activeCellId="0" sqref="W1"/>
    </sheetView>
  </sheetViews>
  <sheetFormatPr defaultColWidth="8.8984375" defaultRowHeight="16.5" zeroHeight="false" outlineLevelRow="0" outlineLevelCol="0"/>
  <cols>
    <col collapsed="false" customWidth="true" hidden="false" outlineLevel="0" max="2" min="2" style="27" width="8.11"/>
    <col collapsed="false" customWidth="true" hidden="false" outlineLevel="0" max="3" min="3" style="27" width="6.5"/>
    <col collapsed="false" customWidth="true" hidden="false" outlineLevel="0" max="4" min="4" style="27" width="6.62"/>
    <col collapsed="false" customWidth="true" hidden="false" outlineLevel="0" max="5" min="5" style="27" width="5.99"/>
    <col collapsed="false" customWidth="true" hidden="false" outlineLevel="0" max="6" min="6" style="27" width="6.5"/>
    <col collapsed="false" customWidth="true" hidden="false" outlineLevel="0" max="7" min="7" style="27" width="4.99"/>
    <col collapsed="false" customWidth="true" hidden="false" outlineLevel="0" max="8" min="8" style="27" width="7.87"/>
    <col collapsed="false" customWidth="true" hidden="false" outlineLevel="0" max="10" min="10" style="27" width="7.12"/>
    <col collapsed="false" customWidth="true" hidden="false" outlineLevel="0" max="11" min="11" style="27" width="6.12"/>
    <col collapsed="false" customWidth="true" hidden="false" outlineLevel="0" max="12" min="12" style="27" width="6.24"/>
    <col collapsed="false" customWidth="true" hidden="false" outlineLevel="0" max="13" min="13" style="27" width="5.36"/>
    <col collapsed="false" customWidth="true" hidden="false" outlineLevel="0" max="14" min="14" style="27" width="5.87"/>
    <col collapsed="false" customWidth="true" hidden="false" outlineLevel="0" max="15" min="15" style="27" width="4.5"/>
    <col collapsed="false" customWidth="true" hidden="false" outlineLevel="0" max="16" min="16" style="27" width="5.87"/>
    <col collapsed="false" customWidth="true" hidden="false" outlineLevel="0" max="17" min="17" style="27" width="5.5"/>
    <col collapsed="false" customWidth="true" hidden="false" outlineLevel="0" max="18" min="18" style="27" width="5.99"/>
    <col collapsed="false" customWidth="true" hidden="false" outlineLevel="0" max="19" min="19" style="27" width="7.5"/>
    <col collapsed="false" customWidth="true" hidden="false" outlineLevel="0" max="22" min="22" style="27" width="11.99"/>
  </cols>
  <sheetData>
    <row r="1" customFormat="false" ht="16.5" hidden="false" customHeight="false" outlineLevel="0" collapsed="false">
      <c r="A1" s="483" t="s">
        <v>170</v>
      </c>
      <c r="B1" s="484"/>
      <c r="C1" s="724"/>
      <c r="D1" s="725"/>
      <c r="E1" s="622"/>
      <c r="F1" s="622"/>
      <c r="G1" s="622"/>
      <c r="H1" s="726"/>
      <c r="I1" s="621"/>
      <c r="J1" s="621"/>
      <c r="K1" s="621"/>
      <c r="L1" s="621"/>
      <c r="M1" s="621"/>
      <c r="N1" s="621"/>
      <c r="O1" s="621"/>
      <c r="P1" s="621"/>
      <c r="Q1" s="726"/>
      <c r="R1" s="622"/>
      <c r="S1" s="622"/>
      <c r="T1" s="727"/>
      <c r="U1" s="727"/>
      <c r="V1" s="727"/>
      <c r="W1" s="61" t="s">
        <v>555</v>
      </c>
    </row>
    <row r="2" customFormat="false" ht="16.5" hidden="false" customHeight="false" outlineLevel="0" collapsed="false">
      <c r="A2" s="665" t="s">
        <v>556</v>
      </c>
      <c r="B2" s="623" t="s">
        <v>747</v>
      </c>
      <c r="C2" s="724"/>
      <c r="D2" s="536"/>
      <c r="E2" s="622"/>
      <c r="F2" s="622"/>
      <c r="G2" s="622"/>
      <c r="H2" s="621"/>
      <c r="I2" s="621"/>
      <c r="J2" s="621"/>
      <c r="K2" s="621"/>
      <c r="L2" s="621"/>
      <c r="M2" s="621"/>
      <c r="N2" s="621"/>
      <c r="O2" s="621"/>
      <c r="P2" s="621"/>
      <c r="Q2" s="726"/>
      <c r="R2" s="622"/>
      <c r="S2" s="622"/>
      <c r="T2" s="727"/>
      <c r="U2" s="727"/>
      <c r="V2" s="727"/>
    </row>
    <row r="3" customFormat="false" ht="21" hidden="false" customHeight="false" outlineLevel="0" collapsed="false">
      <c r="A3" s="710"/>
      <c r="B3" s="710"/>
      <c r="C3" s="710"/>
      <c r="D3" s="710"/>
      <c r="E3" s="710"/>
      <c r="F3" s="710"/>
      <c r="G3" s="710"/>
      <c r="H3" s="710"/>
      <c r="I3" s="710"/>
      <c r="J3" s="710"/>
      <c r="K3" s="710"/>
      <c r="L3" s="710"/>
      <c r="M3" s="710"/>
      <c r="N3" s="710"/>
      <c r="O3" s="710"/>
      <c r="P3" s="710"/>
      <c r="Q3" s="710"/>
      <c r="R3" s="710"/>
      <c r="S3" s="710"/>
      <c r="T3" s="710"/>
      <c r="U3" s="710"/>
      <c r="V3" s="710"/>
    </row>
    <row r="4" customFormat="false" ht="21" hidden="false" customHeight="true" outlineLevel="0" collapsed="false">
      <c r="A4" s="728" t="s">
        <v>805</v>
      </c>
      <c r="B4" s="728"/>
      <c r="C4" s="728"/>
      <c r="D4" s="728"/>
      <c r="E4" s="728"/>
      <c r="F4" s="728"/>
      <c r="G4" s="728"/>
      <c r="H4" s="728"/>
      <c r="I4" s="728"/>
      <c r="J4" s="728"/>
      <c r="K4" s="728"/>
      <c r="L4" s="728"/>
      <c r="M4" s="728"/>
      <c r="N4" s="728"/>
      <c r="O4" s="728"/>
      <c r="P4" s="728"/>
      <c r="Q4" s="728"/>
      <c r="R4" s="728"/>
      <c r="S4" s="728"/>
      <c r="T4" s="728"/>
      <c r="U4" s="728"/>
      <c r="V4" s="728"/>
    </row>
    <row r="5" customFormat="false" ht="16.5" hidden="false" customHeight="false" outlineLevel="0" collapsed="false">
      <c r="A5" s="724"/>
      <c r="B5" s="724"/>
      <c r="C5" s="724"/>
      <c r="D5" s="724"/>
      <c r="E5" s="724"/>
      <c r="F5" s="724"/>
      <c r="G5" s="724"/>
      <c r="H5" s="714"/>
      <c r="I5" s="714"/>
      <c r="J5" s="714"/>
      <c r="K5" s="714"/>
      <c r="L5" s="714"/>
      <c r="M5" s="714"/>
      <c r="N5" s="714"/>
      <c r="O5" s="714"/>
      <c r="P5" s="714"/>
      <c r="Q5" s="714"/>
      <c r="R5" s="714"/>
      <c r="S5" s="714"/>
      <c r="T5" s="714"/>
      <c r="U5" s="714"/>
      <c r="V5" s="714"/>
    </row>
    <row r="6" customFormat="false" ht="17.25" hidden="false" customHeight="true" outlineLevel="0" collapsed="false">
      <c r="A6" s="716" t="s">
        <v>806</v>
      </c>
      <c r="B6" s="716"/>
      <c r="C6" s="716"/>
      <c r="D6" s="716"/>
      <c r="E6" s="716"/>
      <c r="F6" s="716"/>
      <c r="G6" s="716"/>
      <c r="H6" s="716"/>
      <c r="I6" s="716"/>
      <c r="J6" s="716"/>
      <c r="K6" s="716"/>
      <c r="L6" s="716"/>
      <c r="M6" s="716"/>
      <c r="N6" s="716"/>
      <c r="O6" s="716"/>
      <c r="P6" s="716"/>
      <c r="Q6" s="716"/>
      <c r="R6" s="716"/>
      <c r="S6" s="716"/>
      <c r="T6" s="716"/>
      <c r="U6" s="716"/>
      <c r="V6" s="716"/>
    </row>
    <row r="7" customFormat="false" ht="16.5" hidden="false" customHeight="true" outlineLevel="0" collapsed="false">
      <c r="A7" s="717" t="s">
        <v>787</v>
      </c>
      <c r="B7" s="729" t="s">
        <v>807</v>
      </c>
      <c r="C7" s="729"/>
      <c r="D7" s="729"/>
      <c r="E7" s="729"/>
      <c r="F7" s="729"/>
      <c r="G7" s="729"/>
      <c r="H7" s="629" t="s">
        <v>808</v>
      </c>
      <c r="I7" s="629"/>
      <c r="J7" s="629" t="s">
        <v>809</v>
      </c>
      <c r="K7" s="629"/>
      <c r="L7" s="629"/>
      <c r="M7" s="629"/>
      <c r="N7" s="629" t="s">
        <v>810</v>
      </c>
      <c r="O7" s="629"/>
      <c r="P7" s="629"/>
      <c r="Q7" s="629"/>
      <c r="R7" s="629" t="s">
        <v>811</v>
      </c>
      <c r="S7" s="629"/>
      <c r="T7" s="629"/>
      <c r="U7" s="629"/>
      <c r="V7" s="730" t="s">
        <v>812</v>
      </c>
    </row>
    <row r="8" customFormat="false" ht="16.5" hidden="false" customHeight="true" outlineLevel="0" collapsed="false">
      <c r="A8" s="717"/>
      <c r="B8" s="635" t="s">
        <v>813</v>
      </c>
      <c r="C8" s="635"/>
      <c r="D8" s="635"/>
      <c r="E8" s="635"/>
      <c r="F8" s="635" t="s">
        <v>814</v>
      </c>
      <c r="G8" s="635"/>
      <c r="H8" s="629"/>
      <c r="I8" s="629"/>
      <c r="J8" s="629"/>
      <c r="K8" s="629"/>
      <c r="L8" s="629"/>
      <c r="M8" s="629"/>
      <c r="N8" s="629"/>
      <c r="O8" s="629"/>
      <c r="P8" s="629"/>
      <c r="Q8" s="629"/>
      <c r="R8" s="629"/>
      <c r="S8" s="629"/>
      <c r="T8" s="629"/>
      <c r="U8" s="629"/>
      <c r="V8" s="730"/>
    </row>
    <row r="9" customFormat="false" ht="27" hidden="false" customHeight="true" outlineLevel="0" collapsed="false">
      <c r="A9" s="717"/>
      <c r="B9" s="635" t="s">
        <v>815</v>
      </c>
      <c r="C9" s="635"/>
      <c r="D9" s="635" t="s">
        <v>816</v>
      </c>
      <c r="E9" s="635"/>
      <c r="F9" s="635" t="s">
        <v>817</v>
      </c>
      <c r="G9" s="635"/>
      <c r="H9" s="632" t="s">
        <v>818</v>
      </c>
      <c r="I9" s="632" t="s">
        <v>819</v>
      </c>
      <c r="J9" s="635" t="s">
        <v>820</v>
      </c>
      <c r="K9" s="635"/>
      <c r="L9" s="635" t="s">
        <v>821</v>
      </c>
      <c r="M9" s="635" t="s">
        <v>822</v>
      </c>
      <c r="N9" s="635" t="s">
        <v>820</v>
      </c>
      <c r="O9" s="635"/>
      <c r="P9" s="635" t="s">
        <v>821</v>
      </c>
      <c r="Q9" s="635" t="s">
        <v>822</v>
      </c>
      <c r="R9" s="635" t="s">
        <v>823</v>
      </c>
      <c r="S9" s="635"/>
      <c r="T9" s="635" t="s">
        <v>824</v>
      </c>
      <c r="U9" s="635"/>
      <c r="V9" s="730"/>
    </row>
    <row r="10" customFormat="false" ht="17.25" hidden="false" customHeight="false" outlineLevel="0" collapsed="false">
      <c r="A10" s="717"/>
      <c r="B10" s="731" t="s">
        <v>640</v>
      </c>
      <c r="C10" s="731" t="s">
        <v>641</v>
      </c>
      <c r="D10" s="731" t="s">
        <v>640</v>
      </c>
      <c r="E10" s="731" t="s">
        <v>641</v>
      </c>
      <c r="F10" s="731" t="s">
        <v>640</v>
      </c>
      <c r="G10" s="731" t="s">
        <v>641</v>
      </c>
      <c r="H10" s="632"/>
      <c r="I10" s="632"/>
      <c r="J10" s="731" t="s">
        <v>640</v>
      </c>
      <c r="K10" s="731" t="s">
        <v>641</v>
      </c>
      <c r="L10" s="731" t="s">
        <v>640</v>
      </c>
      <c r="M10" s="731" t="s">
        <v>641</v>
      </c>
      <c r="N10" s="731" t="s">
        <v>640</v>
      </c>
      <c r="O10" s="731" t="s">
        <v>641</v>
      </c>
      <c r="P10" s="731" t="s">
        <v>640</v>
      </c>
      <c r="Q10" s="731" t="s">
        <v>641</v>
      </c>
      <c r="R10" s="731" t="s">
        <v>640</v>
      </c>
      <c r="S10" s="731" t="s">
        <v>641</v>
      </c>
      <c r="T10" s="731" t="s">
        <v>640</v>
      </c>
      <c r="U10" s="731" t="s">
        <v>641</v>
      </c>
      <c r="V10" s="730"/>
    </row>
    <row r="11" customFormat="false" ht="20.25" hidden="false" customHeight="false" outlineLevel="0" collapsed="false">
      <c r="A11" s="732" t="s">
        <v>620</v>
      </c>
      <c r="B11" s="732" t="n">
        <v>0</v>
      </c>
      <c r="C11" s="732" t="n">
        <v>0</v>
      </c>
      <c r="D11" s="732" t="n">
        <v>0</v>
      </c>
      <c r="E11" s="732" t="n">
        <v>0</v>
      </c>
      <c r="F11" s="732" t="n">
        <v>0</v>
      </c>
      <c r="G11" s="732" t="n">
        <v>0</v>
      </c>
      <c r="H11" s="732" t="n">
        <v>1</v>
      </c>
      <c r="I11" s="732" t="n">
        <v>0</v>
      </c>
      <c r="J11" s="732" t="n">
        <v>1</v>
      </c>
      <c r="K11" s="718" t="n">
        <v>0</v>
      </c>
      <c r="L11" s="718" t="n">
        <v>0</v>
      </c>
      <c r="M11" s="718" t="n">
        <v>0</v>
      </c>
      <c r="N11" s="718" t="n">
        <v>1</v>
      </c>
      <c r="O11" s="718" t="n">
        <v>0</v>
      </c>
      <c r="P11" s="718" t="n">
        <v>0</v>
      </c>
      <c r="Q11" s="718" t="n">
        <v>0</v>
      </c>
      <c r="R11" s="718" t="n">
        <v>0</v>
      </c>
      <c r="S11" s="718" t="n">
        <v>0</v>
      </c>
      <c r="T11" s="718" t="n">
        <v>0</v>
      </c>
      <c r="U11" s="718" t="n">
        <v>0</v>
      </c>
      <c r="V11" s="733" t="n">
        <v>0</v>
      </c>
    </row>
    <row r="12" customFormat="false" ht="20.25" hidden="false" customHeight="false" outlineLevel="0" collapsed="false">
      <c r="A12" s="732"/>
      <c r="B12" s="732"/>
      <c r="C12" s="638"/>
      <c r="D12" s="638"/>
      <c r="E12" s="638"/>
      <c r="F12" s="638"/>
      <c r="G12" s="638"/>
      <c r="H12" s="734"/>
      <c r="I12" s="718"/>
      <c r="J12" s="718"/>
      <c r="K12" s="718"/>
      <c r="L12" s="718"/>
      <c r="M12" s="718"/>
      <c r="N12" s="718"/>
      <c r="O12" s="718"/>
      <c r="P12" s="718"/>
      <c r="Q12" s="718"/>
      <c r="R12" s="718"/>
      <c r="S12" s="718"/>
      <c r="T12" s="718"/>
      <c r="U12" s="735"/>
      <c r="V12" s="733"/>
    </row>
    <row r="13" customFormat="false" ht="20.25" hidden="false" customHeight="false" outlineLevel="0" collapsed="false">
      <c r="A13" s="732"/>
      <c r="B13" s="732"/>
      <c r="C13" s="638"/>
      <c r="D13" s="638"/>
      <c r="E13" s="638"/>
      <c r="F13" s="638"/>
      <c r="G13" s="638"/>
      <c r="H13" s="734"/>
      <c r="I13" s="718"/>
      <c r="J13" s="718"/>
      <c r="K13" s="718"/>
      <c r="L13" s="718"/>
      <c r="M13" s="718"/>
      <c r="N13" s="718"/>
      <c r="O13" s="718"/>
      <c r="P13" s="718"/>
      <c r="Q13" s="718"/>
      <c r="R13" s="718"/>
      <c r="S13" s="718"/>
      <c r="T13" s="718"/>
      <c r="U13" s="735"/>
      <c r="V13" s="733"/>
    </row>
    <row r="14" customFormat="false" ht="17.25" hidden="false" customHeight="false" outlineLevel="0" collapsed="false">
      <c r="A14" s="514" t="s">
        <v>662</v>
      </c>
      <c r="B14" s="736"/>
      <c r="C14" s="515"/>
      <c r="D14" s="515"/>
      <c r="E14" s="515"/>
      <c r="F14" s="515"/>
      <c r="G14" s="516"/>
      <c r="H14" s="517"/>
      <c r="I14" s="516"/>
      <c r="J14" s="517"/>
      <c r="K14" s="517"/>
      <c r="L14" s="517"/>
      <c r="M14" s="516"/>
      <c r="N14" s="515"/>
      <c r="O14" s="515"/>
      <c r="P14" s="515"/>
      <c r="Q14" s="515"/>
      <c r="R14" s="517"/>
      <c r="S14" s="517"/>
      <c r="T14" s="518"/>
      <c r="U14" s="518"/>
      <c r="V14" s="737"/>
    </row>
    <row r="15" customFormat="false" ht="16.5" hidden="false" customHeight="false" outlineLevel="0" collapsed="false">
      <c r="A15" s="478" t="s">
        <v>254</v>
      </c>
      <c r="B15" s="475"/>
      <c r="C15" s="449"/>
      <c r="D15" s="449"/>
      <c r="E15" s="449"/>
      <c r="F15" s="449"/>
      <c r="G15" s="480" t="s">
        <v>506</v>
      </c>
      <c r="H15" s="450"/>
      <c r="I15" s="450"/>
      <c r="J15" s="479" t="s">
        <v>586</v>
      </c>
      <c r="K15" s="449"/>
      <c r="L15" s="449"/>
      <c r="M15" s="449"/>
      <c r="N15" s="450"/>
      <c r="O15" s="450"/>
      <c r="P15" s="450"/>
      <c r="Q15" s="476"/>
      <c r="R15" s="480" t="s">
        <v>508</v>
      </c>
      <c r="S15" s="476"/>
      <c r="T15" s="450"/>
      <c r="U15" s="450"/>
      <c r="V15" s="449"/>
    </row>
    <row r="16" customFormat="false" ht="16.5" hidden="false" customHeight="false" outlineLevel="0" collapsed="false">
      <c r="A16" s="450"/>
      <c r="B16" s="450"/>
      <c r="C16" s="450"/>
      <c r="D16" s="450"/>
      <c r="E16" s="450"/>
      <c r="F16" s="450"/>
      <c r="G16" s="450"/>
      <c r="H16" s="450"/>
      <c r="I16" s="450"/>
      <c r="J16" s="479" t="s">
        <v>529</v>
      </c>
      <c r="K16" s="449"/>
      <c r="L16" s="449"/>
      <c r="M16" s="449"/>
      <c r="N16" s="475"/>
      <c r="O16" s="475"/>
      <c r="P16" s="475"/>
      <c r="Q16" s="449"/>
      <c r="R16" s="450"/>
      <c r="S16" s="450"/>
      <c r="T16" s="449"/>
      <c r="U16" s="449"/>
      <c r="V16" s="449"/>
    </row>
    <row r="17" customFormat="false" ht="16.5" hidden="false" customHeight="false" outlineLevel="0" collapsed="false">
      <c r="A17" s="722" t="s">
        <v>772</v>
      </c>
      <c r="B17" s="722"/>
      <c r="C17" s="722"/>
      <c r="D17" s="722"/>
      <c r="E17" s="722"/>
      <c r="F17" s="722"/>
      <c r="G17" s="722"/>
      <c r="H17" s="723"/>
      <c r="I17" s="723"/>
      <c r="J17" s="723"/>
      <c r="K17" s="723"/>
      <c r="L17" s="723"/>
      <c r="M17" s="723"/>
      <c r="N17" s="723"/>
      <c r="O17" s="723"/>
      <c r="P17" s="723"/>
      <c r="Q17" s="723"/>
      <c r="R17" s="723"/>
      <c r="S17" s="723"/>
      <c r="T17" s="723"/>
      <c r="U17" s="723"/>
      <c r="V17" s="723"/>
    </row>
    <row r="18" customFormat="false" ht="16.5" hidden="false" customHeight="false" outlineLevel="0" collapsed="false">
      <c r="A18" s="520" t="s">
        <v>825</v>
      </c>
      <c r="B18" s="520"/>
      <c r="C18" s="722"/>
      <c r="D18" s="722"/>
      <c r="E18" s="722"/>
      <c r="F18" s="722"/>
      <c r="G18" s="722"/>
      <c r="H18" s="723"/>
      <c r="I18" s="723"/>
      <c r="J18" s="723"/>
      <c r="K18" s="723"/>
      <c r="L18" s="723"/>
      <c r="M18" s="723"/>
      <c r="N18" s="723"/>
      <c r="O18" s="723"/>
      <c r="P18" s="723"/>
      <c r="Q18" s="723"/>
      <c r="R18" s="723"/>
      <c r="S18" s="723"/>
      <c r="T18" s="723"/>
      <c r="U18" s="723"/>
      <c r="V18" s="723"/>
    </row>
    <row r="19" customFormat="false" ht="16.5" hidden="false" customHeight="false" outlineLevel="0" collapsed="false">
      <c r="A19" s="431" t="s">
        <v>826</v>
      </c>
      <c r="B19" s="431"/>
      <c r="C19" s="738"/>
      <c r="D19" s="738"/>
      <c r="E19" s="738"/>
      <c r="F19" s="738"/>
      <c r="G19" s="738"/>
      <c r="H19" s="739"/>
      <c r="I19" s="739"/>
      <c r="J19" s="739"/>
      <c r="K19" s="739"/>
      <c r="L19" s="739"/>
      <c r="M19" s="739"/>
      <c r="N19" s="739"/>
      <c r="O19" s="739"/>
      <c r="P19" s="739"/>
      <c r="Q19" s="739"/>
      <c r="R19" s="739"/>
      <c r="S19" s="739"/>
      <c r="T19" s="739"/>
      <c r="U19" s="739"/>
      <c r="V19" s="739"/>
    </row>
    <row r="20" customFormat="false" ht="16.5" hidden="false" customHeight="false" outlineLevel="0" collapsed="false">
      <c r="A20" s="27"/>
      <c r="I20" s="27"/>
      <c r="T20" s="27"/>
      <c r="U20" s="27"/>
    </row>
    <row r="21" customFormat="false" ht="16.5"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6.5" zeroHeight="false" outlineLevelRow="0" outlineLevelCol="0"/>
  <cols>
    <col collapsed="false" customWidth="true" hidden="false" outlineLevel="0" max="29" min="29" style="27" width="12.99"/>
  </cols>
  <sheetData>
    <row r="1" customFormat="false" ht="16.5" hidden="false" customHeight="false" outlineLevel="0" collapsed="false">
      <c r="A1" s="740" t="s">
        <v>170</v>
      </c>
      <c r="B1" s="741"/>
      <c r="C1" s="742"/>
      <c r="D1" s="742"/>
      <c r="E1" s="742"/>
      <c r="F1" s="742"/>
      <c r="G1" s="742"/>
      <c r="H1" s="742"/>
      <c r="I1" s="743"/>
      <c r="J1" s="743"/>
      <c r="K1" s="743"/>
      <c r="L1" s="743"/>
      <c r="M1" s="743"/>
      <c r="N1" s="743"/>
      <c r="O1" s="743"/>
      <c r="P1" s="743"/>
      <c r="Q1" s="743"/>
      <c r="R1" s="743"/>
      <c r="S1" s="743"/>
      <c r="T1" s="743"/>
      <c r="U1" s="743"/>
      <c r="V1" s="743"/>
      <c r="W1" s="743"/>
      <c r="X1" s="743"/>
      <c r="Y1" s="743"/>
      <c r="Z1" s="743"/>
      <c r="AA1" s="743"/>
      <c r="AB1" s="743"/>
      <c r="AD1" s="61" t="s">
        <v>555</v>
      </c>
      <c r="AE1" s="27"/>
      <c r="AF1" s="27"/>
    </row>
    <row r="2" customFormat="false" ht="23.45" hidden="false" customHeight="true" outlineLevel="0" collapsed="false">
      <c r="A2" s="744" t="s">
        <v>827</v>
      </c>
      <c r="B2" s="405" t="s">
        <v>828</v>
      </c>
      <c r="C2" s="406"/>
      <c r="D2" s="745"/>
      <c r="E2" s="742"/>
      <c r="F2" s="742"/>
      <c r="G2" s="742"/>
      <c r="H2" s="742"/>
      <c r="I2" s="743"/>
      <c r="J2" s="743"/>
      <c r="K2" s="743"/>
      <c r="L2" s="746"/>
      <c r="M2" s="746"/>
      <c r="N2" s="746"/>
      <c r="O2" s="746"/>
      <c r="P2" s="746"/>
      <c r="Q2" s="746"/>
      <c r="R2" s="743"/>
      <c r="S2" s="743"/>
      <c r="T2" s="743"/>
      <c r="U2" s="743"/>
      <c r="V2" s="743"/>
      <c r="W2" s="743"/>
      <c r="X2" s="743"/>
      <c r="Y2" s="746"/>
      <c r="Z2" s="746"/>
      <c r="AA2" s="746"/>
      <c r="AB2" s="746"/>
      <c r="AD2" s="27"/>
      <c r="AE2" s="27"/>
      <c r="AF2" s="27"/>
    </row>
    <row r="3" customFormat="false" ht="26.45" hidden="false" customHeight="true" outlineLevel="0" collapsed="false">
      <c r="A3" s="747" t="s">
        <v>829</v>
      </c>
      <c r="B3" s="747"/>
      <c r="C3" s="748"/>
      <c r="D3" s="747"/>
      <c r="E3" s="747"/>
      <c r="F3" s="747"/>
      <c r="G3" s="747"/>
      <c r="H3" s="747"/>
      <c r="I3" s="747"/>
      <c r="J3" s="747"/>
      <c r="K3" s="747"/>
      <c r="L3" s="748"/>
      <c r="M3" s="748"/>
      <c r="N3" s="748"/>
      <c r="O3" s="748"/>
      <c r="P3" s="749"/>
      <c r="Q3" s="749"/>
      <c r="R3" s="747"/>
      <c r="S3" s="747"/>
      <c r="T3" s="747"/>
      <c r="U3" s="750"/>
      <c r="V3" s="750"/>
      <c r="W3" s="750"/>
      <c r="X3" s="750"/>
      <c r="Y3" s="751"/>
      <c r="Z3" s="752"/>
      <c r="AA3" s="752"/>
      <c r="AB3" s="752"/>
      <c r="AC3" s="753"/>
      <c r="AD3" s="27"/>
      <c r="AE3" s="27"/>
      <c r="AF3" s="27"/>
    </row>
    <row r="4" customFormat="false" ht="26.45" hidden="false" customHeight="true" outlineLevel="0" collapsed="false">
      <c r="A4" s="743"/>
      <c r="B4" s="743"/>
      <c r="C4" s="754"/>
      <c r="D4" s="754"/>
      <c r="E4" s="754"/>
      <c r="F4" s="743"/>
      <c r="G4" s="743"/>
      <c r="H4" s="755"/>
      <c r="I4" s="743"/>
      <c r="J4" s="756" t="s">
        <v>830</v>
      </c>
      <c r="K4" s="756"/>
      <c r="L4" s="756"/>
      <c r="M4" s="756"/>
      <c r="N4" s="756"/>
      <c r="O4" s="756"/>
      <c r="P4" s="743"/>
      <c r="Q4" s="743"/>
      <c r="R4" s="755"/>
      <c r="S4" s="755"/>
      <c r="T4" s="755"/>
      <c r="U4" s="755"/>
      <c r="V4" s="755"/>
      <c r="W4" s="755"/>
      <c r="X4" s="755"/>
      <c r="Y4" s="755"/>
      <c r="Z4" s="757"/>
      <c r="AA4" s="757"/>
      <c r="AB4" s="758" t="s">
        <v>831</v>
      </c>
      <c r="AC4" s="753"/>
      <c r="AD4" s="27"/>
      <c r="AE4" s="27"/>
      <c r="AF4" s="27"/>
    </row>
    <row r="5" customFormat="false" ht="17.1" hidden="false" customHeight="true" outlineLevel="0" collapsed="false">
      <c r="A5" s="759" t="s">
        <v>535</v>
      </c>
      <c r="B5" s="759"/>
      <c r="C5" s="760" t="s">
        <v>832</v>
      </c>
      <c r="D5" s="760"/>
      <c r="E5" s="760"/>
      <c r="F5" s="760"/>
      <c r="G5" s="760"/>
      <c r="H5" s="760"/>
      <c r="I5" s="760"/>
      <c r="J5" s="760"/>
      <c r="K5" s="760"/>
      <c r="L5" s="761" t="s">
        <v>833</v>
      </c>
      <c r="M5" s="761"/>
      <c r="N5" s="761"/>
      <c r="O5" s="761" t="s">
        <v>834</v>
      </c>
      <c r="P5" s="761"/>
      <c r="Q5" s="761"/>
      <c r="R5" s="762" t="s">
        <v>835</v>
      </c>
      <c r="S5" s="762"/>
      <c r="T5" s="762"/>
      <c r="U5" s="763" t="s">
        <v>836</v>
      </c>
      <c r="V5" s="763"/>
      <c r="W5" s="763"/>
      <c r="X5" s="763"/>
      <c r="Y5" s="763"/>
      <c r="Z5" s="763"/>
      <c r="AA5" s="764" t="s">
        <v>837</v>
      </c>
      <c r="AB5" s="765" t="s">
        <v>838</v>
      </c>
      <c r="AC5" s="753"/>
      <c r="AD5" s="27"/>
      <c r="AE5" s="27"/>
      <c r="AF5" s="27"/>
    </row>
    <row r="6" customFormat="false" ht="17.1" hidden="false" customHeight="true" outlineLevel="0" collapsed="false">
      <c r="A6" s="759"/>
      <c r="B6" s="759"/>
      <c r="C6" s="766" t="s">
        <v>839</v>
      </c>
      <c r="D6" s="766"/>
      <c r="E6" s="766"/>
      <c r="F6" s="766" t="s">
        <v>840</v>
      </c>
      <c r="G6" s="766"/>
      <c r="H6" s="766"/>
      <c r="I6" s="766" t="s">
        <v>841</v>
      </c>
      <c r="J6" s="766"/>
      <c r="K6" s="766"/>
      <c r="L6" s="761"/>
      <c r="M6" s="761"/>
      <c r="N6" s="761"/>
      <c r="O6" s="761"/>
      <c r="P6" s="761"/>
      <c r="Q6" s="761"/>
      <c r="R6" s="762"/>
      <c r="S6" s="762"/>
      <c r="T6" s="762"/>
      <c r="U6" s="767" t="s">
        <v>524</v>
      </c>
      <c r="V6" s="768" t="s">
        <v>842</v>
      </c>
      <c r="W6" s="768" t="s">
        <v>843</v>
      </c>
      <c r="X6" s="768" t="s">
        <v>844</v>
      </c>
      <c r="Y6" s="768" t="s">
        <v>845</v>
      </c>
      <c r="Z6" s="768" t="s">
        <v>846</v>
      </c>
      <c r="AA6" s="764"/>
      <c r="AB6" s="765"/>
      <c r="AC6" s="769"/>
      <c r="AD6" s="27"/>
      <c r="AE6" s="27"/>
      <c r="AF6" s="27"/>
    </row>
    <row r="7" customFormat="false" ht="17.25" hidden="false" customHeight="false" outlineLevel="0" collapsed="false">
      <c r="A7" s="759"/>
      <c r="B7" s="759"/>
      <c r="C7" s="768" t="s">
        <v>524</v>
      </c>
      <c r="D7" s="770" t="s">
        <v>640</v>
      </c>
      <c r="E7" s="770" t="s">
        <v>641</v>
      </c>
      <c r="F7" s="768" t="s">
        <v>524</v>
      </c>
      <c r="G7" s="770" t="s">
        <v>640</v>
      </c>
      <c r="H7" s="770" t="s">
        <v>641</v>
      </c>
      <c r="I7" s="768" t="s">
        <v>524</v>
      </c>
      <c r="J7" s="770" t="s">
        <v>640</v>
      </c>
      <c r="K7" s="770" t="s">
        <v>641</v>
      </c>
      <c r="L7" s="770" t="s">
        <v>524</v>
      </c>
      <c r="M7" s="771" t="s">
        <v>640</v>
      </c>
      <c r="N7" s="768" t="s">
        <v>641</v>
      </c>
      <c r="O7" s="770" t="s">
        <v>524</v>
      </c>
      <c r="P7" s="771" t="s">
        <v>640</v>
      </c>
      <c r="Q7" s="768" t="s">
        <v>641</v>
      </c>
      <c r="R7" s="770" t="s">
        <v>524</v>
      </c>
      <c r="S7" s="770" t="s">
        <v>640</v>
      </c>
      <c r="T7" s="772" t="s">
        <v>641</v>
      </c>
      <c r="U7" s="767"/>
      <c r="V7" s="768"/>
      <c r="W7" s="768"/>
      <c r="X7" s="768"/>
      <c r="Y7" s="768"/>
      <c r="Z7" s="768"/>
      <c r="AA7" s="764"/>
      <c r="AB7" s="765"/>
      <c r="AC7" s="769"/>
      <c r="AD7" s="27"/>
      <c r="AE7" s="27"/>
      <c r="AF7" s="27"/>
    </row>
    <row r="8" customFormat="false" ht="16.5" hidden="false" customHeight="false" outlineLevel="0" collapsed="false">
      <c r="A8" s="763" t="s">
        <v>563</v>
      </c>
      <c r="B8" s="773" t="s">
        <v>524</v>
      </c>
      <c r="C8" s="774" t="n">
        <v>315</v>
      </c>
      <c r="D8" s="774" t="n">
        <v>141</v>
      </c>
      <c r="E8" s="774" t="n">
        <v>174</v>
      </c>
      <c r="F8" s="774" t="n">
        <v>24</v>
      </c>
      <c r="G8" s="774" t="n">
        <v>19</v>
      </c>
      <c r="H8" s="774" t="n">
        <v>5</v>
      </c>
      <c r="I8" s="774" t="n">
        <v>291</v>
      </c>
      <c r="J8" s="774" t="n">
        <v>122</v>
      </c>
      <c r="K8" s="775" t="n">
        <v>169</v>
      </c>
      <c r="L8" s="732" t="n">
        <v>14</v>
      </c>
      <c r="M8" s="732" t="n">
        <v>6</v>
      </c>
      <c r="N8" s="732" t="n">
        <v>8</v>
      </c>
      <c r="O8" s="732" t="n">
        <v>79</v>
      </c>
      <c r="P8" s="732" t="n">
        <v>39</v>
      </c>
      <c r="Q8" s="776" t="n">
        <v>40</v>
      </c>
      <c r="R8" s="775" t="n">
        <v>2</v>
      </c>
      <c r="S8" s="775" t="n">
        <v>2</v>
      </c>
      <c r="T8" s="777" t="n">
        <v>0</v>
      </c>
      <c r="U8" s="778" t="n">
        <v>1356</v>
      </c>
      <c r="V8" s="775" t="n">
        <v>689</v>
      </c>
      <c r="W8" s="775" t="n">
        <v>667</v>
      </c>
      <c r="X8" s="775" t="n">
        <v>0</v>
      </c>
      <c r="Y8" s="779" t="n">
        <v>0</v>
      </c>
      <c r="Z8" s="779" t="n">
        <v>0</v>
      </c>
      <c r="AA8" s="779" t="n">
        <v>0</v>
      </c>
      <c r="AB8" s="780" t="n">
        <v>1</v>
      </c>
      <c r="AC8" s="769"/>
      <c r="AD8" s="27"/>
      <c r="AE8" s="27"/>
      <c r="AF8" s="27"/>
    </row>
    <row r="9" customFormat="false" ht="16.5" hidden="false" customHeight="false" outlineLevel="0" collapsed="false">
      <c r="A9" s="763"/>
      <c r="B9" s="781" t="s">
        <v>847</v>
      </c>
      <c r="C9" s="774" t="n">
        <v>58</v>
      </c>
      <c r="D9" s="774" t="n">
        <v>25</v>
      </c>
      <c r="E9" s="774" t="n">
        <v>33</v>
      </c>
      <c r="F9" s="774" t="n">
        <v>7</v>
      </c>
      <c r="G9" s="774" t="n">
        <v>6</v>
      </c>
      <c r="H9" s="774" t="n">
        <v>1</v>
      </c>
      <c r="I9" s="774" t="n">
        <v>51</v>
      </c>
      <c r="J9" s="774" t="n">
        <v>19</v>
      </c>
      <c r="K9" s="775" t="n">
        <v>32</v>
      </c>
      <c r="L9" s="732" t="n">
        <v>5</v>
      </c>
      <c r="M9" s="732" t="n">
        <v>1</v>
      </c>
      <c r="N9" s="732" t="n">
        <v>4</v>
      </c>
      <c r="O9" s="732" t="n">
        <v>19</v>
      </c>
      <c r="P9" s="732" t="n">
        <v>8</v>
      </c>
      <c r="Q9" s="776" t="n">
        <v>11</v>
      </c>
      <c r="R9" s="775" t="n">
        <v>0</v>
      </c>
      <c r="S9" s="775" t="n">
        <v>0</v>
      </c>
      <c r="T9" s="777" t="n">
        <v>0</v>
      </c>
      <c r="U9" s="778"/>
      <c r="V9" s="775"/>
      <c r="W9" s="775"/>
      <c r="X9" s="775"/>
      <c r="Y9" s="775"/>
      <c r="Z9" s="775"/>
      <c r="AA9" s="775"/>
      <c r="AB9" s="780"/>
      <c r="AC9" s="769"/>
      <c r="AD9" s="27"/>
      <c r="AE9" s="27"/>
      <c r="AF9" s="27"/>
    </row>
    <row r="10" customFormat="false" ht="16.5" hidden="false" customHeight="false" outlineLevel="0" collapsed="false">
      <c r="A10" s="763"/>
      <c r="B10" s="782" t="s">
        <v>848</v>
      </c>
      <c r="C10" s="774" t="n">
        <v>77</v>
      </c>
      <c r="D10" s="774" t="n">
        <v>31</v>
      </c>
      <c r="E10" s="774" t="n">
        <v>36</v>
      </c>
      <c r="F10" s="774" t="n">
        <v>5</v>
      </c>
      <c r="G10" s="774" t="n">
        <v>4</v>
      </c>
      <c r="H10" s="774" t="n">
        <v>1</v>
      </c>
      <c r="I10" s="774" t="n">
        <v>72</v>
      </c>
      <c r="J10" s="774" t="n">
        <v>27</v>
      </c>
      <c r="K10" s="775" t="n">
        <v>45</v>
      </c>
      <c r="L10" s="732" t="n">
        <v>4</v>
      </c>
      <c r="M10" s="732" t="n">
        <v>3</v>
      </c>
      <c r="N10" s="732" t="n">
        <v>1</v>
      </c>
      <c r="O10" s="732" t="n">
        <v>21</v>
      </c>
      <c r="P10" s="732" t="n">
        <v>13</v>
      </c>
      <c r="Q10" s="776" t="n">
        <v>8</v>
      </c>
      <c r="R10" s="775" t="n">
        <v>0</v>
      </c>
      <c r="S10" s="775" t="n">
        <v>0</v>
      </c>
      <c r="T10" s="777" t="n">
        <v>0</v>
      </c>
      <c r="U10" s="778"/>
      <c r="V10" s="775"/>
      <c r="W10" s="775"/>
      <c r="X10" s="775"/>
      <c r="Y10" s="775"/>
      <c r="Z10" s="775"/>
      <c r="AA10" s="775"/>
      <c r="AB10" s="780"/>
      <c r="AC10" s="783"/>
      <c r="AD10" s="27"/>
      <c r="AE10" s="27"/>
      <c r="AF10" s="27"/>
    </row>
    <row r="11" customFormat="false" ht="16.5" hidden="false" customHeight="false" outlineLevel="0" collapsed="false">
      <c r="A11" s="763"/>
      <c r="B11" s="782" t="s">
        <v>849</v>
      </c>
      <c r="C11" s="774" t="n">
        <v>83</v>
      </c>
      <c r="D11" s="774" t="n">
        <v>35</v>
      </c>
      <c r="E11" s="774" t="n">
        <v>48</v>
      </c>
      <c r="F11" s="774" t="n">
        <v>5</v>
      </c>
      <c r="G11" s="774" t="n">
        <v>3</v>
      </c>
      <c r="H11" s="774" t="n">
        <v>2</v>
      </c>
      <c r="I11" s="774" t="n">
        <v>78</v>
      </c>
      <c r="J11" s="774" t="n">
        <v>32</v>
      </c>
      <c r="K11" s="775" t="n">
        <v>46</v>
      </c>
      <c r="L11" s="732" t="n">
        <v>0</v>
      </c>
      <c r="M11" s="732" t="n">
        <v>0</v>
      </c>
      <c r="N11" s="732" t="n">
        <v>0</v>
      </c>
      <c r="O11" s="732" t="n">
        <v>23</v>
      </c>
      <c r="P11" s="732" t="n">
        <v>8</v>
      </c>
      <c r="Q11" s="776" t="n">
        <v>15</v>
      </c>
      <c r="R11" s="775" t="n">
        <v>0</v>
      </c>
      <c r="S11" s="775" t="n">
        <v>0</v>
      </c>
      <c r="T11" s="777" t="n">
        <v>0</v>
      </c>
      <c r="U11" s="778"/>
      <c r="V11" s="775"/>
      <c r="W11" s="775"/>
      <c r="X11" s="775"/>
      <c r="Y11" s="775"/>
      <c r="Z11" s="775"/>
      <c r="AA11" s="775"/>
      <c r="AB11" s="780"/>
      <c r="AD11" s="27"/>
      <c r="AE11" s="27"/>
      <c r="AF11" s="27"/>
    </row>
    <row r="12" customFormat="false" ht="16.5" hidden="false" customHeight="false" outlineLevel="0" collapsed="false">
      <c r="A12" s="763"/>
      <c r="B12" s="782" t="s">
        <v>850</v>
      </c>
      <c r="C12" s="774" t="n">
        <v>61</v>
      </c>
      <c r="D12" s="774" t="n">
        <v>34</v>
      </c>
      <c r="E12" s="774" t="n">
        <v>27</v>
      </c>
      <c r="F12" s="774" t="n">
        <v>3</v>
      </c>
      <c r="G12" s="774" t="n">
        <v>2</v>
      </c>
      <c r="H12" s="774" t="n">
        <v>1</v>
      </c>
      <c r="I12" s="774" t="n">
        <v>58</v>
      </c>
      <c r="J12" s="774" t="n">
        <v>32</v>
      </c>
      <c r="K12" s="775" t="n">
        <v>26</v>
      </c>
      <c r="L12" s="732" t="n">
        <v>3</v>
      </c>
      <c r="M12" s="732" t="n">
        <v>0</v>
      </c>
      <c r="N12" s="732" t="n">
        <v>3</v>
      </c>
      <c r="O12" s="732" t="n">
        <v>15</v>
      </c>
      <c r="P12" s="732" t="n">
        <v>10</v>
      </c>
      <c r="Q12" s="776" t="n">
        <v>5</v>
      </c>
      <c r="R12" s="775" t="n">
        <v>0</v>
      </c>
      <c r="S12" s="775" t="n">
        <v>0</v>
      </c>
      <c r="T12" s="777" t="n">
        <v>0</v>
      </c>
      <c r="U12" s="778"/>
      <c r="V12" s="775"/>
      <c r="W12" s="775"/>
      <c r="X12" s="775"/>
      <c r="Y12" s="775"/>
      <c r="Z12" s="775"/>
      <c r="AA12" s="775"/>
      <c r="AB12" s="780"/>
      <c r="AD12" s="27"/>
      <c r="AE12" s="27"/>
      <c r="AF12" s="27"/>
    </row>
    <row r="13" customFormat="false" ht="17.25" hidden="false" customHeight="false" outlineLevel="0" collapsed="false">
      <c r="A13" s="763"/>
      <c r="B13" s="782" t="s">
        <v>851</v>
      </c>
      <c r="C13" s="774" t="n">
        <v>36</v>
      </c>
      <c r="D13" s="774" t="n">
        <v>16</v>
      </c>
      <c r="E13" s="774" t="n">
        <v>20</v>
      </c>
      <c r="F13" s="774" t="n">
        <v>4</v>
      </c>
      <c r="G13" s="774" t="n">
        <v>4</v>
      </c>
      <c r="H13" s="774" t="n">
        <v>0</v>
      </c>
      <c r="I13" s="774" t="n">
        <v>32</v>
      </c>
      <c r="J13" s="774" t="n">
        <v>12</v>
      </c>
      <c r="K13" s="775" t="n">
        <v>20</v>
      </c>
      <c r="L13" s="732" t="n">
        <v>2</v>
      </c>
      <c r="M13" s="732" t="n">
        <v>2</v>
      </c>
      <c r="N13" s="732" t="n">
        <v>0</v>
      </c>
      <c r="O13" s="732" t="n">
        <v>1</v>
      </c>
      <c r="P13" s="732" t="n">
        <v>0</v>
      </c>
      <c r="Q13" s="776" t="n">
        <v>1</v>
      </c>
      <c r="R13" s="775" t="n">
        <v>0</v>
      </c>
      <c r="S13" s="775" t="n">
        <v>0</v>
      </c>
      <c r="T13" s="777" t="n">
        <v>0</v>
      </c>
      <c r="U13" s="778"/>
      <c r="V13" s="775"/>
      <c r="W13" s="775"/>
      <c r="X13" s="775"/>
      <c r="Y13" s="779"/>
      <c r="Z13" s="779"/>
      <c r="AA13" s="779"/>
      <c r="AB13" s="780"/>
      <c r="AD13" s="27"/>
      <c r="AE13" s="27"/>
      <c r="AF13" s="27"/>
    </row>
    <row r="14" customFormat="false" ht="17.1" hidden="false" customHeight="true" outlineLevel="0" collapsed="false">
      <c r="A14" s="784" t="s">
        <v>852</v>
      </c>
      <c r="B14" s="773" t="s">
        <v>524</v>
      </c>
      <c r="C14" s="774" t="n">
        <v>315</v>
      </c>
      <c r="D14" s="774" t="n">
        <v>141</v>
      </c>
      <c r="E14" s="774" t="n">
        <v>174</v>
      </c>
      <c r="F14" s="774" t="n">
        <v>24</v>
      </c>
      <c r="G14" s="774" t="n">
        <v>19</v>
      </c>
      <c r="H14" s="774" t="n">
        <v>5</v>
      </c>
      <c r="I14" s="774" t="n">
        <v>291</v>
      </c>
      <c r="J14" s="774" t="n">
        <v>122</v>
      </c>
      <c r="K14" s="775" t="n">
        <v>169</v>
      </c>
      <c r="L14" s="732" t="n">
        <v>14</v>
      </c>
      <c r="M14" s="732" t="n">
        <v>6</v>
      </c>
      <c r="N14" s="732" t="n">
        <v>8</v>
      </c>
      <c r="O14" s="732" t="n">
        <v>79</v>
      </c>
      <c r="P14" s="732" t="n">
        <v>39</v>
      </c>
      <c r="Q14" s="776" t="n">
        <v>40</v>
      </c>
      <c r="R14" s="775" t="n">
        <v>2</v>
      </c>
      <c r="S14" s="775" t="n">
        <v>2</v>
      </c>
      <c r="T14" s="777" t="n">
        <v>0</v>
      </c>
      <c r="U14" s="778" t="n">
        <v>1356</v>
      </c>
      <c r="V14" s="775" t="n">
        <v>689</v>
      </c>
      <c r="W14" s="775" t="n">
        <v>667</v>
      </c>
      <c r="X14" s="775" t="n">
        <v>0</v>
      </c>
      <c r="Y14" s="785" t="n">
        <v>0</v>
      </c>
      <c r="Z14" s="779" t="n">
        <v>0</v>
      </c>
      <c r="AA14" s="779" t="n">
        <v>0</v>
      </c>
      <c r="AB14" s="780" t="n">
        <v>1</v>
      </c>
      <c r="AD14" s="27"/>
      <c r="AE14" s="27"/>
      <c r="AF14" s="27"/>
    </row>
    <row r="15" customFormat="false" ht="16.5" hidden="false" customHeight="false" outlineLevel="0" collapsed="false">
      <c r="A15" s="784"/>
      <c r="B15" s="781" t="s">
        <v>847</v>
      </c>
      <c r="C15" s="774" t="n">
        <v>58</v>
      </c>
      <c r="D15" s="774" t="n">
        <v>25</v>
      </c>
      <c r="E15" s="774" t="n">
        <v>33</v>
      </c>
      <c r="F15" s="774" t="n">
        <v>7</v>
      </c>
      <c r="G15" s="774" t="n">
        <v>6</v>
      </c>
      <c r="H15" s="774" t="n">
        <v>1</v>
      </c>
      <c r="I15" s="774" t="n">
        <v>51</v>
      </c>
      <c r="J15" s="774" t="n">
        <v>19</v>
      </c>
      <c r="K15" s="775" t="n">
        <v>32</v>
      </c>
      <c r="L15" s="732" t="n">
        <v>5</v>
      </c>
      <c r="M15" s="732" t="n">
        <v>1</v>
      </c>
      <c r="N15" s="732" t="n">
        <v>4</v>
      </c>
      <c r="O15" s="732" t="n">
        <v>19</v>
      </c>
      <c r="P15" s="732" t="n">
        <v>8</v>
      </c>
      <c r="Q15" s="776" t="n">
        <v>11</v>
      </c>
      <c r="R15" s="775" t="n">
        <v>0</v>
      </c>
      <c r="S15" s="775" t="n">
        <v>0</v>
      </c>
      <c r="T15" s="777" t="n">
        <v>0</v>
      </c>
      <c r="U15" s="778"/>
      <c r="V15" s="775"/>
      <c r="W15" s="775"/>
      <c r="X15" s="775"/>
      <c r="Y15" s="775"/>
      <c r="Z15" s="775"/>
      <c r="AA15" s="775"/>
      <c r="AB15" s="780"/>
    </row>
    <row r="16" customFormat="false" ht="16.5" hidden="false" customHeight="false" outlineLevel="0" collapsed="false">
      <c r="A16" s="784"/>
      <c r="B16" s="782" t="s">
        <v>848</v>
      </c>
      <c r="C16" s="774" t="n">
        <v>77</v>
      </c>
      <c r="D16" s="774" t="n">
        <v>31</v>
      </c>
      <c r="E16" s="774" t="n">
        <v>36</v>
      </c>
      <c r="F16" s="774" t="n">
        <v>5</v>
      </c>
      <c r="G16" s="774" t="n">
        <v>4</v>
      </c>
      <c r="H16" s="774" t="n">
        <v>1</v>
      </c>
      <c r="I16" s="774" t="n">
        <v>72</v>
      </c>
      <c r="J16" s="774" t="n">
        <v>27</v>
      </c>
      <c r="K16" s="775" t="n">
        <v>45</v>
      </c>
      <c r="L16" s="732" t="n">
        <v>4</v>
      </c>
      <c r="M16" s="732" t="n">
        <v>3</v>
      </c>
      <c r="N16" s="732" t="n">
        <v>1</v>
      </c>
      <c r="O16" s="732" t="n">
        <v>21</v>
      </c>
      <c r="P16" s="732" t="n">
        <v>13</v>
      </c>
      <c r="Q16" s="776" t="n">
        <v>8</v>
      </c>
      <c r="R16" s="775" t="n">
        <v>0</v>
      </c>
      <c r="S16" s="775" t="n">
        <v>0</v>
      </c>
      <c r="T16" s="777" t="n">
        <v>0</v>
      </c>
      <c r="U16" s="778"/>
      <c r="V16" s="775"/>
      <c r="W16" s="775"/>
      <c r="X16" s="775"/>
      <c r="Y16" s="775"/>
      <c r="Z16" s="775"/>
      <c r="AA16" s="775"/>
      <c r="AB16" s="780"/>
    </row>
    <row r="17" customFormat="false" ht="16.5" hidden="false" customHeight="false" outlineLevel="0" collapsed="false">
      <c r="A17" s="784"/>
      <c r="B17" s="782" t="s">
        <v>849</v>
      </c>
      <c r="C17" s="774" t="n">
        <v>83</v>
      </c>
      <c r="D17" s="774" t="n">
        <v>35</v>
      </c>
      <c r="E17" s="774" t="n">
        <v>48</v>
      </c>
      <c r="F17" s="774" t="n">
        <v>5</v>
      </c>
      <c r="G17" s="774" t="n">
        <v>3</v>
      </c>
      <c r="H17" s="774" t="n">
        <v>2</v>
      </c>
      <c r="I17" s="774" t="n">
        <v>78</v>
      </c>
      <c r="J17" s="774" t="n">
        <v>32</v>
      </c>
      <c r="K17" s="775" t="n">
        <v>46</v>
      </c>
      <c r="L17" s="732" t="n">
        <v>0</v>
      </c>
      <c r="M17" s="732" t="n">
        <v>0</v>
      </c>
      <c r="N17" s="732" t="n">
        <v>0</v>
      </c>
      <c r="O17" s="732" t="n">
        <v>23</v>
      </c>
      <c r="P17" s="732" t="n">
        <v>8</v>
      </c>
      <c r="Q17" s="776" t="n">
        <v>15</v>
      </c>
      <c r="R17" s="775" t="n">
        <v>0</v>
      </c>
      <c r="S17" s="775" t="n">
        <v>0</v>
      </c>
      <c r="T17" s="777" t="n">
        <v>0</v>
      </c>
      <c r="U17" s="778"/>
      <c r="V17" s="775"/>
      <c r="W17" s="775"/>
      <c r="X17" s="775"/>
      <c r="Y17" s="775"/>
      <c r="Z17" s="775"/>
      <c r="AA17" s="775"/>
      <c r="AB17" s="780"/>
    </row>
    <row r="18" customFormat="false" ht="16.5" hidden="false" customHeight="false" outlineLevel="0" collapsed="false">
      <c r="A18" s="784"/>
      <c r="B18" s="782" t="s">
        <v>850</v>
      </c>
      <c r="C18" s="774" t="n">
        <v>61</v>
      </c>
      <c r="D18" s="774" t="n">
        <v>34</v>
      </c>
      <c r="E18" s="774" t="n">
        <v>27</v>
      </c>
      <c r="F18" s="774" t="n">
        <v>3</v>
      </c>
      <c r="G18" s="774" t="n">
        <v>2</v>
      </c>
      <c r="H18" s="774" t="n">
        <v>1</v>
      </c>
      <c r="I18" s="774" t="n">
        <v>58</v>
      </c>
      <c r="J18" s="774" t="n">
        <v>32</v>
      </c>
      <c r="K18" s="775" t="n">
        <v>26</v>
      </c>
      <c r="L18" s="732" t="n">
        <v>3</v>
      </c>
      <c r="M18" s="732" t="n">
        <v>0</v>
      </c>
      <c r="N18" s="732" t="n">
        <v>3</v>
      </c>
      <c r="O18" s="732" t="n">
        <v>15</v>
      </c>
      <c r="P18" s="732" t="n">
        <v>10</v>
      </c>
      <c r="Q18" s="776" t="n">
        <v>5</v>
      </c>
      <c r="R18" s="775" t="n">
        <v>0</v>
      </c>
      <c r="S18" s="775" t="n">
        <v>0</v>
      </c>
      <c r="T18" s="777" t="n">
        <v>0</v>
      </c>
      <c r="U18" s="778"/>
      <c r="V18" s="775"/>
      <c r="W18" s="775"/>
      <c r="X18" s="775"/>
      <c r="Y18" s="775"/>
      <c r="Z18" s="775"/>
      <c r="AA18" s="775"/>
      <c r="AB18" s="780"/>
    </row>
    <row r="19" customFormat="false" ht="17.25" hidden="false" customHeight="false" outlineLevel="0" collapsed="false">
      <c r="A19" s="784"/>
      <c r="B19" s="782" t="s">
        <v>851</v>
      </c>
      <c r="C19" s="774" t="n">
        <v>36</v>
      </c>
      <c r="D19" s="774" t="n">
        <v>16</v>
      </c>
      <c r="E19" s="774" t="n">
        <v>20</v>
      </c>
      <c r="F19" s="774" t="n">
        <v>4</v>
      </c>
      <c r="G19" s="774" t="n">
        <v>4</v>
      </c>
      <c r="H19" s="774" t="n">
        <v>0</v>
      </c>
      <c r="I19" s="774" t="n">
        <v>32</v>
      </c>
      <c r="J19" s="774" t="n">
        <v>12</v>
      </c>
      <c r="K19" s="775" t="n">
        <v>20</v>
      </c>
      <c r="L19" s="732" t="n">
        <v>2</v>
      </c>
      <c r="M19" s="732" t="n">
        <v>2</v>
      </c>
      <c r="N19" s="732" t="n">
        <v>0</v>
      </c>
      <c r="O19" s="732" t="n">
        <v>1</v>
      </c>
      <c r="P19" s="732" t="n">
        <v>0</v>
      </c>
      <c r="Q19" s="776" t="n">
        <v>1</v>
      </c>
      <c r="R19" s="775" t="n">
        <v>0</v>
      </c>
      <c r="S19" s="775" t="n">
        <v>0</v>
      </c>
      <c r="T19" s="777" t="n">
        <v>0</v>
      </c>
      <c r="U19" s="778"/>
      <c r="V19" s="775"/>
      <c r="W19" s="775"/>
      <c r="X19" s="775"/>
      <c r="Y19" s="785"/>
      <c r="Z19" s="785"/>
      <c r="AA19" s="785"/>
      <c r="AB19" s="780"/>
    </row>
    <row r="20" customFormat="false" ht="16.5" hidden="false" customHeight="true" outlineLevel="0" collapsed="false">
      <c r="A20" s="786" t="s">
        <v>254</v>
      </c>
      <c r="B20" s="787"/>
      <c r="C20" s="742"/>
      <c r="D20" s="742"/>
      <c r="E20" s="743"/>
      <c r="F20" s="788" t="s">
        <v>506</v>
      </c>
      <c r="G20" s="743"/>
      <c r="H20" s="742"/>
      <c r="I20" s="743"/>
      <c r="J20" s="743"/>
      <c r="K20" s="742"/>
      <c r="L20" s="173" t="s">
        <v>586</v>
      </c>
      <c r="M20" s="742"/>
      <c r="N20" s="742"/>
      <c r="O20" s="742"/>
      <c r="P20" s="743"/>
      <c r="Q20" s="743"/>
      <c r="R20" s="742"/>
      <c r="S20" s="789" t="s">
        <v>853</v>
      </c>
      <c r="T20" s="789"/>
      <c r="U20" s="742"/>
      <c r="V20" s="743"/>
      <c r="W20" s="743"/>
      <c r="X20" s="743"/>
      <c r="Y20" s="790" t="s">
        <v>854</v>
      </c>
      <c r="Z20" s="790"/>
      <c r="AA20" s="790"/>
      <c r="AB20" s="790"/>
    </row>
    <row r="21" customFormat="false" ht="16.5" hidden="false" customHeight="false" outlineLevel="0" collapsed="false">
      <c r="A21" s="786"/>
      <c r="B21" s="787"/>
      <c r="C21" s="742"/>
      <c r="D21" s="742"/>
      <c r="E21" s="743"/>
      <c r="F21" s="788"/>
      <c r="G21" s="743"/>
      <c r="H21" s="742"/>
      <c r="I21" s="743"/>
      <c r="J21" s="743"/>
      <c r="K21" s="742"/>
      <c r="L21" s="173" t="s">
        <v>529</v>
      </c>
      <c r="M21" s="742"/>
      <c r="N21" s="742"/>
      <c r="O21" s="742"/>
      <c r="P21" s="791"/>
      <c r="Q21" s="791"/>
      <c r="R21" s="742"/>
      <c r="S21" s="789"/>
      <c r="T21" s="789"/>
      <c r="U21" s="742"/>
      <c r="V21" s="743"/>
      <c r="W21" s="743"/>
      <c r="X21" s="743"/>
      <c r="Y21" s="743"/>
      <c r="Z21" s="743"/>
      <c r="AA21" s="743"/>
      <c r="AB21" s="743"/>
    </row>
    <row r="22" customFormat="false" ht="16.5" hidden="false" customHeight="false" outlineLevel="0" collapsed="false">
      <c r="A22" s="792"/>
      <c r="B22" s="792"/>
      <c r="C22" s="792"/>
      <c r="D22" s="792"/>
      <c r="E22" s="792"/>
      <c r="F22" s="792"/>
      <c r="G22" s="792"/>
      <c r="H22" s="792"/>
      <c r="I22" s="792"/>
      <c r="J22" s="792"/>
      <c r="K22" s="791"/>
      <c r="L22" s="791"/>
      <c r="M22" s="791"/>
      <c r="N22" s="791"/>
      <c r="O22" s="791"/>
      <c r="P22" s="791"/>
      <c r="Q22" s="791"/>
      <c r="R22" s="791"/>
      <c r="S22" s="791"/>
      <c r="T22" s="791"/>
      <c r="U22" s="791"/>
      <c r="V22" s="791"/>
      <c r="W22" s="791"/>
      <c r="X22" s="791"/>
      <c r="Y22" s="791"/>
      <c r="Z22" s="791"/>
      <c r="AA22" s="791"/>
      <c r="AB22" s="791"/>
    </row>
    <row r="23" customFormat="false" ht="16.5" hidden="false" customHeight="false" outlineLevel="0" collapsed="false">
      <c r="A23" s="793" t="s">
        <v>855</v>
      </c>
      <c r="B23" s="793"/>
      <c r="C23" s="794"/>
      <c r="D23" s="794"/>
      <c r="E23" s="742"/>
      <c r="F23" s="742"/>
      <c r="G23" s="742"/>
      <c r="H23" s="742"/>
      <c r="I23" s="742"/>
      <c r="J23" s="742"/>
      <c r="K23" s="742"/>
      <c r="L23" s="742"/>
      <c r="M23" s="742"/>
      <c r="N23" s="742"/>
      <c r="O23" s="742"/>
      <c r="P23" s="742"/>
      <c r="Q23" s="742"/>
      <c r="R23" s="742"/>
      <c r="S23" s="742"/>
      <c r="T23" s="742"/>
      <c r="U23" s="742"/>
      <c r="V23" s="742"/>
      <c r="W23" s="742"/>
      <c r="X23" s="742"/>
      <c r="Y23" s="742"/>
      <c r="Z23" s="742"/>
      <c r="AA23" s="742"/>
      <c r="AB23" s="742"/>
    </row>
    <row r="24" customFormat="false" ht="16.5" hidden="false" customHeight="false" outlineLevel="0" collapsed="false">
      <c r="A24" s="795" t="s">
        <v>856</v>
      </c>
      <c r="B24" s="796"/>
      <c r="C24" s="743"/>
      <c r="D24" s="743"/>
      <c r="E24" s="743"/>
      <c r="F24" s="743"/>
      <c r="G24" s="743"/>
      <c r="H24" s="743"/>
      <c r="I24" s="743"/>
      <c r="J24" s="743"/>
      <c r="K24" s="743"/>
      <c r="L24" s="743"/>
      <c r="M24" s="743"/>
      <c r="N24" s="743"/>
      <c r="O24" s="743"/>
      <c r="P24" s="743"/>
      <c r="Q24" s="743"/>
      <c r="R24" s="743"/>
      <c r="S24" s="743"/>
      <c r="T24" s="743"/>
      <c r="U24" s="743"/>
      <c r="V24" s="743"/>
      <c r="W24" s="743"/>
      <c r="X24" s="743"/>
      <c r="Y24" s="743"/>
      <c r="Z24" s="743"/>
      <c r="AA24" s="743"/>
      <c r="AB24" s="743"/>
    </row>
    <row r="25" customFormat="false" ht="16.5" hidden="false" customHeight="false" outlineLevel="0" collapsed="false">
      <c r="A25" s="797" t="s">
        <v>857</v>
      </c>
      <c r="B25" s="798"/>
      <c r="C25" s="799"/>
      <c r="D25" s="799"/>
      <c r="E25" s="799"/>
      <c r="F25" s="799"/>
      <c r="G25" s="799"/>
      <c r="H25" s="799"/>
      <c r="I25" s="799"/>
      <c r="J25" s="799"/>
      <c r="K25" s="799"/>
      <c r="L25" s="799"/>
      <c r="M25" s="799"/>
      <c r="N25" s="799"/>
      <c r="O25" s="799"/>
      <c r="P25" s="799"/>
      <c r="Q25" s="799"/>
      <c r="R25" s="799"/>
      <c r="S25" s="799"/>
      <c r="T25" s="799"/>
      <c r="U25" s="799"/>
      <c r="V25" s="799"/>
      <c r="W25" s="799"/>
      <c r="X25" s="799"/>
      <c r="Y25" s="799"/>
      <c r="Z25" s="799"/>
      <c r="AA25" s="799"/>
      <c r="AB25" s="799"/>
    </row>
  </sheetData>
  <mergeCells count="41">
    <mergeCell ref="AC3:AC5"/>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9" activeCellId="0" sqref="H9"/>
    </sheetView>
  </sheetViews>
  <sheetFormatPr defaultColWidth="8.8984375" defaultRowHeight="16.5" zeroHeight="false" outlineLevelRow="0" outlineLevelCol="0"/>
  <sheetData>
    <row r="1" customFormat="false" ht="16.5" hidden="false" customHeight="false" outlineLevel="0" collapsed="false">
      <c r="A1" s="800" t="s">
        <v>170</v>
      </c>
      <c r="B1" s="801"/>
      <c r="C1" s="802"/>
      <c r="D1" s="802"/>
      <c r="E1" s="802"/>
      <c r="F1" s="802"/>
      <c r="G1" s="802"/>
      <c r="H1" s="802"/>
      <c r="I1" s="803"/>
      <c r="J1" s="803"/>
      <c r="K1" s="803"/>
      <c r="L1" s="803"/>
      <c r="M1" s="803"/>
      <c r="N1" s="803"/>
      <c r="O1" s="803"/>
      <c r="P1" s="803"/>
      <c r="Q1" s="803"/>
      <c r="R1" s="803"/>
      <c r="S1" s="803"/>
      <c r="T1" s="803"/>
      <c r="U1" s="803"/>
      <c r="V1" s="803"/>
      <c r="W1" s="803"/>
      <c r="X1" s="803"/>
      <c r="Y1" s="803"/>
      <c r="Z1" s="803"/>
      <c r="AA1" s="803"/>
      <c r="AB1" s="803"/>
    </row>
    <row r="2" customFormat="false" ht="16.5" hidden="false" customHeight="false" outlineLevel="0" collapsed="false">
      <c r="A2" s="804" t="s">
        <v>827</v>
      </c>
      <c r="B2" s="805" t="s">
        <v>828</v>
      </c>
      <c r="C2" s="806"/>
      <c r="D2" s="807"/>
      <c r="E2" s="802"/>
      <c r="F2" s="802"/>
      <c r="G2" s="802"/>
      <c r="H2" s="802"/>
      <c r="I2" s="803"/>
      <c r="J2" s="803"/>
      <c r="K2" s="803"/>
      <c r="L2" s="808"/>
      <c r="M2" s="808"/>
      <c r="N2" s="808"/>
      <c r="O2" s="808"/>
      <c r="P2" s="808"/>
      <c r="Q2" s="808"/>
      <c r="R2" s="803"/>
      <c r="S2" s="803"/>
      <c r="T2" s="803"/>
      <c r="U2" s="803"/>
      <c r="V2" s="803"/>
      <c r="W2" s="803"/>
      <c r="X2" s="803"/>
      <c r="Y2" s="808"/>
      <c r="Z2" s="808"/>
      <c r="AA2" s="808"/>
      <c r="AB2" s="808"/>
    </row>
    <row r="3" customFormat="false" ht="27.75" hidden="false" customHeight="true" outlineLevel="0" collapsed="false">
      <c r="A3" s="809" t="s">
        <v>858</v>
      </c>
      <c r="B3" s="809"/>
      <c r="C3" s="809"/>
      <c r="D3" s="809"/>
      <c r="E3" s="809"/>
      <c r="F3" s="809"/>
      <c r="G3" s="809"/>
      <c r="H3" s="809"/>
      <c r="I3" s="809"/>
      <c r="J3" s="809"/>
      <c r="K3" s="809"/>
      <c r="L3" s="809"/>
      <c r="M3" s="809"/>
      <c r="N3" s="809"/>
      <c r="O3" s="809"/>
      <c r="P3" s="809"/>
      <c r="Q3" s="809"/>
      <c r="R3" s="809"/>
      <c r="S3" s="809"/>
      <c r="T3" s="809"/>
      <c r="U3" s="809"/>
      <c r="V3" s="809"/>
      <c r="W3" s="809"/>
      <c r="X3" s="809"/>
      <c r="Y3" s="809"/>
      <c r="Z3" s="809"/>
      <c r="AA3" s="809"/>
      <c r="AB3" s="809"/>
    </row>
    <row r="4" customFormat="false" ht="17.25" hidden="false" customHeight="true" outlineLevel="0" collapsed="false">
      <c r="A4" s="810"/>
      <c r="B4" s="810"/>
      <c r="C4" s="811"/>
      <c r="D4" s="811"/>
      <c r="E4" s="811"/>
      <c r="F4" s="810"/>
      <c r="G4" s="810"/>
      <c r="H4" s="812"/>
      <c r="I4" s="810"/>
      <c r="J4" s="813" t="s">
        <v>859</v>
      </c>
      <c r="K4" s="813"/>
      <c r="L4" s="813"/>
      <c r="M4" s="813"/>
      <c r="N4" s="813"/>
      <c r="O4" s="813"/>
      <c r="P4" s="810"/>
      <c r="Q4" s="810"/>
      <c r="R4" s="812"/>
      <c r="S4" s="812"/>
      <c r="T4" s="812"/>
      <c r="U4" s="812"/>
      <c r="V4" s="812"/>
      <c r="W4" s="812"/>
      <c r="X4" s="812"/>
      <c r="Y4" s="812"/>
      <c r="Z4" s="814"/>
      <c r="AA4" s="814"/>
      <c r="AB4" s="815" t="s">
        <v>831</v>
      </c>
    </row>
    <row r="5" customFormat="false" ht="16.5" hidden="false" customHeight="true" outlineLevel="0" collapsed="false">
      <c r="A5" s="816" t="s">
        <v>535</v>
      </c>
      <c r="B5" s="816"/>
      <c r="C5" s="817" t="s">
        <v>860</v>
      </c>
      <c r="D5" s="817"/>
      <c r="E5" s="817"/>
      <c r="F5" s="817"/>
      <c r="G5" s="817"/>
      <c r="H5" s="817"/>
      <c r="I5" s="817"/>
      <c r="J5" s="817"/>
      <c r="K5" s="817"/>
      <c r="L5" s="818" t="s">
        <v>833</v>
      </c>
      <c r="M5" s="818"/>
      <c r="N5" s="818"/>
      <c r="O5" s="818" t="s">
        <v>834</v>
      </c>
      <c r="P5" s="818"/>
      <c r="Q5" s="818"/>
      <c r="R5" s="819" t="s">
        <v>835</v>
      </c>
      <c r="S5" s="819"/>
      <c r="T5" s="819"/>
      <c r="U5" s="820" t="s">
        <v>836</v>
      </c>
      <c r="V5" s="820"/>
      <c r="W5" s="820"/>
      <c r="X5" s="820"/>
      <c r="Y5" s="820"/>
      <c r="Z5" s="820"/>
      <c r="AA5" s="821" t="s">
        <v>837</v>
      </c>
      <c r="AB5" s="822" t="s">
        <v>838</v>
      </c>
    </row>
    <row r="6" customFormat="false" ht="16.5" hidden="false" customHeight="true" outlineLevel="0" collapsed="false">
      <c r="A6" s="816"/>
      <c r="B6" s="816"/>
      <c r="C6" s="823" t="s">
        <v>839</v>
      </c>
      <c r="D6" s="823"/>
      <c r="E6" s="823"/>
      <c r="F6" s="823" t="s">
        <v>840</v>
      </c>
      <c r="G6" s="823"/>
      <c r="H6" s="823"/>
      <c r="I6" s="823" t="s">
        <v>841</v>
      </c>
      <c r="J6" s="823"/>
      <c r="K6" s="823"/>
      <c r="L6" s="818"/>
      <c r="M6" s="818"/>
      <c r="N6" s="818"/>
      <c r="O6" s="818"/>
      <c r="P6" s="818"/>
      <c r="Q6" s="818"/>
      <c r="R6" s="819"/>
      <c r="S6" s="819"/>
      <c r="T6" s="819"/>
      <c r="U6" s="824" t="s">
        <v>524</v>
      </c>
      <c r="V6" s="825" t="s">
        <v>842</v>
      </c>
      <c r="W6" s="825" t="s">
        <v>843</v>
      </c>
      <c r="X6" s="825" t="s">
        <v>844</v>
      </c>
      <c r="Y6" s="825" t="s">
        <v>845</v>
      </c>
      <c r="Z6" s="825" t="s">
        <v>846</v>
      </c>
      <c r="AA6" s="821"/>
      <c r="AB6" s="822"/>
    </row>
    <row r="7" customFormat="false" ht="17.25" hidden="false" customHeight="false" outlineLevel="0" collapsed="false">
      <c r="A7" s="816"/>
      <c r="B7" s="816"/>
      <c r="C7" s="825" t="s">
        <v>524</v>
      </c>
      <c r="D7" s="826" t="s">
        <v>640</v>
      </c>
      <c r="E7" s="826" t="s">
        <v>641</v>
      </c>
      <c r="F7" s="825" t="s">
        <v>524</v>
      </c>
      <c r="G7" s="826" t="s">
        <v>640</v>
      </c>
      <c r="H7" s="826" t="s">
        <v>641</v>
      </c>
      <c r="I7" s="825" t="s">
        <v>524</v>
      </c>
      <c r="J7" s="826" t="s">
        <v>640</v>
      </c>
      <c r="K7" s="826" t="s">
        <v>641</v>
      </c>
      <c r="L7" s="826" t="s">
        <v>524</v>
      </c>
      <c r="M7" s="827" t="s">
        <v>640</v>
      </c>
      <c r="N7" s="825" t="s">
        <v>641</v>
      </c>
      <c r="O7" s="826" t="s">
        <v>524</v>
      </c>
      <c r="P7" s="827" t="s">
        <v>640</v>
      </c>
      <c r="Q7" s="825" t="s">
        <v>641</v>
      </c>
      <c r="R7" s="826" t="s">
        <v>524</v>
      </c>
      <c r="S7" s="826" t="s">
        <v>640</v>
      </c>
      <c r="T7" s="828" t="s">
        <v>641</v>
      </c>
      <c r="U7" s="824"/>
      <c r="V7" s="825"/>
      <c r="W7" s="825"/>
      <c r="X7" s="825"/>
      <c r="Y7" s="825"/>
      <c r="Z7" s="825"/>
      <c r="AA7" s="821"/>
      <c r="AB7" s="822"/>
    </row>
    <row r="8" customFormat="false" ht="16.5" hidden="false" customHeight="false" outlineLevel="0" collapsed="false">
      <c r="A8" s="820" t="s">
        <v>563</v>
      </c>
      <c r="B8" s="829" t="s">
        <v>524</v>
      </c>
      <c r="C8" s="830" t="n">
        <v>304</v>
      </c>
      <c r="D8" s="830" t="n">
        <v>137</v>
      </c>
      <c r="E8" s="830" t="n">
        <v>167</v>
      </c>
      <c r="F8" s="830" t="n">
        <v>24</v>
      </c>
      <c r="G8" s="830" t="n">
        <v>19</v>
      </c>
      <c r="H8" s="830" t="n">
        <v>5</v>
      </c>
      <c r="I8" s="830" t="n">
        <v>280</v>
      </c>
      <c r="J8" s="830" t="n">
        <v>118</v>
      </c>
      <c r="K8" s="831" t="n">
        <v>162</v>
      </c>
      <c r="L8" s="832" t="n">
        <v>14</v>
      </c>
      <c r="M8" s="832" t="n">
        <v>6</v>
      </c>
      <c r="N8" s="832" t="n">
        <v>8</v>
      </c>
      <c r="O8" s="832" t="n">
        <v>84</v>
      </c>
      <c r="P8" s="832" t="n">
        <v>41</v>
      </c>
      <c r="Q8" s="830" t="n">
        <v>43</v>
      </c>
      <c r="R8" s="831" t="n">
        <v>2</v>
      </c>
      <c r="S8" s="831" t="n">
        <v>2</v>
      </c>
      <c r="T8" s="833" t="n">
        <v>0</v>
      </c>
      <c r="U8" s="834" t="n">
        <v>1695</v>
      </c>
      <c r="V8" s="835" t="n">
        <v>790</v>
      </c>
      <c r="W8" s="836" t="n">
        <v>905</v>
      </c>
      <c r="X8" s="836" t="n">
        <v>0</v>
      </c>
      <c r="Y8" s="835" t="n">
        <v>0</v>
      </c>
      <c r="Z8" s="835" t="n">
        <v>0</v>
      </c>
      <c r="AA8" s="836" t="n">
        <v>0</v>
      </c>
      <c r="AB8" s="837" t="n">
        <v>0</v>
      </c>
    </row>
    <row r="9" customFormat="false" ht="16.5" hidden="false" customHeight="false" outlineLevel="0" collapsed="false">
      <c r="A9" s="820"/>
      <c r="B9" s="838" t="s">
        <v>847</v>
      </c>
      <c r="C9" s="830" t="n">
        <v>59</v>
      </c>
      <c r="D9" s="830" t="n">
        <v>26</v>
      </c>
      <c r="E9" s="830" t="n">
        <v>33</v>
      </c>
      <c r="F9" s="830" t="n">
        <v>7</v>
      </c>
      <c r="G9" s="830" t="n">
        <v>6</v>
      </c>
      <c r="H9" s="830" t="n">
        <v>1</v>
      </c>
      <c r="I9" s="830" t="n">
        <v>52</v>
      </c>
      <c r="J9" s="830" t="n">
        <v>20</v>
      </c>
      <c r="K9" s="831" t="n">
        <v>32</v>
      </c>
      <c r="L9" s="832" t="n">
        <v>5</v>
      </c>
      <c r="M9" s="832" t="n">
        <v>1</v>
      </c>
      <c r="N9" s="832" t="n">
        <v>4</v>
      </c>
      <c r="O9" s="832" t="n">
        <v>23</v>
      </c>
      <c r="P9" s="832" t="n">
        <v>10</v>
      </c>
      <c r="Q9" s="830" t="n">
        <v>13</v>
      </c>
      <c r="R9" s="831" t="n">
        <v>1</v>
      </c>
      <c r="S9" s="831" t="n">
        <v>1</v>
      </c>
      <c r="T9" s="833" t="n">
        <v>0</v>
      </c>
      <c r="U9" s="834"/>
      <c r="V9" s="835"/>
      <c r="W9" s="836"/>
      <c r="X9" s="836"/>
      <c r="Y9" s="835"/>
      <c r="Z9" s="835"/>
      <c r="AA9" s="836"/>
      <c r="AB9" s="837"/>
    </row>
    <row r="10" customFormat="false" ht="16.5" hidden="false" customHeight="false" outlineLevel="0" collapsed="false">
      <c r="A10" s="820"/>
      <c r="B10" s="839" t="s">
        <v>848</v>
      </c>
      <c r="C10" s="840" t="n">
        <v>74</v>
      </c>
      <c r="D10" s="840" t="n">
        <v>30</v>
      </c>
      <c r="E10" s="840" t="n">
        <v>44</v>
      </c>
      <c r="F10" s="840" t="n">
        <v>5</v>
      </c>
      <c r="G10" s="840" t="n">
        <v>4</v>
      </c>
      <c r="H10" s="840" t="n">
        <v>1</v>
      </c>
      <c r="I10" s="840" t="n">
        <v>69</v>
      </c>
      <c r="J10" s="840" t="n">
        <v>26</v>
      </c>
      <c r="K10" s="841" t="n">
        <v>43</v>
      </c>
      <c r="L10" s="842" t="n">
        <v>4</v>
      </c>
      <c r="M10" s="842" t="n">
        <v>3</v>
      </c>
      <c r="N10" s="842" t="n">
        <v>1</v>
      </c>
      <c r="O10" s="842" t="n">
        <v>22</v>
      </c>
      <c r="P10" s="842" t="n">
        <v>14</v>
      </c>
      <c r="Q10" s="843" t="n">
        <v>8</v>
      </c>
      <c r="R10" s="841" t="n">
        <v>0</v>
      </c>
      <c r="S10" s="841" t="n">
        <v>0</v>
      </c>
      <c r="T10" s="844" t="n">
        <v>0</v>
      </c>
      <c r="U10" s="834"/>
      <c r="V10" s="835"/>
      <c r="W10" s="836"/>
      <c r="X10" s="836"/>
      <c r="Y10" s="835"/>
      <c r="Z10" s="835"/>
      <c r="AA10" s="836"/>
      <c r="AB10" s="837"/>
    </row>
    <row r="11" customFormat="false" ht="16.5" hidden="false" customHeight="false" outlineLevel="0" collapsed="false">
      <c r="A11" s="820"/>
      <c r="B11" s="845" t="s">
        <v>849</v>
      </c>
      <c r="C11" s="840" t="n">
        <v>83</v>
      </c>
      <c r="D11" s="840" t="n">
        <v>35</v>
      </c>
      <c r="E11" s="840" t="n">
        <v>48</v>
      </c>
      <c r="F11" s="840" t="n">
        <v>5</v>
      </c>
      <c r="G11" s="840" t="n">
        <v>3</v>
      </c>
      <c r="H11" s="840" t="n">
        <v>2</v>
      </c>
      <c r="I11" s="840" t="n">
        <v>78</v>
      </c>
      <c r="J11" s="840" t="n">
        <v>32</v>
      </c>
      <c r="K11" s="841" t="n">
        <v>46</v>
      </c>
      <c r="L11" s="842" t="n">
        <v>0</v>
      </c>
      <c r="M11" s="842" t="n">
        <v>0</v>
      </c>
      <c r="N11" s="842" t="n">
        <v>0</v>
      </c>
      <c r="O11" s="842" t="n">
        <v>23</v>
      </c>
      <c r="P11" s="842" t="n">
        <v>7</v>
      </c>
      <c r="Q11" s="843" t="n">
        <v>16</v>
      </c>
      <c r="R11" s="841" t="n">
        <v>0</v>
      </c>
      <c r="S11" s="841" t="n">
        <v>0</v>
      </c>
      <c r="T11" s="844" t="n">
        <v>0</v>
      </c>
      <c r="U11" s="834"/>
      <c r="V11" s="835"/>
      <c r="W11" s="836"/>
      <c r="X11" s="836"/>
      <c r="Y11" s="835"/>
      <c r="Z11" s="835"/>
      <c r="AA11" s="836"/>
      <c r="AB11" s="837"/>
    </row>
    <row r="12" customFormat="false" ht="16.5" hidden="false" customHeight="false" outlineLevel="0" collapsed="false">
      <c r="A12" s="820"/>
      <c r="B12" s="839" t="s">
        <v>850</v>
      </c>
      <c r="C12" s="840" t="n">
        <v>57</v>
      </c>
      <c r="D12" s="840" t="n">
        <v>31</v>
      </c>
      <c r="E12" s="840" t="n">
        <v>26</v>
      </c>
      <c r="F12" s="840" t="n">
        <v>3</v>
      </c>
      <c r="G12" s="840" t="n">
        <v>2</v>
      </c>
      <c r="H12" s="840" t="n">
        <v>1</v>
      </c>
      <c r="I12" s="840" t="n">
        <v>45</v>
      </c>
      <c r="J12" s="840" t="n">
        <v>29</v>
      </c>
      <c r="K12" s="841" t="n">
        <v>25</v>
      </c>
      <c r="L12" s="842" t="n">
        <v>3</v>
      </c>
      <c r="M12" s="842" t="n">
        <v>0</v>
      </c>
      <c r="N12" s="842" t="n">
        <v>3</v>
      </c>
      <c r="O12" s="842" t="n">
        <v>15</v>
      </c>
      <c r="P12" s="842" t="n">
        <v>10</v>
      </c>
      <c r="Q12" s="843" t="n">
        <v>5</v>
      </c>
      <c r="R12" s="841" t="n">
        <v>1</v>
      </c>
      <c r="S12" s="841" t="n">
        <v>1</v>
      </c>
      <c r="T12" s="844" t="n">
        <v>0</v>
      </c>
      <c r="U12" s="834"/>
      <c r="V12" s="835"/>
      <c r="W12" s="836"/>
      <c r="X12" s="836"/>
      <c r="Y12" s="835"/>
      <c r="Z12" s="835"/>
      <c r="AA12" s="836"/>
      <c r="AB12" s="837"/>
    </row>
    <row r="13" customFormat="false" ht="17.25" hidden="false" customHeight="false" outlineLevel="0" collapsed="false">
      <c r="A13" s="820"/>
      <c r="B13" s="839" t="s">
        <v>851</v>
      </c>
      <c r="C13" s="840" t="n">
        <v>31</v>
      </c>
      <c r="D13" s="840" t="n">
        <v>15</v>
      </c>
      <c r="E13" s="840" t="n">
        <v>16</v>
      </c>
      <c r="F13" s="840" t="n">
        <v>4</v>
      </c>
      <c r="G13" s="840" t="n">
        <v>4</v>
      </c>
      <c r="H13" s="840" t="n">
        <v>0</v>
      </c>
      <c r="I13" s="840" t="n">
        <v>27</v>
      </c>
      <c r="J13" s="840" t="n">
        <v>11</v>
      </c>
      <c r="K13" s="841" t="n">
        <v>16</v>
      </c>
      <c r="L13" s="842" t="n">
        <v>2</v>
      </c>
      <c r="M13" s="842" t="n">
        <v>2</v>
      </c>
      <c r="N13" s="842" t="n">
        <v>0</v>
      </c>
      <c r="O13" s="842" t="n">
        <v>1</v>
      </c>
      <c r="P13" s="842" t="n">
        <v>0</v>
      </c>
      <c r="Q13" s="843" t="n">
        <v>1</v>
      </c>
      <c r="R13" s="841" t="n">
        <v>0</v>
      </c>
      <c r="S13" s="841" t="n">
        <v>0</v>
      </c>
      <c r="T13" s="844" t="n">
        <v>0</v>
      </c>
      <c r="U13" s="834"/>
      <c r="V13" s="835"/>
      <c r="W13" s="836"/>
      <c r="X13" s="836"/>
      <c r="Y13" s="835"/>
      <c r="Z13" s="835"/>
      <c r="AA13" s="836"/>
      <c r="AB13" s="837"/>
    </row>
    <row r="14" customFormat="false" ht="16.5" hidden="false" customHeight="true" outlineLevel="0" collapsed="false">
      <c r="A14" s="846" t="s">
        <v>852</v>
      </c>
      <c r="B14" s="829" t="s">
        <v>524</v>
      </c>
      <c r="C14" s="830" t="n">
        <v>304</v>
      </c>
      <c r="D14" s="830" t="n">
        <v>137</v>
      </c>
      <c r="E14" s="830" t="n">
        <v>167</v>
      </c>
      <c r="F14" s="830" t="n">
        <v>24</v>
      </c>
      <c r="G14" s="830" t="n">
        <v>19</v>
      </c>
      <c r="H14" s="830" t="n">
        <v>5</v>
      </c>
      <c r="I14" s="830" t="n">
        <v>280</v>
      </c>
      <c r="J14" s="830" t="n">
        <v>118</v>
      </c>
      <c r="K14" s="831" t="n">
        <v>162</v>
      </c>
      <c r="L14" s="832" t="n">
        <v>14</v>
      </c>
      <c r="M14" s="832" t="n">
        <v>6</v>
      </c>
      <c r="N14" s="832" t="n">
        <v>8</v>
      </c>
      <c r="O14" s="832" t="n">
        <v>84</v>
      </c>
      <c r="P14" s="832" t="n">
        <v>41</v>
      </c>
      <c r="Q14" s="830" t="n">
        <v>43</v>
      </c>
      <c r="R14" s="831" t="n">
        <v>2</v>
      </c>
      <c r="S14" s="831" t="n">
        <v>2</v>
      </c>
      <c r="T14" s="833" t="n">
        <v>0</v>
      </c>
      <c r="U14" s="834" t="n">
        <v>1695</v>
      </c>
      <c r="V14" s="835" t="n">
        <v>790</v>
      </c>
      <c r="W14" s="836" t="n">
        <v>905</v>
      </c>
      <c r="X14" s="836" t="n">
        <v>0</v>
      </c>
      <c r="Y14" s="835" t="n">
        <v>0</v>
      </c>
      <c r="Z14" s="835" t="n">
        <v>0</v>
      </c>
      <c r="AA14" s="836" t="n">
        <v>0</v>
      </c>
      <c r="AB14" s="837" t="n">
        <v>0</v>
      </c>
    </row>
    <row r="15" customFormat="false" ht="16.5" hidden="false" customHeight="false" outlineLevel="0" collapsed="false">
      <c r="A15" s="846"/>
      <c r="B15" s="838" t="s">
        <v>847</v>
      </c>
      <c r="C15" s="830" t="n">
        <v>59</v>
      </c>
      <c r="D15" s="830" t="n">
        <v>26</v>
      </c>
      <c r="E15" s="830" t="n">
        <v>33</v>
      </c>
      <c r="F15" s="830" t="n">
        <v>7</v>
      </c>
      <c r="G15" s="830" t="n">
        <v>6</v>
      </c>
      <c r="H15" s="830" t="n">
        <v>1</v>
      </c>
      <c r="I15" s="830" t="n">
        <v>52</v>
      </c>
      <c r="J15" s="830" t="n">
        <v>20</v>
      </c>
      <c r="K15" s="831" t="n">
        <v>32</v>
      </c>
      <c r="L15" s="832" t="n">
        <v>5</v>
      </c>
      <c r="M15" s="832" t="n">
        <v>1</v>
      </c>
      <c r="N15" s="832" t="n">
        <v>4</v>
      </c>
      <c r="O15" s="832" t="n">
        <v>23</v>
      </c>
      <c r="P15" s="832" t="n">
        <v>10</v>
      </c>
      <c r="Q15" s="830" t="n">
        <v>13</v>
      </c>
      <c r="R15" s="831" t="n">
        <v>1</v>
      </c>
      <c r="S15" s="831" t="n">
        <v>1</v>
      </c>
      <c r="T15" s="833" t="n">
        <v>0</v>
      </c>
      <c r="U15" s="834"/>
      <c r="V15" s="835"/>
      <c r="W15" s="836"/>
      <c r="X15" s="836"/>
      <c r="Y15" s="835"/>
      <c r="Z15" s="835"/>
      <c r="AA15" s="836"/>
      <c r="AB15" s="837"/>
    </row>
    <row r="16" customFormat="false" ht="16.5" hidden="false" customHeight="false" outlineLevel="0" collapsed="false">
      <c r="A16" s="846"/>
      <c r="B16" s="839" t="s">
        <v>848</v>
      </c>
      <c r="C16" s="840" t="n">
        <v>74</v>
      </c>
      <c r="D16" s="840" t="n">
        <v>30</v>
      </c>
      <c r="E16" s="840" t="n">
        <v>44</v>
      </c>
      <c r="F16" s="840" t="n">
        <v>5</v>
      </c>
      <c r="G16" s="840" t="n">
        <v>4</v>
      </c>
      <c r="H16" s="840" t="n">
        <v>1</v>
      </c>
      <c r="I16" s="840" t="n">
        <v>69</v>
      </c>
      <c r="J16" s="840" t="n">
        <v>26</v>
      </c>
      <c r="K16" s="841" t="n">
        <v>43</v>
      </c>
      <c r="L16" s="842" t="n">
        <v>4</v>
      </c>
      <c r="M16" s="842" t="n">
        <v>3</v>
      </c>
      <c r="N16" s="842" t="n">
        <v>1</v>
      </c>
      <c r="O16" s="842" t="n">
        <v>22</v>
      </c>
      <c r="P16" s="842" t="n">
        <v>14</v>
      </c>
      <c r="Q16" s="843" t="n">
        <v>8</v>
      </c>
      <c r="R16" s="841" t="n">
        <v>0</v>
      </c>
      <c r="S16" s="841" t="n">
        <v>0</v>
      </c>
      <c r="T16" s="844" t="n">
        <v>0</v>
      </c>
      <c r="U16" s="834"/>
      <c r="V16" s="835"/>
      <c r="W16" s="836"/>
      <c r="X16" s="836"/>
      <c r="Y16" s="835"/>
      <c r="Z16" s="835"/>
      <c r="AA16" s="836"/>
      <c r="AB16" s="837"/>
    </row>
    <row r="17" customFormat="false" ht="16.5" hidden="false" customHeight="false" outlineLevel="0" collapsed="false">
      <c r="A17" s="846"/>
      <c r="B17" s="839" t="s">
        <v>849</v>
      </c>
      <c r="C17" s="840" t="n">
        <v>83</v>
      </c>
      <c r="D17" s="840" t="n">
        <v>35</v>
      </c>
      <c r="E17" s="840" t="n">
        <v>48</v>
      </c>
      <c r="F17" s="840" t="n">
        <v>5</v>
      </c>
      <c r="G17" s="840" t="n">
        <v>3</v>
      </c>
      <c r="H17" s="840" t="n">
        <v>2</v>
      </c>
      <c r="I17" s="840" t="n">
        <v>78</v>
      </c>
      <c r="J17" s="840" t="n">
        <v>32</v>
      </c>
      <c r="K17" s="841" t="n">
        <v>46</v>
      </c>
      <c r="L17" s="842" t="n">
        <v>0</v>
      </c>
      <c r="M17" s="842" t="n">
        <v>0</v>
      </c>
      <c r="N17" s="842" t="n">
        <v>0</v>
      </c>
      <c r="O17" s="842" t="n">
        <v>23</v>
      </c>
      <c r="P17" s="842" t="n">
        <v>7</v>
      </c>
      <c r="Q17" s="843" t="n">
        <v>16</v>
      </c>
      <c r="R17" s="841" t="n">
        <v>0</v>
      </c>
      <c r="S17" s="841" t="n">
        <v>0</v>
      </c>
      <c r="T17" s="844" t="n">
        <v>0</v>
      </c>
      <c r="U17" s="834"/>
      <c r="V17" s="835"/>
      <c r="W17" s="836"/>
      <c r="X17" s="836"/>
      <c r="Y17" s="835"/>
      <c r="Z17" s="835"/>
      <c r="AA17" s="836"/>
      <c r="AB17" s="837"/>
    </row>
    <row r="18" customFormat="false" ht="16.5" hidden="false" customHeight="false" outlineLevel="0" collapsed="false">
      <c r="A18" s="846"/>
      <c r="B18" s="839" t="s">
        <v>850</v>
      </c>
      <c r="C18" s="840" t="n">
        <v>57</v>
      </c>
      <c r="D18" s="840" t="n">
        <v>31</v>
      </c>
      <c r="E18" s="840" t="n">
        <v>26</v>
      </c>
      <c r="F18" s="840" t="n">
        <v>3</v>
      </c>
      <c r="G18" s="840" t="n">
        <v>2</v>
      </c>
      <c r="H18" s="840" t="n">
        <v>1</v>
      </c>
      <c r="I18" s="840" t="n">
        <v>45</v>
      </c>
      <c r="J18" s="840" t="n">
        <v>29</v>
      </c>
      <c r="K18" s="841" t="n">
        <v>25</v>
      </c>
      <c r="L18" s="842" t="n">
        <v>3</v>
      </c>
      <c r="M18" s="842" t="n">
        <v>0</v>
      </c>
      <c r="N18" s="842" t="n">
        <v>3</v>
      </c>
      <c r="O18" s="842" t="n">
        <v>15</v>
      </c>
      <c r="P18" s="842" t="n">
        <v>10</v>
      </c>
      <c r="Q18" s="843" t="n">
        <v>5</v>
      </c>
      <c r="R18" s="841" t="n">
        <v>1</v>
      </c>
      <c r="S18" s="841" t="n">
        <v>1</v>
      </c>
      <c r="T18" s="844" t="n">
        <v>0</v>
      </c>
      <c r="U18" s="834"/>
      <c r="V18" s="835"/>
      <c r="W18" s="836"/>
      <c r="X18" s="836"/>
      <c r="Y18" s="835"/>
      <c r="Z18" s="835"/>
      <c r="AA18" s="836"/>
      <c r="AB18" s="837"/>
    </row>
    <row r="19" customFormat="false" ht="17.25" hidden="false" customHeight="false" outlineLevel="0" collapsed="false">
      <c r="A19" s="846"/>
      <c r="B19" s="839" t="s">
        <v>851</v>
      </c>
      <c r="C19" s="840" t="n">
        <v>31</v>
      </c>
      <c r="D19" s="840" t="n">
        <v>15</v>
      </c>
      <c r="E19" s="840" t="n">
        <v>16</v>
      </c>
      <c r="F19" s="840" t="n">
        <v>4</v>
      </c>
      <c r="G19" s="840" t="n">
        <v>4</v>
      </c>
      <c r="H19" s="840" t="n">
        <v>0</v>
      </c>
      <c r="I19" s="840" t="n">
        <v>27</v>
      </c>
      <c r="J19" s="840" t="n">
        <v>11</v>
      </c>
      <c r="K19" s="841" t="n">
        <v>16</v>
      </c>
      <c r="L19" s="842" t="n">
        <v>2</v>
      </c>
      <c r="M19" s="842" t="n">
        <v>2</v>
      </c>
      <c r="N19" s="842" t="n">
        <v>0</v>
      </c>
      <c r="O19" s="842" t="n">
        <v>1</v>
      </c>
      <c r="P19" s="842" t="n">
        <v>0</v>
      </c>
      <c r="Q19" s="843" t="n">
        <v>1</v>
      </c>
      <c r="R19" s="841" t="n">
        <v>0</v>
      </c>
      <c r="S19" s="841" t="n">
        <v>0</v>
      </c>
      <c r="T19" s="844" t="n">
        <v>0</v>
      </c>
      <c r="U19" s="834"/>
      <c r="V19" s="835"/>
      <c r="W19" s="836"/>
      <c r="X19" s="836"/>
      <c r="Y19" s="835"/>
      <c r="Z19" s="835"/>
      <c r="AA19" s="836"/>
      <c r="AB19" s="837"/>
    </row>
    <row r="20" customFormat="false" ht="16.5" hidden="false" customHeight="true" outlineLevel="0" collapsed="false">
      <c r="A20" s="847" t="s">
        <v>254</v>
      </c>
      <c r="B20" s="848"/>
      <c r="C20" s="802"/>
      <c r="D20" s="802"/>
      <c r="E20" s="803"/>
      <c r="F20" s="849" t="s">
        <v>506</v>
      </c>
      <c r="G20" s="803"/>
      <c r="H20" s="802"/>
      <c r="I20" s="803"/>
      <c r="J20" s="803"/>
      <c r="K20" s="850"/>
      <c r="L20" s="851" t="s">
        <v>586</v>
      </c>
      <c r="M20" s="850"/>
      <c r="N20" s="850"/>
      <c r="O20" s="850"/>
      <c r="P20" s="803"/>
      <c r="Q20" s="803"/>
      <c r="R20" s="850"/>
      <c r="S20" s="852" t="s">
        <v>853</v>
      </c>
      <c r="T20" s="852"/>
      <c r="U20" s="850"/>
      <c r="V20" s="803"/>
      <c r="W20" s="803"/>
      <c r="X20" s="803"/>
      <c r="Y20" s="853" t="s">
        <v>861</v>
      </c>
      <c r="Z20" s="853"/>
      <c r="AA20" s="853"/>
      <c r="AB20" s="853"/>
    </row>
    <row r="21" customFormat="false" ht="16.5" hidden="false" customHeight="false" outlineLevel="0" collapsed="false">
      <c r="A21" s="847"/>
      <c r="B21" s="848"/>
      <c r="C21" s="802"/>
      <c r="D21" s="802"/>
      <c r="E21" s="803"/>
      <c r="F21" s="849"/>
      <c r="G21" s="803"/>
      <c r="H21" s="802"/>
      <c r="I21" s="803"/>
      <c r="J21" s="803"/>
      <c r="K21" s="850"/>
      <c r="L21" s="851" t="s">
        <v>529</v>
      </c>
      <c r="M21" s="850"/>
      <c r="N21" s="850"/>
      <c r="O21" s="850"/>
      <c r="P21" s="854"/>
      <c r="Q21" s="854"/>
      <c r="R21" s="850"/>
      <c r="S21" s="852"/>
      <c r="T21" s="852"/>
      <c r="U21" s="850"/>
      <c r="V21" s="803"/>
      <c r="W21" s="803"/>
      <c r="X21" s="803"/>
      <c r="Y21" s="803"/>
      <c r="Z21" s="803"/>
      <c r="AA21" s="803"/>
      <c r="AB21" s="803"/>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4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8</v>
      </c>
    </row>
    <row r="8" customFormat="false" ht="19.5" hidden="false" customHeight="false" outlineLevel="0" collapsed="false">
      <c r="A8" s="64" t="s">
        <v>130</v>
      </c>
    </row>
    <row r="9" customFormat="false" ht="19.5" hidden="false" customHeight="false" outlineLevel="0" collapsed="false">
      <c r="A9" s="64" t="s">
        <v>149</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2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0</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2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2</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07-14T09:01:14Z</dcterms:modified>
  <cp:revision>0</cp:revision>
  <dc:subject/>
  <dc:title/>
</cp:coreProperties>
</file>