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1"/>
  </bookViews>
  <sheets>
    <sheet name="背景說明" sheetId="1" state="visible" r:id="rId2"/>
    <sheet name="預告統計資料發布時間表" sheetId="2" state="visible" r:id="rId3"/>
    <sheet name="107年12月公庫收支" sheetId="3" state="visible" r:id="rId4"/>
    <sheet name="108年1月公庫收支" sheetId="4" state="visible" r:id="rId5"/>
    <sheet name="108年2月公庫收支" sheetId="5" state="visible" r:id="rId6"/>
    <sheet name="108年3月公庫收支 " sheetId="6" state="visible" r:id="rId7"/>
    <sheet name="108年4月公庫收支 " sheetId="7" state="visible" r:id="rId8"/>
    <sheet name="108年5月公庫收支" sheetId="8" state="visible" r:id="rId9"/>
    <sheet name="108年6月公庫收支" sheetId="9" state="visible" r:id="rId10"/>
    <sheet name="108 年7月公庫收支" sheetId="10" state="visible" r:id="rId11"/>
    <sheet name="108年8月公庫收支 " sheetId="11" state="visible" r:id="rId12"/>
    <sheet name="108 年9月公庫收支" sheetId="12" state="visible" r:id="rId13"/>
    <sheet name="108 年10月公庫收支" sheetId="13" state="visible" r:id="rId14"/>
    <sheet name="108 年11月公庫收支" sheetId="14" state="visible" r:id="rId15"/>
    <sheet name="108 年12月公庫收支" sheetId="15" state="visible" r:id="rId16"/>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9" uniqueCount="240">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4@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6</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7年11月)</t>
  </si>
  <si>
    <t xml:space="preserve">(107年12月)</t>
  </si>
  <si>
    <t xml:space="preserve">(108年1月)</t>
  </si>
  <si>
    <t xml:space="preserve">(108年2月)</t>
  </si>
  <si>
    <t xml:space="preserve">(108年3月)</t>
  </si>
  <si>
    <t xml:space="preserve">(108年4月)</t>
  </si>
  <si>
    <t xml:space="preserve">(108年5月)</t>
  </si>
  <si>
    <t xml:space="preserve">(108年6月)</t>
  </si>
  <si>
    <t xml:space="preserve">(108年7月)</t>
  </si>
  <si>
    <t xml:space="preserve">(108年8月)</t>
  </si>
  <si>
    <t xml:space="preserve">(108年9月)</t>
  </si>
  <si>
    <t xml:space="preserve">(108年10月)</t>
  </si>
  <si>
    <t xml:space="preserve">(108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2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7</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7</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2"/>
        <color rgb="FF000000"/>
        <rFont val="Noto Sans"/>
        <family val="2"/>
      </rPr>
      <t xml:space="preserve">本  月  收  入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上  月  結  存              </t>
  </si>
  <si>
    <r>
      <rPr>
        <sz val="12"/>
        <color rgb="FF000000"/>
        <rFont val="Noto Sans"/>
        <family val="2"/>
      </rPr>
      <t xml:space="preserve">收 入 總 計 </t>
    </r>
    <r>
      <rPr>
        <sz val="12"/>
        <color rgb="FF000000"/>
        <rFont val="新細明體"/>
        <family val="1"/>
        <charset val="136"/>
      </rPr>
      <t xml:space="preserve">+ </t>
    </r>
    <r>
      <rPr>
        <sz val="12"/>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5  </t>
    </r>
    <r>
      <rPr>
        <sz val="12"/>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t xml:space="preserve">中華民國      年      月      日</t>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3</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4  </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4</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t xml:space="preserve">  預  撥  經  費             </t>
  </si>
  <si>
    <t xml:space="preserve">  墊   付   款               </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5</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6</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7  </t>
    </r>
    <r>
      <rPr>
        <sz val="12"/>
        <color rgb="FF000000"/>
        <rFont val="Noto Sans"/>
        <family val="2"/>
      </rPr>
      <t xml:space="preserve">月 </t>
    </r>
    <r>
      <rPr>
        <sz val="12"/>
        <color rgb="FF000000"/>
        <rFont val="新細明體"/>
        <family val="1"/>
        <charset val="136"/>
      </rPr>
      <t xml:space="preserve">09</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7</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表    號</t>
    </r>
    <r>
      <rPr>
        <sz val="10"/>
        <color rgb="FF000000"/>
        <rFont val="細明體"/>
        <family val="3"/>
        <charset val="136"/>
      </rPr>
      <t xml:space="preserve">: 20902-00-02-3  </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8</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9  </t>
    </r>
    <r>
      <rPr>
        <sz val="12"/>
        <color rgb="FF000000"/>
        <rFont val="Noto Sans"/>
        <family val="2"/>
      </rPr>
      <t xml:space="preserve">月 </t>
    </r>
    <r>
      <rPr>
        <sz val="12"/>
        <color rgb="FF000000"/>
        <rFont val="新細明體"/>
        <family val="1"/>
        <charset val="136"/>
      </rPr>
      <t xml:space="preserve">05</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9</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0  </t>
    </r>
    <r>
      <rPr>
        <sz val="12"/>
        <color rgb="FF000000"/>
        <rFont val="Noto Sans"/>
        <family val="2"/>
      </rPr>
      <t xml:space="preserve">月 </t>
    </r>
    <r>
      <rPr>
        <sz val="12"/>
        <color rgb="FF000000"/>
        <rFont val="新細明體"/>
        <family val="1"/>
        <charset val="136"/>
      </rPr>
      <t xml:space="preserve">03</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3">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color rgb="FFFF0000"/>
      <name val="新細明體"/>
      <family val="1"/>
      <charset val="136"/>
    </font>
    <font>
      <sz val="10"/>
      <name val="新細明體"/>
      <family val="1"/>
      <charset val="136"/>
    </font>
    <font>
      <u val="single"/>
      <sz val="20"/>
      <color rgb="FF0000FF"/>
      <name val="Noto Sans"/>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20" fillId="0" borderId="6"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false" applyProtection="false">
      <alignment horizontal="general" vertical="center" textRotation="0" wrapText="false" indent="0" shrinkToFit="false"/>
      <protection locked="true" hidden="false"/>
    </xf>
    <xf numFmtId="167" fontId="0" fillId="2" borderId="6" xfId="0" applyFont="false" applyBorder="true" applyAlignment="false" applyProtection="false">
      <alignment horizontal="general" vertical="center" textRotation="0" wrapText="false" indent="0" shrinkToFit="false"/>
      <protection locked="true" hidden="false"/>
    </xf>
    <xf numFmtId="167" fontId="0" fillId="2" borderId="17" xfId="0" applyFont="false" applyBorder="true" applyAlignment="false" applyProtection="false">
      <alignment horizontal="general" vertical="center" textRotation="0" wrapText="false" indent="0" shrinkToFit="false"/>
      <protection locked="true" hidden="false"/>
    </xf>
    <xf numFmtId="167" fontId="21" fillId="4" borderId="6" xfId="0" applyFont="true" applyBorder="true" applyAlignment="false" applyProtection="false">
      <alignment horizontal="general" vertical="center" textRotation="0" wrapText="false" indent="0" shrinkToFit="false"/>
      <protection locked="true" hidden="false"/>
    </xf>
    <xf numFmtId="167" fontId="0" fillId="4" borderId="6" xfId="0" applyFont="false" applyBorder="true" applyAlignment="false" applyProtection="false">
      <alignment horizontal="general" vertical="center" textRotation="0" wrapText="false" indent="0" shrinkToFit="false"/>
      <protection locked="true" hidden="false"/>
    </xf>
    <xf numFmtId="167" fontId="20" fillId="0" borderId="19" xfId="0" applyFont="true" applyBorder="true" applyAlignment="false" applyProtection="false">
      <alignment horizontal="general" vertical="center" textRotation="0" wrapText="false" indent="0" shrinkToFit="false"/>
      <protection locked="true" hidden="false"/>
    </xf>
    <xf numFmtId="167" fontId="21" fillId="5" borderId="6" xfId="0" applyFont="true" applyBorder="true" applyAlignment="false" applyProtection="false">
      <alignment horizontal="general" vertical="center" textRotation="0" wrapText="false" indent="0" shrinkToFit="false"/>
      <protection locked="true" hidden="false"/>
    </xf>
    <xf numFmtId="167" fontId="21" fillId="5" borderId="21" xfId="0" applyFont="true" applyBorder="true" applyAlignment="false" applyProtection="false">
      <alignment horizontal="general" vertical="center" textRotation="0" wrapText="false" indent="0" shrinkToFit="false"/>
      <protection locked="true" hidden="false"/>
    </xf>
    <xf numFmtId="167" fontId="21" fillId="4" borderId="17" xfId="0" applyFont="true" applyBorder="true" applyAlignment="false" applyProtection="false">
      <alignment horizontal="general" vertical="center" textRotation="0" wrapText="false" indent="0" shrinkToFit="false"/>
      <protection locked="true" hidden="false"/>
    </xf>
    <xf numFmtId="167" fontId="21" fillId="4" borderId="19" xfId="0" applyFont="true" applyBorder="true" applyAlignment="false" applyProtection="false">
      <alignment horizontal="general" vertical="center" textRotation="0" wrapText="false" indent="0" shrinkToFit="false"/>
      <protection locked="true" hidden="false"/>
    </xf>
    <xf numFmtId="167" fontId="21" fillId="4" borderId="2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7" fontId="21" fillId="5" borderId="17" xfId="0" applyFont="true" applyBorder="true" applyAlignment="false" applyProtection="false">
      <alignment horizontal="general" vertical="center" textRotation="0" wrapText="false" indent="0" shrinkToFit="false"/>
      <protection locked="true" hidden="false"/>
    </xf>
    <xf numFmtId="167" fontId="21" fillId="4" borderId="21" xfId="0" applyFont="tru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7" fontId="21" fillId="3" borderId="6"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4" fontId="17" fillId="3" borderId="19" xfId="0" applyFont="true" applyBorder="true" applyAlignment="false" applyProtection="false">
      <alignment horizontal="general" vertical="center" textRotation="0" wrapText="false" indent="0" shrinkToFit="false"/>
      <protection locked="true" hidden="false"/>
    </xf>
    <xf numFmtId="167" fontId="21" fillId="3" borderId="19"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7" fontId="21" fillId="3" borderId="17" xfId="0" applyFont="true" applyBorder="true" applyAlignment="false" applyProtection="false">
      <alignment horizontal="general" vertical="center" textRotation="0" wrapText="false" indent="0" shrinkToFit="false"/>
      <protection locked="true" hidden="false"/>
    </xf>
    <xf numFmtId="167" fontId="21" fillId="6" borderId="6" xfId="0" applyFont="true" applyBorder="true" applyAlignment="false" applyProtection="false">
      <alignment horizontal="general" vertical="center" textRotation="0" wrapText="false" indent="0" shrinkToFit="false"/>
      <protection locked="true" hidden="false"/>
    </xf>
    <xf numFmtId="167" fontId="21" fillId="3" borderId="20" xfId="0" applyFont="true" applyBorder="true" applyAlignment="false" applyProtection="false">
      <alignment horizontal="general" vertical="center" textRotation="0" wrapText="false" indent="0" shrinkToFit="false"/>
      <protection locked="true" hidden="false"/>
    </xf>
    <xf numFmtId="167" fontId="0" fillId="3" borderId="6" xfId="0" applyFont="false" applyBorder="true" applyAlignment="false" applyProtection="false">
      <alignment horizontal="general" vertical="center" textRotation="0" wrapText="false" indent="0" shrinkToFit="false"/>
      <protection locked="true" hidden="false"/>
    </xf>
    <xf numFmtId="167" fontId="0" fillId="3" borderId="17" xfId="0" applyFont="false" applyBorder="true" applyAlignment="false" applyProtection="false">
      <alignment horizontal="general" vertical="center" textRotation="0" wrapText="false" indent="0" shrinkToFit="false"/>
      <protection locked="true" hidden="false"/>
    </xf>
    <xf numFmtId="167" fontId="0" fillId="6" borderId="6" xfId="0" applyFont="false" applyBorder="true" applyAlignment="false" applyProtection="false">
      <alignment horizontal="general" vertical="center" textRotation="0" wrapText="false" indent="0" shrinkToFit="false"/>
      <protection locked="true" hidden="false"/>
    </xf>
    <xf numFmtId="167" fontId="0" fillId="3" borderId="19" xfId="0" applyFont="fals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7" fontId="0" fillId="4" borderId="19"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3" borderId="19"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5" borderId="21"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19"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21" xfId="0" applyFont="true" applyBorder="true" applyAlignment="false" applyProtection="false">
      <alignment horizontal="general" vertical="center" textRotation="0" wrapText="false" indent="0" shrinkToFit="false"/>
      <protection locked="true" hidden="false"/>
    </xf>
    <xf numFmtId="167" fontId="4" fillId="4" borderId="6"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3" borderId="17"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4" fillId="6" borderId="6"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7" fontId="4" fillId="3" borderId="19" xfId="0" applyFont="true" applyBorder="true" applyAlignment="false" applyProtection="false">
      <alignment horizontal="general" vertical="center" textRotation="0" wrapText="false" indent="0" shrinkToFit="false"/>
      <protection locked="true" hidden="false"/>
    </xf>
    <xf numFmtId="167" fontId="4" fillId="4" borderId="19" xfId="0" applyFont="true" applyBorder="true" applyAlignment="false" applyProtection="false">
      <alignment horizontal="general" vertical="center" textRotation="0" wrapText="false" indent="0" shrinkToFit="false"/>
      <protection locked="true" hidden="false"/>
    </xf>
    <xf numFmtId="167" fontId="4" fillId="4" borderId="20" xfId="0" applyFont="true" applyBorder="true" applyAlignment="false" applyProtection="false">
      <alignment horizontal="general" vertical="center" textRotation="0" wrapText="false" indent="0" shrinkToFit="false"/>
      <protection locked="true" hidden="false"/>
    </xf>
    <xf numFmtId="167" fontId="4" fillId="4" borderId="21" xfId="0" applyFont="true" applyBorder="true" applyAlignment="fals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false" applyProtection="false">
      <alignment horizontal="general" vertical="center" textRotation="0" wrapText="false" indent="0" shrinkToFit="false"/>
      <protection locked="true" hidden="false"/>
    </xf>
    <xf numFmtId="167" fontId="4" fillId="3" borderId="20" xfId="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A20" activeCellId="0" sqref="A20"/>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9</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106" t="n">
        <f aca="false">G7+I7</f>
        <v>57098922</v>
      </c>
      <c r="F7" s="106" t="n">
        <f aca="false">H7+J7</f>
        <v>192273385</v>
      </c>
      <c r="G7" s="106" t="n">
        <f aca="false">G8+G18+G19+G20+G21+G22+G25+G29+G39+G40+G41</f>
        <v>34189410</v>
      </c>
      <c r="H7" s="106" t="n">
        <f aca="false">H8+H18+H19+H20+H21+H22+H25+H29+H39+H40+H41</f>
        <v>120116659</v>
      </c>
      <c r="I7" s="106" t="n">
        <f aca="false">I8+I18+I19+I20+I21+I22+I25+I29+I39+I40+I41</f>
        <v>22909512</v>
      </c>
      <c r="J7" s="114" t="n">
        <f aca="false">J8+J18+J19+J20+J21+J22+J25+J29+J39+J40+J41</f>
        <v>72156726</v>
      </c>
    </row>
    <row r="8" customFormat="false" ht="14.45" hidden="false" customHeight="true" outlineLevel="0" collapsed="false">
      <c r="A8" s="53" t="n">
        <v>1</v>
      </c>
      <c r="B8" s="54" t="s">
        <v>95</v>
      </c>
      <c r="C8" s="54" t="s">
        <v>95</v>
      </c>
      <c r="D8" s="55" t="s">
        <v>97</v>
      </c>
      <c r="E8" s="87" t="n">
        <f aca="false">G8+I8</f>
        <v>6018177</v>
      </c>
      <c r="F8" s="87" t="n">
        <f aca="false">H8+J8</f>
        <v>55942139</v>
      </c>
      <c r="G8" s="87" t="n">
        <f aca="false">G9+G10+G11+G12+G13+G16</f>
        <v>6018520</v>
      </c>
      <c r="H8" s="87" t="n">
        <f aca="false">H9+H10+H11+H12+H13+H16</f>
        <v>55947361</v>
      </c>
      <c r="I8" s="87" t="n">
        <f aca="false">SUM(I9:I13)</f>
        <v>-343</v>
      </c>
      <c r="J8" s="87" t="n">
        <f aca="false">SUM(J9:J13)</f>
        <v>-5222</v>
      </c>
    </row>
    <row r="9" customFormat="false" ht="14.45" hidden="false" customHeight="true" outlineLevel="0" collapsed="false">
      <c r="A9" s="53" t="n">
        <v>1</v>
      </c>
      <c r="B9" s="54" t="n">
        <v>1</v>
      </c>
      <c r="C9" s="54" t="s">
        <v>95</v>
      </c>
      <c r="D9" s="88" t="s">
        <v>98</v>
      </c>
      <c r="E9" s="87" t="n">
        <f aca="false">G9+I9</f>
        <v>111627</v>
      </c>
      <c r="F9" s="87" t="n">
        <f aca="false">H9+J9</f>
        <v>3836920</v>
      </c>
      <c r="G9" s="90" t="n">
        <v>111627</v>
      </c>
      <c r="H9" s="90" t="n">
        <v>3836920</v>
      </c>
      <c r="I9" s="90" t="n">
        <v>0</v>
      </c>
      <c r="J9" s="102" t="n">
        <v>0</v>
      </c>
    </row>
    <row r="10" customFormat="false" ht="14.45" hidden="false" customHeight="true" outlineLevel="0" collapsed="false">
      <c r="A10" s="53" t="n">
        <v>1</v>
      </c>
      <c r="B10" s="54" t="n">
        <v>2</v>
      </c>
      <c r="C10" s="54" t="s">
        <v>95</v>
      </c>
      <c r="D10" s="88" t="s">
        <v>99</v>
      </c>
      <c r="E10" s="87" t="n">
        <f aca="false">G10+I10</f>
        <v>13632</v>
      </c>
      <c r="F10" s="87" t="n">
        <f aca="false">H10+J10</f>
        <v>140221</v>
      </c>
      <c r="G10" s="90" t="n">
        <v>13632</v>
      </c>
      <c r="H10" s="90" t="n">
        <v>145443</v>
      </c>
      <c r="I10" s="90" t="n">
        <v>0</v>
      </c>
      <c r="J10" s="102" t="n">
        <v>-5222</v>
      </c>
    </row>
    <row r="11" customFormat="false" ht="14.45" hidden="false" customHeight="true" outlineLevel="0" collapsed="false">
      <c r="A11" s="53" t="n">
        <v>1</v>
      </c>
      <c r="B11" s="54" t="n">
        <v>4</v>
      </c>
      <c r="C11" s="54" t="s">
        <v>95</v>
      </c>
      <c r="D11" s="88" t="s">
        <v>100</v>
      </c>
      <c r="E11" s="87" t="n">
        <f aca="false">G11+I11</f>
        <v>12392</v>
      </c>
      <c r="F11" s="87" t="n">
        <f aca="false">H11+J11</f>
        <v>65878</v>
      </c>
      <c r="G11" s="90" t="n">
        <v>12392</v>
      </c>
      <c r="H11" s="90" t="n">
        <v>65878</v>
      </c>
      <c r="I11" s="90" t="n">
        <v>0</v>
      </c>
      <c r="J11" s="102" t="n">
        <v>0</v>
      </c>
    </row>
    <row r="12" customFormat="false" ht="14.45" hidden="false" customHeight="true" outlineLevel="0" collapsed="false">
      <c r="A12" s="53" t="n">
        <v>1</v>
      </c>
      <c r="B12" s="54" t="n">
        <v>5</v>
      </c>
      <c r="C12" s="54" t="s">
        <v>95</v>
      </c>
      <c r="D12" s="88" t="s">
        <v>101</v>
      </c>
      <c r="E12" s="87" t="n">
        <f aca="false">G12+I12</f>
        <v>0</v>
      </c>
      <c r="F12" s="87" t="n">
        <f aca="false">H12+J12</f>
        <v>318400</v>
      </c>
      <c r="G12" s="90" t="n">
        <v>0</v>
      </c>
      <c r="H12" s="90" t="n">
        <v>318400</v>
      </c>
      <c r="I12" s="90" t="n">
        <v>0</v>
      </c>
      <c r="J12" s="102" t="n">
        <v>0</v>
      </c>
    </row>
    <row r="13" customFormat="false" ht="14.45" hidden="false" customHeight="true" outlineLevel="0" collapsed="false">
      <c r="A13" s="53" t="n">
        <v>1</v>
      </c>
      <c r="B13" s="54" t="n">
        <v>6</v>
      </c>
      <c r="C13" s="54" t="s">
        <v>95</v>
      </c>
      <c r="D13" s="55" t="s">
        <v>102</v>
      </c>
      <c r="E13" s="87" t="n">
        <f aca="false">G13+I13</f>
        <v>5526</v>
      </c>
      <c r="F13" s="87" t="n">
        <f aca="false">H13+J13</f>
        <v>75005</v>
      </c>
      <c r="G13" s="87" t="n">
        <f aca="false">G14+G15</f>
        <v>5869</v>
      </c>
      <c r="H13" s="87" t="n">
        <f aca="false">H14+H15</f>
        <v>75005</v>
      </c>
      <c r="I13" s="87" t="n">
        <f aca="false">SUM(I14:I15)</f>
        <v>-343</v>
      </c>
      <c r="J13" s="103" t="n">
        <v>0</v>
      </c>
    </row>
    <row r="14" customFormat="false" ht="14.45" hidden="false" customHeight="true" outlineLevel="0" collapsed="false">
      <c r="A14" s="53" t="n">
        <v>1</v>
      </c>
      <c r="B14" s="54" t="n">
        <v>6</v>
      </c>
      <c r="C14" s="54" t="n">
        <v>1</v>
      </c>
      <c r="D14" s="88" t="s">
        <v>103</v>
      </c>
      <c r="E14" s="87" t="n">
        <v>0</v>
      </c>
      <c r="F14" s="87" t="n">
        <v>0</v>
      </c>
      <c r="G14" s="90" t="n">
        <v>0</v>
      </c>
      <c r="H14" s="90" t="n">
        <v>0</v>
      </c>
      <c r="I14" s="90" t="n">
        <v>0</v>
      </c>
      <c r="J14" s="102" t="n">
        <v>0</v>
      </c>
    </row>
    <row r="15" customFormat="false" ht="14.45" hidden="false" customHeight="true" outlineLevel="0" collapsed="false">
      <c r="A15" s="53" t="n">
        <v>1</v>
      </c>
      <c r="B15" s="54" t="n">
        <v>6</v>
      </c>
      <c r="C15" s="54" t="n">
        <v>2</v>
      </c>
      <c r="D15" s="88" t="s">
        <v>104</v>
      </c>
      <c r="E15" s="87" t="n">
        <f aca="false">G15+I15</f>
        <v>5526</v>
      </c>
      <c r="F15" s="87" t="n">
        <f aca="false">H15+J15</f>
        <v>75005</v>
      </c>
      <c r="G15" s="90" t="n">
        <v>5869</v>
      </c>
      <c r="H15" s="90" t="n">
        <v>75005</v>
      </c>
      <c r="I15" s="90" t="n">
        <v>-343</v>
      </c>
      <c r="J15" s="102" t="n">
        <v>0</v>
      </c>
    </row>
    <row r="16" customFormat="false" ht="14.45" hidden="false" customHeight="true" outlineLevel="0" collapsed="false">
      <c r="A16" s="53" t="n">
        <v>1</v>
      </c>
      <c r="B16" s="54" t="n">
        <v>7</v>
      </c>
      <c r="C16" s="54" t="s">
        <v>95</v>
      </c>
      <c r="D16" s="88" t="s">
        <v>105</v>
      </c>
      <c r="E16" s="87" t="n">
        <f aca="false">G16</f>
        <v>5875000</v>
      </c>
      <c r="F16" s="87" t="n">
        <f aca="false">H16</f>
        <v>51505715</v>
      </c>
      <c r="G16" s="90" t="n">
        <v>5875000</v>
      </c>
      <c r="H16" s="90" t="n">
        <v>51505715</v>
      </c>
      <c r="I16" s="90" t="n">
        <v>0</v>
      </c>
      <c r="J16" s="102" t="n">
        <v>0</v>
      </c>
    </row>
    <row r="17" customFormat="false" ht="14.45" hidden="false" customHeight="true" outlineLevel="0" collapsed="false">
      <c r="A17" s="53" t="n">
        <v>1</v>
      </c>
      <c r="B17" s="54" t="n">
        <v>8</v>
      </c>
      <c r="C17" s="54" t="s">
        <v>95</v>
      </c>
      <c r="D17" s="55" t="s">
        <v>106</v>
      </c>
      <c r="E17" s="87" t="n">
        <v>0</v>
      </c>
      <c r="F17" s="87" t="n">
        <v>0</v>
      </c>
      <c r="G17" s="87" t="n">
        <v>0</v>
      </c>
      <c r="H17" s="87" t="n">
        <v>0</v>
      </c>
      <c r="I17" s="87" t="n">
        <v>0</v>
      </c>
      <c r="J17" s="103" t="n">
        <v>0</v>
      </c>
    </row>
    <row r="18" customFormat="false" ht="14.45" hidden="false" customHeight="true" outlineLevel="0" collapsed="false">
      <c r="A18" s="53" t="n">
        <v>2</v>
      </c>
      <c r="B18" s="54" t="s">
        <v>95</v>
      </c>
      <c r="C18" s="54" t="s">
        <v>95</v>
      </c>
      <c r="D18" s="55" t="s">
        <v>107</v>
      </c>
      <c r="E18" s="87" t="n">
        <v>0</v>
      </c>
      <c r="F18" s="87" t="n">
        <v>0</v>
      </c>
      <c r="G18" s="87" t="n">
        <v>0</v>
      </c>
      <c r="H18" s="87" t="n">
        <v>0</v>
      </c>
      <c r="I18" s="87" t="n">
        <v>0</v>
      </c>
      <c r="J18" s="103" t="n">
        <v>0</v>
      </c>
    </row>
    <row r="19" customFormat="false" ht="14.45" hidden="false" customHeight="true" outlineLevel="0" collapsed="false">
      <c r="A19" s="53" t="n">
        <v>3</v>
      </c>
      <c r="B19" s="54" t="s">
        <v>95</v>
      </c>
      <c r="C19" s="54" t="s">
        <v>95</v>
      </c>
      <c r="D19" s="88" t="s">
        <v>108</v>
      </c>
      <c r="E19" s="87" t="n">
        <f aca="false">G19</f>
        <v>13657</v>
      </c>
      <c r="F19" s="87" t="n">
        <f aca="false">H19</f>
        <v>200812</v>
      </c>
      <c r="G19" s="90" t="n">
        <v>13657</v>
      </c>
      <c r="H19" s="90" t="n">
        <v>200812</v>
      </c>
      <c r="I19" s="90" t="n">
        <v>0</v>
      </c>
      <c r="J19" s="102" t="n">
        <v>0</v>
      </c>
    </row>
    <row r="20" customFormat="false" ht="14.45" hidden="false" customHeight="true" outlineLevel="0" collapsed="false">
      <c r="A20" s="53" t="n">
        <v>4</v>
      </c>
      <c r="B20" s="54" t="s">
        <v>95</v>
      </c>
      <c r="C20" s="54" t="s">
        <v>95</v>
      </c>
      <c r="D20" s="88" t="s">
        <v>109</v>
      </c>
      <c r="E20" s="87" t="n">
        <f aca="false">G20</f>
        <v>19751491</v>
      </c>
      <c r="F20" s="87" t="n">
        <f aca="false">H20</f>
        <v>29360362</v>
      </c>
      <c r="G20" s="90" t="n">
        <v>19751491</v>
      </c>
      <c r="H20" s="90" t="n">
        <v>29360362</v>
      </c>
      <c r="I20" s="90" t="n">
        <v>0</v>
      </c>
      <c r="J20" s="102" t="n">
        <v>-13780</v>
      </c>
    </row>
    <row r="21" customFormat="false" ht="14.45" hidden="false" customHeight="true" outlineLevel="0" collapsed="false">
      <c r="A21" s="53" t="n">
        <v>5</v>
      </c>
      <c r="B21" s="54" t="s">
        <v>95</v>
      </c>
      <c r="C21" s="54" t="s">
        <v>95</v>
      </c>
      <c r="D21" s="55" t="s">
        <v>110</v>
      </c>
      <c r="E21" s="87" t="n">
        <v>0</v>
      </c>
      <c r="F21" s="87" t="n">
        <v>0</v>
      </c>
      <c r="G21" s="87" t="n">
        <v>0</v>
      </c>
      <c r="H21" s="87" t="n">
        <v>0</v>
      </c>
      <c r="I21" s="87" t="n">
        <v>0</v>
      </c>
      <c r="J21" s="103" t="n">
        <v>0</v>
      </c>
    </row>
    <row r="22" customFormat="false" ht="14.45" hidden="false" customHeight="true" outlineLevel="0" collapsed="false">
      <c r="A22" s="53" t="n">
        <v>6</v>
      </c>
      <c r="B22" s="54" t="s">
        <v>95</v>
      </c>
      <c r="C22" s="54" t="s">
        <v>95</v>
      </c>
      <c r="D22" s="55" t="s">
        <v>111</v>
      </c>
      <c r="E22" s="87" t="n">
        <f aca="false">E23+E24</f>
        <v>383555</v>
      </c>
      <c r="F22" s="87" t="n">
        <f aca="false">F23+F24</f>
        <v>3313035</v>
      </c>
      <c r="G22" s="87" t="n">
        <f aca="false">G23+G24</f>
        <v>383555</v>
      </c>
      <c r="H22" s="87" t="n">
        <f aca="false">H23+H24</f>
        <v>3313035</v>
      </c>
      <c r="I22" s="87" t="n">
        <v>0</v>
      </c>
      <c r="J22" s="103" t="n">
        <v>0</v>
      </c>
    </row>
    <row r="23" customFormat="false" ht="14.45" hidden="false" customHeight="true" outlineLevel="0" collapsed="false">
      <c r="A23" s="53" t="n">
        <v>6</v>
      </c>
      <c r="B23" s="54" t="n">
        <v>1</v>
      </c>
      <c r="C23" s="54" t="s">
        <v>95</v>
      </c>
      <c r="D23" s="88" t="s">
        <v>112</v>
      </c>
      <c r="E23" s="87" t="n">
        <f aca="false">G23</f>
        <v>321935</v>
      </c>
      <c r="F23" s="87" t="n">
        <f aca="false">H23</f>
        <v>3135110</v>
      </c>
      <c r="G23" s="90" t="n">
        <v>321935</v>
      </c>
      <c r="H23" s="90" t="n">
        <v>3135110</v>
      </c>
      <c r="I23" s="90" t="n">
        <v>0</v>
      </c>
      <c r="J23" s="102" t="n">
        <v>0</v>
      </c>
    </row>
    <row r="24" customFormat="false" ht="14.45" hidden="false" customHeight="true" outlineLevel="0" collapsed="false">
      <c r="A24" s="53" t="n">
        <v>6</v>
      </c>
      <c r="B24" s="54" t="n">
        <v>5</v>
      </c>
      <c r="C24" s="54" t="s">
        <v>95</v>
      </c>
      <c r="D24" s="88" t="s">
        <v>113</v>
      </c>
      <c r="E24" s="87" t="n">
        <f aca="false">G24</f>
        <v>61620</v>
      </c>
      <c r="F24" s="87" t="n">
        <f aca="false">H24</f>
        <v>177925</v>
      </c>
      <c r="G24" s="90" t="n">
        <v>61620</v>
      </c>
      <c r="H24" s="90" t="n">
        <v>177925</v>
      </c>
      <c r="I24" s="90" t="n">
        <v>0</v>
      </c>
      <c r="J24" s="102" t="n">
        <v>0</v>
      </c>
    </row>
    <row r="25" customFormat="false" ht="14.45" hidden="false" customHeight="true" outlineLevel="0" collapsed="false">
      <c r="A25" s="53" t="n">
        <v>7</v>
      </c>
      <c r="B25" s="54" t="s">
        <v>95</v>
      </c>
      <c r="C25" s="54" t="s">
        <v>95</v>
      </c>
      <c r="D25" s="55" t="s">
        <v>114</v>
      </c>
      <c r="E25" s="87" t="n">
        <v>0</v>
      </c>
      <c r="F25" s="87" t="n">
        <v>0</v>
      </c>
      <c r="G25" s="87" t="n">
        <v>0</v>
      </c>
      <c r="H25" s="87" t="n">
        <v>0</v>
      </c>
      <c r="I25" s="87" t="n">
        <v>0</v>
      </c>
      <c r="J25" s="103" t="n">
        <v>0</v>
      </c>
    </row>
    <row r="26" customFormat="false" ht="14.45" hidden="false" customHeight="true" outlineLevel="0" collapsed="false">
      <c r="A26" s="53" t="n">
        <v>7</v>
      </c>
      <c r="B26" s="54" t="n">
        <v>1</v>
      </c>
      <c r="C26" s="54" t="s">
        <v>95</v>
      </c>
      <c r="D26" s="55" t="s">
        <v>115</v>
      </c>
      <c r="E26" s="87" t="n">
        <v>0</v>
      </c>
      <c r="F26" s="87" t="n">
        <v>0</v>
      </c>
      <c r="G26" s="87" t="n">
        <v>0</v>
      </c>
      <c r="H26" s="87" t="n">
        <v>0</v>
      </c>
      <c r="I26" s="87" t="n">
        <v>0</v>
      </c>
      <c r="J26" s="103" t="n">
        <v>0</v>
      </c>
    </row>
    <row r="27" customFormat="false" ht="14.45" hidden="false" customHeight="true" outlineLevel="0" collapsed="false">
      <c r="A27" s="53" t="n">
        <v>7</v>
      </c>
      <c r="B27" s="54" t="n">
        <v>2</v>
      </c>
      <c r="C27" s="54" t="s">
        <v>95</v>
      </c>
      <c r="D27" s="55" t="s">
        <v>116</v>
      </c>
      <c r="E27" s="87" t="n">
        <v>0</v>
      </c>
      <c r="F27" s="87" t="n">
        <v>0</v>
      </c>
      <c r="G27" s="87" t="n">
        <v>0</v>
      </c>
      <c r="H27" s="87" t="n">
        <v>0</v>
      </c>
      <c r="I27" s="87" t="n">
        <v>0</v>
      </c>
      <c r="J27" s="103" t="n">
        <v>0</v>
      </c>
    </row>
    <row r="28" customFormat="false" ht="14.45" hidden="false" customHeight="true" outlineLevel="0" collapsed="false">
      <c r="A28" s="53" t="n">
        <v>7</v>
      </c>
      <c r="B28" s="54" t="n">
        <v>3</v>
      </c>
      <c r="C28" s="54" t="s">
        <v>95</v>
      </c>
      <c r="D28" s="55" t="s">
        <v>117</v>
      </c>
      <c r="E28" s="87" t="n">
        <v>0</v>
      </c>
      <c r="F28" s="87" t="n">
        <v>0</v>
      </c>
      <c r="G28" s="87" t="n">
        <v>0</v>
      </c>
      <c r="H28" s="87" t="n">
        <v>0</v>
      </c>
      <c r="I28" s="87" t="n">
        <v>0</v>
      </c>
      <c r="J28" s="103" t="n">
        <v>0</v>
      </c>
    </row>
    <row r="29" customFormat="false" ht="14.45" hidden="false" customHeight="true" outlineLevel="0" collapsed="false">
      <c r="A29" s="53" t="n">
        <v>8</v>
      </c>
      <c r="B29" s="54" t="s">
        <v>95</v>
      </c>
      <c r="C29" s="54" t="s">
        <v>95</v>
      </c>
      <c r="D29" s="88" t="s">
        <v>118</v>
      </c>
      <c r="E29" s="87" t="n">
        <f aca="false">E30+E31</f>
        <v>30511282</v>
      </c>
      <c r="F29" s="87" t="n">
        <f aca="false">F30+F31</f>
        <v>95170554</v>
      </c>
      <c r="G29" s="90" t="n">
        <v>7601427</v>
      </c>
      <c r="H29" s="90" t="n">
        <v>23041722</v>
      </c>
      <c r="I29" s="90" t="n">
        <v>22909855</v>
      </c>
      <c r="J29" s="102" t="n">
        <v>72128832</v>
      </c>
    </row>
    <row r="30" customFormat="false" ht="14.45" hidden="false" customHeight="true" outlineLevel="0" collapsed="false">
      <c r="A30" s="53" t="n">
        <v>8</v>
      </c>
      <c r="B30" s="54" t="n">
        <v>1</v>
      </c>
      <c r="C30" s="54" t="s">
        <v>95</v>
      </c>
      <c r="D30" s="55" t="s">
        <v>119</v>
      </c>
      <c r="E30" s="87" t="n">
        <f aca="false">G30+I30</f>
        <v>30511282</v>
      </c>
      <c r="F30" s="87" t="n">
        <f aca="false">H30+J30</f>
        <v>95170554</v>
      </c>
      <c r="G30" s="90" t="n">
        <v>7601427</v>
      </c>
      <c r="H30" s="90" t="n">
        <v>23041722</v>
      </c>
      <c r="I30" s="90" t="n">
        <v>22909855</v>
      </c>
      <c r="J30" s="102" t="n">
        <v>72128832</v>
      </c>
    </row>
    <row r="31" customFormat="false" ht="14.45" hidden="false" customHeight="true" outlineLevel="0" collapsed="false">
      <c r="A31" s="110" t="n">
        <v>8</v>
      </c>
      <c r="B31" s="111" t="n">
        <v>2</v>
      </c>
      <c r="C31" s="111" t="s">
        <v>95</v>
      </c>
      <c r="D31" s="60" t="s">
        <v>120</v>
      </c>
      <c r="E31" s="104" t="n">
        <v>0</v>
      </c>
      <c r="F31" s="104" t="n">
        <v>0</v>
      </c>
      <c r="G31" s="104" t="n">
        <v>0</v>
      </c>
      <c r="H31" s="104" t="n">
        <v>0</v>
      </c>
      <c r="I31" s="104" t="n">
        <v>0</v>
      </c>
      <c r="J31" s="105" t="n">
        <v>0</v>
      </c>
    </row>
    <row r="32" customFormat="false" ht="16.5" hidden="false" customHeight="false" outlineLevel="0" collapsed="false">
      <c r="A32" s="63"/>
      <c r="B32" s="63"/>
      <c r="C32" s="63"/>
      <c r="D32" s="63"/>
      <c r="E32" s="63"/>
      <c r="F32" s="63"/>
      <c r="G32" s="63"/>
      <c r="H32" s="63"/>
      <c r="I32" s="63"/>
      <c r="J32" s="63"/>
    </row>
    <row r="33" customFormat="false" ht="16.5" hidden="false" customHeight="false" outlineLevel="0" collapsed="false">
      <c r="A33" s="39" t="s">
        <v>75</v>
      </c>
      <c r="B33" s="39"/>
      <c r="C33" s="39"/>
      <c r="D33" s="63"/>
      <c r="E33" s="63"/>
      <c r="F33" s="63"/>
      <c r="G33" s="63"/>
      <c r="H33" s="63"/>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63"/>
      <c r="B35" s="63"/>
      <c r="C35" s="63"/>
      <c r="D35" s="63"/>
      <c r="E35" s="44" t="s">
        <v>80</v>
      </c>
      <c r="F35" s="44"/>
      <c r="G35" s="44"/>
      <c r="H35" s="44"/>
      <c r="I35" s="45" t="s">
        <v>121</v>
      </c>
      <c r="J35" s="45"/>
    </row>
    <row r="36" customFormat="false" ht="17.25" hidden="false" customHeight="false" outlineLevel="0" collapsed="false">
      <c r="A36" s="63"/>
      <c r="B36" s="63"/>
      <c r="C36" s="63"/>
      <c r="D36" s="63"/>
      <c r="E36" s="113" t="str">
        <f aca="false">E4</f>
        <v>中華民國108年07月     (108年度 )</v>
      </c>
      <c r="F36" s="113"/>
      <c r="G36" s="113"/>
      <c r="H36" s="113"/>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87" t="n">
        <f aca="false">G39+I39</f>
        <v>149970</v>
      </c>
      <c r="F39" s="87" t="n">
        <f aca="false">H39+J39</f>
        <v>356440</v>
      </c>
      <c r="G39" s="90" t="n">
        <v>149970</v>
      </c>
      <c r="H39" s="90" t="n">
        <v>356440</v>
      </c>
      <c r="I39" s="90" t="n">
        <v>0</v>
      </c>
      <c r="J39" s="102" t="n">
        <v>0</v>
      </c>
      <c r="K39" s="79"/>
    </row>
    <row r="40" customFormat="false" ht="14.45" hidden="false" customHeight="true" outlineLevel="0" collapsed="false">
      <c r="A40" s="53" t="n">
        <v>10</v>
      </c>
      <c r="B40" s="54" t="s">
        <v>95</v>
      </c>
      <c r="C40" s="54" t="s">
        <v>95</v>
      </c>
      <c r="D40" s="55" t="s">
        <v>123</v>
      </c>
      <c r="E40" s="87" t="n">
        <v>0</v>
      </c>
      <c r="F40" s="87" t="n">
        <v>0</v>
      </c>
      <c r="G40" s="87" t="n">
        <v>0</v>
      </c>
      <c r="H40" s="87" t="n">
        <v>0</v>
      </c>
      <c r="I40" s="87" t="n">
        <v>0</v>
      </c>
      <c r="J40" s="103" t="n">
        <v>0</v>
      </c>
      <c r="K40" s="79"/>
    </row>
    <row r="41" customFormat="false" ht="14.45" hidden="false" customHeight="true" outlineLevel="0" collapsed="false">
      <c r="A41" s="53" t="n">
        <v>11</v>
      </c>
      <c r="B41" s="54" t="s">
        <v>95</v>
      </c>
      <c r="C41" s="54" t="s">
        <v>95</v>
      </c>
      <c r="D41" s="88" t="s">
        <v>124</v>
      </c>
      <c r="E41" s="87" t="n">
        <f aca="false">G41+I41</f>
        <v>270790</v>
      </c>
      <c r="F41" s="87" t="n">
        <f aca="false">H41+J41</f>
        <v>7943823</v>
      </c>
      <c r="G41" s="90" t="n">
        <v>270790</v>
      </c>
      <c r="H41" s="90" t="n">
        <v>7896927</v>
      </c>
      <c r="I41" s="90" t="n">
        <v>0</v>
      </c>
      <c r="J41" s="102" t="n">
        <v>46896</v>
      </c>
      <c r="K41" s="7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57098922</v>
      </c>
      <c r="F47" s="106" t="n">
        <f aca="false">F42+F7</f>
        <v>192273385</v>
      </c>
      <c r="G47" s="106" t="n">
        <f aca="false">G42+G7</f>
        <v>34189410</v>
      </c>
      <c r="H47" s="106" t="n">
        <f aca="false">H42+H7</f>
        <v>120116659</v>
      </c>
      <c r="I47" s="106" t="n">
        <f aca="false">I42+I7</f>
        <v>22909512</v>
      </c>
      <c r="J47" s="107" t="n">
        <f aca="false">J42+J7</f>
        <v>72156726</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customFormat="false" ht="14.45" hidden="false" customHeight="true" outlineLevel="0" collapsed="false">
      <c r="A62" s="53" t="s">
        <v>95</v>
      </c>
      <c r="B62" s="54" t="s">
        <v>95</v>
      </c>
      <c r="C62" s="54" t="s">
        <v>95</v>
      </c>
      <c r="D62" s="55" t="s">
        <v>142</v>
      </c>
      <c r="E62" s="87" t="n">
        <f aca="false">E47+E48</f>
        <v>57098922</v>
      </c>
      <c r="F62" s="87" t="n">
        <f aca="false">F47+F48</f>
        <v>458974921</v>
      </c>
      <c r="G62" s="87"/>
      <c r="H62" s="87"/>
      <c r="I62" s="87"/>
      <c r="J62" s="103"/>
      <c r="K62" s="79"/>
    </row>
    <row r="63" customFormat="false" ht="14.45" hidden="false" customHeight="true" outlineLevel="0" collapsed="false">
      <c r="A63" s="53" t="s">
        <v>95</v>
      </c>
      <c r="B63" s="54" t="s">
        <v>95</v>
      </c>
      <c r="C63" s="54" t="s">
        <v>95</v>
      </c>
      <c r="D63" s="55" t="s">
        <v>143</v>
      </c>
      <c r="E63" s="90" t="n">
        <v>268774526</v>
      </c>
      <c r="F63" s="87"/>
      <c r="G63" s="87"/>
      <c r="H63" s="87"/>
      <c r="I63" s="87"/>
      <c r="J63" s="103"/>
      <c r="K63" s="79"/>
    </row>
    <row r="64" customFormat="false" ht="14.45" hidden="false" customHeight="true" outlineLevel="0" collapsed="false">
      <c r="A64" s="53" t="s">
        <v>95</v>
      </c>
      <c r="B64" s="54" t="s">
        <v>95</v>
      </c>
      <c r="C64" s="54" t="s">
        <v>95</v>
      </c>
      <c r="D64" s="55" t="s">
        <v>144</v>
      </c>
      <c r="E64" s="87" t="n">
        <f aca="false">E62+E63</f>
        <v>325873448</v>
      </c>
      <c r="F64" s="87" t="n">
        <f aca="false">F62</f>
        <v>458974921</v>
      </c>
      <c r="G64" s="87"/>
      <c r="H64" s="87"/>
      <c r="I64" s="87"/>
      <c r="J64" s="103"/>
      <c r="K64" s="79"/>
    </row>
    <row r="65" customFormat="false" ht="14.45" hidden="false" customHeight="true" outlineLevel="0" collapsed="false">
      <c r="A65" s="53" t="s">
        <v>95</v>
      </c>
      <c r="B65" s="54" t="s">
        <v>95</v>
      </c>
      <c r="C65" s="54" t="s">
        <v>95</v>
      </c>
      <c r="D65" s="55" t="s">
        <v>145</v>
      </c>
      <c r="E65" s="108" t="n">
        <v>144903000</v>
      </c>
      <c r="F65" s="87" t="n">
        <v>0</v>
      </c>
      <c r="G65" s="87"/>
      <c r="H65" s="87"/>
      <c r="I65" s="87"/>
      <c r="J65" s="103"/>
      <c r="K65" s="79"/>
    </row>
    <row r="66" customFormat="false" ht="14.45" hidden="false" customHeight="true" outlineLevel="0" collapsed="false">
      <c r="A66" s="53" t="s">
        <v>95</v>
      </c>
      <c r="B66" s="54" t="s">
        <v>95</v>
      </c>
      <c r="C66" s="54" t="s">
        <v>95</v>
      </c>
      <c r="D66" s="55" t="s">
        <v>146</v>
      </c>
      <c r="E66" s="90" t="n">
        <v>6700000</v>
      </c>
      <c r="F66" s="87" t="n">
        <v>0</v>
      </c>
      <c r="G66" s="87"/>
      <c r="H66" s="87"/>
      <c r="I66" s="87"/>
      <c r="J66" s="103"/>
      <c r="K66" s="79"/>
    </row>
    <row r="67" customFormat="false" ht="14.45" hidden="false" customHeight="true" outlineLevel="0" collapsed="false">
      <c r="A67" s="110" t="s">
        <v>95</v>
      </c>
      <c r="B67" s="111" t="s">
        <v>95</v>
      </c>
      <c r="C67" s="111" t="s">
        <v>95</v>
      </c>
      <c r="D67" s="60" t="s">
        <v>147</v>
      </c>
      <c r="E67" s="112" t="n">
        <v>73749500</v>
      </c>
      <c r="F67" s="104" t="n">
        <v>0</v>
      </c>
      <c r="G67" s="104"/>
      <c r="H67" s="104"/>
      <c r="I67" s="104"/>
      <c r="J67" s="105"/>
      <c r="K67" s="7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113" t="str">
        <f aca="false">E4</f>
        <v>中華民國108年07月     (108年度 )</v>
      </c>
      <c r="F71" s="113"/>
      <c r="G71" s="113"/>
      <c r="H71" s="113"/>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8250939</v>
      </c>
      <c r="F74" s="106" t="n">
        <f aca="false">H74+J74</f>
        <v>62941868</v>
      </c>
      <c r="G74" s="106" t="n">
        <f aca="false">G75+G80+G84+G89+G102+G105+G108+G111+G113</f>
        <v>7961166</v>
      </c>
      <c r="H74" s="106" t="n">
        <f aca="false">H75+H80+H84+H89+H102+H105+H108+H111+H113</f>
        <v>61225161</v>
      </c>
      <c r="I74" s="106" t="n">
        <f aca="false">I75+I80+I84+I89+I102+I105+I108+I111+I113</f>
        <v>289773</v>
      </c>
      <c r="J74" s="114" t="n">
        <f aca="false">J75+J80+J84+J89+J102+J105+J108+J111+J113</f>
        <v>1716707</v>
      </c>
    </row>
    <row r="75" customFormat="false" ht="14.45" hidden="false" customHeight="true" outlineLevel="0" collapsed="false">
      <c r="A75" s="53" t="n">
        <v>1</v>
      </c>
      <c r="B75" s="54" t="s">
        <v>95</v>
      </c>
      <c r="C75" s="54" t="s">
        <v>95</v>
      </c>
      <c r="D75" s="55" t="s">
        <v>152</v>
      </c>
      <c r="E75" s="87" t="n">
        <f aca="false">E76+E77+E78+E79</f>
        <v>9750128</v>
      </c>
      <c r="F75" s="87" t="n">
        <f aca="false">F76+F77+F78+F79</f>
        <v>47640626</v>
      </c>
      <c r="G75" s="87" t="n">
        <f aca="false">G76+G77+G78+G79</f>
        <v>4321685</v>
      </c>
      <c r="H75" s="87" t="n">
        <f aca="false">H76+H77+H78+H79</f>
        <v>33236655</v>
      </c>
      <c r="I75" s="87" t="n">
        <f aca="false">I76+I77+I78+I79</f>
        <v>289773</v>
      </c>
      <c r="J75" s="109" t="n">
        <f aca="false">J76+J77+J78+J79</f>
        <v>373773</v>
      </c>
    </row>
    <row r="76" customFormat="false" ht="14.45" hidden="false" customHeight="true" outlineLevel="0" collapsed="false">
      <c r="A76" s="53" t="n">
        <v>1</v>
      </c>
      <c r="B76" s="54" t="n">
        <v>1</v>
      </c>
      <c r="C76" s="54" t="s">
        <v>95</v>
      </c>
      <c r="D76" s="88" t="s">
        <v>153</v>
      </c>
      <c r="E76" s="87" t="n">
        <f aca="false">G76+I76</f>
        <v>1220480</v>
      </c>
      <c r="F76" s="87" t="n">
        <f aca="false">H76+J76</f>
        <v>10412400</v>
      </c>
      <c r="G76" s="90" t="n">
        <v>1220480</v>
      </c>
      <c r="H76" s="90" t="n">
        <v>10412400</v>
      </c>
      <c r="I76" s="90" t="n">
        <v>0</v>
      </c>
      <c r="J76" s="102" t="n">
        <v>0</v>
      </c>
    </row>
    <row r="77" customFormat="false" ht="14.45" hidden="false" customHeight="true" outlineLevel="0" collapsed="false">
      <c r="A77" s="53" t="n">
        <v>1</v>
      </c>
      <c r="B77" s="54" t="n">
        <v>2</v>
      </c>
      <c r="C77" s="54" t="s">
        <v>95</v>
      </c>
      <c r="D77" s="88" t="s">
        <v>154</v>
      </c>
      <c r="E77" s="87" t="n">
        <f aca="false">G77+I77</f>
        <v>939637</v>
      </c>
      <c r="F77" s="87" t="n">
        <f aca="false">H77+J77</f>
        <v>7246239</v>
      </c>
      <c r="G77" s="90" t="n">
        <v>939637</v>
      </c>
      <c r="H77" s="90" t="n">
        <v>7246239</v>
      </c>
      <c r="I77" s="90" t="n">
        <v>0</v>
      </c>
      <c r="J77" s="102" t="n">
        <v>0</v>
      </c>
    </row>
    <row r="78" customFormat="false" ht="14.45" hidden="false" customHeight="true" outlineLevel="0" collapsed="false">
      <c r="A78" s="53" t="n">
        <v>1</v>
      </c>
      <c r="B78" s="54" t="n">
        <v>3</v>
      </c>
      <c r="C78" s="54" t="s">
        <v>95</v>
      </c>
      <c r="D78" s="88" t="s">
        <v>155</v>
      </c>
      <c r="E78" s="87" t="n">
        <v>7364243</v>
      </c>
      <c r="F78" s="87" t="n">
        <v>27951834</v>
      </c>
      <c r="G78" s="90" t="n">
        <v>1974333</v>
      </c>
      <c r="H78" s="90" t="n">
        <v>14043022</v>
      </c>
      <c r="I78" s="90" t="n">
        <v>289773</v>
      </c>
      <c r="J78" s="102" t="n">
        <v>373773</v>
      </c>
    </row>
    <row r="79" customFormat="false" ht="14.45" hidden="false" customHeight="true" outlineLevel="0" collapsed="false">
      <c r="A79" s="53" t="n">
        <v>1</v>
      </c>
      <c r="B79" s="54" t="n">
        <v>4</v>
      </c>
      <c r="C79" s="54" t="s">
        <v>95</v>
      </c>
      <c r="D79" s="88" t="s">
        <v>156</v>
      </c>
      <c r="E79" s="87" t="n">
        <v>225768</v>
      </c>
      <c r="F79" s="87" t="n">
        <v>2030153</v>
      </c>
      <c r="G79" s="90" t="n">
        <v>187235</v>
      </c>
      <c r="H79" s="90" t="n">
        <v>1534994</v>
      </c>
      <c r="I79" s="90" t="n">
        <v>0</v>
      </c>
      <c r="J79" s="102" t="n">
        <v>0</v>
      </c>
    </row>
    <row r="80" customFormat="false" ht="14.45" hidden="false" customHeight="true" outlineLevel="0" collapsed="false">
      <c r="A80" s="53" t="n">
        <v>2</v>
      </c>
      <c r="B80" s="54" t="s">
        <v>95</v>
      </c>
      <c r="C80" s="54" t="s">
        <v>95</v>
      </c>
      <c r="D80" s="55" t="s">
        <v>157</v>
      </c>
      <c r="E80" s="87" t="n">
        <f aca="false">E81+E82+E83</f>
        <v>395920</v>
      </c>
      <c r="F80" s="87" t="n">
        <f aca="false">F81+F82+F83</f>
        <v>2596048</v>
      </c>
      <c r="G80" s="87" t="n">
        <f aca="false">G81+G82+G83</f>
        <v>395920</v>
      </c>
      <c r="H80" s="87" t="n">
        <f aca="false">H81+H82+H83</f>
        <v>2299048</v>
      </c>
      <c r="I80" s="87" t="n">
        <f aca="false">I81+I82+I83</f>
        <v>0</v>
      </c>
      <c r="J80" s="103" t="n">
        <f aca="false">J81+J82+J83</f>
        <v>297000</v>
      </c>
    </row>
    <row r="81" customFormat="false" ht="14.45" hidden="false" customHeight="true" outlineLevel="0" collapsed="false">
      <c r="A81" s="53" t="n">
        <v>2</v>
      </c>
      <c r="B81" s="54" t="n">
        <v>1</v>
      </c>
      <c r="C81" s="54" t="s">
        <v>95</v>
      </c>
      <c r="D81" s="88" t="s">
        <v>158</v>
      </c>
      <c r="E81" s="87" t="n">
        <f aca="false">G81+I81</f>
        <v>0</v>
      </c>
      <c r="F81" s="87" t="n">
        <f aca="false">H81+J81</f>
        <v>36720</v>
      </c>
      <c r="G81" s="90" t="n">
        <v>0</v>
      </c>
      <c r="H81" s="90" t="n">
        <v>36720</v>
      </c>
      <c r="I81" s="90" t="n">
        <v>0</v>
      </c>
      <c r="J81" s="102" t="n">
        <v>0</v>
      </c>
    </row>
    <row r="82" customFormat="false" ht="14.45" hidden="false" customHeight="true" outlineLevel="0" collapsed="false">
      <c r="A82" s="53" t="n">
        <v>2</v>
      </c>
      <c r="B82" s="54" t="n">
        <v>2</v>
      </c>
      <c r="C82" s="54" t="s">
        <v>95</v>
      </c>
      <c r="D82" s="88" t="s">
        <v>159</v>
      </c>
      <c r="E82" s="87" t="n">
        <v>0</v>
      </c>
      <c r="F82" s="87" t="n">
        <v>0</v>
      </c>
      <c r="G82" s="90" t="n">
        <v>0</v>
      </c>
      <c r="H82" s="90" t="n">
        <v>0</v>
      </c>
      <c r="I82" s="90" t="n">
        <v>0</v>
      </c>
      <c r="J82" s="102" t="n">
        <v>0</v>
      </c>
    </row>
    <row r="83" customFormat="false" ht="14.45" hidden="false" customHeight="true" outlineLevel="0" collapsed="false">
      <c r="A83" s="53" t="n">
        <v>2</v>
      </c>
      <c r="B83" s="54" t="n">
        <v>3</v>
      </c>
      <c r="C83" s="54" t="s">
        <v>95</v>
      </c>
      <c r="D83" s="88" t="s">
        <v>160</v>
      </c>
      <c r="E83" s="87" t="n">
        <f aca="false">G83+I83</f>
        <v>395920</v>
      </c>
      <c r="F83" s="87" t="n">
        <f aca="false">H83+J83</f>
        <v>2559328</v>
      </c>
      <c r="G83" s="90" t="n">
        <v>395920</v>
      </c>
      <c r="H83" s="90" t="n">
        <v>2262328</v>
      </c>
      <c r="I83" s="90" t="n">
        <v>0</v>
      </c>
      <c r="J83" s="102" t="n">
        <v>297000</v>
      </c>
    </row>
    <row r="84" customFormat="false" ht="14.45" hidden="false" customHeight="true" outlineLevel="0" collapsed="false">
      <c r="A84" s="53" t="n">
        <v>3</v>
      </c>
      <c r="B84" s="54" t="s">
        <v>95</v>
      </c>
      <c r="C84" s="54" t="s">
        <v>95</v>
      </c>
      <c r="D84" s="55" t="s">
        <v>161</v>
      </c>
      <c r="E84" s="87" t="n">
        <f aca="false">E85+E86+E87+E88</f>
        <v>1514405</v>
      </c>
      <c r="F84" s="87" t="n">
        <f aca="false">F85+F86+F87+F88</f>
        <v>10965228</v>
      </c>
      <c r="G84" s="87" t="n">
        <f aca="false">G85+G86+G87+G88</f>
        <v>1514405</v>
      </c>
      <c r="H84" s="87" t="n">
        <f aca="false">H85+H86+H87+H88</f>
        <v>9919294</v>
      </c>
      <c r="I84" s="87" t="n">
        <f aca="false">I85+I86+I87+I88</f>
        <v>0</v>
      </c>
      <c r="J84" s="103" t="n">
        <f aca="false">J85+J86+J87+J88</f>
        <v>1045934</v>
      </c>
    </row>
    <row r="85" customFormat="false" ht="14.45" hidden="false" customHeight="true" outlineLevel="0" collapsed="false">
      <c r="A85" s="53" t="n">
        <v>3</v>
      </c>
      <c r="B85" s="54" t="n">
        <v>1</v>
      </c>
      <c r="C85" s="54" t="s">
        <v>95</v>
      </c>
      <c r="D85" s="88" t="s">
        <v>162</v>
      </c>
      <c r="E85" s="87" t="n">
        <f aca="false">G85+I85</f>
        <v>940136</v>
      </c>
      <c r="F85" s="87" t="n">
        <f aca="false">H85+J85</f>
        <v>7719685</v>
      </c>
      <c r="G85" s="90" t="n">
        <v>940136</v>
      </c>
      <c r="H85" s="90" t="n">
        <v>6673751</v>
      </c>
      <c r="I85" s="90" t="n">
        <v>0</v>
      </c>
      <c r="J85" s="102" t="n">
        <v>1045934</v>
      </c>
    </row>
    <row r="86" customFormat="false" ht="14.45" hidden="false" customHeight="true" outlineLevel="0" collapsed="false">
      <c r="A86" s="53" t="n">
        <v>3</v>
      </c>
      <c r="B86" s="54" t="n">
        <v>2</v>
      </c>
      <c r="C86" s="54" t="s">
        <v>95</v>
      </c>
      <c r="D86" s="88" t="s">
        <v>163</v>
      </c>
      <c r="E86" s="87" t="n">
        <v>0</v>
      </c>
      <c r="F86" s="87" t="n">
        <v>0</v>
      </c>
      <c r="G86" s="90" t="n">
        <v>0</v>
      </c>
      <c r="H86" s="90" t="n">
        <v>0</v>
      </c>
      <c r="I86" s="90" t="n">
        <v>0</v>
      </c>
      <c r="J86" s="102" t="n">
        <v>0</v>
      </c>
    </row>
    <row r="87" customFormat="false" ht="14.45" hidden="false" customHeight="true" outlineLevel="0" collapsed="false">
      <c r="A87" s="53" t="n">
        <v>3</v>
      </c>
      <c r="B87" s="54" t="n">
        <v>3</v>
      </c>
      <c r="C87" s="54" t="s">
        <v>95</v>
      </c>
      <c r="D87" s="88" t="s">
        <v>164</v>
      </c>
      <c r="E87" s="87" t="n">
        <f aca="false">G87</f>
        <v>162405</v>
      </c>
      <c r="F87" s="87" t="n">
        <f aca="false">H87</f>
        <v>1111959</v>
      </c>
      <c r="G87" s="90" t="n">
        <v>162405</v>
      </c>
      <c r="H87" s="90" t="n">
        <v>1111959</v>
      </c>
      <c r="I87" s="90" t="n">
        <v>0</v>
      </c>
      <c r="J87" s="102" t="n">
        <v>0</v>
      </c>
    </row>
    <row r="88" customFormat="false" ht="14.45" hidden="false" customHeight="true" outlineLevel="0" collapsed="false">
      <c r="A88" s="53" t="n">
        <v>3</v>
      </c>
      <c r="B88" s="54" t="n">
        <v>4</v>
      </c>
      <c r="C88" s="54" t="s">
        <v>95</v>
      </c>
      <c r="D88" s="88" t="s">
        <v>165</v>
      </c>
      <c r="E88" s="87" t="n">
        <f aca="false">G88+I88</f>
        <v>411864</v>
      </c>
      <c r="F88" s="87" t="n">
        <f aca="false">H88+J88</f>
        <v>2133584</v>
      </c>
      <c r="G88" s="90" t="n">
        <v>411864</v>
      </c>
      <c r="H88" s="90" t="n">
        <v>2133584</v>
      </c>
      <c r="I88" s="90" t="n">
        <v>0</v>
      </c>
      <c r="J88" s="102" t="n">
        <v>0</v>
      </c>
    </row>
    <row r="89" customFormat="false" ht="14.45" hidden="false" customHeight="true" outlineLevel="0" collapsed="false">
      <c r="A89" s="53" t="n">
        <v>4</v>
      </c>
      <c r="B89" s="54" t="s">
        <v>95</v>
      </c>
      <c r="C89" s="54" t="s">
        <v>95</v>
      </c>
      <c r="D89" s="55" t="s">
        <v>166</v>
      </c>
      <c r="E89" s="87" t="n">
        <f aca="false">E90+E91+E92+E93+E94</f>
        <v>302465</v>
      </c>
      <c r="F89" s="87" t="n">
        <f aca="false">F90+F91+F92+F93+F94</f>
        <v>2375111</v>
      </c>
      <c r="G89" s="87" t="n">
        <f aca="false">G90+G91+G92+G93+G94</f>
        <v>302465</v>
      </c>
      <c r="H89" s="87" t="n">
        <f aca="false">H90+H91+H92+H93+H94</f>
        <v>2375111</v>
      </c>
      <c r="I89" s="87" t="n">
        <f aca="false">I90+I91+I92+I93+I94</f>
        <v>0</v>
      </c>
      <c r="J89" s="109" t="n">
        <f aca="false">J90+J91+J92+J93+J94</f>
        <v>0</v>
      </c>
    </row>
    <row r="90" customFormat="false" ht="14.45" hidden="false" customHeight="true" outlineLevel="0" collapsed="false">
      <c r="A90" s="53" t="n">
        <v>4</v>
      </c>
      <c r="B90" s="54" t="n">
        <v>1</v>
      </c>
      <c r="C90" s="54" t="s">
        <v>95</v>
      </c>
      <c r="D90" s="88" t="s">
        <v>167</v>
      </c>
      <c r="E90" s="87" t="n">
        <f aca="false">G90+I90</f>
        <v>196265</v>
      </c>
      <c r="F90" s="87" t="n">
        <f aca="false">H90+J90</f>
        <v>2101173</v>
      </c>
      <c r="G90" s="90" t="n">
        <v>196265</v>
      </c>
      <c r="H90" s="90" t="n">
        <v>2101173</v>
      </c>
      <c r="I90" s="90" t="n">
        <v>0</v>
      </c>
      <c r="J90" s="102" t="n">
        <v>0</v>
      </c>
    </row>
    <row r="91" customFormat="false" ht="14.45" hidden="false" customHeight="true" outlineLevel="0" collapsed="false">
      <c r="A91" s="53" t="n">
        <v>4</v>
      </c>
      <c r="B91" s="54" t="n">
        <v>2</v>
      </c>
      <c r="C91" s="54" t="s">
        <v>95</v>
      </c>
      <c r="D91" s="88" t="s">
        <v>168</v>
      </c>
      <c r="E91" s="87" t="n">
        <f aca="false">G91+I91</f>
        <v>104080</v>
      </c>
      <c r="F91" s="87" t="n">
        <f aca="false">H91+J91</f>
        <v>270658</v>
      </c>
      <c r="G91" s="90" t="n">
        <v>104080</v>
      </c>
      <c r="H91" s="90" t="n">
        <v>270658</v>
      </c>
      <c r="I91" s="90" t="n">
        <v>0</v>
      </c>
      <c r="J91" s="102" t="n">
        <v>0</v>
      </c>
    </row>
    <row r="92" customFormat="false" ht="14.45" hidden="false" customHeight="true" outlineLevel="0" collapsed="false">
      <c r="A92" s="53" t="n">
        <v>4</v>
      </c>
      <c r="B92" s="54" t="n">
        <v>3</v>
      </c>
      <c r="C92" s="54" t="s">
        <v>95</v>
      </c>
      <c r="D92" s="88" t="s">
        <v>169</v>
      </c>
      <c r="E92" s="87" t="n">
        <f aca="false">G92+I92</f>
        <v>2120</v>
      </c>
      <c r="F92" s="87" t="n">
        <f aca="false">H92+J92</f>
        <v>3280</v>
      </c>
      <c r="G92" s="90" t="n">
        <v>2120</v>
      </c>
      <c r="H92" s="90" t="n">
        <v>3280</v>
      </c>
      <c r="I92" s="90" t="n">
        <v>0</v>
      </c>
      <c r="J92" s="102"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113" t="str">
        <f aca="false">E4</f>
        <v>中華民國108年07月     (108年度 )</v>
      </c>
      <c r="F99" s="113"/>
      <c r="G99" s="113"/>
      <c r="H99" s="113"/>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1033718</v>
      </c>
      <c r="H102" s="87" t="n">
        <f aca="false">H103+H104</f>
        <v>7706395</v>
      </c>
      <c r="I102" s="87" t="n">
        <f aca="false">I103+I104</f>
        <v>0</v>
      </c>
      <c r="J102" s="103" t="n">
        <f aca="false">J103+J104</f>
        <v>0</v>
      </c>
    </row>
    <row r="103" customFormat="false" ht="14.45" hidden="false" customHeight="true" outlineLevel="0" collapsed="false">
      <c r="A103" s="53" t="n">
        <v>5</v>
      </c>
      <c r="B103" s="54" t="n">
        <v>1</v>
      </c>
      <c r="C103" s="54" t="s">
        <v>95</v>
      </c>
      <c r="D103" s="88" t="s">
        <v>174</v>
      </c>
      <c r="E103" s="87" t="n">
        <v>274980</v>
      </c>
      <c r="F103" s="87" t="n">
        <v>1547879</v>
      </c>
      <c r="G103" s="90" t="n">
        <v>88383</v>
      </c>
      <c r="H103" s="90" t="n">
        <v>351303</v>
      </c>
      <c r="I103" s="90" t="n">
        <v>0</v>
      </c>
      <c r="J103" s="102" t="n">
        <v>0</v>
      </c>
    </row>
    <row r="104" customFormat="false" ht="14.45" hidden="false" customHeight="true" outlineLevel="0" collapsed="false">
      <c r="A104" s="53" t="n">
        <v>5</v>
      </c>
      <c r="B104" s="54" t="n">
        <v>2</v>
      </c>
      <c r="C104" s="54" t="s">
        <v>95</v>
      </c>
      <c r="D104" s="88" t="s">
        <v>175</v>
      </c>
      <c r="E104" s="87" t="n">
        <v>2989833</v>
      </c>
      <c r="F104" s="87" t="n">
        <v>13839253</v>
      </c>
      <c r="G104" s="90" t="n">
        <v>945335</v>
      </c>
      <c r="H104" s="90" t="n">
        <v>7355092</v>
      </c>
      <c r="I104" s="90" t="n">
        <v>0</v>
      </c>
      <c r="J104" s="102" t="n">
        <v>0</v>
      </c>
    </row>
    <row r="105" customFormat="false" ht="14.45" hidden="false" customHeight="true" outlineLevel="0" collapsed="false">
      <c r="A105" s="53" t="n">
        <v>10</v>
      </c>
      <c r="B105" s="54" t="s">
        <v>95</v>
      </c>
      <c r="C105" s="54" t="s">
        <v>95</v>
      </c>
      <c r="D105" s="55" t="s">
        <v>176</v>
      </c>
      <c r="E105" s="87" t="n">
        <f aca="false">E106+E107</f>
        <v>392973</v>
      </c>
      <c r="F105" s="87" t="n">
        <f aca="false">F106+F107</f>
        <v>5426913</v>
      </c>
      <c r="G105" s="87" t="n">
        <f aca="false">G106+G107</f>
        <v>392973</v>
      </c>
      <c r="H105" s="87" t="n">
        <f aca="false">H106+H107</f>
        <v>5426913</v>
      </c>
      <c r="I105" s="87" t="n">
        <f aca="false">I106+I107</f>
        <v>0</v>
      </c>
      <c r="J105" s="103" t="n">
        <f aca="false">J106+J107</f>
        <v>0</v>
      </c>
    </row>
    <row r="106" customFormat="false" ht="14.45" hidden="false" customHeight="true" outlineLevel="0" collapsed="false">
      <c r="A106" s="53" t="n">
        <v>10</v>
      </c>
      <c r="B106" s="54" t="n">
        <v>1</v>
      </c>
      <c r="C106" s="54" t="s">
        <v>95</v>
      </c>
      <c r="D106" s="88" t="s">
        <v>177</v>
      </c>
      <c r="E106" s="87" t="n">
        <f aca="false">G106+I106</f>
        <v>392973</v>
      </c>
      <c r="F106" s="87" t="n">
        <f aca="false">H106+J106</f>
        <v>5426913</v>
      </c>
      <c r="G106" s="90" t="n">
        <v>392973</v>
      </c>
      <c r="H106" s="90" t="n">
        <v>5426913</v>
      </c>
      <c r="I106" s="90" t="n">
        <v>0</v>
      </c>
      <c r="J106" s="102" t="n">
        <v>0</v>
      </c>
    </row>
    <row r="107" customFormat="false" ht="14.45" hidden="false" customHeight="true" outlineLevel="0" collapsed="false">
      <c r="A107" s="53" t="n">
        <v>10</v>
      </c>
      <c r="B107" s="54" t="n">
        <v>2</v>
      </c>
      <c r="C107" s="54" t="s">
        <v>95</v>
      </c>
      <c r="D107" s="88" t="s">
        <v>178</v>
      </c>
      <c r="E107" s="87" t="n">
        <v>0</v>
      </c>
      <c r="F107" s="87" t="n">
        <v>0</v>
      </c>
      <c r="G107" s="90" t="n">
        <v>0</v>
      </c>
      <c r="H107" s="90" t="n">
        <v>0</v>
      </c>
      <c r="I107" s="90" t="n">
        <v>0</v>
      </c>
      <c r="J107" s="102" t="n">
        <v>0</v>
      </c>
    </row>
    <row r="108" customFormat="false" ht="14.45" hidden="false" customHeight="true" outlineLevel="0" collapsed="false">
      <c r="A108" s="53" t="n">
        <v>6</v>
      </c>
      <c r="B108" s="54" t="s">
        <v>95</v>
      </c>
      <c r="C108" s="54" t="s">
        <v>95</v>
      </c>
      <c r="D108" s="55" t="s">
        <v>179</v>
      </c>
      <c r="E108" s="87" t="n">
        <v>0</v>
      </c>
      <c r="F108" s="87" t="n">
        <v>0</v>
      </c>
      <c r="G108" s="87" t="n">
        <v>0</v>
      </c>
      <c r="H108" s="87" t="n">
        <v>0</v>
      </c>
      <c r="I108" s="87" t="n">
        <v>0</v>
      </c>
      <c r="J108" s="103" t="n">
        <v>0</v>
      </c>
    </row>
    <row r="109" customFormat="false" ht="14.45" hidden="false" customHeight="true" outlineLevel="0" collapsed="false">
      <c r="A109" s="53" t="n">
        <v>6</v>
      </c>
      <c r="B109" s="54" t="n">
        <v>1</v>
      </c>
      <c r="C109" s="54" t="s">
        <v>95</v>
      </c>
      <c r="D109" s="55" t="s">
        <v>180</v>
      </c>
      <c r="E109" s="87" t="n">
        <v>0</v>
      </c>
      <c r="F109" s="87" t="n">
        <v>0</v>
      </c>
      <c r="G109" s="87" t="n">
        <v>0</v>
      </c>
      <c r="H109" s="87" t="n">
        <v>0</v>
      </c>
      <c r="I109" s="87" t="n">
        <v>0</v>
      </c>
      <c r="J109" s="103" t="n">
        <v>0</v>
      </c>
    </row>
    <row r="110" customFormat="false" ht="14.45" hidden="false" customHeight="true" outlineLevel="0" collapsed="false">
      <c r="A110" s="53" t="n">
        <v>6</v>
      </c>
      <c r="B110" s="54" t="n">
        <v>2</v>
      </c>
      <c r="C110" s="54" t="s">
        <v>95</v>
      </c>
      <c r="D110" s="55" t="s">
        <v>181</v>
      </c>
      <c r="E110" s="87" t="n">
        <v>0</v>
      </c>
      <c r="F110" s="87" t="n">
        <v>0</v>
      </c>
      <c r="G110" s="87" t="n">
        <v>0</v>
      </c>
      <c r="H110" s="87" t="n">
        <v>0</v>
      </c>
      <c r="I110" s="87" t="n">
        <v>0</v>
      </c>
      <c r="J110" s="103" t="n">
        <v>0</v>
      </c>
    </row>
    <row r="111" customFormat="false" ht="14.45" hidden="false" customHeight="true" outlineLevel="0" collapsed="false">
      <c r="A111" s="53" t="n">
        <v>7</v>
      </c>
      <c r="B111" s="54" t="s">
        <v>95</v>
      </c>
      <c r="C111" s="54" t="s">
        <v>95</v>
      </c>
      <c r="D111" s="55" t="s">
        <v>182</v>
      </c>
      <c r="E111" s="87" t="n">
        <v>0</v>
      </c>
      <c r="F111" s="87" t="n">
        <v>0</v>
      </c>
      <c r="G111" s="87" t="n">
        <v>0</v>
      </c>
      <c r="H111" s="87" t="n">
        <v>0</v>
      </c>
      <c r="I111" s="87" t="n">
        <v>0</v>
      </c>
      <c r="J111" s="109" t="n">
        <v>0</v>
      </c>
    </row>
    <row r="112" customFormat="false" ht="14.45" hidden="false" customHeight="true" outlineLevel="0" collapsed="false">
      <c r="A112" s="53" t="n">
        <v>7</v>
      </c>
      <c r="B112" s="54" t="n">
        <v>1</v>
      </c>
      <c r="C112" s="54" t="s">
        <v>95</v>
      </c>
      <c r="D112" s="55" t="s">
        <v>183</v>
      </c>
      <c r="E112" s="87" t="n">
        <v>0</v>
      </c>
      <c r="F112" s="87" t="n">
        <v>0</v>
      </c>
      <c r="G112" s="87" t="n">
        <v>0</v>
      </c>
      <c r="H112" s="87" t="n">
        <v>0</v>
      </c>
      <c r="I112" s="87" t="n">
        <v>0</v>
      </c>
      <c r="J112" s="103" t="n">
        <v>0</v>
      </c>
    </row>
    <row r="113" s="85" customFormat="true" ht="14.45" hidden="false" customHeight="true" outlineLevel="0" collapsed="false">
      <c r="A113" s="116" t="n">
        <v>8</v>
      </c>
      <c r="B113" s="83" t="s">
        <v>95</v>
      </c>
      <c r="C113" s="83" t="s">
        <v>95</v>
      </c>
      <c r="D113" s="92" t="s">
        <v>184</v>
      </c>
      <c r="E113" s="104" t="n">
        <f aca="false">G113+I113</f>
        <v>0</v>
      </c>
      <c r="F113" s="104" t="n">
        <f aca="false">H113+J113</f>
        <v>261745</v>
      </c>
      <c r="G113" s="112" t="n">
        <v>0</v>
      </c>
      <c r="H113" s="112" t="n">
        <v>261745</v>
      </c>
      <c r="I113" s="112" t="n">
        <v>0</v>
      </c>
      <c r="J113" s="115"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63"/>
      <c r="B117" s="63"/>
      <c r="C117" s="63"/>
      <c r="D117" s="63"/>
      <c r="E117" s="44" t="s">
        <v>80</v>
      </c>
      <c r="F117" s="44"/>
      <c r="G117" s="44"/>
      <c r="H117" s="44"/>
      <c r="I117" s="45" t="s">
        <v>185</v>
      </c>
      <c r="J117" s="45"/>
    </row>
    <row r="118" customFormat="false" ht="17.25" hidden="false" customHeight="false" outlineLevel="0" collapsed="false">
      <c r="A118" s="63"/>
      <c r="B118" s="63"/>
      <c r="C118" s="63"/>
      <c r="D118" s="63"/>
      <c r="E118" s="113" t="str">
        <f aca="false">E4</f>
        <v>中華民國108年07月     (108年度 )</v>
      </c>
      <c r="F118" s="113"/>
      <c r="G118" s="113"/>
      <c r="H118" s="113"/>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106" t="n">
        <f aca="false">E122+E127+E131+E136+E142+E145</f>
        <v>16826708</v>
      </c>
      <c r="F121" s="106" t="n">
        <f aca="false">F122+F127+F131+F136+F142+F145</f>
        <v>87955165</v>
      </c>
      <c r="G121" s="106" t="n">
        <f aca="false">G122+G127+G131+G136+G142+G145</f>
        <v>441778</v>
      </c>
      <c r="H121" s="106" t="n">
        <f aca="false">H122+H127+H131+H136+H142+H145</f>
        <v>2417734</v>
      </c>
      <c r="I121" s="106" t="n">
        <f aca="false">I122+I127+I131+I136+I142+I145</f>
        <v>16379030</v>
      </c>
      <c r="J121" s="106" t="n">
        <f aca="false">J122+J127+J131+J136+J142+J145</f>
        <v>85537431</v>
      </c>
    </row>
    <row r="122" customFormat="false" ht="14.45" hidden="false" customHeight="true" outlineLevel="0" collapsed="false">
      <c r="A122" s="53" t="n">
        <v>1</v>
      </c>
      <c r="B122" s="54" t="s">
        <v>95</v>
      </c>
      <c r="C122" s="54" t="s">
        <v>95</v>
      </c>
      <c r="D122" s="55" t="s">
        <v>152</v>
      </c>
      <c r="E122" s="87" t="n">
        <f aca="false">E123+E124+E125+E126</f>
        <v>2964800</v>
      </c>
      <c r="F122" s="87" t="n">
        <f aca="false">F123+F124+F125+F126</f>
        <v>8310754</v>
      </c>
      <c r="G122" s="87" t="n">
        <f aca="false">G123+G124+G125+G126</f>
        <v>75500</v>
      </c>
      <c r="H122" s="87" t="n">
        <f aca="false">H123+H124+H125+H126</f>
        <v>829396</v>
      </c>
      <c r="I122" s="87" t="n">
        <f aca="false">I123+I124+I125+I126</f>
        <v>2889300</v>
      </c>
      <c r="J122" s="87" t="n">
        <f aca="false">J123+J124+J125+J126</f>
        <v>7481358</v>
      </c>
    </row>
    <row r="123" customFormat="false" ht="14.45" hidden="false" customHeight="true" outlineLevel="0" collapsed="false">
      <c r="A123" s="53" t="n">
        <v>1</v>
      </c>
      <c r="B123" s="54" t="n">
        <v>1</v>
      </c>
      <c r="C123" s="54" t="s">
        <v>95</v>
      </c>
      <c r="D123" s="88" t="s">
        <v>187</v>
      </c>
      <c r="E123" s="87" t="n">
        <f aca="false">G123+I123</f>
        <v>0</v>
      </c>
      <c r="F123" s="87" t="n">
        <f aca="false">H123+J123</f>
        <v>320000</v>
      </c>
      <c r="G123" s="90" t="n">
        <v>0</v>
      </c>
      <c r="H123" s="90" t="n">
        <v>320000</v>
      </c>
      <c r="I123" s="90" t="n">
        <v>0</v>
      </c>
      <c r="J123" s="102" t="n">
        <v>0</v>
      </c>
    </row>
    <row r="124" customFormat="false" ht="14.45" hidden="false" customHeight="true" outlineLevel="0" collapsed="false">
      <c r="A124" s="53" t="n">
        <v>1</v>
      </c>
      <c r="B124" s="54" t="n">
        <v>2</v>
      </c>
      <c r="C124" s="54" t="s">
        <v>95</v>
      </c>
      <c r="D124" s="88" t="s">
        <v>188</v>
      </c>
      <c r="E124" s="87" t="n">
        <f aca="false">G124+I124</f>
        <v>75500</v>
      </c>
      <c r="F124" s="87" t="n">
        <f aca="false">H124+J124</f>
        <v>221320</v>
      </c>
      <c r="G124" s="90" t="n">
        <v>75500</v>
      </c>
      <c r="H124" s="90" t="n">
        <v>221320</v>
      </c>
      <c r="I124" s="90" t="n">
        <v>0</v>
      </c>
      <c r="J124" s="102" t="n">
        <v>0</v>
      </c>
    </row>
    <row r="125" customFormat="false" ht="14.45" hidden="false" customHeight="true" outlineLevel="0" collapsed="false">
      <c r="A125" s="53" t="n">
        <v>1</v>
      </c>
      <c r="B125" s="54" t="n">
        <v>3</v>
      </c>
      <c r="C125" s="54" t="s">
        <v>95</v>
      </c>
      <c r="D125" s="88" t="s">
        <v>189</v>
      </c>
      <c r="E125" s="87" t="n">
        <f aca="false">G125+I125</f>
        <v>2889300</v>
      </c>
      <c r="F125" s="87" t="n">
        <f aca="false">H125+J125</f>
        <v>7769434</v>
      </c>
      <c r="G125" s="90" t="n">
        <v>0</v>
      </c>
      <c r="H125" s="90" t="n">
        <v>288076</v>
      </c>
      <c r="I125" s="90" t="n">
        <v>2889300</v>
      </c>
      <c r="J125" s="102" t="n">
        <v>7481358</v>
      </c>
    </row>
    <row r="126" customFormat="false" ht="14.45" hidden="false" customHeight="true" outlineLevel="0" collapsed="false">
      <c r="A126" s="53" t="n">
        <v>1</v>
      </c>
      <c r="B126" s="54" t="n">
        <v>4</v>
      </c>
      <c r="C126" s="54" t="s">
        <v>95</v>
      </c>
      <c r="D126" s="88" t="s">
        <v>190</v>
      </c>
      <c r="E126" s="87" t="n">
        <f aca="false">G126+I126</f>
        <v>0</v>
      </c>
      <c r="F126" s="87" t="n">
        <f aca="false">H126+J126</f>
        <v>0</v>
      </c>
      <c r="G126" s="90" t="n">
        <v>0</v>
      </c>
      <c r="H126" s="90" t="n">
        <v>0</v>
      </c>
      <c r="I126" s="90" t="n">
        <v>0</v>
      </c>
      <c r="J126" s="102" t="n">
        <v>0</v>
      </c>
    </row>
    <row r="127" customFormat="false" ht="14.45" hidden="false" customHeight="true" outlineLevel="0" collapsed="false">
      <c r="A127" s="53" t="n">
        <v>2</v>
      </c>
      <c r="B127" s="54" t="s">
        <v>95</v>
      </c>
      <c r="C127" s="54" t="s">
        <v>95</v>
      </c>
      <c r="D127" s="55" t="s">
        <v>157</v>
      </c>
      <c r="E127" s="87" t="n">
        <f aca="false">E128+E129+E130</f>
        <v>99100</v>
      </c>
      <c r="F127" s="87" t="n">
        <f aca="false">F128+F129+F130</f>
        <v>142700</v>
      </c>
      <c r="G127" s="87" t="n">
        <f aca="false">G128+G129+G130</f>
        <v>99100</v>
      </c>
      <c r="H127" s="87" t="n">
        <f aca="false">H128+H129+H130</f>
        <v>142700</v>
      </c>
      <c r="I127" s="87" t="n">
        <f aca="false">I128+I129+I130</f>
        <v>0</v>
      </c>
      <c r="J127" s="87" t="n">
        <f aca="false">J128+J129+J130</f>
        <v>0</v>
      </c>
    </row>
    <row r="128" customFormat="false" ht="14.45" hidden="false" customHeight="true" outlineLevel="0" collapsed="false">
      <c r="A128" s="53" t="n">
        <v>2</v>
      </c>
      <c r="B128" s="54" t="n">
        <v>1</v>
      </c>
      <c r="C128" s="54" t="s">
        <v>95</v>
      </c>
      <c r="D128" s="88" t="s">
        <v>191</v>
      </c>
      <c r="E128" s="87" t="n">
        <v>0</v>
      </c>
      <c r="F128" s="87" t="n">
        <v>0</v>
      </c>
      <c r="G128" s="90" t="n">
        <v>0</v>
      </c>
      <c r="H128" s="90" t="n">
        <v>0</v>
      </c>
      <c r="I128" s="90" t="n">
        <v>0</v>
      </c>
      <c r="J128" s="102" t="n">
        <v>0</v>
      </c>
    </row>
    <row r="129" customFormat="false" ht="14.45" hidden="false" customHeight="true" outlineLevel="0" collapsed="false">
      <c r="A129" s="53" t="n">
        <v>2</v>
      </c>
      <c r="B129" s="54" t="n">
        <v>2</v>
      </c>
      <c r="C129" s="54" t="s">
        <v>95</v>
      </c>
      <c r="D129" s="88" t="s">
        <v>192</v>
      </c>
      <c r="E129" s="87" t="n">
        <v>0</v>
      </c>
      <c r="F129" s="87" t="n">
        <v>0</v>
      </c>
      <c r="G129" s="90" t="n">
        <v>0</v>
      </c>
      <c r="H129" s="90" t="n">
        <v>0</v>
      </c>
      <c r="I129" s="90" t="n">
        <v>0</v>
      </c>
      <c r="J129" s="102" t="n">
        <v>0</v>
      </c>
    </row>
    <row r="130" customFormat="false" ht="14.45" hidden="false" customHeight="true" outlineLevel="0" collapsed="false">
      <c r="A130" s="53" t="n">
        <v>2</v>
      </c>
      <c r="B130" s="54" t="n">
        <v>3</v>
      </c>
      <c r="C130" s="54" t="s">
        <v>95</v>
      </c>
      <c r="D130" s="88" t="s">
        <v>193</v>
      </c>
      <c r="E130" s="87" t="n">
        <v>99100</v>
      </c>
      <c r="F130" s="87" t="n">
        <v>142700</v>
      </c>
      <c r="G130" s="90" t="n">
        <v>99100</v>
      </c>
      <c r="H130" s="90" t="n">
        <v>142700</v>
      </c>
      <c r="I130" s="90" t="n">
        <v>0</v>
      </c>
      <c r="J130" s="102" t="n">
        <v>0</v>
      </c>
    </row>
    <row r="131" customFormat="false" ht="14.45" hidden="false" customHeight="true" outlineLevel="0" collapsed="false">
      <c r="A131" s="53" t="n">
        <v>3</v>
      </c>
      <c r="B131" s="54" t="s">
        <v>95</v>
      </c>
      <c r="C131" s="54" t="s">
        <v>95</v>
      </c>
      <c r="D131" s="55" t="s">
        <v>161</v>
      </c>
      <c r="E131" s="87" t="n">
        <f aca="false">E132+E133+E134+E135</f>
        <v>13756908</v>
      </c>
      <c r="F131" s="87" t="n">
        <f aca="false">F132+F133+F134+F135</f>
        <v>79397216</v>
      </c>
      <c r="G131" s="87" t="n">
        <f aca="false">G132+G133+G134+G135</f>
        <v>267178</v>
      </c>
      <c r="H131" s="87" t="n">
        <f aca="false">H132+H133+H134+H135</f>
        <v>1439738</v>
      </c>
      <c r="I131" s="87" t="n">
        <f aca="false">I132+I133+I134+I135</f>
        <v>13489730</v>
      </c>
      <c r="J131" s="87" t="n">
        <f aca="false">J132+J133+J134+J135</f>
        <v>77957478</v>
      </c>
    </row>
    <row r="132" customFormat="false" ht="14.45" hidden="false" customHeight="true" outlineLevel="0" collapsed="false">
      <c r="A132" s="53" t="n">
        <v>3</v>
      </c>
      <c r="B132" s="54" t="n">
        <v>1</v>
      </c>
      <c r="C132" s="54" t="s">
        <v>95</v>
      </c>
      <c r="D132" s="88" t="s">
        <v>194</v>
      </c>
      <c r="E132" s="87" t="n">
        <f aca="false">G132+I132</f>
        <v>60</v>
      </c>
      <c r="F132" s="87" t="n">
        <f aca="false">H132+J132</f>
        <v>5787024</v>
      </c>
      <c r="G132" s="90" t="n">
        <v>0</v>
      </c>
      <c r="H132" s="90" t="n">
        <v>215691</v>
      </c>
      <c r="I132" s="90" t="n">
        <v>60</v>
      </c>
      <c r="J132" s="102" t="n">
        <v>5571333</v>
      </c>
    </row>
    <row r="133" customFormat="false" ht="14.45" hidden="false" customHeight="true" outlineLevel="0" collapsed="false">
      <c r="A133" s="53" t="n">
        <v>3</v>
      </c>
      <c r="B133" s="54" t="n">
        <v>2</v>
      </c>
      <c r="C133" s="54" t="s">
        <v>95</v>
      </c>
      <c r="D133" s="88" t="s">
        <v>195</v>
      </c>
      <c r="E133" s="87" t="n">
        <v>0</v>
      </c>
      <c r="F133" s="87" t="n">
        <v>0</v>
      </c>
      <c r="G133" s="90" t="n">
        <v>0</v>
      </c>
      <c r="H133" s="90" t="n">
        <v>0</v>
      </c>
      <c r="I133" s="90" t="n">
        <v>0</v>
      </c>
      <c r="J133" s="102" t="n">
        <v>0</v>
      </c>
    </row>
    <row r="134" customFormat="false" ht="14.45" hidden="false" customHeight="true" outlineLevel="0" collapsed="false">
      <c r="A134" s="53" t="n">
        <v>3</v>
      </c>
      <c r="B134" s="54" t="n">
        <v>3</v>
      </c>
      <c r="C134" s="54" t="s">
        <v>95</v>
      </c>
      <c r="D134" s="88" t="s">
        <v>196</v>
      </c>
      <c r="E134" s="87" t="n">
        <v>0</v>
      </c>
      <c r="F134" s="87" t="n">
        <v>0</v>
      </c>
      <c r="G134" s="90" t="n">
        <v>0</v>
      </c>
      <c r="H134" s="90" t="n">
        <v>0</v>
      </c>
      <c r="I134" s="90" t="n">
        <v>0</v>
      </c>
      <c r="J134" s="102" t="n">
        <v>0</v>
      </c>
    </row>
    <row r="135" customFormat="false" ht="14.45" hidden="false" customHeight="true" outlineLevel="0" collapsed="false">
      <c r="A135" s="53" t="n">
        <v>3</v>
      </c>
      <c r="B135" s="54" t="n">
        <v>4</v>
      </c>
      <c r="C135" s="54" t="s">
        <v>95</v>
      </c>
      <c r="D135" s="88" t="s">
        <v>165</v>
      </c>
      <c r="E135" s="87" t="n">
        <f aca="false">G135+I135</f>
        <v>13756848</v>
      </c>
      <c r="F135" s="87" t="n">
        <f aca="false">H135+J135</f>
        <v>73610192</v>
      </c>
      <c r="G135" s="90" t="n">
        <v>267178</v>
      </c>
      <c r="H135" s="90" t="n">
        <v>1224047</v>
      </c>
      <c r="I135" s="90" t="n">
        <v>13489670</v>
      </c>
      <c r="J135" s="102" t="n">
        <v>72386145</v>
      </c>
    </row>
    <row r="136" customFormat="false" ht="14.45" hidden="false" customHeight="true" outlineLevel="0" collapsed="false">
      <c r="A136" s="53" t="n">
        <v>4</v>
      </c>
      <c r="B136" s="54" t="s">
        <v>95</v>
      </c>
      <c r="C136" s="54" t="s">
        <v>95</v>
      </c>
      <c r="D136" s="55" t="s">
        <v>166</v>
      </c>
      <c r="E136" s="87" t="n">
        <f aca="false">G136+I136</f>
        <v>0</v>
      </c>
      <c r="F136" s="87" t="n">
        <f aca="false">H136+J136</f>
        <v>0</v>
      </c>
      <c r="G136" s="87" t="n">
        <f aca="false">G137+G138+G139+G140+G141</f>
        <v>0</v>
      </c>
      <c r="H136" s="87" t="n">
        <f aca="false">H137+H138+H139+H140+H141</f>
        <v>0</v>
      </c>
      <c r="I136" s="87" t="n">
        <f aca="false">I137+I138+I139+I140+I141</f>
        <v>0</v>
      </c>
      <c r="J136" s="87" t="n">
        <f aca="false">J137+J138+J139+J140+J141</f>
        <v>0</v>
      </c>
    </row>
    <row r="137" customFormat="false" ht="14.45" hidden="false" customHeight="true" outlineLevel="0" collapsed="false">
      <c r="A137" s="53" t="n">
        <v>4</v>
      </c>
      <c r="B137" s="54" t="n">
        <v>1</v>
      </c>
      <c r="C137" s="54" t="s">
        <v>95</v>
      </c>
      <c r="D137" s="55" t="s">
        <v>167</v>
      </c>
      <c r="E137" s="87" t="n">
        <f aca="false">G137+I137</f>
        <v>0</v>
      </c>
      <c r="F137" s="87" t="n">
        <f aca="false">H137+J137</f>
        <v>0</v>
      </c>
      <c r="G137" s="87" t="n">
        <v>0</v>
      </c>
      <c r="H137" s="87" t="n">
        <v>0</v>
      </c>
      <c r="I137" s="87" t="n">
        <v>0</v>
      </c>
      <c r="J137" s="103" t="n">
        <v>0</v>
      </c>
    </row>
    <row r="138" customFormat="false" ht="14.45" hidden="false" customHeight="true" outlineLevel="0" collapsed="false">
      <c r="A138" s="53" t="n">
        <v>4</v>
      </c>
      <c r="B138" s="54" t="n">
        <v>2</v>
      </c>
      <c r="C138" s="54" t="s">
        <v>95</v>
      </c>
      <c r="D138" s="55" t="s">
        <v>168</v>
      </c>
      <c r="E138" s="87" t="n">
        <f aca="false">G138+I138</f>
        <v>0</v>
      </c>
      <c r="F138" s="87" t="n">
        <f aca="false">H138+J138</f>
        <v>0</v>
      </c>
      <c r="G138" s="87" t="n">
        <v>0</v>
      </c>
      <c r="H138" s="87" t="n">
        <v>0</v>
      </c>
      <c r="I138" s="87" t="n">
        <v>0</v>
      </c>
      <c r="J138" s="103" t="n">
        <v>0</v>
      </c>
    </row>
    <row r="139" customFormat="false" ht="14.45" hidden="false" customHeight="true" outlineLevel="0" collapsed="false">
      <c r="A139" s="53" t="n">
        <v>4</v>
      </c>
      <c r="B139" s="54" t="n">
        <v>3</v>
      </c>
      <c r="C139" s="54" t="s">
        <v>95</v>
      </c>
      <c r="D139" s="55" t="s">
        <v>169</v>
      </c>
      <c r="E139" s="87" t="n">
        <f aca="false">G139+I139</f>
        <v>0</v>
      </c>
      <c r="F139" s="87" t="n">
        <f aca="false">H139+J139</f>
        <v>0</v>
      </c>
      <c r="G139" s="117" t="n">
        <v>0</v>
      </c>
      <c r="H139" s="117" t="n">
        <v>0</v>
      </c>
      <c r="I139" s="117" t="n">
        <v>0</v>
      </c>
      <c r="J139" s="118" t="n">
        <v>0</v>
      </c>
    </row>
    <row r="140" customFormat="false" ht="14.45" hidden="false" customHeight="true" outlineLevel="0" collapsed="false">
      <c r="A140" s="53" t="n">
        <v>4</v>
      </c>
      <c r="B140" s="54" t="n">
        <v>4</v>
      </c>
      <c r="C140" s="54" t="s">
        <v>95</v>
      </c>
      <c r="D140" s="55" t="s">
        <v>170</v>
      </c>
      <c r="E140" s="87" t="n">
        <f aca="false">G140+I140</f>
        <v>0</v>
      </c>
      <c r="F140" s="87" t="n">
        <f aca="false">H140+J140</f>
        <v>0</v>
      </c>
      <c r="G140" s="117" t="n">
        <v>0</v>
      </c>
      <c r="H140" s="117" t="n">
        <v>0</v>
      </c>
      <c r="I140" s="117" t="n">
        <v>0</v>
      </c>
      <c r="J140" s="118" t="n">
        <v>0</v>
      </c>
    </row>
    <row r="141" customFormat="false" ht="14.45" hidden="false" customHeight="true" outlineLevel="0" collapsed="false">
      <c r="A141" s="53" t="n">
        <v>4</v>
      </c>
      <c r="B141" s="54" t="n">
        <v>5</v>
      </c>
      <c r="C141" s="54" t="s">
        <v>95</v>
      </c>
      <c r="D141" s="55" t="s">
        <v>171</v>
      </c>
      <c r="E141" s="87" t="n">
        <f aca="false">G141+I141</f>
        <v>0</v>
      </c>
      <c r="F141" s="87" t="n">
        <f aca="false">H141+J141</f>
        <v>0</v>
      </c>
      <c r="G141" s="117" t="n">
        <v>0</v>
      </c>
      <c r="H141" s="117" t="n">
        <v>0</v>
      </c>
      <c r="I141" s="117" t="n">
        <v>0</v>
      </c>
      <c r="J141" s="118" t="n">
        <v>0</v>
      </c>
    </row>
    <row r="142" customFormat="false" ht="14.45" hidden="false" customHeight="true" outlineLevel="0" collapsed="false">
      <c r="A142" s="53" t="n">
        <v>5</v>
      </c>
      <c r="B142" s="54" t="s">
        <v>95</v>
      </c>
      <c r="C142" s="54" t="s">
        <v>95</v>
      </c>
      <c r="D142" s="55" t="s">
        <v>173</v>
      </c>
      <c r="E142" s="87" t="n">
        <f aca="false">E143+E144</f>
        <v>0</v>
      </c>
      <c r="F142" s="87" t="n">
        <f aca="false">F143+F144</f>
        <v>98595</v>
      </c>
      <c r="G142" s="117" t="n">
        <f aca="false">G143+G144</f>
        <v>0</v>
      </c>
      <c r="H142" s="117" t="n">
        <f aca="false">H143+H144</f>
        <v>0</v>
      </c>
      <c r="I142" s="117" t="n">
        <f aca="false">I143+I144</f>
        <v>0</v>
      </c>
      <c r="J142" s="117" t="n">
        <f aca="false">J143+J144</f>
        <v>98595</v>
      </c>
    </row>
    <row r="143" customFormat="false" ht="14.45" hidden="false" customHeight="true" outlineLevel="0" collapsed="false">
      <c r="A143" s="53" t="n">
        <v>5</v>
      </c>
      <c r="B143" s="54" t="n">
        <v>1</v>
      </c>
      <c r="C143" s="54" t="s">
        <v>95</v>
      </c>
      <c r="D143" s="55" t="s">
        <v>174</v>
      </c>
      <c r="E143" s="87" t="n">
        <f aca="false">G143+I143</f>
        <v>0</v>
      </c>
      <c r="F143" s="87" t="n">
        <f aca="false">H143+J143</f>
        <v>0</v>
      </c>
      <c r="G143" s="117" t="n">
        <v>0</v>
      </c>
      <c r="H143" s="117" t="n">
        <v>0</v>
      </c>
      <c r="I143" s="117" t="n">
        <v>0</v>
      </c>
      <c r="J143" s="118" t="n">
        <v>0</v>
      </c>
    </row>
    <row r="144" customFormat="false" ht="14.45" hidden="false" customHeight="true" outlineLevel="0" collapsed="false">
      <c r="A144" s="53" t="n">
        <v>5</v>
      </c>
      <c r="B144" s="54" t="n">
        <v>2</v>
      </c>
      <c r="C144" s="54" t="s">
        <v>95</v>
      </c>
      <c r="D144" s="88" t="s">
        <v>175</v>
      </c>
      <c r="E144" s="87" t="n">
        <f aca="false">G144+I144</f>
        <v>0</v>
      </c>
      <c r="F144" s="87" t="n">
        <f aca="false">H144+J144</f>
        <v>98595</v>
      </c>
      <c r="G144" s="90" t="n">
        <v>0</v>
      </c>
      <c r="H144" s="90" t="n">
        <v>0</v>
      </c>
      <c r="I144" s="90" t="n">
        <v>0</v>
      </c>
      <c r="J144" s="102" t="n">
        <v>98595</v>
      </c>
    </row>
    <row r="145" customFormat="false" ht="14.45" hidden="false" customHeight="true" outlineLevel="0" collapsed="false">
      <c r="A145" s="53" t="n">
        <v>7</v>
      </c>
      <c r="B145" s="54" t="s">
        <v>95</v>
      </c>
      <c r="C145" s="54" t="s">
        <v>95</v>
      </c>
      <c r="D145" s="88" t="s">
        <v>182</v>
      </c>
      <c r="E145" s="117" t="n">
        <v>5900</v>
      </c>
      <c r="F145" s="117" t="n">
        <v>5900</v>
      </c>
      <c r="G145" s="90" t="n">
        <v>0</v>
      </c>
      <c r="H145" s="90" t="n">
        <v>5900</v>
      </c>
      <c r="I145" s="90" t="n">
        <v>0</v>
      </c>
      <c r="J145" s="102"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113" t="str">
        <f aca="false">E4</f>
        <v>中華民國108年07月     (108年度 )</v>
      </c>
      <c r="F151" s="113"/>
      <c r="G151" s="113"/>
      <c r="H151" s="113"/>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25077647</v>
      </c>
      <c r="F155" s="106" t="n">
        <f aca="false">F121+F74</f>
        <v>150897033</v>
      </c>
      <c r="G155" s="106" t="n">
        <f aca="false">G121+G74</f>
        <v>8402944</v>
      </c>
      <c r="H155" s="106" t="n">
        <f aca="false">H121+H74</f>
        <v>63642895</v>
      </c>
      <c r="I155" s="106" t="n">
        <f aca="false">I121+I74</f>
        <v>16668803</v>
      </c>
      <c r="J155" s="107" t="n">
        <f aca="false">J121+J74</f>
        <v>87254138</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9164700</v>
      </c>
      <c r="F158" s="87" t="n">
        <f aca="false">F159+F160+F161+F162+F163+F164</f>
        <v>16440887</v>
      </c>
      <c r="G158" s="87" t="n">
        <v>0</v>
      </c>
      <c r="H158" s="87" t="n">
        <f aca="false">H159+H160+H161+H162+H163+H164</f>
        <v>16440887</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customFormat="false" ht="14.45" hidden="false" customHeight="true" outlineLevel="0" collapsed="false">
      <c r="A160" s="53" t="n">
        <v>31</v>
      </c>
      <c r="B160" s="54" t="n">
        <v>2</v>
      </c>
      <c r="C160" s="54" t="s">
        <v>95</v>
      </c>
      <c r="D160" s="88" t="s">
        <v>225</v>
      </c>
      <c r="E160" s="87" t="n">
        <f aca="false">G160+I160</f>
        <v>9164700</v>
      </c>
      <c r="F160" s="87" t="n">
        <f aca="false">H160+J160</f>
        <v>16440887</v>
      </c>
      <c r="G160" s="90" t="n">
        <v>9164700</v>
      </c>
      <c r="H160" s="90" t="n">
        <v>16440887</v>
      </c>
      <c r="I160" s="90" t="n">
        <v>0</v>
      </c>
      <c r="J160" s="102"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87" t="n">
        <f aca="false">E155+E158</f>
        <v>34242347</v>
      </c>
      <c r="F170" s="71" t="n">
        <f aca="false">F155+F158</f>
        <v>167337920</v>
      </c>
      <c r="G170" s="56"/>
      <c r="H170" s="56"/>
      <c r="I170" s="56"/>
      <c r="J170" s="57"/>
    </row>
    <row r="171" customFormat="false" ht="14.45" hidden="false" customHeight="true" outlineLevel="0" collapsed="false">
      <c r="A171" s="53" t="s">
        <v>95</v>
      </c>
      <c r="B171" s="54" t="s">
        <v>95</v>
      </c>
      <c r="C171" s="54" t="s">
        <v>95</v>
      </c>
      <c r="D171" s="55" t="s">
        <v>210</v>
      </c>
      <c r="E171" s="87" t="n">
        <f aca="false">F48+F47-F170</f>
        <v>291637001</v>
      </c>
      <c r="F171" s="71" t="n">
        <f aca="false">E171</f>
        <v>291637001</v>
      </c>
      <c r="G171" s="56"/>
      <c r="H171" s="56"/>
      <c r="I171" s="56"/>
      <c r="J171" s="57"/>
    </row>
    <row r="172" customFormat="false" ht="14.45" hidden="false" customHeight="true" outlineLevel="0" collapsed="false">
      <c r="A172" s="53" t="s">
        <v>95</v>
      </c>
      <c r="B172" s="54" t="s">
        <v>95</v>
      </c>
      <c r="C172" s="54" t="s">
        <v>95</v>
      </c>
      <c r="D172" s="55" t="s">
        <v>211</v>
      </c>
      <c r="E172" s="87" t="n">
        <f aca="false">E170+E171</f>
        <v>325879348</v>
      </c>
      <c r="F172" s="71" t="n">
        <f aca="false">F171+F170</f>
        <v>458974921</v>
      </c>
      <c r="G172" s="56"/>
      <c r="H172" s="56"/>
      <c r="I172" s="56"/>
      <c r="J172" s="57"/>
    </row>
    <row r="173" customFormat="false" ht="14.45" hidden="false" customHeight="true" outlineLevel="0" collapsed="false">
      <c r="A173" s="53" t="s">
        <v>95</v>
      </c>
      <c r="B173" s="54" t="s">
        <v>95</v>
      </c>
      <c r="C173" s="54" t="s">
        <v>95</v>
      </c>
      <c r="D173" s="55" t="s">
        <v>212</v>
      </c>
      <c r="E173" s="87" t="n">
        <v>178598</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291815599</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40960000</v>
      </c>
      <c r="F176" s="56" t="n">
        <v>0</v>
      </c>
      <c r="G176" s="56"/>
      <c r="H176" s="56"/>
      <c r="I176" s="56"/>
      <c r="J176" s="57"/>
    </row>
    <row r="177" customFormat="false" ht="14.45" hidden="false" customHeight="true" outlineLevel="0" collapsed="false">
      <c r="A177" s="58" t="s">
        <v>95</v>
      </c>
      <c r="B177" s="59" t="s">
        <v>95</v>
      </c>
      <c r="C177" s="59" t="s">
        <v>95</v>
      </c>
      <c r="D177" s="60" t="s">
        <v>147</v>
      </c>
      <c r="E177" s="112" t="n">
        <v>119641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8</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230</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31</v>
      </c>
      <c r="F4" s="46"/>
      <c r="G4" s="46"/>
      <c r="H4" s="46"/>
      <c r="I4" s="121" t="s">
        <v>232</v>
      </c>
      <c r="J4" s="121"/>
    </row>
    <row r="5" customFormat="false" ht="14.45" hidden="false" customHeight="true" outlineLevel="0" collapsed="false">
      <c r="A5" s="48" t="s">
        <v>84</v>
      </c>
      <c r="B5" s="48"/>
      <c r="C5" s="48"/>
      <c r="D5" s="48"/>
      <c r="E5" s="122" t="s">
        <v>85</v>
      </c>
      <c r="F5" s="122"/>
      <c r="G5" s="122" t="s">
        <v>86</v>
      </c>
      <c r="H5" s="122"/>
      <c r="I5" s="123" t="s">
        <v>87</v>
      </c>
      <c r="J5" s="123"/>
    </row>
    <row r="6" customFormat="false" ht="16.5" hidden="false" customHeight="false" outlineLevel="0" collapsed="false">
      <c r="A6" s="51" t="s">
        <v>88</v>
      </c>
      <c r="B6" s="39" t="s">
        <v>89</v>
      </c>
      <c r="C6" s="39" t="s">
        <v>90</v>
      </c>
      <c r="D6" s="39" t="s">
        <v>91</v>
      </c>
      <c r="E6" s="124" t="s">
        <v>92</v>
      </c>
      <c r="F6" s="124" t="s">
        <v>93</v>
      </c>
      <c r="G6" s="124" t="s">
        <v>92</v>
      </c>
      <c r="H6" s="124" t="s">
        <v>94</v>
      </c>
      <c r="I6" s="124" t="s">
        <v>92</v>
      </c>
      <c r="J6" s="125" t="s">
        <v>94</v>
      </c>
    </row>
    <row r="7" customFormat="false" ht="14.45" hidden="false" customHeight="true" outlineLevel="0" collapsed="false">
      <c r="A7" s="53" t="s">
        <v>95</v>
      </c>
      <c r="B7" s="54" t="s">
        <v>95</v>
      </c>
      <c r="C7" s="54" t="s">
        <v>95</v>
      </c>
      <c r="D7" s="55" t="s">
        <v>96</v>
      </c>
      <c r="E7" s="126" t="n">
        <f aca="false">G7+I7</f>
        <v>26039969</v>
      </c>
      <c r="F7" s="126" t="n">
        <f aca="false">H7+J7</f>
        <v>218313354</v>
      </c>
      <c r="G7" s="126" t="n">
        <f aca="false">G8+G18+G19+G20+G21+G22+G25+G29+G39+G40+G41</f>
        <v>18947473</v>
      </c>
      <c r="H7" s="126" t="n">
        <f aca="false">H8+H18+H19+H20+H21+H22+H25+H29+H39+H40+H41</f>
        <v>139064132</v>
      </c>
      <c r="I7" s="126" t="n">
        <f aca="false">I8+I18+I19+I20+I21+I22+I25+I29+I39+I40+I41</f>
        <v>7092496</v>
      </c>
      <c r="J7" s="127" t="n">
        <f aca="false">J8+J18+J19+J20+J21+J22+J25+J29+J39+J40+J41</f>
        <v>79249222</v>
      </c>
    </row>
    <row r="8" customFormat="false" ht="14.45" hidden="false" customHeight="true" outlineLevel="0" collapsed="false">
      <c r="A8" s="53" t="n">
        <v>1</v>
      </c>
      <c r="B8" s="54" t="s">
        <v>95</v>
      </c>
      <c r="C8" s="54" t="s">
        <v>95</v>
      </c>
      <c r="D8" s="55" t="s">
        <v>97</v>
      </c>
      <c r="E8" s="128" t="n">
        <f aca="false">G8+I8</f>
        <v>5987594</v>
      </c>
      <c r="F8" s="128" t="n">
        <f aca="false">H8+J8</f>
        <v>61929733</v>
      </c>
      <c r="G8" s="128" t="n">
        <f aca="false">G9+G10+G11+G12+G13+G16</f>
        <v>5987678</v>
      </c>
      <c r="H8" s="128" t="n">
        <f aca="false">H9+H10+H11+H12+H13+H16</f>
        <v>61935039</v>
      </c>
      <c r="I8" s="128" t="n">
        <f aca="false">SUM(I9:I13)</f>
        <v>-84</v>
      </c>
      <c r="J8" s="128" t="n">
        <f aca="false">SUM(J9:J13)</f>
        <v>-5306</v>
      </c>
    </row>
    <row r="9" customFormat="false" ht="14.45" hidden="false" customHeight="true" outlineLevel="0" collapsed="false">
      <c r="A9" s="53" t="n">
        <v>1</v>
      </c>
      <c r="B9" s="54" t="n">
        <v>1</v>
      </c>
      <c r="C9" s="54" t="s">
        <v>95</v>
      </c>
      <c r="D9" s="88" t="s">
        <v>98</v>
      </c>
      <c r="E9" s="128" t="n">
        <f aca="false">G9+I9</f>
        <v>76467</v>
      </c>
      <c r="F9" s="128" t="n">
        <f aca="false">H9+J9</f>
        <v>3913387</v>
      </c>
      <c r="G9" s="129" t="n">
        <v>76551</v>
      </c>
      <c r="H9" s="129" t="n">
        <v>3913471</v>
      </c>
      <c r="I9" s="129" t="n">
        <v>-84</v>
      </c>
      <c r="J9" s="130" t="n">
        <v>-84</v>
      </c>
    </row>
    <row r="10" customFormat="false" ht="14.45" hidden="false" customHeight="true" outlineLevel="0" collapsed="false">
      <c r="A10" s="53" t="n">
        <v>1</v>
      </c>
      <c r="B10" s="54" t="n">
        <v>2</v>
      </c>
      <c r="C10" s="54" t="s">
        <v>95</v>
      </c>
      <c r="D10" s="88" t="s">
        <v>99</v>
      </c>
      <c r="E10" s="128" t="n">
        <f aca="false">G10+I10</f>
        <v>24581</v>
      </c>
      <c r="F10" s="128" t="n">
        <f aca="false">H10+J10</f>
        <v>164802</v>
      </c>
      <c r="G10" s="129" t="n">
        <v>24581</v>
      </c>
      <c r="H10" s="129" t="n">
        <v>170024</v>
      </c>
      <c r="I10" s="129" t="n">
        <v>0</v>
      </c>
      <c r="J10" s="130" t="n">
        <v>-5222</v>
      </c>
    </row>
    <row r="11" customFormat="false" ht="14.45" hidden="false" customHeight="true" outlineLevel="0" collapsed="false">
      <c r="A11" s="53" t="n">
        <v>1</v>
      </c>
      <c r="B11" s="54" t="n">
        <v>4</v>
      </c>
      <c r="C11" s="54" t="s">
        <v>95</v>
      </c>
      <c r="D11" s="88" t="s">
        <v>100</v>
      </c>
      <c r="E11" s="128" t="n">
        <f aca="false">G11+I11</f>
        <v>9413</v>
      </c>
      <c r="F11" s="128" t="n">
        <f aca="false">H11+J11</f>
        <v>75291</v>
      </c>
      <c r="G11" s="129" t="n">
        <v>9413</v>
      </c>
      <c r="H11" s="129" t="n">
        <v>75291</v>
      </c>
      <c r="I11" s="129" t="n">
        <v>0</v>
      </c>
      <c r="J11" s="130" t="n">
        <v>0</v>
      </c>
    </row>
    <row r="12" customFormat="false" ht="14.45" hidden="false" customHeight="true" outlineLevel="0" collapsed="false">
      <c r="A12" s="53" t="n">
        <v>1</v>
      </c>
      <c r="B12" s="54" t="n">
        <v>5</v>
      </c>
      <c r="C12" s="54" t="s">
        <v>95</v>
      </c>
      <c r="D12" s="88" t="s">
        <v>101</v>
      </c>
      <c r="E12" s="128" t="n">
        <f aca="false">G12+I12</f>
        <v>0</v>
      </c>
      <c r="F12" s="128" t="n">
        <f aca="false">H12+J12</f>
        <v>318400</v>
      </c>
      <c r="G12" s="129" t="n">
        <v>0</v>
      </c>
      <c r="H12" s="129" t="n">
        <v>318400</v>
      </c>
      <c r="I12" s="129" t="n">
        <v>0</v>
      </c>
      <c r="J12" s="130" t="n">
        <v>0</v>
      </c>
    </row>
    <row r="13" customFormat="false" ht="14.45" hidden="false" customHeight="true" outlineLevel="0" collapsed="false">
      <c r="A13" s="53" t="n">
        <v>1</v>
      </c>
      <c r="B13" s="54" t="n">
        <v>6</v>
      </c>
      <c r="C13" s="54" t="s">
        <v>95</v>
      </c>
      <c r="D13" s="55" t="s">
        <v>102</v>
      </c>
      <c r="E13" s="128" t="n">
        <f aca="false">G13+I13</f>
        <v>2133</v>
      </c>
      <c r="F13" s="128" t="n">
        <f aca="false">H13+J13</f>
        <v>77138</v>
      </c>
      <c r="G13" s="128" t="n">
        <f aca="false">G14+G15</f>
        <v>2133</v>
      </c>
      <c r="H13" s="128" t="n">
        <f aca="false">H14+H15</f>
        <v>77138</v>
      </c>
      <c r="I13" s="128" t="n">
        <f aca="false">SUM(I14:I15)</f>
        <v>0</v>
      </c>
      <c r="J13" s="131" t="n">
        <v>0</v>
      </c>
    </row>
    <row r="14" customFormat="false" ht="14.45" hidden="false" customHeight="true" outlineLevel="0" collapsed="false">
      <c r="A14" s="53" t="n">
        <v>1</v>
      </c>
      <c r="B14" s="54" t="n">
        <v>6</v>
      </c>
      <c r="C14" s="54" t="n">
        <v>1</v>
      </c>
      <c r="D14" s="88" t="s">
        <v>103</v>
      </c>
      <c r="E14" s="128" t="n">
        <v>0</v>
      </c>
      <c r="F14" s="128" t="n">
        <v>0</v>
      </c>
      <c r="G14" s="129" t="n">
        <v>0</v>
      </c>
      <c r="H14" s="129" t="n">
        <v>0</v>
      </c>
      <c r="I14" s="129" t="n">
        <v>0</v>
      </c>
      <c r="J14" s="130" t="n">
        <v>0</v>
      </c>
    </row>
    <row r="15" customFormat="false" ht="14.45" hidden="false" customHeight="true" outlineLevel="0" collapsed="false">
      <c r="A15" s="53" t="n">
        <v>1</v>
      </c>
      <c r="B15" s="54" t="n">
        <v>6</v>
      </c>
      <c r="C15" s="54" t="n">
        <v>2</v>
      </c>
      <c r="D15" s="88" t="s">
        <v>104</v>
      </c>
      <c r="E15" s="128" t="n">
        <f aca="false">G15+I15</f>
        <v>2133</v>
      </c>
      <c r="F15" s="128" t="n">
        <f aca="false">H15+J15</f>
        <v>77138</v>
      </c>
      <c r="G15" s="129" t="n">
        <v>2133</v>
      </c>
      <c r="H15" s="129" t="n">
        <v>77138</v>
      </c>
      <c r="I15" s="129" t="n">
        <v>0</v>
      </c>
      <c r="J15" s="130" t="n">
        <v>0</v>
      </c>
    </row>
    <row r="16" customFormat="false" ht="14.45" hidden="false" customHeight="true" outlineLevel="0" collapsed="false">
      <c r="A16" s="53" t="n">
        <v>1</v>
      </c>
      <c r="B16" s="54" t="n">
        <v>7</v>
      </c>
      <c r="C16" s="54" t="s">
        <v>95</v>
      </c>
      <c r="D16" s="88" t="s">
        <v>105</v>
      </c>
      <c r="E16" s="128" t="n">
        <f aca="false">G16</f>
        <v>5875000</v>
      </c>
      <c r="F16" s="128" t="n">
        <f aca="false">H16</f>
        <v>57380715</v>
      </c>
      <c r="G16" s="129" t="n">
        <v>5875000</v>
      </c>
      <c r="H16" s="129" t="n">
        <v>57380715</v>
      </c>
      <c r="I16" s="129" t="n">
        <v>0</v>
      </c>
      <c r="J16" s="130" t="n">
        <v>0</v>
      </c>
    </row>
    <row r="17" customFormat="false" ht="14.45" hidden="false" customHeight="true" outlineLevel="0" collapsed="false">
      <c r="A17" s="53" t="n">
        <v>1</v>
      </c>
      <c r="B17" s="54" t="n">
        <v>8</v>
      </c>
      <c r="C17" s="54" t="s">
        <v>95</v>
      </c>
      <c r="D17" s="55" t="s">
        <v>106</v>
      </c>
      <c r="E17" s="128" t="n">
        <v>0</v>
      </c>
      <c r="F17" s="128" t="n">
        <v>0</v>
      </c>
      <c r="G17" s="128" t="n">
        <v>0</v>
      </c>
      <c r="H17" s="128" t="n">
        <v>0</v>
      </c>
      <c r="I17" s="128" t="n">
        <v>0</v>
      </c>
      <c r="J17" s="131" t="n">
        <v>0</v>
      </c>
    </row>
    <row r="18" customFormat="false" ht="14.45" hidden="false" customHeight="true" outlineLevel="0" collapsed="false">
      <c r="A18" s="53" t="n">
        <v>2</v>
      </c>
      <c r="B18" s="54" t="s">
        <v>95</v>
      </c>
      <c r="C18" s="54" t="s">
        <v>95</v>
      </c>
      <c r="D18" s="55" t="s">
        <v>107</v>
      </c>
      <c r="E18" s="128" t="n">
        <v>0</v>
      </c>
      <c r="F18" s="128" t="n">
        <v>0</v>
      </c>
      <c r="G18" s="128" t="n">
        <v>0</v>
      </c>
      <c r="H18" s="128" t="n">
        <v>0</v>
      </c>
      <c r="I18" s="128" t="n">
        <v>0</v>
      </c>
      <c r="J18" s="131" t="n">
        <v>0</v>
      </c>
    </row>
    <row r="19" customFormat="false" ht="14.45" hidden="false" customHeight="true" outlineLevel="0" collapsed="false">
      <c r="A19" s="53" t="n">
        <v>3</v>
      </c>
      <c r="B19" s="54" t="s">
        <v>95</v>
      </c>
      <c r="C19" s="54" t="s">
        <v>95</v>
      </c>
      <c r="D19" s="88" t="s">
        <v>108</v>
      </c>
      <c r="E19" s="128" t="n">
        <f aca="false">G19</f>
        <v>245</v>
      </c>
      <c r="F19" s="128" t="n">
        <f aca="false">H19</f>
        <v>201057</v>
      </c>
      <c r="G19" s="129" t="n">
        <v>245</v>
      </c>
      <c r="H19" s="129" t="n">
        <v>201057</v>
      </c>
      <c r="I19" s="129" t="n">
        <v>0</v>
      </c>
      <c r="J19" s="130" t="n">
        <v>0</v>
      </c>
    </row>
    <row r="20" customFormat="false" ht="14.45" hidden="false" customHeight="true" outlineLevel="0" collapsed="false">
      <c r="A20" s="53" t="n">
        <v>4</v>
      </c>
      <c r="B20" s="54" t="s">
        <v>95</v>
      </c>
      <c r="C20" s="54" t="s">
        <v>95</v>
      </c>
      <c r="D20" s="88" t="s">
        <v>109</v>
      </c>
      <c r="E20" s="128" t="n">
        <f aca="false">G20</f>
        <v>544568</v>
      </c>
      <c r="F20" s="128" t="n">
        <f aca="false">H20+J20</f>
        <v>29891150</v>
      </c>
      <c r="G20" s="129" t="n">
        <v>544568</v>
      </c>
      <c r="H20" s="129" t="n">
        <v>29904930</v>
      </c>
      <c r="I20" s="129" t="n">
        <v>0</v>
      </c>
      <c r="J20" s="130" t="n">
        <v>-13780</v>
      </c>
    </row>
    <row r="21" customFormat="false" ht="14.45" hidden="false" customHeight="true" outlineLevel="0" collapsed="false">
      <c r="A21" s="53" t="n">
        <v>5</v>
      </c>
      <c r="B21" s="54" t="s">
        <v>95</v>
      </c>
      <c r="C21" s="54" t="s">
        <v>95</v>
      </c>
      <c r="D21" s="55" t="s">
        <v>110</v>
      </c>
      <c r="E21" s="128" t="n">
        <v>0</v>
      </c>
      <c r="F21" s="128" t="n">
        <f aca="false">H21+J21</f>
        <v>0</v>
      </c>
      <c r="G21" s="128" t="n">
        <v>0</v>
      </c>
      <c r="H21" s="128" t="n">
        <v>0</v>
      </c>
      <c r="I21" s="128" t="n">
        <v>0</v>
      </c>
      <c r="J21" s="131" t="n">
        <v>0</v>
      </c>
    </row>
    <row r="22" customFormat="false" ht="14.45" hidden="false" customHeight="true" outlineLevel="0" collapsed="false">
      <c r="A22" s="53" t="n">
        <v>6</v>
      </c>
      <c r="B22" s="54" t="s">
        <v>95</v>
      </c>
      <c r="C22" s="54" t="s">
        <v>95</v>
      </c>
      <c r="D22" s="55" t="s">
        <v>111</v>
      </c>
      <c r="E22" s="87" t="n">
        <f aca="false">E23+E24</f>
        <v>86443</v>
      </c>
      <c r="F22" s="128" t="n">
        <f aca="false">H22+J22</f>
        <v>3399478</v>
      </c>
      <c r="G22" s="87" t="n">
        <f aca="false">G23+G24</f>
        <v>86443</v>
      </c>
      <c r="H22" s="87" t="n">
        <f aca="false">H23+H24</f>
        <v>3399478</v>
      </c>
      <c r="I22" s="87" t="n">
        <v>0</v>
      </c>
      <c r="J22" s="103" t="n">
        <v>0</v>
      </c>
    </row>
    <row r="23" customFormat="false" ht="14.45" hidden="false" customHeight="true" outlineLevel="0" collapsed="false">
      <c r="A23" s="53" t="n">
        <v>6</v>
      </c>
      <c r="B23" s="54" t="n">
        <v>1</v>
      </c>
      <c r="C23" s="54" t="s">
        <v>95</v>
      </c>
      <c r="D23" s="88" t="s">
        <v>112</v>
      </c>
      <c r="E23" s="87" t="n">
        <f aca="false">G23</f>
        <v>67960</v>
      </c>
      <c r="F23" s="128" t="n">
        <f aca="false">H23+J23</f>
        <v>3203070</v>
      </c>
      <c r="G23" s="90" t="n">
        <v>67960</v>
      </c>
      <c r="H23" s="90" t="n">
        <v>3203070</v>
      </c>
      <c r="I23" s="90" t="n">
        <v>0</v>
      </c>
      <c r="J23" s="102" t="n">
        <v>0</v>
      </c>
    </row>
    <row r="24" customFormat="false" ht="14.45" hidden="false" customHeight="true" outlineLevel="0" collapsed="false">
      <c r="A24" s="53" t="n">
        <v>6</v>
      </c>
      <c r="B24" s="54" t="n">
        <v>5</v>
      </c>
      <c r="C24" s="54" t="s">
        <v>95</v>
      </c>
      <c r="D24" s="88" t="s">
        <v>113</v>
      </c>
      <c r="E24" s="87" t="n">
        <f aca="false">G24</f>
        <v>18483</v>
      </c>
      <c r="F24" s="128" t="n">
        <f aca="false">H24+J24</f>
        <v>196408</v>
      </c>
      <c r="G24" s="90" t="n">
        <v>18483</v>
      </c>
      <c r="H24" s="90" t="n">
        <v>196408</v>
      </c>
      <c r="I24" s="90" t="n">
        <v>0</v>
      </c>
      <c r="J24" s="102" t="n">
        <v>0</v>
      </c>
    </row>
    <row r="25" customFormat="false" ht="14.45" hidden="false" customHeight="true" outlineLevel="0" collapsed="false">
      <c r="A25" s="53" t="n">
        <v>7</v>
      </c>
      <c r="B25" s="54" t="s">
        <v>95</v>
      </c>
      <c r="C25" s="54" t="s">
        <v>95</v>
      </c>
      <c r="D25" s="55" t="s">
        <v>114</v>
      </c>
      <c r="E25" s="87" t="n">
        <v>0</v>
      </c>
      <c r="F25" s="87" t="n">
        <v>0</v>
      </c>
      <c r="G25" s="87" t="n">
        <v>0</v>
      </c>
      <c r="H25" s="87" t="n">
        <v>0</v>
      </c>
      <c r="I25" s="87" t="n">
        <v>0</v>
      </c>
      <c r="J25" s="103" t="n">
        <v>0</v>
      </c>
    </row>
    <row r="26" customFormat="false" ht="14.45" hidden="false" customHeight="true" outlineLevel="0" collapsed="false">
      <c r="A26" s="53" t="n">
        <v>7</v>
      </c>
      <c r="B26" s="54" t="n">
        <v>1</v>
      </c>
      <c r="C26" s="54" t="s">
        <v>95</v>
      </c>
      <c r="D26" s="55" t="s">
        <v>115</v>
      </c>
      <c r="E26" s="87" t="n">
        <v>0</v>
      </c>
      <c r="F26" s="87" t="n">
        <v>0</v>
      </c>
      <c r="G26" s="87" t="n">
        <v>0</v>
      </c>
      <c r="H26" s="87" t="n">
        <v>0</v>
      </c>
      <c r="I26" s="87" t="n">
        <v>0</v>
      </c>
      <c r="J26" s="103" t="n">
        <v>0</v>
      </c>
    </row>
    <row r="27" customFormat="false" ht="14.45" hidden="false" customHeight="true" outlineLevel="0" collapsed="false">
      <c r="A27" s="53" t="n">
        <v>7</v>
      </c>
      <c r="B27" s="54" t="n">
        <v>2</v>
      </c>
      <c r="C27" s="54" t="s">
        <v>95</v>
      </c>
      <c r="D27" s="55" t="s">
        <v>116</v>
      </c>
      <c r="E27" s="87" t="n">
        <v>0</v>
      </c>
      <c r="F27" s="87" t="n">
        <v>0</v>
      </c>
      <c r="G27" s="87" t="n">
        <v>0</v>
      </c>
      <c r="H27" s="87" t="n">
        <v>0</v>
      </c>
      <c r="I27" s="87" t="n">
        <v>0</v>
      </c>
      <c r="J27" s="103" t="n">
        <v>0</v>
      </c>
    </row>
    <row r="28" customFormat="false" ht="14.45" hidden="false" customHeight="true" outlineLevel="0" collapsed="false">
      <c r="A28" s="53" t="n">
        <v>7</v>
      </c>
      <c r="B28" s="54" t="n">
        <v>3</v>
      </c>
      <c r="C28" s="54" t="s">
        <v>95</v>
      </c>
      <c r="D28" s="55" t="s">
        <v>117</v>
      </c>
      <c r="E28" s="87" t="n">
        <v>0</v>
      </c>
      <c r="F28" s="87" t="n">
        <v>0</v>
      </c>
      <c r="G28" s="87" t="n">
        <v>0</v>
      </c>
      <c r="H28" s="87" t="n">
        <v>0</v>
      </c>
      <c r="I28" s="87" t="n">
        <v>0</v>
      </c>
      <c r="J28" s="103" t="n">
        <v>0</v>
      </c>
    </row>
    <row r="29" customFormat="false" ht="14.45" hidden="false" customHeight="true" outlineLevel="0" collapsed="false">
      <c r="A29" s="53" t="n">
        <v>8</v>
      </c>
      <c r="B29" s="54" t="s">
        <v>95</v>
      </c>
      <c r="C29" s="54" t="s">
        <v>95</v>
      </c>
      <c r="D29" s="88" t="s">
        <v>118</v>
      </c>
      <c r="E29" s="87" t="n">
        <f aca="false">E30+E31</f>
        <v>18810363</v>
      </c>
      <c r="F29" s="87" t="n">
        <f aca="false">F30+F31</f>
        <v>113980917</v>
      </c>
      <c r="G29" s="90" t="n">
        <v>11717783</v>
      </c>
      <c r="H29" s="90" t="n">
        <v>34759505</v>
      </c>
      <c r="I29" s="90" t="n">
        <v>7092580</v>
      </c>
      <c r="J29" s="102" t="n">
        <v>79221412</v>
      </c>
    </row>
    <row r="30" customFormat="false" ht="14.45" hidden="false" customHeight="true" outlineLevel="0" collapsed="false">
      <c r="A30" s="53" t="n">
        <v>8</v>
      </c>
      <c r="B30" s="54" t="n">
        <v>1</v>
      </c>
      <c r="C30" s="54" t="s">
        <v>95</v>
      </c>
      <c r="D30" s="55" t="s">
        <v>119</v>
      </c>
      <c r="E30" s="87" t="n">
        <f aca="false">G30+I30</f>
        <v>18810363</v>
      </c>
      <c r="F30" s="87" t="n">
        <f aca="false">H30+J30</f>
        <v>113980917</v>
      </c>
      <c r="G30" s="90" t="n">
        <v>11717783</v>
      </c>
      <c r="H30" s="90" t="n">
        <v>34759505</v>
      </c>
      <c r="I30" s="90" t="n">
        <v>7092580</v>
      </c>
      <c r="J30" s="102" t="n">
        <v>79221412</v>
      </c>
    </row>
    <row r="31" customFormat="false" ht="14.45" hidden="false" customHeight="true" outlineLevel="0" collapsed="false">
      <c r="A31" s="110" t="n">
        <v>8</v>
      </c>
      <c r="B31" s="111" t="n">
        <v>2</v>
      </c>
      <c r="C31" s="111" t="s">
        <v>95</v>
      </c>
      <c r="D31" s="60" t="s">
        <v>120</v>
      </c>
      <c r="E31" s="104" t="n">
        <v>0</v>
      </c>
      <c r="F31" s="104" t="n">
        <v>0</v>
      </c>
      <c r="G31" s="104" t="n">
        <v>0</v>
      </c>
      <c r="H31" s="104" t="n">
        <v>0</v>
      </c>
      <c r="I31" s="104" t="n">
        <v>0</v>
      </c>
      <c r="J31" s="105" t="n">
        <v>0</v>
      </c>
    </row>
    <row r="32" customFormat="false" ht="16.5" hidden="false" customHeight="false" outlineLevel="0" collapsed="false">
      <c r="A32" s="63"/>
      <c r="B32" s="63"/>
      <c r="C32" s="63"/>
      <c r="D32" s="63"/>
      <c r="E32" s="63"/>
      <c r="F32" s="63"/>
      <c r="G32" s="63"/>
      <c r="H32" s="63"/>
      <c r="I32" s="63"/>
      <c r="J32" s="63"/>
    </row>
    <row r="33" customFormat="false" ht="16.5" hidden="false" customHeight="false" outlineLevel="0" collapsed="false">
      <c r="A33" s="39" t="s">
        <v>75</v>
      </c>
      <c r="B33" s="39"/>
      <c r="C33" s="39"/>
      <c r="D33" s="63"/>
      <c r="E33" s="63"/>
      <c r="F33" s="63"/>
      <c r="G33" s="63"/>
      <c r="H33" s="63"/>
      <c r="I33" s="40" t="s">
        <v>76</v>
      </c>
      <c r="J33" s="40"/>
    </row>
    <row r="34" customFormat="false" ht="16.5" hidden="false" customHeight="false" outlineLevel="0" collapsed="false">
      <c r="A34" s="41" t="s">
        <v>77</v>
      </c>
      <c r="B34" s="41"/>
      <c r="C34" s="41"/>
      <c r="D34" s="42" t="s">
        <v>78</v>
      </c>
      <c r="E34" s="42"/>
      <c r="F34" s="42"/>
      <c r="G34" s="42"/>
      <c r="H34" s="42"/>
      <c r="I34" s="43" t="s">
        <v>230</v>
      </c>
      <c r="J34" s="43"/>
    </row>
    <row r="35" customFormat="false" ht="19.5" hidden="false" customHeight="false" outlineLevel="0" collapsed="false">
      <c r="A35" s="63"/>
      <c r="B35" s="63"/>
      <c r="C35" s="63"/>
      <c r="D35" s="63"/>
      <c r="E35" s="44" t="s">
        <v>80</v>
      </c>
      <c r="F35" s="44"/>
      <c r="G35" s="44"/>
      <c r="H35" s="44"/>
      <c r="I35" s="45" t="s">
        <v>121</v>
      </c>
      <c r="J35" s="45"/>
    </row>
    <row r="36" customFormat="false" ht="17.25" hidden="false" customHeight="false" outlineLevel="0" collapsed="false">
      <c r="A36" s="63"/>
      <c r="B36" s="63"/>
      <c r="C36" s="63"/>
      <c r="D36" s="63"/>
      <c r="E36" s="46" t="str">
        <f aca="false">E4</f>
        <v>中華民國108年08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87" t="n">
        <f aca="false">G39+I39</f>
        <v>41000</v>
      </c>
      <c r="F39" s="87" t="n">
        <f aca="false">H39+J39</f>
        <v>397440</v>
      </c>
      <c r="G39" s="90" t="n">
        <v>41000</v>
      </c>
      <c r="H39" s="90" t="n">
        <v>397440</v>
      </c>
      <c r="I39" s="90" t="n">
        <v>0</v>
      </c>
      <c r="J39" s="102" t="n">
        <v>0</v>
      </c>
      <c r="K39" s="79"/>
    </row>
    <row r="40" customFormat="false" ht="14.45" hidden="false" customHeight="true" outlineLevel="0" collapsed="false">
      <c r="A40" s="53" t="n">
        <v>10</v>
      </c>
      <c r="B40" s="54" t="s">
        <v>95</v>
      </c>
      <c r="C40" s="54" t="s">
        <v>95</v>
      </c>
      <c r="D40" s="55" t="s">
        <v>123</v>
      </c>
      <c r="E40" s="87" t="n">
        <v>0</v>
      </c>
      <c r="F40" s="87" t="n">
        <v>0</v>
      </c>
      <c r="G40" s="87" t="n">
        <v>0</v>
      </c>
      <c r="H40" s="87" t="n">
        <v>0</v>
      </c>
      <c r="I40" s="87" t="n">
        <v>0</v>
      </c>
      <c r="J40" s="103" t="n">
        <v>0</v>
      </c>
      <c r="K40" s="79"/>
    </row>
    <row r="41" customFormat="false" ht="14.45" hidden="false" customHeight="true" outlineLevel="0" collapsed="false">
      <c r="A41" s="53" t="n">
        <v>11</v>
      </c>
      <c r="B41" s="54" t="s">
        <v>95</v>
      </c>
      <c r="C41" s="54" t="s">
        <v>95</v>
      </c>
      <c r="D41" s="88" t="s">
        <v>124</v>
      </c>
      <c r="E41" s="87" t="n">
        <f aca="false">G41+I41</f>
        <v>569756</v>
      </c>
      <c r="F41" s="87" t="n">
        <f aca="false">H41+J41</f>
        <v>8513579</v>
      </c>
      <c r="G41" s="90" t="n">
        <v>569756</v>
      </c>
      <c r="H41" s="90" t="n">
        <v>8466683</v>
      </c>
      <c r="I41" s="90" t="n">
        <v>0</v>
      </c>
      <c r="J41" s="102" t="n">
        <v>46896</v>
      </c>
      <c r="K41" s="7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26039969</v>
      </c>
      <c r="F47" s="106" t="n">
        <f aca="false">F42+F7</f>
        <v>218313354</v>
      </c>
      <c r="G47" s="106" t="n">
        <f aca="false">G42+G7</f>
        <v>18947473</v>
      </c>
      <c r="H47" s="106" t="n">
        <f aca="false">H42+H7</f>
        <v>139064132</v>
      </c>
      <c r="I47" s="106" t="n">
        <f aca="false">I42+I7</f>
        <v>7092496</v>
      </c>
      <c r="J47" s="107" t="n">
        <f aca="false">J42+J7</f>
        <v>79249222</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customFormat="false" ht="14.45" hidden="false" customHeight="true" outlineLevel="0" collapsed="false">
      <c r="A62" s="53" t="s">
        <v>95</v>
      </c>
      <c r="B62" s="54" t="s">
        <v>95</v>
      </c>
      <c r="C62" s="54" t="s">
        <v>95</v>
      </c>
      <c r="D62" s="55" t="s">
        <v>142</v>
      </c>
      <c r="E62" s="87" t="n">
        <f aca="false">E47+E48</f>
        <v>26039969</v>
      </c>
      <c r="F62" s="87" t="n">
        <f aca="false">F47+F48</f>
        <v>485014890</v>
      </c>
      <c r="G62" s="87"/>
      <c r="H62" s="87"/>
      <c r="I62" s="87"/>
      <c r="J62" s="103"/>
      <c r="K62" s="79"/>
    </row>
    <row r="63" customFormat="false" ht="14.45" hidden="false" customHeight="true" outlineLevel="0" collapsed="false">
      <c r="A63" s="53" t="s">
        <v>95</v>
      </c>
      <c r="B63" s="54" t="s">
        <v>95</v>
      </c>
      <c r="C63" s="54" t="s">
        <v>95</v>
      </c>
      <c r="D63" s="55" t="s">
        <v>143</v>
      </c>
      <c r="E63" s="90" t="n">
        <v>291637001</v>
      </c>
      <c r="F63" s="87"/>
      <c r="G63" s="87"/>
      <c r="H63" s="87"/>
      <c r="I63" s="87"/>
      <c r="J63" s="103"/>
      <c r="K63" s="79"/>
    </row>
    <row r="64" customFormat="false" ht="14.45" hidden="false" customHeight="true" outlineLevel="0" collapsed="false">
      <c r="A64" s="53" t="s">
        <v>95</v>
      </c>
      <c r="B64" s="54" t="s">
        <v>95</v>
      </c>
      <c r="C64" s="54" t="s">
        <v>95</v>
      </c>
      <c r="D64" s="55" t="s">
        <v>144</v>
      </c>
      <c r="E64" s="87" t="n">
        <f aca="false">E62+E63</f>
        <v>317676970</v>
      </c>
      <c r="F64" s="87" t="n">
        <f aca="false">F62</f>
        <v>485014890</v>
      </c>
      <c r="G64" s="87"/>
      <c r="H64" s="87"/>
      <c r="I64" s="87"/>
      <c r="J64" s="103"/>
      <c r="K64" s="79"/>
    </row>
    <row r="65" customFormat="false" ht="14.45" hidden="false" customHeight="true" outlineLevel="0" collapsed="false">
      <c r="A65" s="53" t="s">
        <v>95</v>
      </c>
      <c r="B65" s="54" t="s">
        <v>95</v>
      </c>
      <c r="C65" s="54" t="s">
        <v>95</v>
      </c>
      <c r="D65" s="55" t="s">
        <v>145</v>
      </c>
      <c r="E65" s="108" t="n">
        <v>144903000</v>
      </c>
      <c r="F65" s="87" t="n">
        <v>0</v>
      </c>
      <c r="G65" s="87"/>
      <c r="H65" s="87"/>
      <c r="I65" s="87"/>
      <c r="J65" s="103"/>
      <c r="K65" s="79"/>
    </row>
    <row r="66" customFormat="false" ht="14.45" hidden="false" customHeight="true" outlineLevel="0" collapsed="false">
      <c r="A66" s="53" t="s">
        <v>95</v>
      </c>
      <c r="B66" s="54" t="s">
        <v>95</v>
      </c>
      <c r="C66" s="54" t="s">
        <v>95</v>
      </c>
      <c r="D66" s="55" t="s">
        <v>146</v>
      </c>
      <c r="E66" s="90" t="n">
        <v>6500000</v>
      </c>
      <c r="F66" s="87" t="n">
        <v>0</v>
      </c>
      <c r="G66" s="87"/>
      <c r="H66" s="87"/>
      <c r="I66" s="87"/>
      <c r="J66" s="103"/>
      <c r="K66" s="79"/>
    </row>
    <row r="67" customFormat="false" ht="14.45" hidden="false" customHeight="true" outlineLevel="0" collapsed="false">
      <c r="A67" s="110" t="s">
        <v>95</v>
      </c>
      <c r="B67" s="111" t="s">
        <v>95</v>
      </c>
      <c r="C67" s="111" t="s">
        <v>95</v>
      </c>
      <c r="D67" s="60" t="s">
        <v>147</v>
      </c>
      <c r="E67" s="112" t="n">
        <v>80249500</v>
      </c>
      <c r="F67" s="104" t="n">
        <v>0</v>
      </c>
      <c r="G67" s="104"/>
      <c r="H67" s="104"/>
      <c r="I67" s="104"/>
      <c r="J67" s="105"/>
      <c r="K67" s="7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230</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46" t="str">
        <f aca="false">E4</f>
        <v>中華民國108年08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6851921</v>
      </c>
      <c r="F74" s="106" t="n">
        <f aca="false">H74+J74</f>
        <v>69793789</v>
      </c>
      <c r="G74" s="106" t="n">
        <f aca="false">G75+G80+G84+G89+G102+G105+G108+G111+G113</f>
        <v>6825071</v>
      </c>
      <c r="H74" s="106" t="n">
        <f aca="false">H75+H80+H84+H89+H102+H105+H108+H111+H113</f>
        <v>68050232</v>
      </c>
      <c r="I74" s="106" t="n">
        <f aca="false">I75+I80+I84+I89+I102+I105+I108+I111+I113</f>
        <v>26850</v>
      </c>
      <c r="J74" s="114" t="n">
        <f aca="false">J75+J80+J84+J89+J102+J105+J108+J111+J113</f>
        <v>1743557</v>
      </c>
    </row>
    <row r="75" customFormat="false" ht="14.45" hidden="false" customHeight="true" outlineLevel="0" collapsed="false">
      <c r="A75" s="53" t="n">
        <v>1</v>
      </c>
      <c r="B75" s="54" t="s">
        <v>95</v>
      </c>
      <c r="C75" s="54" t="s">
        <v>95</v>
      </c>
      <c r="D75" s="55" t="s">
        <v>152</v>
      </c>
      <c r="E75" s="87" t="n">
        <f aca="false">E76+E77+E78+E79</f>
        <v>9499178</v>
      </c>
      <c r="F75" s="87" t="n">
        <f aca="false">F76+F77+F78+F79</f>
        <v>49549793</v>
      </c>
      <c r="G75" s="87" t="n">
        <f aca="false">G76+G77+G78+G79</f>
        <v>3612008</v>
      </c>
      <c r="H75" s="87" t="n">
        <f aca="false">H76+H77+H78+H79</f>
        <v>36848663</v>
      </c>
      <c r="I75" s="87" t="n">
        <f aca="false">I76+I77+I78+I79</f>
        <v>0</v>
      </c>
      <c r="J75" s="109" t="n">
        <f aca="false">J76+J77+J78+J79</f>
        <v>373773</v>
      </c>
    </row>
    <row r="76" customFormat="false" ht="14.45" hidden="false" customHeight="true" outlineLevel="0" collapsed="false">
      <c r="A76" s="53" t="n">
        <v>1</v>
      </c>
      <c r="B76" s="54" t="n">
        <v>1</v>
      </c>
      <c r="C76" s="54" t="s">
        <v>95</v>
      </c>
      <c r="D76" s="88" t="s">
        <v>153</v>
      </c>
      <c r="E76" s="87" t="n">
        <f aca="false">G76+I76</f>
        <v>1048080</v>
      </c>
      <c r="F76" s="87" t="n">
        <f aca="false">H76+J76</f>
        <v>11460480</v>
      </c>
      <c r="G76" s="90" t="n">
        <v>1048080</v>
      </c>
      <c r="H76" s="90" t="n">
        <v>11460480</v>
      </c>
      <c r="I76" s="90" t="n">
        <v>0</v>
      </c>
      <c r="J76" s="102" t="n">
        <v>0</v>
      </c>
    </row>
    <row r="77" customFormat="false" ht="14.45" hidden="false" customHeight="true" outlineLevel="0" collapsed="false">
      <c r="A77" s="53" t="n">
        <v>1</v>
      </c>
      <c r="B77" s="54" t="n">
        <v>2</v>
      </c>
      <c r="C77" s="54" t="s">
        <v>95</v>
      </c>
      <c r="D77" s="88" t="s">
        <v>154</v>
      </c>
      <c r="E77" s="87" t="n">
        <f aca="false">G77+I77</f>
        <v>861087</v>
      </c>
      <c r="F77" s="87" t="n">
        <f aca="false">H77+J77</f>
        <v>8107326</v>
      </c>
      <c r="G77" s="90" t="n">
        <v>861087</v>
      </c>
      <c r="H77" s="90" t="n">
        <v>8107326</v>
      </c>
      <c r="I77" s="90" t="n">
        <v>0</v>
      </c>
      <c r="J77" s="102" t="n">
        <v>0</v>
      </c>
    </row>
    <row r="78" customFormat="false" ht="14.45" hidden="false" customHeight="true" outlineLevel="0" collapsed="false">
      <c r="A78" s="53" t="n">
        <v>1</v>
      </c>
      <c r="B78" s="54" t="n">
        <v>3</v>
      </c>
      <c r="C78" s="54" t="s">
        <v>95</v>
      </c>
      <c r="D78" s="88" t="s">
        <v>155</v>
      </c>
      <c r="E78" s="87" t="n">
        <v>7364243</v>
      </c>
      <c r="F78" s="87" t="n">
        <v>27951834</v>
      </c>
      <c r="G78" s="90" t="n">
        <v>1525473</v>
      </c>
      <c r="H78" s="90" t="n">
        <v>15568495</v>
      </c>
      <c r="I78" s="90" t="n">
        <v>0</v>
      </c>
      <c r="J78" s="102" t="n">
        <v>373773</v>
      </c>
    </row>
    <row r="79" customFormat="false" ht="14.45" hidden="false" customHeight="true" outlineLevel="0" collapsed="false">
      <c r="A79" s="53" t="n">
        <v>1</v>
      </c>
      <c r="B79" s="54" t="n">
        <v>4</v>
      </c>
      <c r="C79" s="54" t="s">
        <v>95</v>
      </c>
      <c r="D79" s="88" t="s">
        <v>156</v>
      </c>
      <c r="E79" s="87" t="n">
        <v>225768</v>
      </c>
      <c r="F79" s="87" t="n">
        <v>2030153</v>
      </c>
      <c r="G79" s="90" t="n">
        <v>177368</v>
      </c>
      <c r="H79" s="90" t="n">
        <v>1712362</v>
      </c>
      <c r="I79" s="90" t="n">
        <v>0</v>
      </c>
      <c r="J79" s="102" t="n">
        <v>0</v>
      </c>
    </row>
    <row r="80" customFormat="false" ht="14.45" hidden="false" customHeight="true" outlineLevel="0" collapsed="false">
      <c r="A80" s="53" t="n">
        <v>2</v>
      </c>
      <c r="B80" s="54" t="s">
        <v>95</v>
      </c>
      <c r="C80" s="54" t="s">
        <v>95</v>
      </c>
      <c r="D80" s="55" t="s">
        <v>157</v>
      </c>
      <c r="E80" s="87" t="n">
        <f aca="false">E81+E82+E83</f>
        <v>239035</v>
      </c>
      <c r="F80" s="87" t="n">
        <f aca="false">F81+F82+F83</f>
        <v>2835083</v>
      </c>
      <c r="G80" s="87" t="n">
        <f aca="false">G81+G82+G83</f>
        <v>239035</v>
      </c>
      <c r="H80" s="87" t="n">
        <f aca="false">H81+H82+H83</f>
        <v>2538083</v>
      </c>
      <c r="I80" s="87" t="n">
        <f aca="false">I81+I82+I83</f>
        <v>0</v>
      </c>
      <c r="J80" s="103" t="n">
        <f aca="false">J81+J82+J83</f>
        <v>297000</v>
      </c>
    </row>
    <row r="81" customFormat="false" ht="14.45" hidden="false" customHeight="true" outlineLevel="0" collapsed="false">
      <c r="A81" s="53" t="n">
        <v>2</v>
      </c>
      <c r="B81" s="54" t="n">
        <v>1</v>
      </c>
      <c r="C81" s="54" t="s">
        <v>95</v>
      </c>
      <c r="D81" s="88" t="s">
        <v>158</v>
      </c>
      <c r="E81" s="87" t="n">
        <f aca="false">G81+I81</f>
        <v>0</v>
      </c>
      <c r="F81" s="87" t="n">
        <f aca="false">H81+J81</f>
        <v>36720</v>
      </c>
      <c r="G81" s="90" t="n">
        <v>0</v>
      </c>
      <c r="H81" s="90" t="n">
        <v>36720</v>
      </c>
      <c r="I81" s="90" t="n">
        <v>0</v>
      </c>
      <c r="J81" s="102" t="n">
        <v>0</v>
      </c>
    </row>
    <row r="82" customFormat="false" ht="14.45" hidden="false" customHeight="true" outlineLevel="0" collapsed="false">
      <c r="A82" s="53" t="n">
        <v>2</v>
      </c>
      <c r="B82" s="54" t="n">
        <v>2</v>
      </c>
      <c r="C82" s="54" t="s">
        <v>95</v>
      </c>
      <c r="D82" s="88" t="s">
        <v>159</v>
      </c>
      <c r="E82" s="87" t="n">
        <v>0</v>
      </c>
      <c r="F82" s="87" t="n">
        <v>0</v>
      </c>
      <c r="G82" s="90" t="n">
        <v>0</v>
      </c>
      <c r="H82" s="90" t="n">
        <v>0</v>
      </c>
      <c r="I82" s="90" t="n">
        <v>0</v>
      </c>
      <c r="J82" s="102" t="n">
        <v>0</v>
      </c>
    </row>
    <row r="83" customFormat="false" ht="14.45" hidden="false" customHeight="true" outlineLevel="0" collapsed="false">
      <c r="A83" s="53" t="n">
        <v>2</v>
      </c>
      <c r="B83" s="54" t="n">
        <v>3</v>
      </c>
      <c r="C83" s="54" t="s">
        <v>95</v>
      </c>
      <c r="D83" s="88" t="s">
        <v>160</v>
      </c>
      <c r="E83" s="87" t="n">
        <f aca="false">G83+I83</f>
        <v>239035</v>
      </c>
      <c r="F83" s="87" t="n">
        <f aca="false">H83+J83</f>
        <v>2798363</v>
      </c>
      <c r="G83" s="90" t="n">
        <v>239035</v>
      </c>
      <c r="H83" s="90" t="n">
        <v>2501363</v>
      </c>
      <c r="I83" s="90" t="n">
        <v>0</v>
      </c>
      <c r="J83" s="102" t="n">
        <v>297000</v>
      </c>
    </row>
    <row r="84" customFormat="false" ht="14.45" hidden="false" customHeight="true" outlineLevel="0" collapsed="false">
      <c r="A84" s="53" t="n">
        <v>3</v>
      </c>
      <c r="B84" s="54" t="s">
        <v>95</v>
      </c>
      <c r="C84" s="54" t="s">
        <v>95</v>
      </c>
      <c r="D84" s="55" t="s">
        <v>161</v>
      </c>
      <c r="E84" s="87" t="n">
        <f aca="false">E85+E86+E87+E88</f>
        <v>1394142</v>
      </c>
      <c r="F84" s="87" t="n">
        <f aca="false">F85+F86+F87+F88</f>
        <v>12359370</v>
      </c>
      <c r="G84" s="87" t="n">
        <f aca="false">G85+G86+G87+G88</f>
        <v>1367292</v>
      </c>
      <c r="H84" s="87" t="n">
        <f aca="false">H85+H86+H87+H88</f>
        <v>11286586</v>
      </c>
      <c r="I84" s="87" t="n">
        <f aca="false">I85+I86+I87+I88</f>
        <v>26850</v>
      </c>
      <c r="J84" s="103" t="n">
        <f aca="false">J85+J86+J87+J88</f>
        <v>1072784</v>
      </c>
    </row>
    <row r="85" customFormat="false" ht="14.45" hidden="false" customHeight="true" outlineLevel="0" collapsed="false">
      <c r="A85" s="53" t="n">
        <v>3</v>
      </c>
      <c r="B85" s="54" t="n">
        <v>1</v>
      </c>
      <c r="C85" s="54" t="s">
        <v>95</v>
      </c>
      <c r="D85" s="88" t="s">
        <v>162</v>
      </c>
      <c r="E85" s="87" t="n">
        <f aca="false">G85+I85</f>
        <v>878628</v>
      </c>
      <c r="F85" s="87" t="n">
        <f aca="false">H85+J85</f>
        <v>8598313</v>
      </c>
      <c r="G85" s="90" t="n">
        <v>851778</v>
      </c>
      <c r="H85" s="90" t="n">
        <v>7525529</v>
      </c>
      <c r="I85" s="90" t="n">
        <v>26850</v>
      </c>
      <c r="J85" s="102" t="n">
        <v>1072784</v>
      </c>
    </row>
    <row r="86" customFormat="false" ht="14.45" hidden="false" customHeight="true" outlineLevel="0" collapsed="false">
      <c r="A86" s="53" t="n">
        <v>3</v>
      </c>
      <c r="B86" s="54" t="n">
        <v>2</v>
      </c>
      <c r="C86" s="54" t="s">
        <v>95</v>
      </c>
      <c r="D86" s="88" t="s">
        <v>163</v>
      </c>
      <c r="E86" s="87" t="n">
        <v>0</v>
      </c>
      <c r="F86" s="87" t="n">
        <v>0</v>
      </c>
      <c r="G86" s="90" t="n">
        <v>0</v>
      </c>
      <c r="H86" s="90" t="n">
        <v>0</v>
      </c>
      <c r="I86" s="90" t="n">
        <v>0</v>
      </c>
      <c r="J86" s="102" t="n">
        <v>0</v>
      </c>
    </row>
    <row r="87" customFormat="false" ht="14.45" hidden="false" customHeight="true" outlineLevel="0" collapsed="false">
      <c r="A87" s="53" t="n">
        <v>3</v>
      </c>
      <c r="B87" s="54" t="n">
        <v>3</v>
      </c>
      <c r="C87" s="54" t="s">
        <v>95</v>
      </c>
      <c r="D87" s="88" t="s">
        <v>164</v>
      </c>
      <c r="E87" s="87" t="n">
        <f aca="false">G87</f>
        <v>156291</v>
      </c>
      <c r="F87" s="87" t="n">
        <f aca="false">H87</f>
        <v>1268250</v>
      </c>
      <c r="G87" s="90" t="n">
        <v>156291</v>
      </c>
      <c r="H87" s="90" t="n">
        <v>1268250</v>
      </c>
      <c r="I87" s="90" t="n">
        <v>0</v>
      </c>
      <c r="J87" s="102" t="n">
        <v>0</v>
      </c>
    </row>
    <row r="88" customFormat="false" ht="14.45" hidden="false" customHeight="true" outlineLevel="0" collapsed="false">
      <c r="A88" s="53" t="n">
        <v>3</v>
      </c>
      <c r="B88" s="54" t="n">
        <v>4</v>
      </c>
      <c r="C88" s="54" t="s">
        <v>95</v>
      </c>
      <c r="D88" s="88" t="s">
        <v>165</v>
      </c>
      <c r="E88" s="87" t="n">
        <f aca="false">G88+I88</f>
        <v>359223</v>
      </c>
      <c r="F88" s="87" t="n">
        <f aca="false">H88+J88</f>
        <v>2492807</v>
      </c>
      <c r="G88" s="90" t="n">
        <v>359223</v>
      </c>
      <c r="H88" s="90" t="n">
        <v>2492807</v>
      </c>
      <c r="I88" s="90" t="n">
        <v>0</v>
      </c>
      <c r="J88" s="102" t="n">
        <v>0</v>
      </c>
    </row>
    <row r="89" customFormat="false" ht="14.45" hidden="false" customHeight="true" outlineLevel="0" collapsed="false">
      <c r="A89" s="53" t="n">
        <v>4</v>
      </c>
      <c r="B89" s="54" t="s">
        <v>95</v>
      </c>
      <c r="C89" s="54" t="s">
        <v>95</v>
      </c>
      <c r="D89" s="55" t="s">
        <v>166</v>
      </c>
      <c r="E89" s="87" t="n">
        <f aca="false">E90+E91+E92+E93+E94</f>
        <v>197153</v>
      </c>
      <c r="F89" s="87" t="n">
        <f aca="false">F90+F91+F92+F93+F94</f>
        <v>2572264</v>
      </c>
      <c r="G89" s="87" t="n">
        <f aca="false">G90+G91+G92+G93+G94</f>
        <v>197153</v>
      </c>
      <c r="H89" s="87" t="n">
        <f aca="false">H90+H91+H92+H93+H94</f>
        <v>2572264</v>
      </c>
      <c r="I89" s="87" t="n">
        <f aca="false">I90+I91+I92+I93+I94</f>
        <v>0</v>
      </c>
      <c r="J89" s="109" t="n">
        <f aca="false">J90+J91+J92+J93+J94</f>
        <v>0</v>
      </c>
    </row>
    <row r="90" customFormat="false" ht="14.45" hidden="false" customHeight="true" outlineLevel="0" collapsed="false">
      <c r="A90" s="53" t="n">
        <v>4</v>
      </c>
      <c r="B90" s="54" t="n">
        <v>1</v>
      </c>
      <c r="C90" s="54" t="s">
        <v>95</v>
      </c>
      <c r="D90" s="88" t="s">
        <v>167</v>
      </c>
      <c r="E90" s="87" t="n">
        <f aca="false">G90+I90</f>
        <v>196265</v>
      </c>
      <c r="F90" s="87" t="n">
        <f aca="false">H90+J90</f>
        <v>2297438</v>
      </c>
      <c r="G90" s="90" t="n">
        <v>196265</v>
      </c>
      <c r="H90" s="90" t="n">
        <v>2297438</v>
      </c>
      <c r="I90" s="90" t="n">
        <v>0</v>
      </c>
      <c r="J90" s="102" t="n">
        <v>0</v>
      </c>
    </row>
    <row r="91" customFormat="false" ht="14.45" hidden="false" customHeight="true" outlineLevel="0" collapsed="false">
      <c r="A91" s="53" t="n">
        <v>4</v>
      </c>
      <c r="B91" s="54" t="n">
        <v>2</v>
      </c>
      <c r="C91" s="54" t="s">
        <v>95</v>
      </c>
      <c r="D91" s="88" t="s">
        <v>168</v>
      </c>
      <c r="E91" s="87" t="n">
        <f aca="false">G91+I91</f>
        <v>0</v>
      </c>
      <c r="F91" s="87" t="n">
        <f aca="false">H91+J91</f>
        <v>270658</v>
      </c>
      <c r="G91" s="90" t="n">
        <v>0</v>
      </c>
      <c r="H91" s="90" t="n">
        <v>270658</v>
      </c>
      <c r="I91" s="90" t="n">
        <v>0</v>
      </c>
      <c r="J91" s="102" t="n">
        <v>0</v>
      </c>
    </row>
    <row r="92" customFormat="false" ht="14.45" hidden="false" customHeight="true" outlineLevel="0" collapsed="false">
      <c r="A92" s="53" t="n">
        <v>4</v>
      </c>
      <c r="B92" s="54" t="n">
        <v>3</v>
      </c>
      <c r="C92" s="54" t="s">
        <v>95</v>
      </c>
      <c r="D92" s="88" t="s">
        <v>169</v>
      </c>
      <c r="E92" s="87" t="n">
        <f aca="false">G92+I92</f>
        <v>888</v>
      </c>
      <c r="F92" s="87" t="n">
        <f aca="false">H92+J92</f>
        <v>4168</v>
      </c>
      <c r="G92" s="90" t="n">
        <v>888</v>
      </c>
      <c r="H92" s="90" t="n">
        <v>4168</v>
      </c>
      <c r="I92" s="90" t="n">
        <v>0</v>
      </c>
      <c r="J92" s="102"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230</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46" t="str">
        <f aca="false">E4</f>
        <v>中華民國108年08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1016610</v>
      </c>
      <c r="H102" s="87" t="n">
        <f aca="false">H103+H104</f>
        <v>8723005</v>
      </c>
      <c r="I102" s="87" t="n">
        <f aca="false">I103+I104</f>
        <v>0</v>
      </c>
      <c r="J102" s="103" t="n">
        <f aca="false">J103+J104</f>
        <v>0</v>
      </c>
    </row>
    <row r="103" customFormat="false" ht="14.45" hidden="false" customHeight="true" outlineLevel="0" collapsed="false">
      <c r="A103" s="53" t="n">
        <v>5</v>
      </c>
      <c r="B103" s="54" t="n">
        <v>1</v>
      </c>
      <c r="C103" s="54" t="s">
        <v>95</v>
      </c>
      <c r="D103" s="88" t="s">
        <v>174</v>
      </c>
      <c r="E103" s="87" t="n">
        <v>274980</v>
      </c>
      <c r="F103" s="87" t="n">
        <v>1547879</v>
      </c>
      <c r="G103" s="90" t="n">
        <v>41977</v>
      </c>
      <c r="H103" s="90" t="n">
        <v>393280</v>
      </c>
      <c r="I103" s="90" t="n">
        <v>0</v>
      </c>
      <c r="J103" s="102" t="n">
        <v>0</v>
      </c>
    </row>
    <row r="104" customFormat="false" ht="14.45" hidden="false" customHeight="true" outlineLevel="0" collapsed="false">
      <c r="A104" s="53" t="n">
        <v>5</v>
      </c>
      <c r="B104" s="54" t="n">
        <v>2</v>
      </c>
      <c r="C104" s="54" t="s">
        <v>95</v>
      </c>
      <c r="D104" s="88" t="s">
        <v>175</v>
      </c>
      <c r="E104" s="87" t="n">
        <v>2989833</v>
      </c>
      <c r="F104" s="87" t="n">
        <v>13839253</v>
      </c>
      <c r="G104" s="90" t="n">
        <v>974633</v>
      </c>
      <c r="H104" s="90" t="n">
        <v>8329725</v>
      </c>
      <c r="I104" s="90" t="n">
        <v>0</v>
      </c>
      <c r="J104" s="102" t="n">
        <v>0</v>
      </c>
    </row>
    <row r="105" customFormat="false" ht="14.45" hidden="false" customHeight="true" outlineLevel="0" collapsed="false">
      <c r="A105" s="53" t="n">
        <v>10</v>
      </c>
      <c r="B105" s="54" t="s">
        <v>95</v>
      </c>
      <c r="C105" s="54" t="s">
        <v>95</v>
      </c>
      <c r="D105" s="55" t="s">
        <v>176</v>
      </c>
      <c r="E105" s="87" t="n">
        <f aca="false">E106+E107</f>
        <v>392973</v>
      </c>
      <c r="F105" s="87" t="n">
        <f aca="false">F106+F107</f>
        <v>5819886</v>
      </c>
      <c r="G105" s="87" t="n">
        <f aca="false">G106+G107</f>
        <v>392973</v>
      </c>
      <c r="H105" s="87" t="n">
        <f aca="false">H106+H107</f>
        <v>5819886</v>
      </c>
      <c r="I105" s="87" t="n">
        <f aca="false">I106+I107</f>
        <v>0</v>
      </c>
      <c r="J105" s="103" t="n">
        <f aca="false">J106+J107</f>
        <v>0</v>
      </c>
    </row>
    <row r="106" customFormat="false" ht="14.45" hidden="false" customHeight="true" outlineLevel="0" collapsed="false">
      <c r="A106" s="53" t="n">
        <v>10</v>
      </c>
      <c r="B106" s="54" t="n">
        <v>1</v>
      </c>
      <c r="C106" s="54" t="s">
        <v>95</v>
      </c>
      <c r="D106" s="88" t="s">
        <v>177</v>
      </c>
      <c r="E106" s="87" t="n">
        <f aca="false">G106+I106</f>
        <v>392973</v>
      </c>
      <c r="F106" s="87" t="n">
        <f aca="false">H106+J106</f>
        <v>5819886</v>
      </c>
      <c r="G106" s="90" t="n">
        <v>392973</v>
      </c>
      <c r="H106" s="90" t="n">
        <v>5819886</v>
      </c>
      <c r="I106" s="90" t="n">
        <v>0</v>
      </c>
      <c r="J106" s="102" t="n">
        <v>0</v>
      </c>
    </row>
    <row r="107" customFormat="false" ht="14.45" hidden="false" customHeight="true" outlineLevel="0" collapsed="false">
      <c r="A107" s="53" t="n">
        <v>10</v>
      </c>
      <c r="B107" s="54" t="n">
        <v>2</v>
      </c>
      <c r="C107" s="54" t="s">
        <v>95</v>
      </c>
      <c r="D107" s="88" t="s">
        <v>178</v>
      </c>
      <c r="E107" s="87" t="n">
        <v>0</v>
      </c>
      <c r="F107" s="87" t="n">
        <v>0</v>
      </c>
      <c r="G107" s="90" t="n">
        <v>0</v>
      </c>
      <c r="H107" s="90" t="n">
        <v>0</v>
      </c>
      <c r="I107" s="90" t="n">
        <v>0</v>
      </c>
      <c r="J107" s="102" t="n">
        <v>0</v>
      </c>
    </row>
    <row r="108" customFormat="false" ht="14.45" hidden="false" customHeight="true" outlineLevel="0" collapsed="false">
      <c r="A108" s="53" t="n">
        <v>6</v>
      </c>
      <c r="B108" s="54" t="s">
        <v>95</v>
      </c>
      <c r="C108" s="54" t="s">
        <v>95</v>
      </c>
      <c r="D108" s="55" t="s">
        <v>179</v>
      </c>
      <c r="E108" s="87" t="n">
        <v>0</v>
      </c>
      <c r="F108" s="87" t="n">
        <v>0</v>
      </c>
      <c r="G108" s="87" t="n">
        <v>0</v>
      </c>
      <c r="H108" s="87" t="n">
        <v>0</v>
      </c>
      <c r="I108" s="87" t="n">
        <v>0</v>
      </c>
      <c r="J108" s="103" t="n">
        <v>0</v>
      </c>
    </row>
    <row r="109" customFormat="false" ht="14.45" hidden="false" customHeight="true" outlineLevel="0" collapsed="false">
      <c r="A109" s="53" t="n">
        <v>6</v>
      </c>
      <c r="B109" s="54" t="n">
        <v>1</v>
      </c>
      <c r="C109" s="54" t="s">
        <v>95</v>
      </c>
      <c r="D109" s="55" t="s">
        <v>180</v>
      </c>
      <c r="E109" s="87" t="n">
        <v>0</v>
      </c>
      <c r="F109" s="87" t="n">
        <v>0</v>
      </c>
      <c r="G109" s="87" t="n">
        <v>0</v>
      </c>
      <c r="H109" s="87" t="n">
        <v>0</v>
      </c>
      <c r="I109" s="87" t="n">
        <v>0</v>
      </c>
      <c r="J109" s="103" t="n">
        <v>0</v>
      </c>
    </row>
    <row r="110" customFormat="false" ht="14.45" hidden="false" customHeight="true" outlineLevel="0" collapsed="false">
      <c r="A110" s="53" t="n">
        <v>6</v>
      </c>
      <c r="B110" s="54" t="n">
        <v>2</v>
      </c>
      <c r="C110" s="54" t="s">
        <v>95</v>
      </c>
      <c r="D110" s="55" t="s">
        <v>181</v>
      </c>
      <c r="E110" s="87" t="n">
        <v>0</v>
      </c>
      <c r="F110" s="87" t="n">
        <v>0</v>
      </c>
      <c r="G110" s="87" t="n">
        <v>0</v>
      </c>
      <c r="H110" s="87" t="n">
        <v>0</v>
      </c>
      <c r="I110" s="87" t="n">
        <v>0</v>
      </c>
      <c r="J110" s="103" t="n">
        <v>0</v>
      </c>
    </row>
    <row r="111" customFormat="false" ht="14.45" hidden="false" customHeight="true" outlineLevel="0" collapsed="false">
      <c r="A111" s="53" t="n">
        <v>7</v>
      </c>
      <c r="B111" s="54" t="s">
        <v>95</v>
      </c>
      <c r="C111" s="54" t="s">
        <v>95</v>
      </c>
      <c r="D111" s="55" t="s">
        <v>182</v>
      </c>
      <c r="E111" s="87" t="n">
        <v>0</v>
      </c>
      <c r="F111" s="87" t="n">
        <v>0</v>
      </c>
      <c r="G111" s="87" t="n">
        <v>0</v>
      </c>
      <c r="H111" s="87" t="n">
        <v>0</v>
      </c>
      <c r="I111" s="87" t="n">
        <v>0</v>
      </c>
      <c r="J111" s="109" t="n">
        <v>0</v>
      </c>
    </row>
    <row r="112" customFormat="false" ht="14.45" hidden="false" customHeight="true" outlineLevel="0" collapsed="false">
      <c r="A112" s="53" t="n">
        <v>7</v>
      </c>
      <c r="B112" s="54" t="n">
        <v>1</v>
      </c>
      <c r="C112" s="54" t="s">
        <v>95</v>
      </c>
      <c r="D112" s="55" t="s">
        <v>183</v>
      </c>
      <c r="E112" s="87" t="n">
        <v>0</v>
      </c>
      <c r="F112" s="87" t="n">
        <v>0</v>
      </c>
      <c r="G112" s="87" t="n">
        <v>0</v>
      </c>
      <c r="H112" s="87" t="n">
        <v>0</v>
      </c>
      <c r="I112" s="87" t="n">
        <v>0</v>
      </c>
      <c r="J112" s="103" t="n">
        <v>0</v>
      </c>
    </row>
    <row r="113" s="85" customFormat="true" ht="14.45" hidden="false" customHeight="true" outlineLevel="0" collapsed="false">
      <c r="A113" s="116" t="n">
        <v>8</v>
      </c>
      <c r="B113" s="83" t="s">
        <v>95</v>
      </c>
      <c r="C113" s="83" t="s">
        <v>95</v>
      </c>
      <c r="D113" s="92" t="s">
        <v>184</v>
      </c>
      <c r="E113" s="104" t="n">
        <f aca="false">G113+I113</f>
        <v>0</v>
      </c>
      <c r="F113" s="104" t="n">
        <f aca="false">H113+J113</f>
        <v>261745</v>
      </c>
      <c r="G113" s="112" t="n">
        <v>0</v>
      </c>
      <c r="H113" s="112" t="n">
        <v>261745</v>
      </c>
      <c r="I113" s="112" t="n">
        <v>0</v>
      </c>
      <c r="J113" s="115"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230</v>
      </c>
      <c r="J116" s="43"/>
    </row>
    <row r="117" customFormat="false" ht="19.5" hidden="false" customHeight="false" outlineLevel="0" collapsed="false">
      <c r="A117" s="63"/>
      <c r="B117" s="63"/>
      <c r="C117" s="63"/>
      <c r="D117" s="63"/>
      <c r="E117" s="44" t="s">
        <v>80</v>
      </c>
      <c r="F117" s="44"/>
      <c r="G117" s="44"/>
      <c r="H117" s="44"/>
      <c r="I117" s="132" t="s">
        <v>233</v>
      </c>
      <c r="J117" s="132"/>
    </row>
    <row r="118" customFormat="false" ht="17.25" hidden="false" customHeight="false" outlineLevel="0" collapsed="false">
      <c r="A118" s="63"/>
      <c r="B118" s="63"/>
      <c r="C118" s="63"/>
      <c r="D118" s="63"/>
      <c r="E118" s="133" t="str">
        <f aca="false">E4</f>
        <v>中華民國108年08月     (108年度 )</v>
      </c>
      <c r="F118" s="133"/>
      <c r="G118" s="133"/>
      <c r="H118" s="133"/>
      <c r="I118" s="121" t="s">
        <v>232</v>
      </c>
      <c r="J118" s="121"/>
    </row>
    <row r="119" customFormat="false" ht="14.45" hidden="false" customHeight="true" outlineLevel="0" collapsed="false">
      <c r="A119" s="48" t="s">
        <v>84</v>
      </c>
      <c r="B119" s="48"/>
      <c r="C119" s="48"/>
      <c r="D119" s="48"/>
      <c r="E119" s="122" t="s">
        <v>85</v>
      </c>
      <c r="F119" s="122"/>
      <c r="G119" s="122" t="s">
        <v>149</v>
      </c>
      <c r="H119" s="122"/>
      <c r="I119" s="123" t="s">
        <v>150</v>
      </c>
      <c r="J119" s="123"/>
    </row>
    <row r="120" customFormat="false" ht="16.5" hidden="false" customHeight="false" outlineLevel="0" collapsed="false">
      <c r="A120" s="51" t="s">
        <v>88</v>
      </c>
      <c r="B120" s="39" t="s">
        <v>89</v>
      </c>
      <c r="C120" s="39" t="s">
        <v>90</v>
      </c>
      <c r="D120" s="39" t="s">
        <v>91</v>
      </c>
      <c r="E120" s="124" t="s">
        <v>92</v>
      </c>
      <c r="F120" s="124" t="s">
        <v>93</v>
      </c>
      <c r="G120" s="124" t="s">
        <v>92</v>
      </c>
      <c r="H120" s="124" t="s">
        <v>94</v>
      </c>
      <c r="I120" s="124" t="s">
        <v>92</v>
      </c>
      <c r="J120" s="125" t="s">
        <v>94</v>
      </c>
    </row>
    <row r="121" customFormat="false" ht="14.45" hidden="false" customHeight="true" outlineLevel="0" collapsed="false">
      <c r="A121" s="53" t="s">
        <v>95</v>
      </c>
      <c r="B121" s="54" t="s">
        <v>95</v>
      </c>
      <c r="C121" s="54" t="s">
        <v>95</v>
      </c>
      <c r="D121" s="55" t="s">
        <v>186</v>
      </c>
      <c r="E121" s="126" t="n">
        <f aca="false">E122+E127+E131+E136+E142+E145</f>
        <v>4363175</v>
      </c>
      <c r="F121" s="126" t="n">
        <f aca="false">F122+F127+F131+F136+F142+F145</f>
        <v>92318340</v>
      </c>
      <c r="G121" s="126" t="n">
        <f aca="false">G122+G127+G131+G136+G142+G145</f>
        <v>3311680</v>
      </c>
      <c r="H121" s="126" t="n">
        <f aca="false">H122+H127+H131+H136+H142+H145</f>
        <v>5729414</v>
      </c>
      <c r="I121" s="126" t="n">
        <f aca="false">I122+I127+I131+I136+I142+I145</f>
        <v>1051495</v>
      </c>
      <c r="J121" s="126" t="n">
        <f aca="false">J122+J127+J131+J136+J142+J145</f>
        <v>86588926</v>
      </c>
    </row>
    <row r="122" customFormat="false" ht="14.45" hidden="false" customHeight="true" outlineLevel="0" collapsed="false">
      <c r="A122" s="53" t="n">
        <v>1</v>
      </c>
      <c r="B122" s="54" t="s">
        <v>95</v>
      </c>
      <c r="C122" s="54" t="s">
        <v>95</v>
      </c>
      <c r="D122" s="55" t="s">
        <v>152</v>
      </c>
      <c r="E122" s="128" t="n">
        <f aca="false">E123+E124+E125+E126</f>
        <v>926920</v>
      </c>
      <c r="F122" s="128" t="n">
        <f aca="false">F123+F124+F125+F126</f>
        <v>9237674</v>
      </c>
      <c r="G122" s="128" t="n">
        <f aca="false">G123+G124+G125+G126</f>
        <v>48000</v>
      </c>
      <c r="H122" s="128" t="n">
        <f aca="false">H123+H124+H125+H126</f>
        <v>877396</v>
      </c>
      <c r="I122" s="128" t="n">
        <f aca="false">I123+I124+I125+I126</f>
        <v>878920</v>
      </c>
      <c r="J122" s="128" t="n">
        <f aca="false">J123+J124+J125+J126</f>
        <v>8360278</v>
      </c>
    </row>
    <row r="123" customFormat="false" ht="14.45" hidden="false" customHeight="true" outlineLevel="0" collapsed="false">
      <c r="A123" s="53" t="n">
        <v>1</v>
      </c>
      <c r="B123" s="54" t="n">
        <v>1</v>
      </c>
      <c r="C123" s="54" t="s">
        <v>95</v>
      </c>
      <c r="D123" s="88" t="s">
        <v>187</v>
      </c>
      <c r="E123" s="128" t="n">
        <f aca="false">G123+I123</f>
        <v>0</v>
      </c>
      <c r="F123" s="128" t="n">
        <f aca="false">H123+J123</f>
        <v>320000</v>
      </c>
      <c r="G123" s="129" t="n">
        <v>0</v>
      </c>
      <c r="H123" s="129" t="n">
        <v>320000</v>
      </c>
      <c r="I123" s="129" t="n">
        <v>0</v>
      </c>
      <c r="J123" s="130" t="n">
        <v>0</v>
      </c>
    </row>
    <row r="124" customFormat="false" ht="14.45" hidden="false" customHeight="true" outlineLevel="0" collapsed="false">
      <c r="A124" s="53" t="n">
        <v>1</v>
      </c>
      <c r="B124" s="54" t="n">
        <v>2</v>
      </c>
      <c r="C124" s="54" t="s">
        <v>95</v>
      </c>
      <c r="D124" s="88" t="s">
        <v>188</v>
      </c>
      <c r="E124" s="128" t="n">
        <f aca="false">G124+I124</f>
        <v>48000</v>
      </c>
      <c r="F124" s="128" t="n">
        <f aca="false">H124+J124</f>
        <v>269320</v>
      </c>
      <c r="G124" s="129" t="n">
        <v>48000</v>
      </c>
      <c r="H124" s="129" t="n">
        <v>269320</v>
      </c>
      <c r="I124" s="129" t="n">
        <v>0</v>
      </c>
      <c r="J124" s="130" t="n">
        <v>0</v>
      </c>
    </row>
    <row r="125" customFormat="false" ht="14.45" hidden="false" customHeight="true" outlineLevel="0" collapsed="false">
      <c r="A125" s="53" t="n">
        <v>1</v>
      </c>
      <c r="B125" s="54" t="n">
        <v>3</v>
      </c>
      <c r="C125" s="54" t="s">
        <v>95</v>
      </c>
      <c r="D125" s="88" t="s">
        <v>189</v>
      </c>
      <c r="E125" s="128" t="n">
        <f aca="false">G125+I125</f>
        <v>878920</v>
      </c>
      <c r="F125" s="128" t="n">
        <f aca="false">H125+J125</f>
        <v>8648354</v>
      </c>
      <c r="G125" s="129" t="n">
        <v>0</v>
      </c>
      <c r="H125" s="129" t="n">
        <v>288076</v>
      </c>
      <c r="I125" s="129" t="n">
        <v>878920</v>
      </c>
      <c r="J125" s="130" t="n">
        <v>8360278</v>
      </c>
    </row>
    <row r="126" customFormat="false" ht="14.45" hidden="false" customHeight="true" outlineLevel="0" collapsed="false">
      <c r="A126" s="53" t="n">
        <v>1</v>
      </c>
      <c r="B126" s="54" t="n">
        <v>4</v>
      </c>
      <c r="C126" s="54" t="s">
        <v>95</v>
      </c>
      <c r="D126" s="88" t="s">
        <v>190</v>
      </c>
      <c r="E126" s="128" t="n">
        <f aca="false">G126+I126</f>
        <v>0</v>
      </c>
      <c r="F126" s="128" t="n">
        <f aca="false">H126+J126</f>
        <v>0</v>
      </c>
      <c r="G126" s="129" t="n">
        <v>0</v>
      </c>
      <c r="H126" s="129" t="n">
        <v>0</v>
      </c>
      <c r="I126" s="129" t="n">
        <v>0</v>
      </c>
      <c r="J126" s="130" t="n">
        <v>0</v>
      </c>
    </row>
    <row r="127" customFormat="false" ht="14.45" hidden="false" customHeight="true" outlineLevel="0" collapsed="false">
      <c r="A127" s="53" t="n">
        <v>2</v>
      </c>
      <c r="B127" s="54" t="s">
        <v>95</v>
      </c>
      <c r="C127" s="54" t="s">
        <v>95</v>
      </c>
      <c r="D127" s="55" t="s">
        <v>157</v>
      </c>
      <c r="E127" s="128" t="n">
        <f aca="false">E128+E129+E130</f>
        <v>122600</v>
      </c>
      <c r="F127" s="128" t="n">
        <f aca="false">F128+F129+F130</f>
        <v>265300</v>
      </c>
      <c r="G127" s="128" t="n">
        <f aca="false">G128+G129+G130</f>
        <v>122600</v>
      </c>
      <c r="H127" s="128" t="n">
        <f aca="false">H128+H129+H130</f>
        <v>265300</v>
      </c>
      <c r="I127" s="128" t="n">
        <f aca="false">I128+I129+I130</f>
        <v>0</v>
      </c>
      <c r="J127" s="128" t="n">
        <f aca="false">J128+J129+J130</f>
        <v>0</v>
      </c>
    </row>
    <row r="128" customFormat="false" ht="14.45" hidden="false" customHeight="true" outlineLevel="0" collapsed="false">
      <c r="A128" s="53" t="n">
        <v>2</v>
      </c>
      <c r="B128" s="54" t="n">
        <v>1</v>
      </c>
      <c r="C128" s="54" t="s">
        <v>95</v>
      </c>
      <c r="D128" s="88" t="s">
        <v>191</v>
      </c>
      <c r="E128" s="128" t="n">
        <f aca="false">G128+I128</f>
        <v>0</v>
      </c>
      <c r="F128" s="128" t="n">
        <v>0</v>
      </c>
      <c r="G128" s="129" t="n">
        <v>0</v>
      </c>
      <c r="H128" s="129" t="n">
        <v>0</v>
      </c>
      <c r="I128" s="129" t="n">
        <v>0</v>
      </c>
      <c r="J128" s="130" t="n">
        <v>0</v>
      </c>
    </row>
    <row r="129" customFormat="false" ht="14.45" hidden="false" customHeight="true" outlineLevel="0" collapsed="false">
      <c r="A129" s="53" t="n">
        <v>2</v>
      </c>
      <c r="B129" s="54" t="n">
        <v>2</v>
      </c>
      <c r="C129" s="54" t="s">
        <v>95</v>
      </c>
      <c r="D129" s="88" t="s">
        <v>192</v>
      </c>
      <c r="E129" s="128" t="n">
        <f aca="false">G129+I129</f>
        <v>0</v>
      </c>
      <c r="F129" s="128" t="n">
        <v>0</v>
      </c>
      <c r="G129" s="129" t="n">
        <v>0</v>
      </c>
      <c r="H129" s="129" t="n">
        <v>0</v>
      </c>
      <c r="I129" s="129" t="n">
        <v>0</v>
      </c>
      <c r="J129" s="130" t="n">
        <v>0</v>
      </c>
    </row>
    <row r="130" customFormat="false" ht="14.45" hidden="false" customHeight="true" outlineLevel="0" collapsed="false">
      <c r="A130" s="53" t="n">
        <v>2</v>
      </c>
      <c r="B130" s="54" t="n">
        <v>3</v>
      </c>
      <c r="C130" s="54" t="s">
        <v>95</v>
      </c>
      <c r="D130" s="88" t="s">
        <v>193</v>
      </c>
      <c r="E130" s="128" t="n">
        <f aca="false">G130+I130</f>
        <v>122600</v>
      </c>
      <c r="F130" s="128" t="n">
        <f aca="false">H130+J130</f>
        <v>265300</v>
      </c>
      <c r="G130" s="129" t="n">
        <v>122600</v>
      </c>
      <c r="H130" s="129" t="n">
        <v>265300</v>
      </c>
      <c r="I130" s="129" t="n">
        <v>0</v>
      </c>
      <c r="J130" s="130" t="n">
        <v>0</v>
      </c>
    </row>
    <row r="131" customFormat="false" ht="14.45" hidden="false" customHeight="true" outlineLevel="0" collapsed="false">
      <c r="A131" s="53" t="n">
        <v>3</v>
      </c>
      <c r="B131" s="54" t="s">
        <v>95</v>
      </c>
      <c r="C131" s="54" t="s">
        <v>95</v>
      </c>
      <c r="D131" s="55" t="s">
        <v>161</v>
      </c>
      <c r="E131" s="128" t="n">
        <f aca="false">E132+E133+E134+E135</f>
        <v>3313655</v>
      </c>
      <c r="F131" s="128" t="n">
        <f aca="false">F132+F133+F134+F135</f>
        <v>82710871</v>
      </c>
      <c r="G131" s="128" t="n">
        <f aca="false">G132+G133+G134+G135</f>
        <v>3141080</v>
      </c>
      <c r="H131" s="128" t="n">
        <f aca="false">H132+H133+H134+H135</f>
        <v>4580818</v>
      </c>
      <c r="I131" s="128" t="n">
        <f aca="false">I132+I133+I134+I135</f>
        <v>172575</v>
      </c>
      <c r="J131" s="128" t="n">
        <f aca="false">J132+J133+J134+J135</f>
        <v>78130053</v>
      </c>
    </row>
    <row r="132" customFormat="false" ht="14.45" hidden="false" customHeight="true" outlineLevel="0" collapsed="false">
      <c r="A132" s="53" t="n">
        <v>3</v>
      </c>
      <c r="B132" s="54" t="n">
        <v>1</v>
      </c>
      <c r="C132" s="54" t="s">
        <v>95</v>
      </c>
      <c r="D132" s="88" t="s">
        <v>194</v>
      </c>
      <c r="E132" s="128" t="n">
        <f aca="false">G132+I132</f>
        <v>47680</v>
      </c>
      <c r="F132" s="128" t="n">
        <f aca="false">H132+J132</f>
        <v>5834704</v>
      </c>
      <c r="G132" s="129" t="n">
        <v>47680</v>
      </c>
      <c r="H132" s="129" t="n">
        <v>263371</v>
      </c>
      <c r="I132" s="129" t="n">
        <v>0</v>
      </c>
      <c r="J132" s="130" t="n">
        <v>5571333</v>
      </c>
    </row>
    <row r="133" customFormat="false" ht="14.45" hidden="false" customHeight="true" outlineLevel="0" collapsed="false">
      <c r="A133" s="53" t="n">
        <v>3</v>
      </c>
      <c r="B133" s="54" t="n">
        <v>2</v>
      </c>
      <c r="C133" s="54" t="s">
        <v>95</v>
      </c>
      <c r="D133" s="88" t="s">
        <v>195</v>
      </c>
      <c r="E133" s="128" t="n">
        <f aca="false">G133+I133</f>
        <v>0</v>
      </c>
      <c r="F133" s="128" t="n">
        <v>0</v>
      </c>
      <c r="G133" s="129" t="n">
        <v>0</v>
      </c>
      <c r="H133" s="129" t="n">
        <v>0</v>
      </c>
      <c r="I133" s="129" t="n">
        <v>0</v>
      </c>
      <c r="J133" s="130" t="n">
        <v>0</v>
      </c>
    </row>
    <row r="134" customFormat="false" ht="14.45" hidden="false" customHeight="true" outlineLevel="0" collapsed="false">
      <c r="A134" s="53" t="n">
        <v>3</v>
      </c>
      <c r="B134" s="54" t="n">
        <v>3</v>
      </c>
      <c r="C134" s="54" t="s">
        <v>95</v>
      </c>
      <c r="D134" s="88" t="s">
        <v>196</v>
      </c>
      <c r="E134" s="128" t="n">
        <f aca="false">G134+I134</f>
        <v>0</v>
      </c>
      <c r="F134" s="128" t="n">
        <v>0</v>
      </c>
      <c r="G134" s="129" t="n">
        <v>0</v>
      </c>
      <c r="H134" s="129" t="n">
        <v>0</v>
      </c>
      <c r="I134" s="129" t="n">
        <v>0</v>
      </c>
      <c r="J134" s="130" t="n">
        <v>0</v>
      </c>
    </row>
    <row r="135" customFormat="false" ht="14.45" hidden="false" customHeight="true" outlineLevel="0" collapsed="false">
      <c r="A135" s="53" t="n">
        <v>3</v>
      </c>
      <c r="B135" s="54" t="n">
        <v>4</v>
      </c>
      <c r="C135" s="54" t="s">
        <v>95</v>
      </c>
      <c r="D135" s="88" t="s">
        <v>165</v>
      </c>
      <c r="E135" s="128" t="n">
        <f aca="false">G135+I135</f>
        <v>3265975</v>
      </c>
      <c r="F135" s="128" t="n">
        <f aca="false">H135+J135</f>
        <v>76876167</v>
      </c>
      <c r="G135" s="129" t="n">
        <v>3093400</v>
      </c>
      <c r="H135" s="129" t="n">
        <v>4317447</v>
      </c>
      <c r="I135" s="129" t="n">
        <v>172575</v>
      </c>
      <c r="J135" s="130" t="n">
        <v>72558720</v>
      </c>
    </row>
    <row r="136" customFormat="false" ht="14.45" hidden="false" customHeight="true" outlineLevel="0" collapsed="false">
      <c r="A136" s="53" t="n">
        <v>4</v>
      </c>
      <c r="B136" s="54" t="s">
        <v>95</v>
      </c>
      <c r="C136" s="54" t="s">
        <v>95</v>
      </c>
      <c r="D136" s="55" t="s">
        <v>166</v>
      </c>
      <c r="E136" s="128" t="n">
        <f aca="false">SUM(E137:E141)</f>
        <v>0</v>
      </c>
      <c r="F136" s="128" t="n">
        <f aca="false">H136+J136</f>
        <v>0</v>
      </c>
      <c r="G136" s="128" t="n">
        <f aca="false">G137+G138+G139+G140+G141</f>
        <v>0</v>
      </c>
      <c r="H136" s="128" t="n">
        <f aca="false">H137+H138+H139+H140+H141</f>
        <v>0</v>
      </c>
      <c r="I136" s="128" t="n">
        <f aca="false">I137+I138+I139+I140+I141</f>
        <v>0</v>
      </c>
      <c r="J136" s="128" t="n">
        <f aca="false">J137+J138+J139+J140+J141</f>
        <v>0</v>
      </c>
    </row>
    <row r="137" customFormat="false" ht="14.45" hidden="false" customHeight="true" outlineLevel="0" collapsed="false">
      <c r="A137" s="53" t="n">
        <v>4</v>
      </c>
      <c r="B137" s="54" t="n">
        <v>1</v>
      </c>
      <c r="C137" s="54" t="s">
        <v>95</v>
      </c>
      <c r="D137" s="55" t="s">
        <v>167</v>
      </c>
      <c r="E137" s="128" t="n">
        <v>0</v>
      </c>
      <c r="F137" s="128" t="n">
        <f aca="false">H137+J137</f>
        <v>0</v>
      </c>
      <c r="G137" s="128" t="n">
        <v>0</v>
      </c>
      <c r="H137" s="128" t="n">
        <v>0</v>
      </c>
      <c r="I137" s="128" t="n">
        <v>0</v>
      </c>
      <c r="J137" s="131" t="n">
        <v>0</v>
      </c>
    </row>
    <row r="138" customFormat="false" ht="14.45" hidden="false" customHeight="true" outlineLevel="0" collapsed="false">
      <c r="A138" s="53" t="n">
        <v>4</v>
      </c>
      <c r="B138" s="54" t="n">
        <v>2</v>
      </c>
      <c r="C138" s="54" t="s">
        <v>95</v>
      </c>
      <c r="D138" s="55" t="s">
        <v>168</v>
      </c>
      <c r="E138" s="128" t="n">
        <v>0</v>
      </c>
      <c r="F138" s="128" t="n">
        <f aca="false">H138+J138</f>
        <v>0</v>
      </c>
      <c r="G138" s="128" t="n">
        <v>0</v>
      </c>
      <c r="H138" s="128" t="n">
        <v>0</v>
      </c>
      <c r="I138" s="128" t="n">
        <v>0</v>
      </c>
      <c r="J138" s="131" t="n">
        <v>0</v>
      </c>
    </row>
    <row r="139" customFormat="false" ht="14.45" hidden="false" customHeight="true" outlineLevel="0" collapsed="false">
      <c r="A139" s="53" t="n">
        <v>4</v>
      </c>
      <c r="B139" s="54" t="n">
        <v>3</v>
      </c>
      <c r="C139" s="54" t="s">
        <v>95</v>
      </c>
      <c r="D139" s="55" t="s">
        <v>169</v>
      </c>
      <c r="E139" s="128" t="n">
        <f aca="false">G139+I139</f>
        <v>0</v>
      </c>
      <c r="F139" s="128" t="n">
        <f aca="false">H139+J139</f>
        <v>0</v>
      </c>
      <c r="G139" s="134" t="n">
        <v>0</v>
      </c>
      <c r="H139" s="134" t="n">
        <v>0</v>
      </c>
      <c r="I139" s="134" t="n">
        <v>0</v>
      </c>
      <c r="J139" s="135" t="n">
        <v>0</v>
      </c>
    </row>
    <row r="140" customFormat="false" ht="14.45" hidden="false" customHeight="true" outlineLevel="0" collapsed="false">
      <c r="A140" s="53" t="n">
        <v>4</v>
      </c>
      <c r="B140" s="54" t="n">
        <v>4</v>
      </c>
      <c r="C140" s="54" t="s">
        <v>95</v>
      </c>
      <c r="D140" s="55" t="s">
        <v>170</v>
      </c>
      <c r="E140" s="128" t="n">
        <v>0</v>
      </c>
      <c r="F140" s="128" t="n">
        <f aca="false">H140+J140</f>
        <v>0</v>
      </c>
      <c r="G140" s="134" t="n">
        <v>0</v>
      </c>
      <c r="H140" s="134" t="n">
        <v>0</v>
      </c>
      <c r="I140" s="134" t="n">
        <v>0</v>
      </c>
      <c r="J140" s="135" t="n">
        <v>0</v>
      </c>
    </row>
    <row r="141" customFormat="false" ht="14.45" hidden="false" customHeight="true" outlineLevel="0" collapsed="false">
      <c r="A141" s="53" t="n">
        <v>4</v>
      </c>
      <c r="B141" s="54" t="n">
        <v>5</v>
      </c>
      <c r="C141" s="54" t="s">
        <v>95</v>
      </c>
      <c r="D141" s="55" t="s">
        <v>171</v>
      </c>
      <c r="E141" s="128" t="n">
        <v>0</v>
      </c>
      <c r="F141" s="128" t="n">
        <f aca="false">H141+J141</f>
        <v>0</v>
      </c>
      <c r="G141" s="134" t="n">
        <v>0</v>
      </c>
      <c r="H141" s="134" t="n">
        <v>0</v>
      </c>
      <c r="I141" s="134" t="n">
        <v>0</v>
      </c>
      <c r="J141" s="135" t="n">
        <v>0</v>
      </c>
    </row>
    <row r="142" customFormat="false" ht="14.45" hidden="false" customHeight="true" outlineLevel="0" collapsed="false">
      <c r="A142" s="53" t="n">
        <v>5</v>
      </c>
      <c r="B142" s="54" t="s">
        <v>95</v>
      </c>
      <c r="C142" s="54" t="s">
        <v>95</v>
      </c>
      <c r="D142" s="55" t="s">
        <v>173</v>
      </c>
      <c r="E142" s="128" t="n">
        <f aca="false">E143+E144</f>
        <v>0</v>
      </c>
      <c r="F142" s="128" t="n">
        <f aca="false">F143+F144</f>
        <v>98595</v>
      </c>
      <c r="G142" s="134" t="n">
        <f aca="false">G143+G144</f>
        <v>0</v>
      </c>
      <c r="H142" s="134" t="n">
        <f aca="false">H143+H144</f>
        <v>0</v>
      </c>
      <c r="I142" s="134" t="n">
        <f aca="false">I143+I144</f>
        <v>0</v>
      </c>
      <c r="J142" s="134" t="n">
        <f aca="false">J143+J144</f>
        <v>98595</v>
      </c>
    </row>
    <row r="143" customFormat="false" ht="14.45" hidden="false" customHeight="true" outlineLevel="0" collapsed="false">
      <c r="A143" s="53" t="n">
        <v>5</v>
      </c>
      <c r="B143" s="54" t="n">
        <v>1</v>
      </c>
      <c r="C143" s="54" t="s">
        <v>95</v>
      </c>
      <c r="D143" s="55" t="s">
        <v>174</v>
      </c>
      <c r="E143" s="128" t="n">
        <f aca="false">G143+I143</f>
        <v>0</v>
      </c>
      <c r="F143" s="128" t="n">
        <f aca="false">H143+J143</f>
        <v>0</v>
      </c>
      <c r="G143" s="134" t="n">
        <v>0</v>
      </c>
      <c r="H143" s="134" t="n">
        <v>0</v>
      </c>
      <c r="I143" s="134" t="n">
        <v>0</v>
      </c>
      <c r="J143" s="135" t="n">
        <v>0</v>
      </c>
    </row>
    <row r="144" customFormat="false" ht="14.45" hidden="false" customHeight="true" outlineLevel="0" collapsed="false">
      <c r="A144" s="53" t="n">
        <v>5</v>
      </c>
      <c r="B144" s="54" t="n">
        <v>2</v>
      </c>
      <c r="C144" s="54" t="s">
        <v>95</v>
      </c>
      <c r="D144" s="88" t="s">
        <v>175</v>
      </c>
      <c r="E144" s="128" t="n">
        <f aca="false">G144+I144</f>
        <v>0</v>
      </c>
      <c r="F144" s="128" t="n">
        <f aca="false">H144+J144</f>
        <v>98595</v>
      </c>
      <c r="G144" s="129" t="n">
        <v>0</v>
      </c>
      <c r="H144" s="129" t="n">
        <v>0</v>
      </c>
      <c r="I144" s="129" t="n">
        <v>0</v>
      </c>
      <c r="J144" s="130" t="n">
        <v>98595</v>
      </c>
    </row>
    <row r="145" customFormat="false" ht="14.45" hidden="false" customHeight="true" outlineLevel="0" collapsed="false">
      <c r="A145" s="53" t="n">
        <v>7</v>
      </c>
      <c r="B145" s="54" t="s">
        <v>95</v>
      </c>
      <c r="C145" s="54" t="s">
        <v>95</v>
      </c>
      <c r="D145" s="88" t="s">
        <v>182</v>
      </c>
      <c r="E145" s="134" t="n">
        <f aca="false">G145+I145</f>
        <v>0</v>
      </c>
      <c r="F145" s="134" t="n">
        <v>5900</v>
      </c>
      <c r="G145" s="129" t="n">
        <v>0</v>
      </c>
      <c r="H145" s="129" t="n">
        <v>5900</v>
      </c>
      <c r="I145" s="129" t="n">
        <v>0</v>
      </c>
      <c r="J145" s="130"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230</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46" t="str">
        <f aca="false">E4</f>
        <v>中華民國108年08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11215096</v>
      </c>
      <c r="F155" s="106" t="n">
        <f aca="false">F121+F74</f>
        <v>162112129</v>
      </c>
      <c r="G155" s="106" t="n">
        <f aca="false">G121+G74</f>
        <v>10136751</v>
      </c>
      <c r="H155" s="106" t="n">
        <f aca="false">H121+H74</f>
        <v>73779646</v>
      </c>
      <c r="I155" s="106" t="n">
        <f aca="false">I121+I74</f>
        <v>1078345</v>
      </c>
      <c r="J155" s="107" t="n">
        <f aca="false">J121+J74</f>
        <v>88332483</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4685443</v>
      </c>
      <c r="F158" s="87" t="n">
        <f aca="false">F159+F160+F161+F162+F163+F164</f>
        <v>21126330</v>
      </c>
      <c r="G158" s="87" t="n">
        <v>0</v>
      </c>
      <c r="H158" s="87" t="n">
        <f aca="false">H159+H160+H161+H162+H163+H164</f>
        <v>21126330</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customFormat="false" ht="14.45" hidden="false" customHeight="true" outlineLevel="0" collapsed="false">
      <c r="A160" s="53" t="n">
        <v>31</v>
      </c>
      <c r="B160" s="54" t="n">
        <v>2</v>
      </c>
      <c r="C160" s="54" t="s">
        <v>95</v>
      </c>
      <c r="D160" s="88" t="s">
        <v>225</v>
      </c>
      <c r="E160" s="87" t="n">
        <f aca="false">G160+I160</f>
        <v>4685443</v>
      </c>
      <c r="F160" s="87" t="n">
        <f aca="false">H160+J160</f>
        <v>21126330</v>
      </c>
      <c r="G160" s="90" t="n">
        <v>4685443</v>
      </c>
      <c r="H160" s="90" t="n">
        <v>21126330</v>
      </c>
      <c r="I160" s="90" t="n">
        <v>0</v>
      </c>
      <c r="J160" s="102"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87" t="n">
        <f aca="false">E155+E158</f>
        <v>15900539</v>
      </c>
      <c r="F170" s="71" t="n">
        <f aca="false">F155+F158</f>
        <v>183238459</v>
      </c>
      <c r="G170" s="56"/>
      <c r="H170" s="56"/>
      <c r="I170" s="56"/>
      <c r="J170" s="57"/>
    </row>
    <row r="171" customFormat="false" ht="14.45" hidden="false" customHeight="true" outlineLevel="0" collapsed="false">
      <c r="A171" s="53" t="s">
        <v>95</v>
      </c>
      <c r="B171" s="54" t="s">
        <v>95</v>
      </c>
      <c r="C171" s="54" t="s">
        <v>95</v>
      </c>
      <c r="D171" s="55" t="s">
        <v>210</v>
      </c>
      <c r="E171" s="87" t="n">
        <f aca="false">F48+F47-F170</f>
        <v>301776431</v>
      </c>
      <c r="F171" s="71" t="n">
        <f aca="false">E171</f>
        <v>301776431</v>
      </c>
      <c r="G171" s="56"/>
      <c r="H171" s="56"/>
      <c r="I171" s="56"/>
      <c r="J171" s="57"/>
    </row>
    <row r="172" customFormat="false" ht="14.45" hidden="false" customHeight="true" outlineLevel="0" collapsed="false">
      <c r="A172" s="53" t="s">
        <v>95</v>
      </c>
      <c r="B172" s="54" t="s">
        <v>95</v>
      </c>
      <c r="C172" s="54" t="s">
        <v>95</v>
      </c>
      <c r="D172" s="55" t="s">
        <v>211</v>
      </c>
      <c r="E172" s="87" t="n">
        <f aca="false">E170+E171</f>
        <v>317676970</v>
      </c>
      <c r="F172" s="71" t="n">
        <f aca="false">F171+F170</f>
        <v>485014890</v>
      </c>
      <c r="G172" s="56"/>
      <c r="H172" s="56"/>
      <c r="I172" s="56"/>
      <c r="J172" s="57"/>
    </row>
    <row r="173" customFormat="false" ht="14.45" hidden="false" customHeight="true" outlineLevel="0" collapsed="false">
      <c r="A173" s="53" t="s">
        <v>95</v>
      </c>
      <c r="B173" s="54" t="s">
        <v>95</v>
      </c>
      <c r="C173" s="54" t="s">
        <v>95</v>
      </c>
      <c r="D173" s="55" t="s">
        <v>212</v>
      </c>
      <c r="E173" s="90" t="n">
        <v>166047</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301942478</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6837000</v>
      </c>
      <c r="F176" s="56" t="n">
        <v>0</v>
      </c>
      <c r="G176" s="56"/>
      <c r="H176" s="56"/>
      <c r="I176" s="56"/>
      <c r="J176" s="57"/>
    </row>
    <row r="177" customFormat="false" ht="14.45" hidden="false" customHeight="true" outlineLevel="0" collapsed="false">
      <c r="A177" s="58" t="s">
        <v>95</v>
      </c>
      <c r="B177" s="59" t="s">
        <v>95</v>
      </c>
      <c r="C177" s="59" t="s">
        <v>95</v>
      </c>
      <c r="D177" s="60" t="s">
        <v>147</v>
      </c>
      <c r="E177" s="112" t="n">
        <v>126478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34</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230</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35</v>
      </c>
      <c r="F4" s="46"/>
      <c r="G4" s="46"/>
      <c r="H4" s="46"/>
      <c r="I4" s="121" t="s">
        <v>232</v>
      </c>
      <c r="J4" s="121"/>
    </row>
    <row r="5" customFormat="false" ht="14.45" hidden="false" customHeight="true" outlineLevel="0" collapsed="false">
      <c r="A5" s="48" t="s">
        <v>84</v>
      </c>
      <c r="B5" s="48"/>
      <c r="C5" s="48"/>
      <c r="D5" s="48"/>
      <c r="E5" s="122" t="s">
        <v>85</v>
      </c>
      <c r="F5" s="122"/>
      <c r="G5" s="122" t="s">
        <v>86</v>
      </c>
      <c r="H5" s="122"/>
      <c r="I5" s="123" t="s">
        <v>87</v>
      </c>
      <c r="J5" s="123"/>
    </row>
    <row r="6" customFormat="false" ht="16.5" hidden="false" customHeight="false" outlineLevel="0" collapsed="false">
      <c r="A6" s="51" t="s">
        <v>88</v>
      </c>
      <c r="B6" s="39" t="s">
        <v>89</v>
      </c>
      <c r="C6" s="39" t="s">
        <v>90</v>
      </c>
      <c r="D6" s="39" t="s">
        <v>91</v>
      </c>
      <c r="E6" s="124" t="s">
        <v>92</v>
      </c>
      <c r="F6" s="124" t="s">
        <v>93</v>
      </c>
      <c r="G6" s="124" t="s">
        <v>92</v>
      </c>
      <c r="H6" s="124" t="s">
        <v>94</v>
      </c>
      <c r="I6" s="124" t="s">
        <v>92</v>
      </c>
      <c r="J6" s="125" t="s">
        <v>94</v>
      </c>
    </row>
    <row r="7" s="137" customFormat="true" ht="14.45" hidden="false" customHeight="true" outlineLevel="0" collapsed="false">
      <c r="A7" s="53" t="s">
        <v>95</v>
      </c>
      <c r="B7" s="136" t="s">
        <v>95</v>
      </c>
      <c r="C7" s="136" t="s">
        <v>95</v>
      </c>
      <c r="D7" s="40" t="s">
        <v>236</v>
      </c>
      <c r="E7" s="126" t="n">
        <f aca="false">G7+I7</f>
        <v>15174355</v>
      </c>
      <c r="F7" s="126" t="n">
        <f aca="false">H7+J7</f>
        <v>233487709</v>
      </c>
      <c r="G7" s="126" t="n">
        <f aca="false">G8+G18+G19+G20+G21+G22+G25+G29+G39+G40+G41</f>
        <v>10704355</v>
      </c>
      <c r="H7" s="126" t="n">
        <f aca="false">H8+H18+H19+H20+H21+H22+H25+H29+H39+H40+H41</f>
        <v>149768487</v>
      </c>
      <c r="I7" s="126" t="n">
        <f aca="false">I8+I18+I19+I20+I21+I22+I25+I29+I39+I40+I41</f>
        <v>4470000</v>
      </c>
      <c r="J7" s="127" t="n">
        <f aca="false">J8+J18+J19+J20+J21+J22+J25+J29+J39+J40+J41</f>
        <v>83719222</v>
      </c>
    </row>
    <row r="8" s="137" customFormat="true" ht="14.45" hidden="false" customHeight="true" outlineLevel="0" collapsed="false">
      <c r="A8" s="53" t="n">
        <v>1</v>
      </c>
      <c r="B8" s="136" t="s">
        <v>95</v>
      </c>
      <c r="C8" s="136" t="s">
        <v>95</v>
      </c>
      <c r="D8" s="40" t="s">
        <v>97</v>
      </c>
      <c r="E8" s="128" t="n">
        <f aca="false">G8+I8</f>
        <v>1473723</v>
      </c>
      <c r="F8" s="128" t="n">
        <f aca="false">H8+J8</f>
        <v>63403456</v>
      </c>
      <c r="G8" s="128" t="n">
        <f aca="false">G9+G10+G11+G12+G13+G16</f>
        <v>1473723</v>
      </c>
      <c r="H8" s="128" t="n">
        <f aca="false">H9+H10+H11+H12+H13+H16</f>
        <v>63408762</v>
      </c>
      <c r="I8" s="128" t="n">
        <f aca="false">SUM(I9:I13)</f>
        <v>0</v>
      </c>
      <c r="J8" s="128" t="n">
        <f aca="false">SUM(J9:J13)</f>
        <v>-5306</v>
      </c>
    </row>
    <row r="9" s="137" customFormat="true" ht="14.45" hidden="false" customHeight="true" outlineLevel="0" collapsed="false">
      <c r="A9" s="53" t="n">
        <v>1</v>
      </c>
      <c r="B9" s="136" t="n">
        <v>1</v>
      </c>
      <c r="C9" s="136" t="s">
        <v>95</v>
      </c>
      <c r="D9" s="138" t="s">
        <v>98</v>
      </c>
      <c r="E9" s="128" t="n">
        <f aca="false">G9+I9</f>
        <v>6855</v>
      </c>
      <c r="F9" s="128" t="n">
        <f aca="false">H9+J9</f>
        <v>3920242</v>
      </c>
      <c r="G9" s="129" t="n">
        <v>6855</v>
      </c>
      <c r="H9" s="129" t="n">
        <v>3920326</v>
      </c>
      <c r="I9" s="129" t="n">
        <v>0</v>
      </c>
      <c r="J9" s="130" t="n">
        <v>-84</v>
      </c>
    </row>
    <row r="10" s="137" customFormat="true" ht="14.45" hidden="false" customHeight="true" outlineLevel="0" collapsed="false">
      <c r="A10" s="53" t="n">
        <v>1</v>
      </c>
      <c r="B10" s="136" t="n">
        <v>2</v>
      </c>
      <c r="C10" s="136" t="s">
        <v>95</v>
      </c>
      <c r="D10" s="138" t="s">
        <v>99</v>
      </c>
      <c r="E10" s="128" t="n">
        <f aca="false">G10+I10</f>
        <v>0</v>
      </c>
      <c r="F10" s="128" t="n">
        <f aca="false">H10+J10</f>
        <v>164802</v>
      </c>
      <c r="G10" s="129" t="n">
        <v>0</v>
      </c>
      <c r="H10" s="129" t="n">
        <v>170024</v>
      </c>
      <c r="I10" s="129" t="n">
        <v>0</v>
      </c>
      <c r="J10" s="130" t="n">
        <v>-5222</v>
      </c>
    </row>
    <row r="11" s="137" customFormat="true" ht="14.45" hidden="false" customHeight="true" outlineLevel="0" collapsed="false">
      <c r="A11" s="53" t="n">
        <v>1</v>
      </c>
      <c r="B11" s="136" t="n">
        <v>4</v>
      </c>
      <c r="C11" s="136" t="s">
        <v>95</v>
      </c>
      <c r="D11" s="138" t="s">
        <v>100</v>
      </c>
      <c r="E11" s="128" t="n">
        <f aca="false">G11+I11</f>
        <v>9543</v>
      </c>
      <c r="F11" s="128" t="n">
        <f aca="false">H11+J11</f>
        <v>84834</v>
      </c>
      <c r="G11" s="129" t="n">
        <v>9543</v>
      </c>
      <c r="H11" s="129" t="n">
        <v>84834</v>
      </c>
      <c r="I11" s="129" t="n">
        <v>0</v>
      </c>
      <c r="J11" s="130" t="n">
        <v>0</v>
      </c>
    </row>
    <row r="12" s="137" customFormat="true" ht="14.45" hidden="false" customHeight="true" outlineLevel="0" collapsed="false">
      <c r="A12" s="53" t="n">
        <v>1</v>
      </c>
      <c r="B12" s="136" t="n">
        <v>5</v>
      </c>
      <c r="C12" s="136" t="s">
        <v>95</v>
      </c>
      <c r="D12" s="138" t="s">
        <v>101</v>
      </c>
      <c r="E12" s="128" t="n">
        <f aca="false">G12+I12</f>
        <v>0</v>
      </c>
      <c r="F12" s="128" t="n">
        <f aca="false">H12+J12</f>
        <v>318400</v>
      </c>
      <c r="G12" s="129" t="n">
        <v>0</v>
      </c>
      <c r="H12" s="129" t="n">
        <v>318400</v>
      </c>
      <c r="I12" s="129" t="n">
        <v>0</v>
      </c>
      <c r="J12" s="130" t="n">
        <v>0</v>
      </c>
    </row>
    <row r="13" customFormat="false" ht="14.45" hidden="false" customHeight="true" outlineLevel="0" collapsed="false">
      <c r="A13" s="53" t="n">
        <v>1</v>
      </c>
      <c r="B13" s="54" t="n">
        <v>6</v>
      </c>
      <c r="C13" s="54" t="s">
        <v>95</v>
      </c>
      <c r="D13" s="55" t="s">
        <v>102</v>
      </c>
      <c r="E13" s="128" t="n">
        <f aca="false">G13+I13</f>
        <v>190</v>
      </c>
      <c r="F13" s="128" t="n">
        <f aca="false">H13+J13</f>
        <v>77328</v>
      </c>
      <c r="G13" s="128" t="n">
        <f aca="false">G14+G15</f>
        <v>190</v>
      </c>
      <c r="H13" s="128" t="n">
        <f aca="false">H14+H15</f>
        <v>77328</v>
      </c>
      <c r="I13" s="128" t="n">
        <f aca="false">SUM(I14:I15)</f>
        <v>0</v>
      </c>
      <c r="J13" s="131" t="n">
        <v>0</v>
      </c>
    </row>
    <row r="14" customFormat="false" ht="14.45" hidden="false" customHeight="true" outlineLevel="0" collapsed="false">
      <c r="A14" s="53" t="n">
        <v>1</v>
      </c>
      <c r="B14" s="54" t="n">
        <v>6</v>
      </c>
      <c r="C14" s="54" t="n">
        <v>1</v>
      </c>
      <c r="D14" s="88" t="s">
        <v>103</v>
      </c>
      <c r="E14" s="128" t="n">
        <v>0</v>
      </c>
      <c r="F14" s="128" t="n">
        <v>0</v>
      </c>
      <c r="G14" s="129" t="n">
        <v>0</v>
      </c>
      <c r="H14" s="129" t="n">
        <v>0</v>
      </c>
      <c r="I14" s="129" t="n">
        <v>0</v>
      </c>
      <c r="J14" s="130" t="n">
        <v>0</v>
      </c>
    </row>
    <row r="15" s="137" customFormat="true" ht="14.45" hidden="false" customHeight="true" outlineLevel="0" collapsed="false">
      <c r="A15" s="53" t="n">
        <v>1</v>
      </c>
      <c r="B15" s="54" t="n">
        <v>6</v>
      </c>
      <c r="C15" s="54" t="n">
        <v>2</v>
      </c>
      <c r="D15" s="88" t="s">
        <v>104</v>
      </c>
      <c r="E15" s="128" t="n">
        <f aca="false">G15+I15</f>
        <v>190</v>
      </c>
      <c r="F15" s="128" t="n">
        <f aca="false">H15+J15</f>
        <v>77328</v>
      </c>
      <c r="G15" s="129" t="n">
        <v>190</v>
      </c>
      <c r="H15" s="129" t="n">
        <v>77328</v>
      </c>
      <c r="I15" s="129" t="n">
        <v>0</v>
      </c>
      <c r="J15" s="130" t="n">
        <v>0</v>
      </c>
    </row>
    <row r="16" s="137" customFormat="true" ht="14.45" hidden="false" customHeight="true" outlineLevel="0" collapsed="false">
      <c r="A16" s="53" t="n">
        <v>1</v>
      </c>
      <c r="B16" s="54" t="n">
        <v>7</v>
      </c>
      <c r="C16" s="54" t="s">
        <v>95</v>
      </c>
      <c r="D16" s="88" t="s">
        <v>105</v>
      </c>
      <c r="E16" s="128" t="n">
        <f aca="false">G16</f>
        <v>1457135</v>
      </c>
      <c r="F16" s="128" t="n">
        <f aca="false">H16</f>
        <v>58837850</v>
      </c>
      <c r="G16" s="129" t="n">
        <v>1457135</v>
      </c>
      <c r="H16" s="129" t="n">
        <v>58837850</v>
      </c>
      <c r="I16" s="129" t="n">
        <v>0</v>
      </c>
      <c r="J16" s="130" t="n">
        <v>0</v>
      </c>
    </row>
    <row r="17" s="137" customFormat="true" ht="14.45" hidden="false" customHeight="true" outlineLevel="0" collapsed="false">
      <c r="A17" s="53" t="n">
        <v>1</v>
      </c>
      <c r="B17" s="54" t="n">
        <v>8</v>
      </c>
      <c r="C17" s="54" t="s">
        <v>95</v>
      </c>
      <c r="D17" s="40" t="s">
        <v>106</v>
      </c>
      <c r="E17" s="128" t="n">
        <v>0</v>
      </c>
      <c r="F17" s="128" t="n">
        <v>0</v>
      </c>
      <c r="G17" s="128" t="n">
        <v>0</v>
      </c>
      <c r="H17" s="128" t="n">
        <v>0</v>
      </c>
      <c r="I17" s="128" t="n">
        <v>0</v>
      </c>
      <c r="J17" s="131" t="n">
        <v>0</v>
      </c>
    </row>
    <row r="18" s="137" customFormat="true" ht="14.45" hidden="false" customHeight="true" outlineLevel="0" collapsed="false">
      <c r="A18" s="53" t="n">
        <v>2</v>
      </c>
      <c r="B18" s="54" t="s">
        <v>95</v>
      </c>
      <c r="C18" s="54" t="s">
        <v>95</v>
      </c>
      <c r="D18" s="40" t="s">
        <v>107</v>
      </c>
      <c r="E18" s="128" t="n">
        <v>0</v>
      </c>
      <c r="F18" s="128" t="n">
        <v>0</v>
      </c>
      <c r="G18" s="128" t="n">
        <v>0</v>
      </c>
      <c r="H18" s="128" t="n">
        <v>0</v>
      </c>
      <c r="I18" s="128" t="n">
        <v>0</v>
      </c>
      <c r="J18" s="131" t="n">
        <v>0</v>
      </c>
    </row>
    <row r="19" s="137" customFormat="true" ht="14.45" hidden="false" customHeight="true" outlineLevel="0" collapsed="false">
      <c r="A19" s="53" t="n">
        <v>3</v>
      </c>
      <c r="B19" s="54" t="s">
        <v>95</v>
      </c>
      <c r="C19" s="54" t="s">
        <v>95</v>
      </c>
      <c r="D19" s="88" t="s">
        <v>108</v>
      </c>
      <c r="E19" s="128" t="n">
        <f aca="false">G19</f>
        <v>-191</v>
      </c>
      <c r="F19" s="128" t="n">
        <f aca="false">H19</f>
        <v>200866</v>
      </c>
      <c r="G19" s="129" t="n">
        <v>-191</v>
      </c>
      <c r="H19" s="129" t="n">
        <v>200866</v>
      </c>
      <c r="I19" s="129" t="n">
        <v>0</v>
      </c>
      <c r="J19" s="130" t="n">
        <v>0</v>
      </c>
    </row>
    <row r="20" s="137" customFormat="true" ht="14.45" hidden="false" customHeight="true" outlineLevel="0" collapsed="false">
      <c r="A20" s="53" t="n">
        <v>4</v>
      </c>
      <c r="B20" s="54" t="s">
        <v>95</v>
      </c>
      <c r="C20" s="54" t="s">
        <v>95</v>
      </c>
      <c r="D20" s="88" t="s">
        <v>109</v>
      </c>
      <c r="E20" s="128" t="n">
        <f aca="false">G20</f>
        <v>743029</v>
      </c>
      <c r="F20" s="128" t="n">
        <f aca="false">H20+J20</f>
        <v>30634179</v>
      </c>
      <c r="G20" s="129" t="n">
        <v>743029</v>
      </c>
      <c r="H20" s="129" t="n">
        <v>30647959</v>
      </c>
      <c r="I20" s="129" t="n">
        <v>0</v>
      </c>
      <c r="J20" s="130" t="n">
        <v>-13780</v>
      </c>
    </row>
    <row r="21" s="137" customFormat="true" ht="14.45" hidden="false" customHeight="true" outlineLevel="0" collapsed="false">
      <c r="A21" s="53" t="n">
        <v>5</v>
      </c>
      <c r="B21" s="54" t="s">
        <v>95</v>
      </c>
      <c r="C21" s="54" t="s">
        <v>95</v>
      </c>
      <c r="D21" s="40" t="s">
        <v>110</v>
      </c>
      <c r="E21" s="128" t="n">
        <v>0</v>
      </c>
      <c r="F21" s="128" t="n">
        <f aca="false">H21+J21</f>
        <v>0</v>
      </c>
      <c r="G21" s="128" t="n">
        <v>0</v>
      </c>
      <c r="H21" s="128" t="n">
        <v>0</v>
      </c>
      <c r="I21" s="128" t="n">
        <v>0</v>
      </c>
      <c r="J21" s="131" t="n">
        <v>0</v>
      </c>
    </row>
    <row r="22" s="137" customFormat="true" ht="14.45" hidden="false" customHeight="true" outlineLevel="0" collapsed="false">
      <c r="A22" s="53" t="n">
        <v>6</v>
      </c>
      <c r="B22" s="54" t="s">
        <v>95</v>
      </c>
      <c r="C22" s="54" t="s">
        <v>95</v>
      </c>
      <c r="D22" s="40" t="s">
        <v>111</v>
      </c>
      <c r="E22" s="128" t="n">
        <f aca="false">E23+E24</f>
        <v>86921</v>
      </c>
      <c r="F22" s="128" t="n">
        <f aca="false">H22+J22</f>
        <v>3486399</v>
      </c>
      <c r="G22" s="128" t="n">
        <f aca="false">G23+G24</f>
        <v>86921</v>
      </c>
      <c r="H22" s="128" t="n">
        <f aca="false">H23+H24</f>
        <v>3486399</v>
      </c>
      <c r="I22" s="128" t="n">
        <v>0</v>
      </c>
      <c r="J22" s="131" t="n">
        <v>0</v>
      </c>
    </row>
    <row r="23" s="137" customFormat="true" ht="14.45" hidden="false" customHeight="true" outlineLevel="0" collapsed="false">
      <c r="A23" s="53" t="n">
        <v>6</v>
      </c>
      <c r="B23" s="136" t="n">
        <v>1</v>
      </c>
      <c r="C23" s="136" t="s">
        <v>95</v>
      </c>
      <c r="D23" s="88" t="s">
        <v>112</v>
      </c>
      <c r="E23" s="128" t="n">
        <f aca="false">G23</f>
        <v>67960</v>
      </c>
      <c r="F23" s="128" t="n">
        <f aca="false">H23+J23</f>
        <v>3271030</v>
      </c>
      <c r="G23" s="129" t="n">
        <v>67960</v>
      </c>
      <c r="H23" s="129" t="n">
        <v>3271030</v>
      </c>
      <c r="I23" s="129" t="n">
        <v>0</v>
      </c>
      <c r="J23" s="130" t="n">
        <v>0</v>
      </c>
    </row>
    <row r="24" s="137" customFormat="true" ht="14.45" hidden="false" customHeight="true" outlineLevel="0" collapsed="false">
      <c r="A24" s="53" t="n">
        <v>6</v>
      </c>
      <c r="B24" s="136" t="n">
        <v>5</v>
      </c>
      <c r="C24" s="136" t="s">
        <v>95</v>
      </c>
      <c r="D24" s="88" t="s">
        <v>113</v>
      </c>
      <c r="E24" s="128" t="n">
        <f aca="false">G24</f>
        <v>18961</v>
      </c>
      <c r="F24" s="128" t="n">
        <f aca="false">H24+J24</f>
        <v>215369</v>
      </c>
      <c r="G24" s="129" t="n">
        <v>18961</v>
      </c>
      <c r="H24" s="129" t="n">
        <v>215369</v>
      </c>
      <c r="I24" s="129" t="n">
        <v>0</v>
      </c>
      <c r="J24" s="130" t="n">
        <v>0</v>
      </c>
    </row>
    <row r="25" s="137" customFormat="true" ht="14.45" hidden="false" customHeight="true" outlineLevel="0" collapsed="false">
      <c r="A25" s="53" t="n">
        <v>7</v>
      </c>
      <c r="B25" s="136" t="s">
        <v>95</v>
      </c>
      <c r="C25" s="136" t="s">
        <v>95</v>
      </c>
      <c r="D25" s="40" t="s">
        <v>114</v>
      </c>
      <c r="E25" s="128" t="n">
        <v>0</v>
      </c>
      <c r="F25" s="128" t="n">
        <v>0</v>
      </c>
      <c r="G25" s="128" t="n">
        <v>0</v>
      </c>
      <c r="H25" s="128" t="n">
        <v>0</v>
      </c>
      <c r="I25" s="128" t="n">
        <v>0</v>
      </c>
      <c r="J25" s="131" t="n">
        <v>0</v>
      </c>
    </row>
    <row r="26" s="137" customFormat="true" ht="14.45" hidden="false" customHeight="true" outlineLevel="0" collapsed="false">
      <c r="A26" s="53" t="n">
        <v>7</v>
      </c>
      <c r="B26" s="136" t="n">
        <v>1</v>
      </c>
      <c r="C26" s="136" t="s">
        <v>95</v>
      </c>
      <c r="D26" s="40" t="s">
        <v>115</v>
      </c>
      <c r="E26" s="128" t="n">
        <v>0</v>
      </c>
      <c r="F26" s="128" t="n">
        <v>0</v>
      </c>
      <c r="G26" s="128" t="n">
        <v>0</v>
      </c>
      <c r="H26" s="128" t="n">
        <v>0</v>
      </c>
      <c r="I26" s="128" t="n">
        <v>0</v>
      </c>
      <c r="J26" s="131" t="n">
        <v>0</v>
      </c>
    </row>
    <row r="27" s="137" customFormat="true" ht="14.45" hidden="false" customHeight="true" outlineLevel="0" collapsed="false">
      <c r="A27" s="53" t="n">
        <v>7</v>
      </c>
      <c r="B27" s="136" t="n">
        <v>2</v>
      </c>
      <c r="C27" s="136" t="s">
        <v>95</v>
      </c>
      <c r="D27" s="40" t="s">
        <v>116</v>
      </c>
      <c r="E27" s="128" t="n">
        <v>0</v>
      </c>
      <c r="F27" s="128" t="n">
        <v>0</v>
      </c>
      <c r="G27" s="128" t="n">
        <v>0</v>
      </c>
      <c r="H27" s="128" t="n">
        <v>0</v>
      </c>
      <c r="I27" s="128" t="n">
        <v>0</v>
      </c>
      <c r="J27" s="131" t="n">
        <v>0</v>
      </c>
    </row>
    <row r="28" s="137" customFormat="true" ht="14.45" hidden="false" customHeight="true" outlineLevel="0" collapsed="false">
      <c r="A28" s="53" t="n">
        <v>7</v>
      </c>
      <c r="B28" s="136" t="n">
        <v>3</v>
      </c>
      <c r="C28" s="136" t="s">
        <v>95</v>
      </c>
      <c r="D28" s="40" t="s">
        <v>117</v>
      </c>
      <c r="E28" s="128" t="n">
        <v>0</v>
      </c>
      <c r="F28" s="128" t="n">
        <v>0</v>
      </c>
      <c r="G28" s="128" t="n">
        <v>0</v>
      </c>
      <c r="H28" s="128" t="n">
        <v>0</v>
      </c>
      <c r="I28" s="128" t="n">
        <v>0</v>
      </c>
      <c r="J28" s="131" t="n">
        <v>0</v>
      </c>
    </row>
    <row r="29" s="137" customFormat="true" ht="14.45" hidden="false" customHeight="true" outlineLevel="0" collapsed="false">
      <c r="A29" s="53" t="n">
        <v>8</v>
      </c>
      <c r="B29" s="136" t="s">
        <v>95</v>
      </c>
      <c r="C29" s="136" t="s">
        <v>95</v>
      </c>
      <c r="D29" s="88" t="s">
        <v>118</v>
      </c>
      <c r="E29" s="128" t="n">
        <f aca="false">E30+E31</f>
        <v>12843239</v>
      </c>
      <c r="F29" s="128" t="n">
        <f aca="false">F30+F31</f>
        <v>126824156</v>
      </c>
      <c r="G29" s="129" t="n">
        <v>8373239</v>
      </c>
      <c r="H29" s="129" t="n">
        <v>43132744</v>
      </c>
      <c r="I29" s="129" t="n">
        <v>4470000</v>
      </c>
      <c r="J29" s="130" t="n">
        <v>83691412</v>
      </c>
    </row>
    <row r="30" s="137" customFormat="true" ht="14.45" hidden="false" customHeight="true" outlineLevel="0" collapsed="false">
      <c r="A30" s="53" t="n">
        <v>8</v>
      </c>
      <c r="B30" s="136" t="n">
        <v>1</v>
      </c>
      <c r="C30" s="136" t="s">
        <v>95</v>
      </c>
      <c r="D30" s="40" t="s">
        <v>119</v>
      </c>
      <c r="E30" s="128" t="n">
        <f aca="false">G30+I30</f>
        <v>12843239</v>
      </c>
      <c r="F30" s="128" t="n">
        <f aca="false">H30+J30</f>
        <v>126824156</v>
      </c>
      <c r="G30" s="129" t="n">
        <v>8373239</v>
      </c>
      <c r="H30" s="129" t="n">
        <v>43132744</v>
      </c>
      <c r="I30" s="129" t="n">
        <v>4470000</v>
      </c>
      <c r="J30" s="130" t="n">
        <v>83691412</v>
      </c>
    </row>
    <row r="31" customFormat="false" ht="14.45" hidden="false" customHeight="true" outlineLevel="0" collapsed="false">
      <c r="A31" s="110" t="n">
        <v>8</v>
      </c>
      <c r="B31" s="111" t="n">
        <v>2</v>
      </c>
      <c r="C31" s="111" t="s">
        <v>95</v>
      </c>
      <c r="D31" s="60" t="s">
        <v>120</v>
      </c>
      <c r="E31" s="104" t="n">
        <v>0</v>
      </c>
      <c r="F31" s="104" t="n">
        <v>0</v>
      </c>
      <c r="G31" s="104" t="n">
        <v>0</v>
      </c>
      <c r="H31" s="104" t="n">
        <v>0</v>
      </c>
      <c r="I31" s="104" t="n">
        <v>0</v>
      </c>
      <c r="J31" s="105" t="n">
        <v>0</v>
      </c>
    </row>
    <row r="32" customFormat="false" ht="16.5" hidden="false" customHeight="false" outlineLevel="0" collapsed="false">
      <c r="A32" s="63"/>
      <c r="B32" s="63"/>
      <c r="C32" s="63"/>
      <c r="D32" s="63"/>
      <c r="E32" s="63"/>
      <c r="F32" s="63"/>
      <c r="G32" s="63"/>
      <c r="H32" s="63"/>
      <c r="I32" s="63"/>
      <c r="J32" s="63"/>
    </row>
    <row r="33" customFormat="false" ht="16.5" hidden="false" customHeight="false" outlineLevel="0" collapsed="false">
      <c r="A33" s="39" t="s">
        <v>75</v>
      </c>
      <c r="B33" s="39"/>
      <c r="C33" s="39"/>
      <c r="D33" s="63"/>
      <c r="E33" s="63"/>
      <c r="F33" s="63"/>
      <c r="G33" s="63"/>
      <c r="H33" s="63"/>
      <c r="I33" s="40" t="s">
        <v>76</v>
      </c>
      <c r="J33" s="40"/>
    </row>
    <row r="34" customFormat="false" ht="16.5" hidden="false" customHeight="false" outlineLevel="0" collapsed="false">
      <c r="A34" s="41" t="s">
        <v>77</v>
      </c>
      <c r="B34" s="41"/>
      <c r="C34" s="41"/>
      <c r="D34" s="42" t="s">
        <v>78</v>
      </c>
      <c r="E34" s="42"/>
      <c r="F34" s="42"/>
      <c r="G34" s="42"/>
      <c r="H34" s="42"/>
      <c r="I34" s="43" t="s">
        <v>230</v>
      </c>
      <c r="J34" s="43"/>
    </row>
    <row r="35" customFormat="false" ht="19.5" hidden="false" customHeight="false" outlineLevel="0" collapsed="false">
      <c r="A35" s="63"/>
      <c r="B35" s="63"/>
      <c r="C35" s="63"/>
      <c r="D35" s="63"/>
      <c r="E35" s="44" t="s">
        <v>80</v>
      </c>
      <c r="F35" s="44"/>
      <c r="G35" s="44"/>
      <c r="H35" s="44"/>
      <c r="I35" s="45" t="s">
        <v>121</v>
      </c>
      <c r="J35" s="45"/>
    </row>
    <row r="36" customFormat="false" ht="17.25" hidden="false" customHeight="false" outlineLevel="0" collapsed="false">
      <c r="A36" s="63"/>
      <c r="B36" s="63"/>
      <c r="C36" s="63"/>
      <c r="D36" s="63"/>
      <c r="E36" s="46" t="str">
        <f aca="false">E4</f>
        <v>中華民國108年09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s="137" customFormat="true" ht="14.45" hidden="false" customHeight="true" outlineLevel="0" collapsed="false">
      <c r="A39" s="53" t="n">
        <v>9</v>
      </c>
      <c r="B39" s="54" t="s">
        <v>95</v>
      </c>
      <c r="C39" s="54" t="s">
        <v>95</v>
      </c>
      <c r="D39" s="138" t="s">
        <v>122</v>
      </c>
      <c r="E39" s="128" t="n">
        <f aca="false">G39+I39</f>
        <v>0</v>
      </c>
      <c r="F39" s="128" t="n">
        <f aca="false">H39+J39</f>
        <v>397440</v>
      </c>
      <c r="G39" s="129" t="n">
        <v>0</v>
      </c>
      <c r="H39" s="129" t="n">
        <v>397440</v>
      </c>
      <c r="I39" s="129" t="n">
        <v>0</v>
      </c>
      <c r="J39" s="130" t="n">
        <v>0</v>
      </c>
      <c r="K39" s="139"/>
    </row>
    <row r="40" s="137" customFormat="true" ht="14.45" hidden="false" customHeight="true" outlineLevel="0" collapsed="false">
      <c r="A40" s="53" t="n">
        <v>10</v>
      </c>
      <c r="B40" s="54" t="s">
        <v>95</v>
      </c>
      <c r="C40" s="54" t="s">
        <v>95</v>
      </c>
      <c r="D40" s="40" t="s">
        <v>123</v>
      </c>
      <c r="E40" s="128" t="n">
        <v>0</v>
      </c>
      <c r="F40" s="128" t="n">
        <v>0</v>
      </c>
      <c r="G40" s="128" t="n">
        <v>0</v>
      </c>
      <c r="H40" s="128" t="n">
        <v>0</v>
      </c>
      <c r="I40" s="128" t="n">
        <v>0</v>
      </c>
      <c r="J40" s="131" t="n">
        <v>0</v>
      </c>
      <c r="K40" s="139"/>
    </row>
    <row r="41" s="137" customFormat="true" ht="14.45" hidden="false" customHeight="true" outlineLevel="0" collapsed="false">
      <c r="A41" s="53" t="n">
        <v>11</v>
      </c>
      <c r="B41" s="54" t="s">
        <v>95</v>
      </c>
      <c r="C41" s="54" t="s">
        <v>95</v>
      </c>
      <c r="D41" s="138" t="s">
        <v>124</v>
      </c>
      <c r="E41" s="128" t="n">
        <f aca="false">G41+I41</f>
        <v>27634</v>
      </c>
      <c r="F41" s="128" t="n">
        <f aca="false">H41+J41</f>
        <v>8541213</v>
      </c>
      <c r="G41" s="129" t="n">
        <v>27634</v>
      </c>
      <c r="H41" s="129" t="n">
        <v>8494317</v>
      </c>
      <c r="I41" s="129" t="n">
        <v>0</v>
      </c>
      <c r="J41" s="130" t="n">
        <v>46896</v>
      </c>
      <c r="K41" s="13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15174355</v>
      </c>
      <c r="F47" s="106" t="n">
        <f aca="false">F42+F7</f>
        <v>233487709</v>
      </c>
      <c r="G47" s="106" t="n">
        <f aca="false">G42+G7</f>
        <v>10704355</v>
      </c>
      <c r="H47" s="106" t="n">
        <f aca="false">H42+H7</f>
        <v>149768487</v>
      </c>
      <c r="I47" s="106" t="n">
        <f aca="false">I42+I7</f>
        <v>4470000</v>
      </c>
      <c r="J47" s="107" t="n">
        <f aca="false">J42+J7</f>
        <v>83719222</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s="137" customFormat="true" ht="14.45" hidden="false" customHeight="true" outlineLevel="0" collapsed="false">
      <c r="A62" s="53" t="s">
        <v>95</v>
      </c>
      <c r="B62" s="136" t="s">
        <v>95</v>
      </c>
      <c r="C62" s="136" t="s">
        <v>95</v>
      </c>
      <c r="D62" s="40" t="s">
        <v>237</v>
      </c>
      <c r="E62" s="128" t="n">
        <f aca="false">E47+E48</f>
        <v>15174355</v>
      </c>
      <c r="F62" s="128" t="n">
        <f aca="false">F47+F48</f>
        <v>500189245</v>
      </c>
      <c r="G62" s="128"/>
      <c r="H62" s="128"/>
      <c r="I62" s="128"/>
      <c r="J62" s="131"/>
      <c r="K62" s="139"/>
    </row>
    <row r="63" s="137" customFormat="true" ht="14.45" hidden="false" customHeight="true" outlineLevel="0" collapsed="false">
      <c r="A63" s="53" t="s">
        <v>95</v>
      </c>
      <c r="B63" s="136" t="s">
        <v>95</v>
      </c>
      <c r="C63" s="136" t="s">
        <v>95</v>
      </c>
      <c r="D63" s="40" t="s">
        <v>143</v>
      </c>
      <c r="E63" s="129" t="n">
        <v>301776431</v>
      </c>
      <c r="F63" s="128"/>
      <c r="G63" s="128"/>
      <c r="H63" s="128"/>
      <c r="I63" s="128"/>
      <c r="J63" s="131"/>
      <c r="K63" s="139"/>
    </row>
    <row r="64" s="137" customFormat="true" ht="14.45" hidden="false" customHeight="true" outlineLevel="0" collapsed="false">
      <c r="A64" s="53" t="s">
        <v>95</v>
      </c>
      <c r="B64" s="136" t="s">
        <v>95</v>
      </c>
      <c r="C64" s="136" t="s">
        <v>95</v>
      </c>
      <c r="D64" s="40" t="s">
        <v>238</v>
      </c>
      <c r="E64" s="128" t="n">
        <f aca="false">E62+E63</f>
        <v>316950786</v>
      </c>
      <c r="F64" s="128" t="n">
        <f aca="false">F62</f>
        <v>500189245</v>
      </c>
      <c r="G64" s="128"/>
      <c r="H64" s="128"/>
      <c r="I64" s="128"/>
      <c r="J64" s="131"/>
      <c r="K64" s="139"/>
    </row>
    <row r="65" s="137" customFormat="true" ht="14.45" hidden="false" customHeight="true" outlineLevel="0" collapsed="false">
      <c r="A65" s="53" t="s">
        <v>95</v>
      </c>
      <c r="B65" s="136" t="s">
        <v>95</v>
      </c>
      <c r="C65" s="136" t="s">
        <v>95</v>
      </c>
      <c r="D65" s="40" t="s">
        <v>145</v>
      </c>
      <c r="E65" s="140" t="n">
        <v>144903000</v>
      </c>
      <c r="F65" s="128" t="n">
        <v>0</v>
      </c>
      <c r="G65" s="128"/>
      <c r="H65" s="128"/>
      <c r="I65" s="128"/>
      <c r="J65" s="131"/>
      <c r="K65" s="139"/>
    </row>
    <row r="66" s="137" customFormat="true" ht="14.45" hidden="false" customHeight="true" outlineLevel="0" collapsed="false">
      <c r="A66" s="53" t="s">
        <v>95</v>
      </c>
      <c r="B66" s="136" t="s">
        <v>95</v>
      </c>
      <c r="C66" s="136" t="s">
        <v>95</v>
      </c>
      <c r="D66" s="40" t="s">
        <v>146</v>
      </c>
      <c r="E66" s="129" t="n">
        <v>16012250</v>
      </c>
      <c r="F66" s="128" t="n">
        <v>0</v>
      </c>
      <c r="G66" s="128"/>
      <c r="H66" s="128"/>
      <c r="I66" s="128"/>
      <c r="J66" s="131"/>
      <c r="K66" s="139"/>
    </row>
    <row r="67" s="137" customFormat="true" ht="14.45" hidden="false" customHeight="true" outlineLevel="0" collapsed="false">
      <c r="A67" s="141" t="s">
        <v>95</v>
      </c>
      <c r="B67" s="142" t="s">
        <v>95</v>
      </c>
      <c r="C67" s="142" t="s">
        <v>95</v>
      </c>
      <c r="D67" s="143" t="s">
        <v>147</v>
      </c>
      <c r="E67" s="144" t="n">
        <v>96261750</v>
      </c>
      <c r="F67" s="145" t="n">
        <v>0</v>
      </c>
      <c r="G67" s="145"/>
      <c r="H67" s="145"/>
      <c r="I67" s="145"/>
      <c r="J67" s="146"/>
      <c r="K67" s="13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230</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46" t="str">
        <f aca="false">E4</f>
        <v>中華民國108年09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9336802</v>
      </c>
      <c r="F74" s="106" t="n">
        <f aca="false">H74+J74</f>
        <v>79130591</v>
      </c>
      <c r="G74" s="106" t="n">
        <f aca="false">G75+G80+G84+G89+G102+G105+G108+G111+G113</f>
        <v>9336802</v>
      </c>
      <c r="H74" s="106" t="n">
        <f aca="false">H75+H80+H84+H89+H102+H105+H108+H111+H113</f>
        <v>77387034</v>
      </c>
      <c r="I74" s="106" t="n">
        <f aca="false">I75+I80+I84+I89+I102+I105+I108+I111+I113</f>
        <v>0</v>
      </c>
      <c r="J74" s="114" t="n">
        <f aca="false">J75+J80+J84+J89+J102+J105+J108+J111+J113</f>
        <v>1743557</v>
      </c>
    </row>
    <row r="75" s="137" customFormat="true" ht="14.45" hidden="false" customHeight="true" outlineLevel="0" collapsed="false">
      <c r="A75" s="53" t="n">
        <v>1</v>
      </c>
      <c r="B75" s="54" t="s">
        <v>95</v>
      </c>
      <c r="C75" s="54" t="s">
        <v>95</v>
      </c>
      <c r="D75" s="40" t="s">
        <v>152</v>
      </c>
      <c r="E75" s="128" t="n">
        <f aca="false">E76+E77+E78+E79</f>
        <v>9574205</v>
      </c>
      <c r="F75" s="128" t="n">
        <f aca="false">F76+F77+F78+F79</f>
        <v>51533987</v>
      </c>
      <c r="G75" s="128" t="n">
        <f aca="false">G76+G77+G78+G79</f>
        <v>4239692</v>
      </c>
      <c r="H75" s="128" t="n">
        <f aca="false">H76+H77+H78+H79</f>
        <v>41088355</v>
      </c>
      <c r="I75" s="128" t="n">
        <f aca="false">I76+I77+I78+I79</f>
        <v>0</v>
      </c>
      <c r="J75" s="147" t="n">
        <f aca="false">J76+J77+J78+J79</f>
        <v>373773</v>
      </c>
    </row>
    <row r="76" s="137" customFormat="true" ht="14.45" hidden="false" customHeight="true" outlineLevel="0" collapsed="false">
      <c r="A76" s="53" t="n">
        <v>1</v>
      </c>
      <c r="B76" s="54" t="n">
        <v>1</v>
      </c>
      <c r="C76" s="54" t="s">
        <v>95</v>
      </c>
      <c r="D76" s="138" t="s">
        <v>153</v>
      </c>
      <c r="E76" s="128" t="n">
        <f aca="false">G76+I76</f>
        <v>1006380</v>
      </c>
      <c r="F76" s="128" t="n">
        <f aca="false">H76+J76</f>
        <v>12466860</v>
      </c>
      <c r="G76" s="129" t="n">
        <v>1006380</v>
      </c>
      <c r="H76" s="129" t="n">
        <v>12466860</v>
      </c>
      <c r="I76" s="129" t="n">
        <v>0</v>
      </c>
      <c r="J76" s="130" t="n">
        <v>0</v>
      </c>
    </row>
    <row r="77" s="137" customFormat="true" ht="14.45" hidden="false" customHeight="true" outlineLevel="0" collapsed="false">
      <c r="A77" s="53" t="n">
        <v>1</v>
      </c>
      <c r="B77" s="54" t="n">
        <v>2</v>
      </c>
      <c r="C77" s="54" t="s">
        <v>95</v>
      </c>
      <c r="D77" s="138" t="s">
        <v>154</v>
      </c>
      <c r="E77" s="128" t="n">
        <f aca="false">G77+I77</f>
        <v>977814</v>
      </c>
      <c r="F77" s="128" t="n">
        <f aca="false">H77+J77</f>
        <v>9085140</v>
      </c>
      <c r="G77" s="129" t="n">
        <v>977814</v>
      </c>
      <c r="H77" s="129" t="n">
        <v>9085140</v>
      </c>
      <c r="I77" s="129" t="n">
        <v>0</v>
      </c>
      <c r="J77" s="130" t="n">
        <v>0</v>
      </c>
    </row>
    <row r="78" s="137" customFormat="true" ht="14.45" hidden="false" customHeight="true" outlineLevel="0" collapsed="false">
      <c r="A78" s="53" t="n">
        <v>1</v>
      </c>
      <c r="B78" s="54" t="n">
        <v>3</v>
      </c>
      <c r="C78" s="54" t="s">
        <v>95</v>
      </c>
      <c r="D78" s="138" t="s">
        <v>155</v>
      </c>
      <c r="E78" s="128" t="n">
        <v>7364243</v>
      </c>
      <c r="F78" s="128" t="n">
        <v>27951834</v>
      </c>
      <c r="G78" s="129" t="n">
        <v>2064674</v>
      </c>
      <c r="H78" s="129" t="n">
        <v>17633169</v>
      </c>
      <c r="I78" s="129" t="n">
        <v>0</v>
      </c>
      <c r="J78" s="130" t="n">
        <v>373773</v>
      </c>
    </row>
    <row r="79" s="137" customFormat="true" ht="14.45" hidden="false" customHeight="true" outlineLevel="0" collapsed="false">
      <c r="A79" s="53" t="n">
        <v>1</v>
      </c>
      <c r="B79" s="54" t="n">
        <v>4</v>
      </c>
      <c r="C79" s="54" t="s">
        <v>95</v>
      </c>
      <c r="D79" s="138" t="s">
        <v>156</v>
      </c>
      <c r="E79" s="128" t="n">
        <v>225768</v>
      </c>
      <c r="F79" s="128" t="n">
        <v>2030153</v>
      </c>
      <c r="G79" s="129" t="n">
        <v>190824</v>
      </c>
      <c r="H79" s="129" t="n">
        <v>1903186</v>
      </c>
      <c r="I79" s="129" t="n">
        <v>0</v>
      </c>
      <c r="J79" s="130" t="n">
        <v>0</v>
      </c>
    </row>
    <row r="80" s="137" customFormat="true" ht="14.45" hidden="false" customHeight="true" outlineLevel="0" collapsed="false">
      <c r="A80" s="53" t="n">
        <v>2</v>
      </c>
      <c r="B80" s="54" t="s">
        <v>95</v>
      </c>
      <c r="C80" s="54" t="s">
        <v>95</v>
      </c>
      <c r="D80" s="40" t="s">
        <v>157</v>
      </c>
      <c r="E80" s="128" t="n">
        <f aca="false">E81+E82+E83</f>
        <v>710205</v>
      </c>
      <c r="F80" s="128" t="n">
        <f aca="false">F81+F82+F83</f>
        <v>3545288</v>
      </c>
      <c r="G80" s="128" t="n">
        <f aca="false">G81+G82+G83</f>
        <v>710205</v>
      </c>
      <c r="H80" s="128" t="n">
        <f aca="false">H81+H82+H83</f>
        <v>3248288</v>
      </c>
      <c r="I80" s="128" t="n">
        <f aca="false">I81+I82+I83</f>
        <v>0</v>
      </c>
      <c r="J80" s="131" t="n">
        <f aca="false">J81+J82+J83</f>
        <v>297000</v>
      </c>
    </row>
    <row r="81" s="137" customFormat="true" ht="14.45" hidden="false" customHeight="true" outlineLevel="0" collapsed="false">
      <c r="A81" s="53" t="n">
        <v>2</v>
      </c>
      <c r="B81" s="54" t="n">
        <v>1</v>
      </c>
      <c r="C81" s="54" t="s">
        <v>95</v>
      </c>
      <c r="D81" s="138" t="s">
        <v>158</v>
      </c>
      <c r="E81" s="128" t="n">
        <f aca="false">G81+I81</f>
        <v>56500</v>
      </c>
      <c r="F81" s="128" t="n">
        <f aca="false">H81+J81</f>
        <v>93220</v>
      </c>
      <c r="G81" s="129" t="n">
        <v>56500</v>
      </c>
      <c r="H81" s="129" t="n">
        <v>93220</v>
      </c>
      <c r="I81" s="129" t="n">
        <v>0</v>
      </c>
      <c r="J81" s="130" t="n">
        <v>0</v>
      </c>
    </row>
    <row r="82" s="137" customFormat="true" ht="14.45" hidden="false" customHeight="true" outlineLevel="0" collapsed="false">
      <c r="A82" s="53" t="n">
        <v>2</v>
      </c>
      <c r="B82" s="54" t="n">
        <v>2</v>
      </c>
      <c r="C82" s="54" t="s">
        <v>95</v>
      </c>
      <c r="D82" s="138" t="s">
        <v>159</v>
      </c>
      <c r="E82" s="128" t="n">
        <v>0</v>
      </c>
      <c r="F82" s="128" t="n">
        <v>0</v>
      </c>
      <c r="G82" s="129" t="n">
        <v>0</v>
      </c>
      <c r="H82" s="129" t="n">
        <v>0</v>
      </c>
      <c r="I82" s="129" t="n">
        <v>0</v>
      </c>
      <c r="J82" s="130" t="n">
        <v>0</v>
      </c>
    </row>
    <row r="83" s="137" customFormat="true" ht="14.45" hidden="false" customHeight="true" outlineLevel="0" collapsed="false">
      <c r="A83" s="53" t="n">
        <v>2</v>
      </c>
      <c r="B83" s="54" t="n">
        <v>3</v>
      </c>
      <c r="C83" s="54" t="s">
        <v>95</v>
      </c>
      <c r="D83" s="138" t="s">
        <v>160</v>
      </c>
      <c r="E83" s="128" t="n">
        <f aca="false">G83+I83</f>
        <v>653705</v>
      </c>
      <c r="F83" s="128" t="n">
        <f aca="false">H83+J83</f>
        <v>3452068</v>
      </c>
      <c r="G83" s="129" t="n">
        <v>653705</v>
      </c>
      <c r="H83" s="129" t="n">
        <v>3155068</v>
      </c>
      <c r="I83" s="129" t="n">
        <v>0</v>
      </c>
      <c r="J83" s="130" t="n">
        <v>297000</v>
      </c>
    </row>
    <row r="84" s="137" customFormat="true" ht="14.45" hidden="false" customHeight="true" outlineLevel="0" collapsed="false">
      <c r="A84" s="53" t="n">
        <v>3</v>
      </c>
      <c r="B84" s="54" t="s">
        <v>95</v>
      </c>
      <c r="C84" s="54" t="s">
        <v>95</v>
      </c>
      <c r="D84" s="40" t="s">
        <v>161</v>
      </c>
      <c r="E84" s="128" t="n">
        <f aca="false">E85+E86+E87+E88</f>
        <v>1519004</v>
      </c>
      <c r="F84" s="128" t="n">
        <f aca="false">F85+F86+F87+F88</f>
        <v>13878374</v>
      </c>
      <c r="G84" s="128" t="n">
        <f aca="false">G85+G86+G87+G88</f>
        <v>1519004</v>
      </c>
      <c r="H84" s="128" t="n">
        <f aca="false">H85+H86+H87+H88</f>
        <v>12805590</v>
      </c>
      <c r="I84" s="128" t="n">
        <f aca="false">I85+I86+I87+I88</f>
        <v>0</v>
      </c>
      <c r="J84" s="131" t="n">
        <f aca="false">J85+J86+J87+J88</f>
        <v>1072784</v>
      </c>
    </row>
    <row r="85" s="137" customFormat="true" ht="14.45" hidden="false" customHeight="true" outlineLevel="0" collapsed="false">
      <c r="A85" s="53" t="n">
        <v>3</v>
      </c>
      <c r="B85" s="54" t="n">
        <v>1</v>
      </c>
      <c r="C85" s="54" t="s">
        <v>95</v>
      </c>
      <c r="D85" s="138" t="s">
        <v>162</v>
      </c>
      <c r="E85" s="128" t="n">
        <f aca="false">G85+I85</f>
        <v>608114</v>
      </c>
      <c r="F85" s="128" t="n">
        <f aca="false">H85+J85</f>
        <v>9206427</v>
      </c>
      <c r="G85" s="129" t="n">
        <v>608114</v>
      </c>
      <c r="H85" s="129" t="n">
        <v>8133643</v>
      </c>
      <c r="I85" s="129" t="n">
        <v>0</v>
      </c>
      <c r="J85" s="130" t="n">
        <v>1072784</v>
      </c>
    </row>
    <row r="86" s="137" customFormat="true" ht="14.45" hidden="false" customHeight="true" outlineLevel="0" collapsed="false">
      <c r="A86" s="53" t="n">
        <v>3</v>
      </c>
      <c r="B86" s="54" t="n">
        <v>2</v>
      </c>
      <c r="C86" s="54" t="s">
        <v>95</v>
      </c>
      <c r="D86" s="138" t="s">
        <v>163</v>
      </c>
      <c r="E86" s="128" t="n">
        <v>0</v>
      </c>
      <c r="F86" s="128" t="n">
        <v>0</v>
      </c>
      <c r="G86" s="129" t="n">
        <v>0</v>
      </c>
      <c r="H86" s="129" t="n">
        <v>0</v>
      </c>
      <c r="I86" s="129" t="n">
        <v>0</v>
      </c>
      <c r="J86" s="130" t="n">
        <v>0</v>
      </c>
    </row>
    <row r="87" s="137" customFormat="true" ht="14.45" hidden="false" customHeight="true" outlineLevel="0" collapsed="false">
      <c r="A87" s="53" t="n">
        <v>3</v>
      </c>
      <c r="B87" s="54" t="n">
        <v>3</v>
      </c>
      <c r="C87" s="54" t="s">
        <v>95</v>
      </c>
      <c r="D87" s="138" t="s">
        <v>164</v>
      </c>
      <c r="E87" s="128" t="n">
        <f aca="false">G87</f>
        <v>157965</v>
      </c>
      <c r="F87" s="128" t="n">
        <f aca="false">H87</f>
        <v>1426215</v>
      </c>
      <c r="G87" s="129" t="n">
        <v>157965</v>
      </c>
      <c r="H87" s="129" t="n">
        <v>1426215</v>
      </c>
      <c r="I87" s="129" t="n">
        <v>0</v>
      </c>
      <c r="J87" s="130" t="n">
        <v>0</v>
      </c>
    </row>
    <row r="88" s="137" customFormat="true" ht="14.45" hidden="false" customHeight="true" outlineLevel="0" collapsed="false">
      <c r="A88" s="53" t="n">
        <v>3</v>
      </c>
      <c r="B88" s="54" t="n">
        <v>4</v>
      </c>
      <c r="C88" s="54" t="s">
        <v>95</v>
      </c>
      <c r="D88" s="138" t="s">
        <v>165</v>
      </c>
      <c r="E88" s="128" t="n">
        <f aca="false">G88+I88</f>
        <v>752925</v>
      </c>
      <c r="F88" s="128" t="n">
        <f aca="false">H88+J88</f>
        <v>3245732</v>
      </c>
      <c r="G88" s="129" t="n">
        <v>752925</v>
      </c>
      <c r="H88" s="129" t="n">
        <v>3245732</v>
      </c>
      <c r="I88" s="129" t="n">
        <v>0</v>
      </c>
      <c r="J88" s="130" t="n">
        <v>0</v>
      </c>
    </row>
    <row r="89" s="137" customFormat="true" ht="14.45" hidden="false" customHeight="true" outlineLevel="0" collapsed="false">
      <c r="A89" s="53" t="n">
        <v>4</v>
      </c>
      <c r="B89" s="54" t="s">
        <v>95</v>
      </c>
      <c r="C89" s="54" t="s">
        <v>95</v>
      </c>
      <c r="D89" s="40" t="s">
        <v>166</v>
      </c>
      <c r="E89" s="128" t="n">
        <f aca="false">E90+E91+E92+E93+E94</f>
        <v>1157971</v>
      </c>
      <c r="F89" s="128" t="n">
        <f aca="false">F90+F91+F92+F93+F94</f>
        <v>3730235</v>
      </c>
      <c r="G89" s="128" t="n">
        <f aca="false">G90+G91+G92+G93+G94</f>
        <v>1157971</v>
      </c>
      <c r="H89" s="128" t="n">
        <f aca="false">H90+H91+H92+H93+H94</f>
        <v>3730235</v>
      </c>
      <c r="I89" s="128" t="n">
        <f aca="false">I90+I91+I92+I93+I94</f>
        <v>0</v>
      </c>
      <c r="J89" s="147" t="n">
        <f aca="false">J90+J91+J92+J93+J94</f>
        <v>0</v>
      </c>
    </row>
    <row r="90" s="137" customFormat="true" ht="14.45" hidden="false" customHeight="true" outlineLevel="0" collapsed="false">
      <c r="A90" s="53" t="n">
        <v>4</v>
      </c>
      <c r="B90" s="54" t="n">
        <v>1</v>
      </c>
      <c r="C90" s="54" t="s">
        <v>95</v>
      </c>
      <c r="D90" s="138" t="s">
        <v>167</v>
      </c>
      <c r="E90" s="128" t="n">
        <f aca="false">G90+I90</f>
        <v>196265</v>
      </c>
      <c r="F90" s="128" t="n">
        <f aca="false">H90+J90</f>
        <v>2493703</v>
      </c>
      <c r="G90" s="129" t="n">
        <v>196265</v>
      </c>
      <c r="H90" s="129" t="n">
        <v>2493703</v>
      </c>
      <c r="I90" s="129" t="n">
        <v>0</v>
      </c>
      <c r="J90" s="130" t="n">
        <v>0</v>
      </c>
    </row>
    <row r="91" s="137" customFormat="true" ht="14.45" hidden="false" customHeight="true" outlineLevel="0" collapsed="false">
      <c r="A91" s="53" t="n">
        <v>4</v>
      </c>
      <c r="B91" s="54" t="n">
        <v>2</v>
      </c>
      <c r="C91" s="54" t="s">
        <v>95</v>
      </c>
      <c r="D91" s="138" t="s">
        <v>168</v>
      </c>
      <c r="E91" s="128" t="n">
        <f aca="false">G91+I91</f>
        <v>11554</v>
      </c>
      <c r="F91" s="128" t="n">
        <f aca="false">H91+J91</f>
        <v>282212</v>
      </c>
      <c r="G91" s="129" t="n">
        <v>11554</v>
      </c>
      <c r="H91" s="129" t="n">
        <v>282212</v>
      </c>
      <c r="I91" s="129" t="n">
        <v>0</v>
      </c>
      <c r="J91" s="130" t="n">
        <v>0</v>
      </c>
    </row>
    <row r="92" s="137" customFormat="true" ht="14.45" hidden="false" customHeight="true" outlineLevel="0" collapsed="false">
      <c r="A92" s="53" t="n">
        <v>4</v>
      </c>
      <c r="B92" s="54" t="n">
        <v>3</v>
      </c>
      <c r="C92" s="54" t="s">
        <v>95</v>
      </c>
      <c r="D92" s="138" t="s">
        <v>169</v>
      </c>
      <c r="E92" s="128" t="n">
        <f aca="false">G92+I92</f>
        <v>950152</v>
      </c>
      <c r="F92" s="128" t="n">
        <f aca="false">H92+J92</f>
        <v>954320</v>
      </c>
      <c r="G92" s="129" t="n">
        <v>950152</v>
      </c>
      <c r="H92" s="129" t="n">
        <v>954320</v>
      </c>
      <c r="I92" s="129" t="n">
        <v>0</v>
      </c>
      <c r="J92" s="130"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230</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46" t="str">
        <f aca="false">E4</f>
        <v>中華民國108年09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1315457</v>
      </c>
      <c r="H102" s="87" t="n">
        <f aca="false">H103+H104</f>
        <v>10038462</v>
      </c>
      <c r="I102" s="87" t="n">
        <f aca="false">I103+I104</f>
        <v>0</v>
      </c>
      <c r="J102" s="103" t="n">
        <f aca="false">J103+J104</f>
        <v>0</v>
      </c>
    </row>
    <row r="103" s="137" customFormat="true" ht="14.45" hidden="false" customHeight="true" outlineLevel="0" collapsed="false">
      <c r="A103" s="53" t="n">
        <v>5</v>
      </c>
      <c r="B103" s="54" t="n">
        <v>1</v>
      </c>
      <c r="C103" s="54" t="s">
        <v>95</v>
      </c>
      <c r="D103" s="138" t="s">
        <v>174</v>
      </c>
      <c r="E103" s="128" t="n">
        <v>274980</v>
      </c>
      <c r="F103" s="128" t="n">
        <v>1547879</v>
      </c>
      <c r="G103" s="129" t="n">
        <v>139457</v>
      </c>
      <c r="H103" s="129" t="n">
        <v>532737</v>
      </c>
      <c r="I103" s="129" t="n">
        <v>0</v>
      </c>
      <c r="J103" s="130" t="n">
        <v>0</v>
      </c>
    </row>
    <row r="104" s="137" customFormat="true" ht="14.45" hidden="false" customHeight="true" outlineLevel="0" collapsed="false">
      <c r="A104" s="53" t="n">
        <v>5</v>
      </c>
      <c r="B104" s="54" t="n">
        <v>2</v>
      </c>
      <c r="C104" s="54" t="s">
        <v>95</v>
      </c>
      <c r="D104" s="138" t="s">
        <v>175</v>
      </c>
      <c r="E104" s="128" t="n">
        <v>2989833</v>
      </c>
      <c r="F104" s="128" t="n">
        <v>13839253</v>
      </c>
      <c r="G104" s="129" t="n">
        <v>1176000</v>
      </c>
      <c r="H104" s="129" t="n">
        <v>9505725</v>
      </c>
      <c r="I104" s="129" t="n">
        <v>0</v>
      </c>
      <c r="J104" s="130" t="n">
        <v>0</v>
      </c>
    </row>
    <row r="105" s="137" customFormat="true" ht="14.45" hidden="false" customHeight="true" outlineLevel="0" collapsed="false">
      <c r="A105" s="53" t="n">
        <v>10</v>
      </c>
      <c r="B105" s="54" t="s">
        <v>95</v>
      </c>
      <c r="C105" s="54" t="s">
        <v>95</v>
      </c>
      <c r="D105" s="40" t="s">
        <v>176</v>
      </c>
      <c r="E105" s="128" t="n">
        <f aca="false">E106+E107</f>
        <v>392973</v>
      </c>
      <c r="F105" s="128" t="n">
        <f aca="false">F106+F107</f>
        <v>6212859</v>
      </c>
      <c r="G105" s="128" t="n">
        <f aca="false">G106+G107</f>
        <v>392973</v>
      </c>
      <c r="H105" s="128" t="n">
        <f aca="false">H106+H107</f>
        <v>6212859</v>
      </c>
      <c r="I105" s="128" t="n">
        <f aca="false">I106+I107</f>
        <v>0</v>
      </c>
      <c r="J105" s="131" t="n">
        <f aca="false">J106+J107</f>
        <v>0</v>
      </c>
    </row>
    <row r="106" s="137" customFormat="true" ht="14.45" hidden="false" customHeight="true" outlineLevel="0" collapsed="false">
      <c r="A106" s="53" t="n">
        <v>10</v>
      </c>
      <c r="B106" s="54" t="n">
        <v>1</v>
      </c>
      <c r="C106" s="54" t="s">
        <v>95</v>
      </c>
      <c r="D106" s="138" t="s">
        <v>177</v>
      </c>
      <c r="E106" s="128" t="n">
        <f aca="false">G106+I106</f>
        <v>392973</v>
      </c>
      <c r="F106" s="128" t="n">
        <f aca="false">H106+J106</f>
        <v>6212859</v>
      </c>
      <c r="G106" s="129" t="n">
        <v>392973</v>
      </c>
      <c r="H106" s="129" t="n">
        <v>6212859</v>
      </c>
      <c r="I106" s="129" t="n">
        <v>0</v>
      </c>
      <c r="J106" s="130" t="n">
        <v>0</v>
      </c>
    </row>
    <row r="107" s="137" customFormat="true" ht="14.45" hidden="false" customHeight="true" outlineLevel="0" collapsed="false">
      <c r="A107" s="53" t="n">
        <v>10</v>
      </c>
      <c r="B107" s="54" t="n">
        <v>2</v>
      </c>
      <c r="C107" s="54" t="s">
        <v>95</v>
      </c>
      <c r="D107" s="138" t="s">
        <v>178</v>
      </c>
      <c r="E107" s="128" t="n">
        <v>0</v>
      </c>
      <c r="F107" s="128" t="n">
        <v>0</v>
      </c>
      <c r="G107" s="129" t="n">
        <v>0</v>
      </c>
      <c r="H107" s="129" t="n">
        <v>0</v>
      </c>
      <c r="I107" s="129" t="n">
        <v>0</v>
      </c>
      <c r="J107" s="130" t="n">
        <v>0</v>
      </c>
    </row>
    <row r="108" s="137" customFormat="true" ht="14.45" hidden="false" customHeight="true" outlineLevel="0" collapsed="false">
      <c r="A108" s="53" t="n">
        <v>6</v>
      </c>
      <c r="B108" s="54" t="s">
        <v>95</v>
      </c>
      <c r="C108" s="54" t="s">
        <v>95</v>
      </c>
      <c r="D108" s="40" t="s">
        <v>179</v>
      </c>
      <c r="E108" s="128" t="n">
        <v>0</v>
      </c>
      <c r="F108" s="128" t="n">
        <v>0</v>
      </c>
      <c r="G108" s="128" t="n">
        <v>0</v>
      </c>
      <c r="H108" s="128" t="n">
        <v>0</v>
      </c>
      <c r="I108" s="128" t="n">
        <v>0</v>
      </c>
      <c r="J108" s="131" t="n">
        <v>0</v>
      </c>
    </row>
    <row r="109" s="137" customFormat="true" ht="14.45" hidden="false" customHeight="true" outlineLevel="0" collapsed="false">
      <c r="A109" s="53" t="n">
        <v>6</v>
      </c>
      <c r="B109" s="54" t="n">
        <v>1</v>
      </c>
      <c r="C109" s="54" t="s">
        <v>95</v>
      </c>
      <c r="D109" s="40" t="s">
        <v>180</v>
      </c>
      <c r="E109" s="128" t="n">
        <v>0</v>
      </c>
      <c r="F109" s="128" t="n">
        <v>0</v>
      </c>
      <c r="G109" s="128" t="n">
        <v>0</v>
      </c>
      <c r="H109" s="128" t="n">
        <v>0</v>
      </c>
      <c r="I109" s="128" t="n">
        <v>0</v>
      </c>
      <c r="J109" s="131" t="n">
        <v>0</v>
      </c>
    </row>
    <row r="110" s="137" customFormat="true" ht="14.45" hidden="false" customHeight="true" outlineLevel="0" collapsed="false">
      <c r="A110" s="53" t="n">
        <v>6</v>
      </c>
      <c r="B110" s="54" t="n">
        <v>2</v>
      </c>
      <c r="C110" s="54" t="s">
        <v>95</v>
      </c>
      <c r="D110" s="40" t="s">
        <v>181</v>
      </c>
      <c r="E110" s="128" t="n">
        <v>0</v>
      </c>
      <c r="F110" s="128" t="n">
        <v>0</v>
      </c>
      <c r="G110" s="128" t="n">
        <v>0</v>
      </c>
      <c r="H110" s="128" t="n">
        <v>0</v>
      </c>
      <c r="I110" s="128" t="n">
        <v>0</v>
      </c>
      <c r="J110" s="131" t="n">
        <v>0</v>
      </c>
    </row>
    <row r="111" s="137" customFormat="true" ht="14.45" hidden="false" customHeight="true" outlineLevel="0" collapsed="false">
      <c r="A111" s="53" t="n">
        <v>7</v>
      </c>
      <c r="B111" s="54" t="s">
        <v>95</v>
      </c>
      <c r="C111" s="54" t="s">
        <v>95</v>
      </c>
      <c r="D111" s="40" t="s">
        <v>182</v>
      </c>
      <c r="E111" s="128" t="n">
        <v>0</v>
      </c>
      <c r="F111" s="128" t="n">
        <v>0</v>
      </c>
      <c r="G111" s="128" t="n">
        <v>0</v>
      </c>
      <c r="H111" s="128" t="n">
        <v>0</v>
      </c>
      <c r="I111" s="128" t="n">
        <v>0</v>
      </c>
      <c r="J111" s="147" t="n">
        <v>0</v>
      </c>
    </row>
    <row r="112" s="137" customFormat="true" ht="14.45" hidden="false" customHeight="true" outlineLevel="0" collapsed="false">
      <c r="A112" s="53" t="n">
        <v>7</v>
      </c>
      <c r="B112" s="54" t="n">
        <v>1</v>
      </c>
      <c r="C112" s="54" t="s">
        <v>95</v>
      </c>
      <c r="D112" s="40" t="s">
        <v>183</v>
      </c>
      <c r="E112" s="128" t="n">
        <v>0</v>
      </c>
      <c r="F112" s="128" t="n">
        <v>0</v>
      </c>
      <c r="G112" s="128" t="n">
        <v>0</v>
      </c>
      <c r="H112" s="128" t="n">
        <v>0</v>
      </c>
      <c r="I112" s="128" t="n">
        <v>0</v>
      </c>
      <c r="J112" s="131" t="n">
        <v>0</v>
      </c>
    </row>
    <row r="113" s="139" customFormat="true" ht="14.45" hidden="false" customHeight="true" outlineLevel="0" collapsed="false">
      <c r="A113" s="148" t="n">
        <v>8</v>
      </c>
      <c r="B113" s="149" t="s">
        <v>95</v>
      </c>
      <c r="C113" s="149" t="s">
        <v>95</v>
      </c>
      <c r="D113" s="150" t="s">
        <v>184</v>
      </c>
      <c r="E113" s="145" t="n">
        <f aca="false">G113+I113</f>
        <v>1500</v>
      </c>
      <c r="F113" s="145" t="n">
        <f aca="false">H113+J113</f>
        <v>263245</v>
      </c>
      <c r="G113" s="144" t="n">
        <v>1500</v>
      </c>
      <c r="H113" s="144" t="n">
        <v>263245</v>
      </c>
      <c r="I113" s="144" t="n">
        <v>0</v>
      </c>
      <c r="J113" s="151"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230</v>
      </c>
      <c r="J116" s="43"/>
    </row>
    <row r="117" customFormat="false" ht="19.5" hidden="false" customHeight="false" outlineLevel="0" collapsed="false">
      <c r="A117" s="63"/>
      <c r="B117" s="63"/>
      <c r="C117" s="63"/>
      <c r="D117" s="63"/>
      <c r="E117" s="44" t="s">
        <v>80</v>
      </c>
      <c r="F117" s="44"/>
      <c r="G117" s="44"/>
      <c r="H117" s="44"/>
      <c r="I117" s="132" t="s">
        <v>233</v>
      </c>
      <c r="J117" s="132"/>
    </row>
    <row r="118" customFormat="false" ht="17.25" hidden="false" customHeight="false" outlineLevel="0" collapsed="false">
      <c r="A118" s="63"/>
      <c r="B118" s="63"/>
      <c r="C118" s="63"/>
      <c r="D118" s="63"/>
      <c r="E118" s="133" t="str">
        <f aca="false">E4</f>
        <v>中華民國108年09月     (108年度 )</v>
      </c>
      <c r="F118" s="133"/>
      <c r="G118" s="133"/>
      <c r="H118" s="133"/>
      <c r="I118" s="121" t="s">
        <v>232</v>
      </c>
      <c r="J118" s="121"/>
    </row>
    <row r="119" customFormat="false" ht="14.45" hidden="false" customHeight="true" outlineLevel="0" collapsed="false">
      <c r="A119" s="48" t="s">
        <v>84</v>
      </c>
      <c r="B119" s="48"/>
      <c r="C119" s="48"/>
      <c r="D119" s="48"/>
      <c r="E119" s="122" t="s">
        <v>85</v>
      </c>
      <c r="F119" s="122"/>
      <c r="G119" s="122" t="s">
        <v>149</v>
      </c>
      <c r="H119" s="122"/>
      <c r="I119" s="123" t="s">
        <v>150</v>
      </c>
      <c r="J119" s="123"/>
    </row>
    <row r="120" customFormat="false" ht="16.5" hidden="false" customHeight="false" outlineLevel="0" collapsed="false">
      <c r="A120" s="51" t="s">
        <v>88</v>
      </c>
      <c r="B120" s="39" t="s">
        <v>89</v>
      </c>
      <c r="C120" s="39" t="s">
        <v>90</v>
      </c>
      <c r="D120" s="39" t="s">
        <v>91</v>
      </c>
      <c r="E120" s="124" t="s">
        <v>92</v>
      </c>
      <c r="F120" s="124" t="s">
        <v>93</v>
      </c>
      <c r="G120" s="124" t="s">
        <v>92</v>
      </c>
      <c r="H120" s="124" t="s">
        <v>94</v>
      </c>
      <c r="I120" s="124" t="s">
        <v>92</v>
      </c>
      <c r="J120" s="125" t="s">
        <v>94</v>
      </c>
    </row>
    <row r="121" customFormat="false" ht="14.45" hidden="false" customHeight="true" outlineLevel="0" collapsed="false">
      <c r="A121" s="53" t="s">
        <v>95</v>
      </c>
      <c r="B121" s="54" t="s">
        <v>95</v>
      </c>
      <c r="C121" s="54" t="s">
        <v>95</v>
      </c>
      <c r="D121" s="55" t="s">
        <v>186</v>
      </c>
      <c r="E121" s="126" t="n">
        <f aca="false">E122+E127+E131+E136+E142+E145</f>
        <v>5003896</v>
      </c>
      <c r="F121" s="126" t="n">
        <f aca="false">F122+F127+F131+F136+F142+F145</f>
        <v>97322236</v>
      </c>
      <c r="G121" s="126" t="n">
        <f aca="false">G122+G127+G131+G136+G142+G145</f>
        <v>571446</v>
      </c>
      <c r="H121" s="126" t="n">
        <f aca="false">H122+H127+H131+H136+H142+H145</f>
        <v>6300860</v>
      </c>
      <c r="I121" s="126" t="n">
        <f aca="false">I122+I127+I131+I136+I142+I145</f>
        <v>4432450</v>
      </c>
      <c r="J121" s="126" t="n">
        <f aca="false">J122+J127+J131+J136+J142+J145</f>
        <v>91021376</v>
      </c>
    </row>
    <row r="122" customFormat="false" ht="14.45" hidden="false" customHeight="true" outlineLevel="0" collapsed="false">
      <c r="A122" s="53" t="n">
        <v>1</v>
      </c>
      <c r="B122" s="54" t="s">
        <v>95</v>
      </c>
      <c r="C122" s="54" t="s">
        <v>95</v>
      </c>
      <c r="D122" s="55" t="s">
        <v>152</v>
      </c>
      <c r="E122" s="128" t="n">
        <f aca="false">E123+E124+E125+E126</f>
        <v>34025</v>
      </c>
      <c r="F122" s="128" t="n">
        <f aca="false">F123+F124+F125+F126</f>
        <v>9271699</v>
      </c>
      <c r="G122" s="128" t="n">
        <f aca="false">G123+G124+G125+G126</f>
        <v>0</v>
      </c>
      <c r="H122" s="128" t="n">
        <f aca="false">H123+H124+H125+H126</f>
        <v>877396</v>
      </c>
      <c r="I122" s="128" t="n">
        <f aca="false">I123+I124+I125+I126</f>
        <v>34025</v>
      </c>
      <c r="J122" s="128" t="n">
        <f aca="false">J123+J124+J125+J126</f>
        <v>8394303</v>
      </c>
    </row>
    <row r="123" s="137" customFormat="true" ht="14.45" hidden="false" customHeight="true" outlineLevel="0" collapsed="false">
      <c r="A123" s="53" t="n">
        <v>1</v>
      </c>
      <c r="B123" s="54" t="n">
        <v>1</v>
      </c>
      <c r="C123" s="54" t="s">
        <v>95</v>
      </c>
      <c r="D123" s="138" t="s">
        <v>187</v>
      </c>
      <c r="E123" s="128" t="n">
        <f aca="false">G123+I123</f>
        <v>0</v>
      </c>
      <c r="F123" s="128" t="n">
        <f aca="false">H123+J123</f>
        <v>320000</v>
      </c>
      <c r="G123" s="129" t="n">
        <v>0</v>
      </c>
      <c r="H123" s="129" t="n">
        <v>320000</v>
      </c>
      <c r="I123" s="129" t="n">
        <v>0</v>
      </c>
      <c r="J123" s="130" t="n">
        <v>0</v>
      </c>
    </row>
    <row r="124" s="137" customFormat="true" ht="14.45" hidden="false" customHeight="true" outlineLevel="0" collapsed="false">
      <c r="A124" s="53" t="n">
        <v>1</v>
      </c>
      <c r="B124" s="54" t="n">
        <v>2</v>
      </c>
      <c r="C124" s="54" t="s">
        <v>95</v>
      </c>
      <c r="D124" s="138" t="s">
        <v>188</v>
      </c>
      <c r="E124" s="128" t="n">
        <f aca="false">G124+I124</f>
        <v>0</v>
      </c>
      <c r="F124" s="128" t="n">
        <f aca="false">H124+J124</f>
        <v>269320</v>
      </c>
      <c r="G124" s="129" t="n">
        <v>0</v>
      </c>
      <c r="H124" s="129" t="n">
        <v>269320</v>
      </c>
      <c r="I124" s="129" t="n">
        <v>0</v>
      </c>
      <c r="J124" s="130" t="n">
        <v>0</v>
      </c>
    </row>
    <row r="125" s="137" customFormat="true" ht="14.45" hidden="false" customHeight="true" outlineLevel="0" collapsed="false">
      <c r="A125" s="53" t="n">
        <v>1</v>
      </c>
      <c r="B125" s="54" t="n">
        <v>3</v>
      </c>
      <c r="C125" s="54" t="s">
        <v>95</v>
      </c>
      <c r="D125" s="138" t="s">
        <v>189</v>
      </c>
      <c r="E125" s="128" t="n">
        <f aca="false">G125+I125</f>
        <v>34025</v>
      </c>
      <c r="F125" s="128" t="n">
        <f aca="false">H125+J125</f>
        <v>8682379</v>
      </c>
      <c r="G125" s="129" t="n">
        <v>0</v>
      </c>
      <c r="H125" s="129" t="n">
        <v>288076</v>
      </c>
      <c r="I125" s="129" t="n">
        <v>34025</v>
      </c>
      <c r="J125" s="130" t="n">
        <v>8394303</v>
      </c>
    </row>
    <row r="126" s="137" customFormat="true" ht="14.45" hidden="false" customHeight="true" outlineLevel="0" collapsed="false">
      <c r="A126" s="53" t="n">
        <v>1</v>
      </c>
      <c r="B126" s="54" t="n">
        <v>4</v>
      </c>
      <c r="C126" s="54" t="s">
        <v>95</v>
      </c>
      <c r="D126" s="138" t="s">
        <v>190</v>
      </c>
      <c r="E126" s="128" t="n">
        <f aca="false">G126+I126</f>
        <v>0</v>
      </c>
      <c r="F126" s="128" t="n">
        <f aca="false">H126+J126</f>
        <v>0</v>
      </c>
      <c r="G126" s="129" t="n">
        <v>0</v>
      </c>
      <c r="H126" s="129" t="n">
        <v>0</v>
      </c>
      <c r="I126" s="129" t="n">
        <v>0</v>
      </c>
      <c r="J126" s="130" t="n">
        <v>0</v>
      </c>
    </row>
    <row r="127" s="137" customFormat="true" ht="14.45" hidden="false" customHeight="true" outlineLevel="0" collapsed="false">
      <c r="A127" s="53" t="n">
        <v>2</v>
      </c>
      <c r="B127" s="54" t="s">
        <v>95</v>
      </c>
      <c r="C127" s="54" t="s">
        <v>95</v>
      </c>
      <c r="D127" s="40" t="s">
        <v>157</v>
      </c>
      <c r="E127" s="128" t="n">
        <f aca="false">E128+E129+E130</f>
        <v>0</v>
      </c>
      <c r="F127" s="128" t="n">
        <f aca="false">F128+F129+F130</f>
        <v>265300</v>
      </c>
      <c r="G127" s="128" t="n">
        <f aca="false">G128+G129+G130</f>
        <v>0</v>
      </c>
      <c r="H127" s="128" t="n">
        <f aca="false">H128+H129+H130</f>
        <v>265300</v>
      </c>
      <c r="I127" s="128" t="n">
        <f aca="false">I128+I129+I130</f>
        <v>0</v>
      </c>
      <c r="J127" s="128" t="n">
        <f aca="false">J128+J129+J130</f>
        <v>0</v>
      </c>
    </row>
    <row r="128" s="137" customFormat="true" ht="14.45" hidden="false" customHeight="true" outlineLevel="0" collapsed="false">
      <c r="A128" s="53" t="n">
        <v>2</v>
      </c>
      <c r="B128" s="54" t="n">
        <v>1</v>
      </c>
      <c r="C128" s="54" t="s">
        <v>95</v>
      </c>
      <c r="D128" s="138" t="s">
        <v>191</v>
      </c>
      <c r="E128" s="128" t="n">
        <f aca="false">G128+I128</f>
        <v>0</v>
      </c>
      <c r="F128" s="128" t="n">
        <v>0</v>
      </c>
      <c r="G128" s="129" t="n">
        <v>0</v>
      </c>
      <c r="H128" s="129" t="n">
        <v>0</v>
      </c>
      <c r="I128" s="129" t="n">
        <v>0</v>
      </c>
      <c r="J128" s="130" t="n">
        <v>0</v>
      </c>
    </row>
    <row r="129" s="137" customFormat="true" ht="14.45" hidden="false" customHeight="true" outlineLevel="0" collapsed="false">
      <c r="A129" s="53" t="n">
        <v>2</v>
      </c>
      <c r="B129" s="54" t="n">
        <v>2</v>
      </c>
      <c r="C129" s="54" t="s">
        <v>95</v>
      </c>
      <c r="D129" s="138" t="s">
        <v>192</v>
      </c>
      <c r="E129" s="128" t="n">
        <f aca="false">G129+I129</f>
        <v>0</v>
      </c>
      <c r="F129" s="128" t="n">
        <v>0</v>
      </c>
      <c r="G129" s="129" t="n">
        <v>0</v>
      </c>
      <c r="H129" s="129" t="n">
        <v>0</v>
      </c>
      <c r="I129" s="129" t="n">
        <v>0</v>
      </c>
      <c r="J129" s="130" t="n">
        <v>0</v>
      </c>
    </row>
    <row r="130" s="137" customFormat="true" ht="14.45" hidden="false" customHeight="true" outlineLevel="0" collapsed="false">
      <c r="A130" s="53" t="n">
        <v>2</v>
      </c>
      <c r="B130" s="54" t="n">
        <v>3</v>
      </c>
      <c r="C130" s="54" t="s">
        <v>95</v>
      </c>
      <c r="D130" s="138" t="s">
        <v>193</v>
      </c>
      <c r="E130" s="128" t="n">
        <f aca="false">G130+I130</f>
        <v>0</v>
      </c>
      <c r="F130" s="128" t="n">
        <f aca="false">H130+J130</f>
        <v>265300</v>
      </c>
      <c r="G130" s="129" t="n">
        <v>0</v>
      </c>
      <c r="H130" s="129" t="n">
        <v>265300</v>
      </c>
      <c r="I130" s="129" t="n">
        <v>0</v>
      </c>
      <c r="J130" s="130" t="n">
        <v>0</v>
      </c>
    </row>
    <row r="131" s="137" customFormat="true" ht="14.45" hidden="false" customHeight="true" outlineLevel="0" collapsed="false">
      <c r="A131" s="53" t="n">
        <v>3</v>
      </c>
      <c r="B131" s="54" t="s">
        <v>95</v>
      </c>
      <c r="C131" s="54" t="s">
        <v>95</v>
      </c>
      <c r="D131" s="40" t="s">
        <v>161</v>
      </c>
      <c r="E131" s="128" t="n">
        <f aca="false">E132+E133+E134+E135</f>
        <v>4969871</v>
      </c>
      <c r="F131" s="128" t="n">
        <f aca="false">F132+F133+F134+F135</f>
        <v>87680742</v>
      </c>
      <c r="G131" s="128" t="n">
        <f aca="false">G132+G133+G134+G135</f>
        <v>571446</v>
      </c>
      <c r="H131" s="128" t="n">
        <f aca="false">H132+H133+H134+H135</f>
        <v>5152264</v>
      </c>
      <c r="I131" s="128" t="n">
        <f aca="false">I132+I133+I134+I135</f>
        <v>4398425</v>
      </c>
      <c r="J131" s="128" t="n">
        <f aca="false">J132+J133+J134+J135</f>
        <v>82528478</v>
      </c>
    </row>
    <row r="132" s="137" customFormat="true" ht="14.45" hidden="false" customHeight="true" outlineLevel="0" collapsed="false">
      <c r="A132" s="53" t="n">
        <v>3</v>
      </c>
      <c r="B132" s="54" t="n">
        <v>1</v>
      </c>
      <c r="C132" s="54" t="s">
        <v>95</v>
      </c>
      <c r="D132" s="138" t="s">
        <v>194</v>
      </c>
      <c r="E132" s="128" t="n">
        <f aca="false">G132+I132</f>
        <v>177125</v>
      </c>
      <c r="F132" s="128" t="n">
        <f aca="false">H132+J132</f>
        <v>6011829</v>
      </c>
      <c r="G132" s="129" t="n">
        <v>142000</v>
      </c>
      <c r="H132" s="129" t="n">
        <v>405371</v>
      </c>
      <c r="I132" s="129" t="n">
        <v>35125</v>
      </c>
      <c r="J132" s="130" t="n">
        <v>5606458</v>
      </c>
    </row>
    <row r="133" customFormat="false" ht="14.45" hidden="false" customHeight="true" outlineLevel="0" collapsed="false">
      <c r="A133" s="53" t="n">
        <v>3</v>
      </c>
      <c r="B133" s="54" t="n">
        <v>2</v>
      </c>
      <c r="C133" s="54" t="s">
        <v>95</v>
      </c>
      <c r="D133" s="88" t="s">
        <v>195</v>
      </c>
      <c r="E133" s="128" t="n">
        <f aca="false">G133+I133</f>
        <v>0</v>
      </c>
      <c r="F133" s="128" t="n">
        <v>0</v>
      </c>
      <c r="G133" s="129" t="n">
        <v>0</v>
      </c>
      <c r="H133" s="129" t="n">
        <v>0</v>
      </c>
      <c r="I133" s="129" t="n">
        <v>0</v>
      </c>
      <c r="J133" s="130" t="n">
        <v>0</v>
      </c>
    </row>
    <row r="134" customFormat="false" ht="14.45" hidden="false" customHeight="true" outlineLevel="0" collapsed="false">
      <c r="A134" s="53" t="n">
        <v>3</v>
      </c>
      <c r="B134" s="54" t="n">
        <v>3</v>
      </c>
      <c r="C134" s="54" t="s">
        <v>95</v>
      </c>
      <c r="D134" s="88" t="s">
        <v>196</v>
      </c>
      <c r="E134" s="128" t="n">
        <f aca="false">G134+I134</f>
        <v>0</v>
      </c>
      <c r="F134" s="128" t="n">
        <v>0</v>
      </c>
      <c r="G134" s="129" t="n">
        <v>0</v>
      </c>
      <c r="H134" s="129" t="n">
        <v>0</v>
      </c>
      <c r="I134" s="129" t="n">
        <v>0</v>
      </c>
      <c r="J134" s="130" t="n">
        <v>0</v>
      </c>
    </row>
    <row r="135" s="137" customFormat="true" ht="14.45" hidden="false" customHeight="true" outlineLevel="0" collapsed="false">
      <c r="A135" s="53" t="n">
        <v>3</v>
      </c>
      <c r="B135" s="54" t="n">
        <v>4</v>
      </c>
      <c r="C135" s="54" t="s">
        <v>95</v>
      </c>
      <c r="D135" s="138" t="s">
        <v>165</v>
      </c>
      <c r="E135" s="128" t="n">
        <f aca="false">G135+I135</f>
        <v>4792746</v>
      </c>
      <c r="F135" s="128" t="n">
        <f aca="false">H135+J135</f>
        <v>81668913</v>
      </c>
      <c r="G135" s="129" t="n">
        <v>429446</v>
      </c>
      <c r="H135" s="129" t="n">
        <v>4746893</v>
      </c>
      <c r="I135" s="129" t="n">
        <v>4363300</v>
      </c>
      <c r="J135" s="130" t="n">
        <v>76922020</v>
      </c>
    </row>
    <row r="136" customFormat="false" ht="14.45" hidden="false" customHeight="true" outlineLevel="0" collapsed="false">
      <c r="A136" s="53" t="n">
        <v>4</v>
      </c>
      <c r="B136" s="54" t="s">
        <v>95</v>
      </c>
      <c r="C136" s="54" t="s">
        <v>95</v>
      </c>
      <c r="D136" s="55" t="s">
        <v>166</v>
      </c>
      <c r="E136" s="128" t="n">
        <f aca="false">SUM(E137:E141)</f>
        <v>0</v>
      </c>
      <c r="F136" s="128" t="n">
        <f aca="false">H136+J136</f>
        <v>0</v>
      </c>
      <c r="G136" s="128" t="n">
        <f aca="false">G137+G138+G139+G140+G141</f>
        <v>0</v>
      </c>
      <c r="H136" s="128" t="n">
        <f aca="false">H137+H138+H139+H140+H141</f>
        <v>0</v>
      </c>
      <c r="I136" s="128" t="n">
        <f aca="false">I137+I138+I139+I140+I141</f>
        <v>0</v>
      </c>
      <c r="J136" s="128" t="n">
        <f aca="false">J137+J138+J139+J140+J141</f>
        <v>0</v>
      </c>
    </row>
    <row r="137" customFormat="false" ht="14.45" hidden="false" customHeight="true" outlineLevel="0" collapsed="false">
      <c r="A137" s="53" t="n">
        <v>4</v>
      </c>
      <c r="B137" s="54" t="n">
        <v>1</v>
      </c>
      <c r="C137" s="54" t="s">
        <v>95</v>
      </c>
      <c r="D137" s="55" t="s">
        <v>167</v>
      </c>
      <c r="E137" s="128" t="n">
        <v>0</v>
      </c>
      <c r="F137" s="128" t="n">
        <f aca="false">H137+J137</f>
        <v>0</v>
      </c>
      <c r="G137" s="128" t="n">
        <v>0</v>
      </c>
      <c r="H137" s="128" t="n">
        <v>0</v>
      </c>
      <c r="I137" s="128" t="n">
        <v>0</v>
      </c>
      <c r="J137" s="131" t="n">
        <v>0</v>
      </c>
    </row>
    <row r="138" customFormat="false" ht="14.45" hidden="false" customHeight="true" outlineLevel="0" collapsed="false">
      <c r="A138" s="53" t="n">
        <v>4</v>
      </c>
      <c r="B138" s="54" t="n">
        <v>2</v>
      </c>
      <c r="C138" s="54" t="s">
        <v>95</v>
      </c>
      <c r="D138" s="55" t="s">
        <v>168</v>
      </c>
      <c r="E138" s="128" t="n">
        <v>0</v>
      </c>
      <c r="F138" s="128" t="n">
        <f aca="false">H138+J138</f>
        <v>0</v>
      </c>
      <c r="G138" s="128" t="n">
        <v>0</v>
      </c>
      <c r="H138" s="128" t="n">
        <v>0</v>
      </c>
      <c r="I138" s="128" t="n">
        <v>0</v>
      </c>
      <c r="J138" s="131" t="n">
        <v>0</v>
      </c>
    </row>
    <row r="139" customFormat="false" ht="14.45" hidden="false" customHeight="true" outlineLevel="0" collapsed="false">
      <c r="A139" s="53" t="n">
        <v>4</v>
      </c>
      <c r="B139" s="54" t="n">
        <v>3</v>
      </c>
      <c r="C139" s="54" t="s">
        <v>95</v>
      </c>
      <c r="D139" s="55" t="s">
        <v>169</v>
      </c>
      <c r="E139" s="128" t="n">
        <f aca="false">G139+I139</f>
        <v>0</v>
      </c>
      <c r="F139" s="128" t="n">
        <f aca="false">H139+J139</f>
        <v>0</v>
      </c>
      <c r="G139" s="134" t="n">
        <v>0</v>
      </c>
      <c r="H139" s="134" t="n">
        <v>0</v>
      </c>
      <c r="I139" s="134" t="n">
        <v>0</v>
      </c>
      <c r="J139" s="135" t="n">
        <v>0</v>
      </c>
    </row>
    <row r="140" customFormat="false" ht="14.45" hidden="false" customHeight="true" outlineLevel="0" collapsed="false">
      <c r="A140" s="53" t="n">
        <v>4</v>
      </c>
      <c r="B140" s="54" t="n">
        <v>4</v>
      </c>
      <c r="C140" s="54" t="s">
        <v>95</v>
      </c>
      <c r="D140" s="55" t="s">
        <v>170</v>
      </c>
      <c r="E140" s="128" t="n">
        <v>0</v>
      </c>
      <c r="F140" s="128" t="n">
        <f aca="false">H140+J140</f>
        <v>0</v>
      </c>
      <c r="G140" s="134" t="n">
        <v>0</v>
      </c>
      <c r="H140" s="134" t="n">
        <v>0</v>
      </c>
      <c r="I140" s="134" t="n">
        <v>0</v>
      </c>
      <c r="J140" s="135" t="n">
        <v>0</v>
      </c>
    </row>
    <row r="141" customFormat="false" ht="14.45" hidden="false" customHeight="true" outlineLevel="0" collapsed="false">
      <c r="A141" s="53" t="n">
        <v>4</v>
      </c>
      <c r="B141" s="54" t="n">
        <v>5</v>
      </c>
      <c r="C141" s="54" t="s">
        <v>95</v>
      </c>
      <c r="D141" s="55" t="s">
        <v>171</v>
      </c>
      <c r="E141" s="128" t="n">
        <v>0</v>
      </c>
      <c r="F141" s="128" t="n">
        <f aca="false">H141+J141</f>
        <v>0</v>
      </c>
      <c r="G141" s="134" t="n">
        <v>0</v>
      </c>
      <c r="H141" s="134" t="n">
        <v>0</v>
      </c>
      <c r="I141" s="134" t="n">
        <v>0</v>
      </c>
      <c r="J141" s="135" t="n">
        <v>0</v>
      </c>
    </row>
    <row r="142" customFormat="false" ht="14.45" hidden="false" customHeight="true" outlineLevel="0" collapsed="false">
      <c r="A142" s="53" t="n">
        <v>5</v>
      </c>
      <c r="B142" s="54" t="s">
        <v>95</v>
      </c>
      <c r="C142" s="54" t="s">
        <v>95</v>
      </c>
      <c r="D142" s="55" t="s">
        <v>173</v>
      </c>
      <c r="E142" s="128" t="n">
        <f aca="false">E143+E144</f>
        <v>0</v>
      </c>
      <c r="F142" s="128" t="n">
        <f aca="false">F143+F144</f>
        <v>98595</v>
      </c>
      <c r="G142" s="134" t="n">
        <f aca="false">G143+G144</f>
        <v>0</v>
      </c>
      <c r="H142" s="134" t="n">
        <f aca="false">H143+H144</f>
        <v>0</v>
      </c>
      <c r="I142" s="134" t="n">
        <f aca="false">I143+I144</f>
        <v>0</v>
      </c>
      <c r="J142" s="134" t="n">
        <f aca="false">J143+J144</f>
        <v>98595</v>
      </c>
    </row>
    <row r="143" customFormat="false" ht="14.45" hidden="false" customHeight="true" outlineLevel="0" collapsed="false">
      <c r="A143" s="53" t="n">
        <v>5</v>
      </c>
      <c r="B143" s="54" t="n">
        <v>1</v>
      </c>
      <c r="C143" s="54" t="s">
        <v>95</v>
      </c>
      <c r="D143" s="55" t="s">
        <v>174</v>
      </c>
      <c r="E143" s="128" t="n">
        <f aca="false">G143+I143</f>
        <v>0</v>
      </c>
      <c r="F143" s="128" t="n">
        <f aca="false">H143+J143</f>
        <v>0</v>
      </c>
      <c r="G143" s="134" t="n">
        <v>0</v>
      </c>
      <c r="H143" s="134" t="n">
        <v>0</v>
      </c>
      <c r="I143" s="134" t="n">
        <v>0</v>
      </c>
      <c r="J143" s="135" t="n">
        <v>0</v>
      </c>
    </row>
    <row r="144" s="137" customFormat="true" ht="14.45" hidden="false" customHeight="true" outlineLevel="0" collapsed="false">
      <c r="A144" s="53" t="n">
        <v>5</v>
      </c>
      <c r="B144" s="54" t="n">
        <v>2</v>
      </c>
      <c r="C144" s="54" t="s">
        <v>95</v>
      </c>
      <c r="D144" s="138" t="s">
        <v>175</v>
      </c>
      <c r="E144" s="128" t="n">
        <f aca="false">G144+I144</f>
        <v>0</v>
      </c>
      <c r="F144" s="128" t="n">
        <f aca="false">H144+J144</f>
        <v>98595</v>
      </c>
      <c r="G144" s="129" t="n">
        <v>0</v>
      </c>
      <c r="H144" s="129" t="n">
        <v>0</v>
      </c>
      <c r="I144" s="129" t="n">
        <v>0</v>
      </c>
      <c r="J144" s="130" t="n">
        <v>98595</v>
      </c>
    </row>
    <row r="145" s="137" customFormat="true" ht="14.45" hidden="false" customHeight="true" outlineLevel="0" collapsed="false">
      <c r="A145" s="53" t="n">
        <v>7</v>
      </c>
      <c r="B145" s="54" t="s">
        <v>95</v>
      </c>
      <c r="C145" s="54" t="s">
        <v>95</v>
      </c>
      <c r="D145" s="138" t="s">
        <v>182</v>
      </c>
      <c r="E145" s="134" t="n">
        <f aca="false">G145+I145</f>
        <v>0</v>
      </c>
      <c r="F145" s="134" t="n">
        <v>5900</v>
      </c>
      <c r="G145" s="129" t="n">
        <v>0</v>
      </c>
      <c r="H145" s="129" t="n">
        <v>5900</v>
      </c>
      <c r="I145" s="129" t="n">
        <v>0</v>
      </c>
      <c r="J145" s="130"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230</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46" t="str">
        <f aca="false">E4</f>
        <v>中華民國108年09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14340698</v>
      </c>
      <c r="F155" s="106" t="n">
        <f aca="false">F121+F74</f>
        <v>176452827</v>
      </c>
      <c r="G155" s="106" t="n">
        <f aca="false">G121+G74</f>
        <v>9908248</v>
      </c>
      <c r="H155" s="106" t="n">
        <f aca="false">H121+H74</f>
        <v>83687894</v>
      </c>
      <c r="I155" s="106" t="n">
        <f aca="false">I121+I74</f>
        <v>4432450</v>
      </c>
      <c r="J155" s="107" t="n">
        <f aca="false">J121+J74</f>
        <v>92764933</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6571050</v>
      </c>
      <c r="F158" s="87" t="n">
        <f aca="false">F159+F160+F161+F162+F163+F164</f>
        <v>27697380</v>
      </c>
      <c r="G158" s="87" t="n">
        <v>0</v>
      </c>
      <c r="H158" s="87" t="n">
        <f aca="false">H159+H160+H161+H162+H163+H164</f>
        <v>27697380</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s="137" customFormat="true" ht="14.45" hidden="false" customHeight="true" outlineLevel="0" collapsed="false">
      <c r="A160" s="53" t="n">
        <v>31</v>
      </c>
      <c r="B160" s="54" t="n">
        <v>2</v>
      </c>
      <c r="C160" s="54" t="s">
        <v>95</v>
      </c>
      <c r="D160" s="138" t="s">
        <v>225</v>
      </c>
      <c r="E160" s="128" t="n">
        <f aca="false">G160+I160</f>
        <v>6571050</v>
      </c>
      <c r="F160" s="128" t="n">
        <f aca="false">H160+J160</f>
        <v>27697380</v>
      </c>
      <c r="G160" s="129" t="n">
        <v>6571050</v>
      </c>
      <c r="H160" s="129" t="n">
        <v>27697380</v>
      </c>
      <c r="I160" s="129" t="n">
        <v>0</v>
      </c>
      <c r="J160" s="130"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87" t="n">
        <f aca="false">E155+E158</f>
        <v>20911748</v>
      </c>
      <c r="F170" s="71" t="n">
        <f aca="false">F155+F158</f>
        <v>204150207</v>
      </c>
      <c r="G170" s="56"/>
      <c r="H170" s="56"/>
      <c r="I170" s="56"/>
      <c r="J170" s="57"/>
    </row>
    <row r="171" customFormat="false" ht="14.45" hidden="false" customHeight="true" outlineLevel="0" collapsed="false">
      <c r="A171" s="53" t="s">
        <v>95</v>
      </c>
      <c r="B171" s="54" t="s">
        <v>95</v>
      </c>
      <c r="C171" s="54" t="s">
        <v>95</v>
      </c>
      <c r="D171" s="55" t="s">
        <v>210</v>
      </c>
      <c r="E171" s="87" t="n">
        <f aca="false">F48+F47-F170</f>
        <v>296039038</v>
      </c>
      <c r="F171" s="71" t="n">
        <f aca="false">E171</f>
        <v>296039038</v>
      </c>
      <c r="G171" s="56"/>
      <c r="H171" s="56"/>
      <c r="I171" s="56"/>
      <c r="J171" s="57"/>
    </row>
    <row r="172" customFormat="false" ht="14.45" hidden="false" customHeight="true" outlineLevel="0" collapsed="false">
      <c r="A172" s="53" t="s">
        <v>95</v>
      </c>
      <c r="B172" s="54" t="s">
        <v>95</v>
      </c>
      <c r="C172" s="54" t="s">
        <v>95</v>
      </c>
      <c r="D172" s="55" t="s">
        <v>211</v>
      </c>
      <c r="E172" s="87" t="n">
        <f aca="false">E170+E171</f>
        <v>316950786</v>
      </c>
      <c r="F172" s="71" t="n">
        <f aca="false">F171+F170</f>
        <v>500189245</v>
      </c>
      <c r="G172" s="56"/>
      <c r="H172" s="56"/>
      <c r="I172" s="56"/>
      <c r="J172" s="57"/>
    </row>
    <row r="173" customFormat="false" ht="14.45" hidden="false" customHeight="true" outlineLevel="0" collapsed="false">
      <c r="A173" s="53" t="s">
        <v>95</v>
      </c>
      <c r="B173" s="54" t="s">
        <v>95</v>
      </c>
      <c r="C173" s="54" t="s">
        <v>95</v>
      </c>
      <c r="D173" s="55" t="s">
        <v>212</v>
      </c>
      <c r="E173" s="90" t="n">
        <v>350627</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296389665</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7212000</v>
      </c>
      <c r="F176" s="56" t="n">
        <v>0</v>
      </c>
      <c r="G176" s="56"/>
      <c r="H176" s="56"/>
      <c r="I176" s="56"/>
      <c r="J176" s="57"/>
    </row>
    <row r="177" customFormat="false" ht="14.45" hidden="false" customHeight="true" outlineLevel="0" collapsed="false">
      <c r="A177" s="58" t="s">
        <v>95</v>
      </c>
      <c r="B177" s="59" t="s">
        <v>95</v>
      </c>
      <c r="C177" s="59" t="s">
        <v>95</v>
      </c>
      <c r="D177" s="60" t="s">
        <v>147</v>
      </c>
      <c r="E177" s="112" t="n">
        <v>133690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39</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52"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52"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S32" activeCellId="0" sqref="S32:S34"/>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52"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3" activeCellId="0" sqref="N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7 年11月公庫收支'!A1" display="(107年11月)"/>
    <hyperlink ref="E13" location="107年12月公庫收支!A1" display="(107年12月)"/>
    <hyperlink ref="F13" location="108年1月公庫收支!A1" display="(108年1月)"/>
    <hyperlink ref="G13" location="108年2月公庫收支!A1" display="(108年2月)"/>
    <hyperlink ref="H13" location="'108年3月公庫收支 '!A1" display="(108年3月)"/>
    <hyperlink ref="I13" location="'108年4月公庫收支 '!A1" display="(108年4月)"/>
    <hyperlink ref="J13" location="108年5月公庫收支!A1" display="(108年5月)"/>
    <hyperlink ref="K13" location="108年6月公庫收支!A1" display="(108年6月)"/>
    <hyperlink ref="L13" location="'108 年7月公庫收支'!A1" display="(108年7月)"/>
    <hyperlink ref="M13" location="'108年8月公庫收支 '!A1" display="(108年8月)"/>
    <hyperlink ref="N13" location="'108 年9月公庫收支'!A1" display="(108年9月)"/>
    <hyperlink ref="O13" location="'108 年10月公庫收支'!A1" display="(108年10月)"/>
    <hyperlink ref="P13" location="'108 年11月公庫收支'!A1" display="(108年11月)"/>
  </hyperlinks>
  <printOptions headings="false" gridLines="false" gridLinesSet="true" horizontalCentered="false" verticalCentered="false"/>
  <pageMargins left="0.340277777777778" right="0.359722222222222"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56" t="n">
        <v>17966972</v>
      </c>
      <c r="F7" s="56" t="n">
        <v>247597209</v>
      </c>
      <c r="G7" s="56" t="n">
        <v>17949894</v>
      </c>
      <c r="H7" s="56" t="n">
        <v>206099588</v>
      </c>
      <c r="I7" s="56" t="n">
        <v>17078</v>
      </c>
      <c r="J7" s="57" t="n">
        <v>41497621</v>
      </c>
    </row>
    <row r="8" customFormat="false" ht="14.45" hidden="false" customHeight="true" outlineLevel="0" collapsed="false">
      <c r="A8" s="53" t="n">
        <v>1</v>
      </c>
      <c r="B8" s="54" t="s">
        <v>95</v>
      </c>
      <c r="C8" s="54" t="s">
        <v>95</v>
      </c>
      <c r="D8" s="55" t="s">
        <v>97</v>
      </c>
      <c r="E8" s="56" t="n">
        <v>9123450</v>
      </c>
      <c r="F8" s="56" t="n">
        <v>110181993</v>
      </c>
      <c r="G8" s="56" t="n">
        <v>9123450</v>
      </c>
      <c r="H8" s="56" t="n">
        <v>110181993</v>
      </c>
      <c r="I8" s="56" t="n">
        <v>0</v>
      </c>
      <c r="J8" s="57" t="n">
        <v>0</v>
      </c>
    </row>
    <row r="9" customFormat="false" ht="14.45" hidden="false" customHeight="true" outlineLevel="0" collapsed="false">
      <c r="A9" s="53" t="n">
        <v>1</v>
      </c>
      <c r="B9" s="54" t="n">
        <v>1</v>
      </c>
      <c r="C9" s="54" t="s">
        <v>95</v>
      </c>
      <c r="D9" s="55" t="s">
        <v>98</v>
      </c>
      <c r="E9" s="56" t="n">
        <v>40236</v>
      </c>
      <c r="F9" s="56" t="n">
        <v>3864732</v>
      </c>
      <c r="G9" s="56" t="n">
        <v>40236</v>
      </c>
      <c r="H9" s="56" t="n">
        <v>3864732</v>
      </c>
      <c r="I9" s="56" t="n">
        <v>0</v>
      </c>
      <c r="J9" s="57" t="n">
        <v>0</v>
      </c>
    </row>
    <row r="10" customFormat="false" ht="14.45" hidden="false" customHeight="true" outlineLevel="0" collapsed="false">
      <c r="A10" s="53" t="n">
        <v>1</v>
      </c>
      <c r="B10" s="54" t="n">
        <v>2</v>
      </c>
      <c r="C10" s="54" t="s">
        <v>95</v>
      </c>
      <c r="D10" s="55" t="s">
        <v>99</v>
      </c>
      <c r="E10" s="56" t="n">
        <v>22932</v>
      </c>
      <c r="F10" s="56" t="n">
        <v>614158</v>
      </c>
      <c r="G10" s="56" t="n">
        <v>22932</v>
      </c>
      <c r="H10" s="56" t="n">
        <v>614158</v>
      </c>
      <c r="I10" s="56" t="n">
        <v>0</v>
      </c>
      <c r="J10" s="57" t="n">
        <v>0</v>
      </c>
    </row>
    <row r="11" customFormat="false" ht="14.45" hidden="false" customHeight="true" outlineLevel="0" collapsed="false">
      <c r="A11" s="53" t="n">
        <v>1</v>
      </c>
      <c r="B11" s="54" t="n">
        <v>4</v>
      </c>
      <c r="C11" s="54" t="s">
        <v>95</v>
      </c>
      <c r="D11" s="55" t="s">
        <v>100</v>
      </c>
      <c r="E11" s="56" t="n">
        <v>10103</v>
      </c>
      <c r="F11" s="56" t="n">
        <v>267240</v>
      </c>
      <c r="G11" s="56" t="n">
        <v>10103</v>
      </c>
      <c r="H11" s="56" t="n">
        <v>267240</v>
      </c>
      <c r="I11" s="56" t="n">
        <v>0</v>
      </c>
      <c r="J11" s="57" t="n">
        <v>0</v>
      </c>
    </row>
    <row r="12" customFormat="false" ht="14.45" hidden="false" customHeight="true" outlineLevel="0" collapsed="false">
      <c r="A12" s="53" t="n">
        <v>1</v>
      </c>
      <c r="B12" s="54" t="n">
        <v>5</v>
      </c>
      <c r="C12" s="54" t="s">
        <v>95</v>
      </c>
      <c r="D12" s="55" t="s">
        <v>101</v>
      </c>
      <c r="E12" s="56" t="n">
        <v>42468</v>
      </c>
      <c r="F12" s="56" t="n">
        <v>358300</v>
      </c>
      <c r="G12" s="56" t="n">
        <v>42468</v>
      </c>
      <c r="H12" s="56" t="n">
        <v>358300</v>
      </c>
      <c r="I12" s="56" t="n">
        <v>0</v>
      </c>
      <c r="J12" s="57" t="n">
        <v>0</v>
      </c>
    </row>
    <row r="13" customFormat="false" ht="14.45" hidden="false" customHeight="true" outlineLevel="0" collapsed="false">
      <c r="A13" s="53" t="n">
        <v>1</v>
      </c>
      <c r="B13" s="54" t="n">
        <v>6</v>
      </c>
      <c r="C13" s="54" t="s">
        <v>95</v>
      </c>
      <c r="D13" s="55" t="s">
        <v>102</v>
      </c>
      <c r="E13" s="56" t="n">
        <v>977369</v>
      </c>
      <c r="F13" s="56" t="n">
        <v>1843402</v>
      </c>
      <c r="G13" s="56" t="n">
        <v>977369</v>
      </c>
      <c r="H13" s="56" t="n">
        <v>1843402</v>
      </c>
      <c r="I13" s="56" t="n">
        <v>0</v>
      </c>
      <c r="J13" s="57" t="n">
        <v>0</v>
      </c>
    </row>
    <row r="14" customFormat="false" ht="14.45" hidden="false" customHeight="true" outlineLevel="0" collapsed="false">
      <c r="A14" s="53" t="n">
        <v>1</v>
      </c>
      <c r="B14" s="54" t="n">
        <v>6</v>
      </c>
      <c r="C14" s="54" t="n">
        <v>1</v>
      </c>
      <c r="D14" s="55" t="s">
        <v>103</v>
      </c>
      <c r="E14" s="56" t="n">
        <v>0</v>
      </c>
      <c r="F14" s="56" t="n">
        <v>0</v>
      </c>
      <c r="G14" s="56" t="n">
        <v>0</v>
      </c>
      <c r="H14" s="56" t="n">
        <v>0</v>
      </c>
      <c r="I14" s="56" t="n">
        <v>0</v>
      </c>
      <c r="J14" s="57" t="n">
        <v>0</v>
      </c>
    </row>
    <row r="15" customFormat="false" ht="14.45" hidden="false" customHeight="true" outlineLevel="0" collapsed="false">
      <c r="A15" s="53" t="n">
        <v>1</v>
      </c>
      <c r="B15" s="54" t="n">
        <v>6</v>
      </c>
      <c r="C15" s="54" t="n">
        <v>2</v>
      </c>
      <c r="D15" s="55" t="s">
        <v>104</v>
      </c>
      <c r="E15" s="56" t="n">
        <v>977369</v>
      </c>
      <c r="F15" s="56" t="n">
        <v>1843402</v>
      </c>
      <c r="G15" s="56" t="n">
        <v>977369</v>
      </c>
      <c r="H15" s="56" t="n">
        <v>1843402</v>
      </c>
      <c r="I15" s="56" t="n">
        <v>0</v>
      </c>
      <c r="J15" s="57" t="n">
        <v>0</v>
      </c>
    </row>
    <row r="16" customFormat="false" ht="14.45" hidden="false" customHeight="true" outlineLevel="0" collapsed="false">
      <c r="A16" s="53" t="n">
        <v>1</v>
      </c>
      <c r="B16" s="54" t="n">
        <v>7</v>
      </c>
      <c r="C16" s="54" t="s">
        <v>95</v>
      </c>
      <c r="D16" s="55" t="s">
        <v>105</v>
      </c>
      <c r="E16" s="56" t="n">
        <v>8030342</v>
      </c>
      <c r="F16" s="56" t="n">
        <v>103234161</v>
      </c>
      <c r="G16" s="56" t="n">
        <v>8030342</v>
      </c>
      <c r="H16" s="56" t="n">
        <v>103234161</v>
      </c>
      <c r="I16" s="56" t="n">
        <v>0</v>
      </c>
      <c r="J16" s="57" t="n">
        <v>0</v>
      </c>
    </row>
    <row r="17" customFormat="false" ht="14.45" hidden="false" customHeight="true" outlineLevel="0" collapsed="false">
      <c r="A17" s="53" t="n">
        <v>1</v>
      </c>
      <c r="B17" s="54" t="n">
        <v>8</v>
      </c>
      <c r="C17" s="54" t="s">
        <v>95</v>
      </c>
      <c r="D17" s="55" t="s">
        <v>106</v>
      </c>
      <c r="E17" s="56" t="n">
        <v>0</v>
      </c>
      <c r="F17" s="56" t="n">
        <v>0</v>
      </c>
      <c r="G17" s="56" t="n">
        <v>0</v>
      </c>
      <c r="H17" s="56" t="n">
        <v>0</v>
      </c>
      <c r="I17" s="56" t="n">
        <v>0</v>
      </c>
      <c r="J17" s="57" t="n">
        <v>0</v>
      </c>
    </row>
    <row r="18" customFormat="false" ht="14.45" hidden="false" customHeight="true" outlineLevel="0" collapsed="false">
      <c r="A18" s="53" t="n">
        <v>2</v>
      </c>
      <c r="B18" s="54" t="s">
        <v>95</v>
      </c>
      <c r="C18" s="54" t="s">
        <v>95</v>
      </c>
      <c r="D18" s="55" t="s">
        <v>107</v>
      </c>
      <c r="E18" s="56" t="n">
        <v>0</v>
      </c>
      <c r="F18" s="56" t="n">
        <v>0</v>
      </c>
      <c r="G18" s="56" t="n">
        <v>0</v>
      </c>
      <c r="H18" s="56" t="n">
        <v>0</v>
      </c>
      <c r="I18" s="56" t="n">
        <v>0</v>
      </c>
      <c r="J18" s="57" t="n">
        <v>0</v>
      </c>
    </row>
    <row r="19" customFormat="false" ht="14.45" hidden="false" customHeight="true" outlineLevel="0" collapsed="false">
      <c r="A19" s="53" t="n">
        <v>3</v>
      </c>
      <c r="B19" s="54" t="s">
        <v>95</v>
      </c>
      <c r="C19" s="54" t="s">
        <v>95</v>
      </c>
      <c r="D19" s="55" t="s">
        <v>108</v>
      </c>
      <c r="E19" s="56" t="n">
        <v>25807</v>
      </c>
      <c r="F19" s="56" t="n">
        <v>98845</v>
      </c>
      <c r="G19" s="56" t="n">
        <v>25807</v>
      </c>
      <c r="H19" s="56" t="n">
        <v>98845</v>
      </c>
      <c r="I19" s="56" t="n">
        <v>0</v>
      </c>
      <c r="J19" s="57" t="n">
        <v>0</v>
      </c>
    </row>
    <row r="20" customFormat="false" ht="14.45" hidden="false" customHeight="true" outlineLevel="0" collapsed="false">
      <c r="A20" s="53" t="n">
        <v>4</v>
      </c>
      <c r="B20" s="54" t="s">
        <v>95</v>
      </c>
      <c r="C20" s="54" t="s">
        <v>95</v>
      </c>
      <c r="D20" s="55" t="s">
        <v>109</v>
      </c>
      <c r="E20" s="56" t="n">
        <v>798752</v>
      </c>
      <c r="F20" s="56" t="n">
        <v>23247846</v>
      </c>
      <c r="G20" s="56" t="n">
        <v>798752</v>
      </c>
      <c r="H20" s="56" t="n">
        <v>23247846</v>
      </c>
      <c r="I20" s="56" t="n">
        <v>0</v>
      </c>
      <c r="J20" s="57" t="n">
        <v>0</v>
      </c>
    </row>
    <row r="21" customFormat="false" ht="14.45" hidden="false" customHeight="true" outlineLevel="0" collapsed="false">
      <c r="A21" s="53" t="n">
        <v>5</v>
      </c>
      <c r="B21" s="54" t="s">
        <v>95</v>
      </c>
      <c r="C21" s="54" t="s">
        <v>95</v>
      </c>
      <c r="D21" s="55" t="s">
        <v>110</v>
      </c>
      <c r="E21" s="56" t="n">
        <v>0</v>
      </c>
      <c r="F21" s="56" t="n">
        <v>0</v>
      </c>
      <c r="G21" s="56" t="n">
        <v>0</v>
      </c>
      <c r="H21" s="56" t="n">
        <v>0</v>
      </c>
      <c r="I21" s="56" t="n">
        <v>0</v>
      </c>
      <c r="J21" s="57" t="n">
        <v>0</v>
      </c>
    </row>
    <row r="22" customFormat="false" ht="14.45" hidden="false" customHeight="true" outlineLevel="0" collapsed="false">
      <c r="A22" s="53" t="n">
        <v>6</v>
      </c>
      <c r="B22" s="54" t="s">
        <v>95</v>
      </c>
      <c r="C22" s="54" t="s">
        <v>95</v>
      </c>
      <c r="D22" s="55" t="s">
        <v>111</v>
      </c>
      <c r="E22" s="56" t="n">
        <v>75458</v>
      </c>
      <c r="F22" s="56" t="n">
        <v>2781532</v>
      </c>
      <c r="G22" s="56" t="n">
        <v>75458</v>
      </c>
      <c r="H22" s="56" t="n">
        <v>2781532</v>
      </c>
      <c r="I22" s="56" t="n">
        <v>0</v>
      </c>
      <c r="J22" s="57" t="n">
        <v>0</v>
      </c>
    </row>
    <row r="23" customFormat="false" ht="14.45" hidden="false" customHeight="true" outlineLevel="0" collapsed="false">
      <c r="A23" s="53" t="n">
        <v>6</v>
      </c>
      <c r="B23" s="54" t="n">
        <v>1</v>
      </c>
      <c r="C23" s="54" t="s">
        <v>95</v>
      </c>
      <c r="D23" s="55" t="s">
        <v>112</v>
      </c>
      <c r="E23" s="56" t="n">
        <v>66210</v>
      </c>
      <c r="F23" s="56" t="n">
        <v>2513854</v>
      </c>
      <c r="G23" s="56" t="n">
        <v>66210</v>
      </c>
      <c r="H23" s="56" t="n">
        <v>2513854</v>
      </c>
      <c r="I23" s="56" t="n">
        <v>0</v>
      </c>
      <c r="J23" s="57" t="n">
        <v>0</v>
      </c>
    </row>
    <row r="24" customFormat="false" ht="14.45" hidden="false" customHeight="true" outlineLevel="0" collapsed="false">
      <c r="A24" s="53" t="n">
        <v>6</v>
      </c>
      <c r="B24" s="54" t="n">
        <v>5</v>
      </c>
      <c r="C24" s="54" t="s">
        <v>95</v>
      </c>
      <c r="D24" s="55" t="s">
        <v>113</v>
      </c>
      <c r="E24" s="56" t="n">
        <v>9248</v>
      </c>
      <c r="F24" s="56" t="n">
        <v>267678</v>
      </c>
      <c r="G24" s="56" t="n">
        <v>9248</v>
      </c>
      <c r="H24" s="56" t="n">
        <v>267678</v>
      </c>
      <c r="I24" s="56" t="n">
        <v>0</v>
      </c>
      <c r="J24" s="57" t="n">
        <v>0</v>
      </c>
    </row>
    <row r="25" customFormat="false" ht="14.45" hidden="false" customHeight="true" outlineLevel="0" collapsed="false">
      <c r="A25" s="53" t="n">
        <v>7</v>
      </c>
      <c r="B25" s="54" t="s">
        <v>95</v>
      </c>
      <c r="C25" s="54" t="s">
        <v>95</v>
      </c>
      <c r="D25" s="55" t="s">
        <v>114</v>
      </c>
      <c r="E25" s="56" t="n">
        <v>0</v>
      </c>
      <c r="F25" s="56" t="n">
        <v>0</v>
      </c>
      <c r="G25" s="56" t="n">
        <v>0</v>
      </c>
      <c r="H25" s="56" t="n">
        <v>0</v>
      </c>
      <c r="I25" s="56" t="n">
        <v>0</v>
      </c>
      <c r="J25" s="57" t="n">
        <v>0</v>
      </c>
    </row>
    <row r="26" customFormat="false" ht="14.45" hidden="false" customHeight="true" outlineLevel="0" collapsed="false">
      <c r="A26" s="53" t="n">
        <v>7</v>
      </c>
      <c r="B26" s="54" t="n">
        <v>1</v>
      </c>
      <c r="C26" s="54" t="s">
        <v>95</v>
      </c>
      <c r="D26" s="55" t="s">
        <v>115</v>
      </c>
      <c r="E26" s="56" t="n">
        <v>0</v>
      </c>
      <c r="F26" s="56" t="n">
        <v>0</v>
      </c>
      <c r="G26" s="56" t="n">
        <v>0</v>
      </c>
      <c r="H26" s="56" t="n">
        <v>0</v>
      </c>
      <c r="I26" s="56" t="n">
        <v>0</v>
      </c>
      <c r="J26" s="57" t="n">
        <v>0</v>
      </c>
    </row>
    <row r="27" customFormat="false" ht="14.45" hidden="false" customHeight="true" outlineLevel="0" collapsed="false">
      <c r="A27" s="53" t="n">
        <v>7</v>
      </c>
      <c r="B27" s="54" t="n">
        <v>2</v>
      </c>
      <c r="C27" s="54" t="s">
        <v>95</v>
      </c>
      <c r="D27" s="55" t="s">
        <v>116</v>
      </c>
      <c r="E27" s="56" t="n">
        <v>0</v>
      </c>
      <c r="F27" s="56" t="n">
        <v>0</v>
      </c>
      <c r="G27" s="56" t="n">
        <v>0</v>
      </c>
      <c r="H27" s="56" t="n">
        <v>0</v>
      </c>
      <c r="I27" s="56" t="n">
        <v>0</v>
      </c>
      <c r="J27" s="57" t="n">
        <v>0</v>
      </c>
    </row>
    <row r="28" customFormat="false" ht="14.45" hidden="false" customHeight="true" outlineLevel="0" collapsed="false">
      <c r="A28" s="53" t="n">
        <v>7</v>
      </c>
      <c r="B28" s="54" t="n">
        <v>3</v>
      </c>
      <c r="C28" s="54" t="s">
        <v>95</v>
      </c>
      <c r="D28" s="55" t="s">
        <v>117</v>
      </c>
      <c r="E28" s="56" t="n">
        <v>0</v>
      </c>
      <c r="F28" s="56" t="n">
        <v>0</v>
      </c>
      <c r="G28" s="56" t="n">
        <v>0</v>
      </c>
      <c r="H28" s="56" t="n">
        <v>0</v>
      </c>
      <c r="I28" s="56" t="n">
        <v>0</v>
      </c>
      <c r="J28" s="57" t="n">
        <v>0</v>
      </c>
    </row>
    <row r="29" customFormat="false" ht="14.45" hidden="false" customHeight="true" outlineLevel="0" collapsed="false">
      <c r="A29" s="53" t="n">
        <v>8</v>
      </c>
      <c r="B29" s="54" t="s">
        <v>95</v>
      </c>
      <c r="C29" s="54" t="s">
        <v>95</v>
      </c>
      <c r="D29" s="55" t="s">
        <v>118</v>
      </c>
      <c r="E29" s="56" t="n">
        <v>7877492</v>
      </c>
      <c r="F29" s="56" t="n">
        <v>106849871</v>
      </c>
      <c r="G29" s="56" t="n">
        <v>7851662</v>
      </c>
      <c r="H29" s="56" t="n">
        <v>65422778</v>
      </c>
      <c r="I29" s="56" t="n">
        <v>25830</v>
      </c>
      <c r="J29" s="57" t="n">
        <v>41427093</v>
      </c>
    </row>
    <row r="30" customFormat="false" ht="14.45" hidden="false" customHeight="true" outlineLevel="0" collapsed="false">
      <c r="A30" s="53" t="n">
        <v>8</v>
      </c>
      <c r="B30" s="54" t="n">
        <v>1</v>
      </c>
      <c r="C30" s="54" t="s">
        <v>95</v>
      </c>
      <c r="D30" s="55" t="s">
        <v>119</v>
      </c>
      <c r="E30" s="56" t="n">
        <v>7877492</v>
      </c>
      <c r="F30" s="56" t="n">
        <v>106849871</v>
      </c>
      <c r="G30" s="56" t="n">
        <v>7851662</v>
      </c>
      <c r="H30" s="56" t="n">
        <v>65422778</v>
      </c>
      <c r="I30" s="56" t="n">
        <v>25830</v>
      </c>
      <c r="J30" s="57" t="n">
        <v>41427093</v>
      </c>
    </row>
    <row r="31" customFormat="false" ht="14.45" hidden="false" customHeight="true" outlineLevel="0" collapsed="false">
      <c r="A31" s="58" t="n">
        <v>8</v>
      </c>
      <c r="B31" s="59" t="n">
        <v>2</v>
      </c>
      <c r="C31" s="59" t="s">
        <v>95</v>
      </c>
      <c r="D31" s="60" t="s">
        <v>120</v>
      </c>
      <c r="E31" s="61" t="n">
        <v>0</v>
      </c>
      <c r="F31" s="61" t="n">
        <v>0</v>
      </c>
      <c r="G31" s="61" t="n">
        <v>0</v>
      </c>
      <c r="H31" s="61" t="n">
        <v>0</v>
      </c>
      <c r="I31" s="61" t="n">
        <v>0</v>
      </c>
      <c r="J31" s="62"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
        <v>82</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56" t="n">
        <v>0</v>
      </c>
      <c r="F39" s="56" t="n">
        <v>636593</v>
      </c>
      <c r="G39" s="56" t="n">
        <v>0</v>
      </c>
      <c r="H39" s="56" t="n">
        <v>636593</v>
      </c>
      <c r="I39" s="56" t="n">
        <v>0</v>
      </c>
      <c r="J39" s="57" t="n">
        <v>0</v>
      </c>
    </row>
    <row r="40" customFormat="false" ht="14.45" hidden="false" customHeight="true" outlineLevel="0" collapsed="false">
      <c r="A40" s="53" t="n">
        <v>10</v>
      </c>
      <c r="B40" s="54" t="s">
        <v>95</v>
      </c>
      <c r="C40" s="54" t="s">
        <v>95</v>
      </c>
      <c r="D40" s="55" t="s">
        <v>123</v>
      </c>
      <c r="E40" s="56" t="n">
        <v>0</v>
      </c>
      <c r="F40" s="56" t="n">
        <v>0</v>
      </c>
      <c r="G40" s="56" t="n">
        <v>0</v>
      </c>
      <c r="H40" s="56" t="n">
        <v>0</v>
      </c>
      <c r="I40" s="56" t="n">
        <v>0</v>
      </c>
      <c r="J40" s="57" t="n">
        <v>0</v>
      </c>
    </row>
    <row r="41" customFormat="false" ht="14.45" hidden="false" customHeight="true" outlineLevel="0" collapsed="false">
      <c r="A41" s="53" t="n">
        <v>11</v>
      </c>
      <c r="B41" s="54" t="s">
        <v>95</v>
      </c>
      <c r="C41" s="54" t="s">
        <v>95</v>
      </c>
      <c r="D41" s="55" t="s">
        <v>124</v>
      </c>
      <c r="E41" s="56" t="n">
        <v>66013</v>
      </c>
      <c r="F41" s="56" t="n">
        <v>3800529</v>
      </c>
      <c r="G41" s="56" t="n">
        <v>74765</v>
      </c>
      <c r="H41" s="56" t="n">
        <v>3730001</v>
      </c>
      <c r="I41" s="56" t="n">
        <v>-8752</v>
      </c>
      <c r="J41" s="57" t="n">
        <v>70528</v>
      </c>
    </row>
    <row r="42" customFormat="false" ht="14.45" hidden="false" customHeight="true" outlineLevel="0" collapsed="false">
      <c r="A42" s="53" t="s">
        <v>95</v>
      </c>
      <c r="B42" s="54" t="s">
        <v>95</v>
      </c>
      <c r="C42" s="54" t="s">
        <v>95</v>
      </c>
      <c r="D42" s="55" t="s">
        <v>125</v>
      </c>
      <c r="E42" s="56" t="n">
        <v>0</v>
      </c>
      <c r="F42" s="56" t="n">
        <v>0</v>
      </c>
      <c r="G42" s="56" t="n">
        <v>0</v>
      </c>
      <c r="H42" s="56" t="n">
        <v>0</v>
      </c>
      <c r="I42" s="56" t="n">
        <v>0</v>
      </c>
      <c r="J42" s="57" t="n">
        <v>0</v>
      </c>
    </row>
    <row r="43" customFormat="false" ht="14.45" hidden="false" customHeight="true" outlineLevel="0" collapsed="false">
      <c r="A43" s="53" t="n">
        <v>6</v>
      </c>
      <c r="B43" s="54" t="s">
        <v>95</v>
      </c>
      <c r="C43" s="54" t="s">
        <v>95</v>
      </c>
      <c r="D43" s="55" t="s">
        <v>126</v>
      </c>
      <c r="E43" s="56" t="n">
        <v>0</v>
      </c>
      <c r="F43" s="56" t="n">
        <v>0</v>
      </c>
      <c r="G43" s="56" t="n">
        <v>0</v>
      </c>
      <c r="H43" s="56" t="n">
        <v>0</v>
      </c>
      <c r="I43" s="56" t="n">
        <v>0</v>
      </c>
      <c r="J43" s="57" t="n">
        <v>0</v>
      </c>
    </row>
    <row r="44" customFormat="false" ht="14.45" hidden="false" customHeight="true" outlineLevel="0" collapsed="false">
      <c r="A44" s="53" t="n">
        <v>6</v>
      </c>
      <c r="B44" s="54" t="n">
        <v>2</v>
      </c>
      <c r="C44" s="54" t="s">
        <v>95</v>
      </c>
      <c r="D44" s="55" t="s">
        <v>127</v>
      </c>
      <c r="E44" s="56" t="n">
        <v>0</v>
      </c>
      <c r="F44" s="56" t="n">
        <v>0</v>
      </c>
      <c r="G44" s="56" t="n">
        <v>0</v>
      </c>
      <c r="H44" s="56" t="n">
        <v>0</v>
      </c>
      <c r="I44" s="56" t="n">
        <v>0</v>
      </c>
      <c r="J44" s="57" t="n">
        <v>0</v>
      </c>
    </row>
    <row r="45" customFormat="false" ht="14.45" hidden="false" customHeight="true" outlineLevel="0" collapsed="false">
      <c r="A45" s="53" t="n">
        <v>6</v>
      </c>
      <c r="B45" s="54" t="n">
        <v>3</v>
      </c>
      <c r="C45" s="54" t="s">
        <v>95</v>
      </c>
      <c r="D45" s="55" t="s">
        <v>128</v>
      </c>
      <c r="E45" s="56" t="n">
        <v>0</v>
      </c>
      <c r="F45" s="56" t="n">
        <v>0</v>
      </c>
      <c r="G45" s="56" t="n">
        <v>0</v>
      </c>
      <c r="H45" s="56" t="n">
        <v>0</v>
      </c>
      <c r="I45" s="56" t="n">
        <v>0</v>
      </c>
      <c r="J45" s="57" t="n">
        <v>0</v>
      </c>
    </row>
    <row r="46" customFormat="false" ht="14.45" hidden="false" customHeight="true" outlineLevel="0" collapsed="false">
      <c r="A46" s="53" t="n">
        <v>6</v>
      </c>
      <c r="B46" s="54" t="n">
        <v>4</v>
      </c>
      <c r="C46" s="54" t="s">
        <v>95</v>
      </c>
      <c r="D46" s="55" t="s">
        <v>129</v>
      </c>
      <c r="E46" s="56" t="n">
        <v>0</v>
      </c>
      <c r="F46" s="56" t="n">
        <v>0</v>
      </c>
      <c r="G46" s="56" t="n">
        <v>0</v>
      </c>
      <c r="H46" s="56" t="n">
        <v>0</v>
      </c>
      <c r="I46" s="56" t="n">
        <v>0</v>
      </c>
      <c r="J46" s="57" t="n">
        <v>0</v>
      </c>
    </row>
    <row r="47" customFormat="false" ht="14.45" hidden="false" customHeight="true" outlineLevel="0" collapsed="false">
      <c r="A47" s="53" t="s">
        <v>95</v>
      </c>
      <c r="B47" s="54" t="s">
        <v>95</v>
      </c>
      <c r="C47" s="54" t="s">
        <v>95</v>
      </c>
      <c r="D47" s="55" t="s">
        <v>130</v>
      </c>
      <c r="E47" s="56" t="n">
        <v>17966972</v>
      </c>
      <c r="F47" s="56" t="n">
        <v>247597209</v>
      </c>
      <c r="G47" s="56" t="n">
        <v>17949894</v>
      </c>
      <c r="H47" s="56" t="n">
        <v>206099588</v>
      </c>
      <c r="I47" s="56" t="n">
        <v>17078</v>
      </c>
      <c r="J47" s="57" t="n">
        <v>41497621</v>
      </c>
    </row>
    <row r="48" customFormat="false" ht="14.45" hidden="false" customHeight="true" outlineLevel="0" collapsed="false">
      <c r="A48" s="53" t="s">
        <v>95</v>
      </c>
      <c r="B48" s="54" t="s">
        <v>95</v>
      </c>
      <c r="C48" s="54" t="s">
        <v>95</v>
      </c>
      <c r="D48" s="55" t="s">
        <v>131</v>
      </c>
      <c r="E48" s="56" t="n">
        <v>0</v>
      </c>
      <c r="F48" s="56" t="n">
        <v>217629448</v>
      </c>
      <c r="G48" s="56" t="n">
        <v>0</v>
      </c>
      <c r="H48" s="56" t="n">
        <v>217629448</v>
      </c>
      <c r="I48" s="56" t="n">
        <v>0</v>
      </c>
      <c r="J48" s="57" t="n">
        <v>0</v>
      </c>
    </row>
    <row r="49" customFormat="false" ht="14.45" hidden="false" customHeight="true" outlineLevel="0" collapsed="false">
      <c r="A49" s="53" t="n">
        <v>30</v>
      </c>
      <c r="B49" s="54" t="s">
        <v>95</v>
      </c>
      <c r="C49" s="54" t="s">
        <v>95</v>
      </c>
      <c r="D49" s="55" t="s">
        <v>132</v>
      </c>
      <c r="E49" s="56" t="n">
        <v>0</v>
      </c>
      <c r="F49" s="56" t="n">
        <v>0</v>
      </c>
      <c r="G49" s="56" t="n">
        <v>0</v>
      </c>
      <c r="H49" s="56" t="n">
        <v>0</v>
      </c>
      <c r="I49" s="56" t="n">
        <v>0</v>
      </c>
      <c r="J49" s="57" t="n">
        <v>0</v>
      </c>
    </row>
    <row r="50" customFormat="false" ht="14.45" hidden="false" customHeight="true" outlineLevel="0" collapsed="false">
      <c r="A50" s="53" t="n">
        <v>30</v>
      </c>
      <c r="B50" s="54" t="n">
        <v>1</v>
      </c>
      <c r="C50" s="54" t="s">
        <v>95</v>
      </c>
      <c r="D50" s="55" t="s">
        <v>133</v>
      </c>
      <c r="E50" s="56" t="n">
        <v>0</v>
      </c>
      <c r="F50" s="56" t="n">
        <v>0</v>
      </c>
      <c r="G50" s="56" t="n">
        <v>0</v>
      </c>
      <c r="H50" s="56" t="n">
        <v>0</v>
      </c>
      <c r="I50" s="56" t="n">
        <v>0</v>
      </c>
      <c r="J50" s="57" t="n">
        <v>0</v>
      </c>
    </row>
    <row r="51" customFormat="false" ht="14.45" hidden="false" customHeight="true" outlineLevel="0" collapsed="false">
      <c r="A51" s="53" t="n">
        <v>31</v>
      </c>
      <c r="B51" s="54" t="s">
        <v>95</v>
      </c>
      <c r="C51" s="54" t="s">
        <v>95</v>
      </c>
      <c r="D51" s="55" t="s">
        <v>134</v>
      </c>
      <c r="E51" s="56" t="n">
        <v>2401</v>
      </c>
      <c r="F51" s="56" t="n">
        <v>13855</v>
      </c>
      <c r="G51" s="56" t="n">
        <v>2401</v>
      </c>
      <c r="H51" s="56" t="n">
        <v>13855</v>
      </c>
      <c r="I51" s="56" t="n">
        <v>0</v>
      </c>
      <c r="J51" s="57" t="n">
        <v>0</v>
      </c>
    </row>
    <row r="52" customFormat="false" ht="14.45" hidden="false" customHeight="true" outlineLevel="0" collapsed="false">
      <c r="A52" s="53" t="n">
        <v>31</v>
      </c>
      <c r="B52" s="54" t="n">
        <v>1</v>
      </c>
      <c r="C52" s="54" t="s">
        <v>95</v>
      </c>
      <c r="D52" s="55" t="s">
        <v>135</v>
      </c>
      <c r="E52" s="56" t="n">
        <v>0</v>
      </c>
      <c r="F52" s="56" t="n">
        <v>0</v>
      </c>
      <c r="G52" s="56" t="n">
        <v>0</v>
      </c>
      <c r="H52" s="56" t="n">
        <v>0</v>
      </c>
      <c r="I52" s="56" t="n">
        <v>0</v>
      </c>
      <c r="J52" s="57" t="n">
        <v>0</v>
      </c>
    </row>
    <row r="53" customFormat="false" ht="14.45" hidden="false" customHeight="true" outlineLevel="0" collapsed="false">
      <c r="A53" s="53" t="n">
        <v>31</v>
      </c>
      <c r="B53" s="54" t="n">
        <v>2</v>
      </c>
      <c r="C53" s="54" t="s">
        <v>95</v>
      </c>
      <c r="D53" s="55" t="s">
        <v>136</v>
      </c>
      <c r="E53" s="56" t="n">
        <v>2401</v>
      </c>
      <c r="F53" s="56" t="n">
        <v>13855</v>
      </c>
      <c r="G53" s="56" t="n">
        <v>2401</v>
      </c>
      <c r="H53" s="56" t="n">
        <v>13855</v>
      </c>
      <c r="I53" s="56" t="n">
        <v>0</v>
      </c>
      <c r="J53" s="57" t="n">
        <v>0</v>
      </c>
    </row>
    <row r="54" customFormat="false" ht="14.45" hidden="false" customHeight="true" outlineLevel="0" collapsed="false">
      <c r="A54" s="53" t="n">
        <v>31</v>
      </c>
      <c r="B54" s="54" t="n">
        <v>3</v>
      </c>
      <c r="C54" s="54" t="s">
        <v>95</v>
      </c>
      <c r="D54" s="55" t="s">
        <v>137</v>
      </c>
      <c r="E54" s="56" t="n">
        <v>0</v>
      </c>
      <c r="F54" s="56" t="n">
        <v>0</v>
      </c>
      <c r="G54" s="56" t="n">
        <v>0</v>
      </c>
      <c r="H54" s="56" t="n">
        <v>0</v>
      </c>
      <c r="I54" s="56" t="n">
        <v>0</v>
      </c>
      <c r="J54" s="57" t="n">
        <v>0</v>
      </c>
    </row>
    <row r="55" customFormat="false" ht="14.45" hidden="false" customHeight="true" outlineLevel="0" collapsed="false">
      <c r="A55" s="53" t="n">
        <v>31</v>
      </c>
      <c r="B55" s="54" t="n">
        <v>4</v>
      </c>
      <c r="C55" s="54" t="s">
        <v>95</v>
      </c>
      <c r="D55" s="55" t="s">
        <v>138</v>
      </c>
      <c r="E55" s="56" t="n">
        <v>0</v>
      </c>
      <c r="F55" s="56" t="n">
        <v>0</v>
      </c>
      <c r="G55" s="56" t="n">
        <v>0</v>
      </c>
      <c r="H55" s="56" t="n">
        <v>0</v>
      </c>
      <c r="I55" s="56" t="n">
        <v>0</v>
      </c>
      <c r="J55" s="57" t="n">
        <v>0</v>
      </c>
    </row>
    <row r="56" customFormat="false" ht="14.45" hidden="false" customHeight="true" outlineLevel="0" collapsed="false">
      <c r="A56" s="53" t="n">
        <v>31</v>
      </c>
      <c r="B56" s="54" t="n">
        <v>5</v>
      </c>
      <c r="C56" s="54" t="s">
        <v>95</v>
      </c>
      <c r="D56" s="55" t="s">
        <v>139</v>
      </c>
      <c r="E56" s="56" t="n">
        <v>0</v>
      </c>
      <c r="F56" s="56" t="n">
        <v>0</v>
      </c>
      <c r="G56" s="56" t="n">
        <v>0</v>
      </c>
      <c r="H56" s="56" t="n">
        <v>0</v>
      </c>
      <c r="I56" s="56" t="n">
        <v>0</v>
      </c>
      <c r="J56" s="57" t="n">
        <v>0</v>
      </c>
    </row>
    <row r="57" customFormat="false" ht="14.45" hidden="false" customHeight="true" outlineLevel="0" collapsed="false">
      <c r="A57" s="53" t="n">
        <v>31</v>
      </c>
      <c r="B57" s="54" t="n">
        <v>6</v>
      </c>
      <c r="C57" s="54" t="s">
        <v>95</v>
      </c>
      <c r="D57" s="55" t="s">
        <v>140</v>
      </c>
      <c r="E57" s="56" t="n">
        <v>0</v>
      </c>
      <c r="F57" s="56" t="n">
        <v>0</v>
      </c>
      <c r="G57" s="56" t="n">
        <v>0</v>
      </c>
      <c r="H57" s="56" t="n">
        <v>0</v>
      </c>
      <c r="I57" s="56" t="n">
        <v>0</v>
      </c>
      <c r="J57" s="57" t="n">
        <v>0</v>
      </c>
    </row>
    <row r="58" customFormat="false" ht="14.45" hidden="false" customHeight="true" outlineLevel="0" collapsed="false">
      <c r="A58" s="53" t="n">
        <v>31</v>
      </c>
      <c r="B58" s="54" t="n">
        <v>7</v>
      </c>
      <c r="C58" s="54" t="s">
        <v>95</v>
      </c>
      <c r="D58" s="55" t="s">
        <v>141</v>
      </c>
      <c r="E58" s="56" t="n">
        <v>0</v>
      </c>
      <c r="F58" s="56" t="n">
        <v>0</v>
      </c>
      <c r="G58" s="56" t="n">
        <v>0</v>
      </c>
      <c r="H58" s="56" t="n">
        <v>0</v>
      </c>
      <c r="I58" s="56" t="n">
        <v>0</v>
      </c>
      <c r="J58" s="57" t="n">
        <v>0</v>
      </c>
    </row>
    <row r="59" customFormat="false" ht="14.45" hidden="false" customHeight="true" outlineLevel="0" collapsed="false">
      <c r="A59" s="53"/>
      <c r="B59" s="54"/>
      <c r="C59" s="54"/>
      <c r="D59" s="55"/>
      <c r="E59" s="56"/>
      <c r="F59" s="56"/>
      <c r="G59" s="56"/>
      <c r="H59" s="56"/>
      <c r="I59" s="56"/>
      <c r="J59" s="57"/>
    </row>
    <row r="60" customFormat="false" ht="14.45" hidden="false" customHeight="true" outlineLevel="0" collapsed="false">
      <c r="A60" s="53"/>
      <c r="B60" s="54"/>
      <c r="C60" s="54"/>
      <c r="D60" s="55"/>
      <c r="E60" s="56"/>
      <c r="F60" s="56"/>
      <c r="G60" s="56"/>
      <c r="H60" s="56"/>
      <c r="I60" s="56"/>
      <c r="J60" s="57"/>
    </row>
    <row r="61" customFormat="false" ht="14.45" hidden="false" customHeight="true" outlineLevel="0" collapsed="false">
      <c r="A61" s="53"/>
      <c r="B61" s="54"/>
      <c r="C61" s="54"/>
      <c r="D61" s="55"/>
      <c r="E61" s="56"/>
      <c r="F61" s="56"/>
      <c r="G61" s="56"/>
      <c r="H61" s="56"/>
      <c r="I61" s="56"/>
      <c r="J61" s="57"/>
    </row>
    <row r="62" customFormat="false" ht="14.45" hidden="false" customHeight="true" outlineLevel="0" collapsed="false">
      <c r="A62" s="53" t="s">
        <v>95</v>
      </c>
      <c r="B62" s="54" t="s">
        <v>95</v>
      </c>
      <c r="C62" s="54" t="s">
        <v>95</v>
      </c>
      <c r="D62" s="55" t="s">
        <v>142</v>
      </c>
      <c r="E62" s="56" t="n">
        <v>17969373</v>
      </c>
      <c r="F62" s="56" t="n">
        <v>465240512</v>
      </c>
      <c r="G62" s="56"/>
      <c r="H62" s="56"/>
      <c r="I62" s="56"/>
      <c r="J62" s="57"/>
    </row>
    <row r="63" customFormat="false" ht="14.45" hidden="false" customHeight="true" outlineLevel="0" collapsed="false">
      <c r="A63" s="53" t="s">
        <v>95</v>
      </c>
      <c r="B63" s="54" t="s">
        <v>95</v>
      </c>
      <c r="C63" s="54" t="s">
        <v>95</v>
      </c>
      <c r="D63" s="55" t="s">
        <v>143</v>
      </c>
      <c r="E63" s="56" t="n">
        <v>278351782</v>
      </c>
      <c r="F63" s="56" t="n">
        <v>0</v>
      </c>
      <c r="G63" s="56"/>
      <c r="H63" s="56"/>
      <c r="I63" s="56"/>
      <c r="J63" s="57"/>
    </row>
    <row r="64" customFormat="false" ht="14.45" hidden="false" customHeight="true" outlineLevel="0" collapsed="false">
      <c r="A64" s="53" t="s">
        <v>95</v>
      </c>
      <c r="B64" s="54" t="s">
        <v>95</v>
      </c>
      <c r="C64" s="54" t="s">
        <v>95</v>
      </c>
      <c r="D64" s="55" t="s">
        <v>144</v>
      </c>
      <c r="E64" s="56" t="n">
        <v>296321155</v>
      </c>
      <c r="F64" s="56" t="n">
        <v>465240512</v>
      </c>
      <c r="G64" s="56"/>
      <c r="H64" s="56"/>
      <c r="I64" s="56"/>
      <c r="J64" s="57"/>
    </row>
    <row r="65" customFormat="false" ht="14.45" hidden="false" customHeight="true" outlineLevel="0" collapsed="false">
      <c r="A65" s="53" t="s">
        <v>95</v>
      </c>
      <c r="B65" s="54" t="s">
        <v>95</v>
      </c>
      <c r="C65" s="54" t="s">
        <v>95</v>
      </c>
      <c r="D65" s="55" t="s">
        <v>145</v>
      </c>
      <c r="E65" s="56" t="n">
        <v>314734000</v>
      </c>
      <c r="F65" s="56" t="n">
        <v>0</v>
      </c>
      <c r="G65" s="56"/>
      <c r="H65" s="56"/>
      <c r="I65" s="56"/>
      <c r="J65" s="57"/>
    </row>
    <row r="66" customFormat="false" ht="14.45" hidden="false" customHeight="true" outlineLevel="0" collapsed="false">
      <c r="A66" s="53" t="s">
        <v>95</v>
      </c>
      <c r="B66" s="54" t="s">
        <v>95</v>
      </c>
      <c r="C66" s="54" t="s">
        <v>95</v>
      </c>
      <c r="D66" s="55" t="s">
        <v>146</v>
      </c>
      <c r="E66" s="56" t="n">
        <v>207296000</v>
      </c>
      <c r="F66" s="56" t="n">
        <v>0</v>
      </c>
      <c r="G66" s="56"/>
      <c r="H66" s="56"/>
      <c r="I66" s="56"/>
      <c r="J66" s="57"/>
    </row>
    <row r="67" customFormat="false" ht="14.45" hidden="false" customHeight="true" outlineLevel="0" collapsed="false">
      <c r="A67" s="58" t="s">
        <v>95</v>
      </c>
      <c r="B67" s="59" t="s">
        <v>95</v>
      </c>
      <c r="C67" s="59" t="s">
        <v>95</v>
      </c>
      <c r="D67" s="60" t="s">
        <v>147</v>
      </c>
      <c r="E67" s="61" t="n">
        <v>314734000</v>
      </c>
      <c r="F67" s="61" t="n">
        <v>0</v>
      </c>
      <c r="G67" s="61"/>
      <c r="H67" s="61"/>
      <c r="I67" s="61"/>
      <c r="J67" s="62"/>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
        <v>82</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56" t="n">
        <v>20126077</v>
      </c>
      <c r="F75" s="56" t="n">
        <v>114785779</v>
      </c>
      <c r="G75" s="56" t="n">
        <v>20126077</v>
      </c>
      <c r="H75" s="56" t="n">
        <v>114059779</v>
      </c>
      <c r="I75" s="56" t="n">
        <v>0</v>
      </c>
      <c r="J75" s="57" t="n">
        <v>726000</v>
      </c>
    </row>
    <row r="76" customFormat="false" ht="14.45" hidden="false" customHeight="true" outlineLevel="0" collapsed="false">
      <c r="A76" s="53" t="n">
        <v>1</v>
      </c>
      <c r="B76" s="54" t="s">
        <v>95</v>
      </c>
      <c r="C76" s="54" t="s">
        <v>95</v>
      </c>
      <c r="D76" s="55" t="s">
        <v>152</v>
      </c>
      <c r="E76" s="56" t="n">
        <v>10632649</v>
      </c>
      <c r="F76" s="56" t="n">
        <v>59185122</v>
      </c>
      <c r="G76" s="56" t="n">
        <v>10632649</v>
      </c>
      <c r="H76" s="56" t="n">
        <v>59185122</v>
      </c>
      <c r="I76" s="56" t="n">
        <v>0</v>
      </c>
      <c r="J76" s="57" t="n">
        <v>0</v>
      </c>
    </row>
    <row r="77" customFormat="false" ht="14.45" hidden="false" customHeight="true" outlineLevel="0" collapsed="false">
      <c r="A77" s="53" t="n">
        <v>1</v>
      </c>
      <c r="B77" s="54" t="n">
        <v>1</v>
      </c>
      <c r="C77" s="54" t="s">
        <v>95</v>
      </c>
      <c r="D77" s="55" t="s">
        <v>153</v>
      </c>
      <c r="E77" s="56" t="n">
        <v>980290</v>
      </c>
      <c r="F77" s="56" t="n">
        <v>16256000</v>
      </c>
      <c r="G77" s="56" t="n">
        <v>980290</v>
      </c>
      <c r="H77" s="56" t="n">
        <v>16256000</v>
      </c>
      <c r="I77" s="56" t="n">
        <v>0</v>
      </c>
      <c r="J77" s="57" t="n">
        <v>0</v>
      </c>
    </row>
    <row r="78" customFormat="false" ht="14.45" hidden="false" customHeight="true" outlineLevel="0" collapsed="false">
      <c r="A78" s="53" t="n">
        <v>1</v>
      </c>
      <c r="B78" s="54" t="n">
        <v>2</v>
      </c>
      <c r="C78" s="54" t="s">
        <v>95</v>
      </c>
      <c r="D78" s="55" t="s">
        <v>154</v>
      </c>
      <c r="E78" s="56" t="n">
        <v>2062348</v>
      </c>
      <c r="F78" s="56" t="n">
        <v>12947135</v>
      </c>
      <c r="G78" s="56" t="n">
        <v>2062348</v>
      </c>
      <c r="H78" s="56" t="n">
        <v>12947135</v>
      </c>
      <c r="I78" s="56" t="n">
        <v>0</v>
      </c>
      <c r="J78" s="57" t="n">
        <v>0</v>
      </c>
    </row>
    <row r="79" customFormat="false" ht="14.45" hidden="false" customHeight="true" outlineLevel="0" collapsed="false">
      <c r="A79" s="53" t="n">
        <v>1</v>
      </c>
      <c r="B79" s="54" t="n">
        <v>3</v>
      </c>
      <c r="C79" s="54" t="s">
        <v>95</v>
      </c>
      <c r="D79" s="55" t="s">
        <v>155</v>
      </c>
      <c r="E79" s="56" t="n">
        <v>7364243</v>
      </c>
      <c r="F79" s="56" t="n">
        <v>27951834</v>
      </c>
      <c r="G79" s="56" t="n">
        <v>7364243</v>
      </c>
      <c r="H79" s="56" t="n">
        <v>27951834</v>
      </c>
      <c r="I79" s="56" t="n">
        <v>0</v>
      </c>
      <c r="J79" s="57" t="n">
        <v>0</v>
      </c>
    </row>
    <row r="80" customFormat="false" ht="14.45" hidden="false" customHeight="true" outlineLevel="0" collapsed="false">
      <c r="A80" s="53" t="n">
        <v>1</v>
      </c>
      <c r="B80" s="54" t="n">
        <v>4</v>
      </c>
      <c r="C80" s="54" t="s">
        <v>95</v>
      </c>
      <c r="D80" s="55" t="s">
        <v>156</v>
      </c>
      <c r="E80" s="56" t="n">
        <v>225768</v>
      </c>
      <c r="F80" s="56" t="n">
        <v>2030153</v>
      </c>
      <c r="G80" s="56" t="n">
        <v>225768</v>
      </c>
      <c r="H80" s="56" t="n">
        <v>2030153</v>
      </c>
      <c r="I80" s="56" t="n">
        <v>0</v>
      </c>
      <c r="J80" s="57" t="n">
        <v>0</v>
      </c>
    </row>
    <row r="81" customFormat="false" ht="14.45" hidden="false" customHeight="true" outlineLevel="0" collapsed="false">
      <c r="A81" s="53" t="n">
        <v>2</v>
      </c>
      <c r="B81" s="54" t="s">
        <v>95</v>
      </c>
      <c r="C81" s="54" t="s">
        <v>95</v>
      </c>
      <c r="D81" s="55" t="s">
        <v>157</v>
      </c>
      <c r="E81" s="56" t="n">
        <v>645704</v>
      </c>
      <c r="F81" s="56" t="n">
        <v>4689023</v>
      </c>
      <c r="G81" s="56" t="n">
        <v>645704</v>
      </c>
      <c r="H81" s="56" t="n">
        <v>4393023</v>
      </c>
      <c r="I81" s="56" t="n">
        <v>0</v>
      </c>
      <c r="J81" s="57" t="n">
        <v>296000</v>
      </c>
    </row>
    <row r="82" customFormat="false" ht="14.45" hidden="false" customHeight="true" outlineLevel="0" collapsed="false">
      <c r="A82" s="53" t="n">
        <v>2</v>
      </c>
      <c r="B82" s="54" t="n">
        <v>1</v>
      </c>
      <c r="C82" s="54" t="s">
        <v>95</v>
      </c>
      <c r="D82" s="55" t="s">
        <v>158</v>
      </c>
      <c r="E82" s="56" t="n">
        <v>322452</v>
      </c>
      <c r="F82" s="56" t="n">
        <v>1982336</v>
      </c>
      <c r="G82" s="56" t="n">
        <v>322452</v>
      </c>
      <c r="H82" s="56" t="n">
        <v>1982336</v>
      </c>
      <c r="I82" s="56" t="n">
        <v>0</v>
      </c>
      <c r="J82" s="57" t="n">
        <v>0</v>
      </c>
    </row>
    <row r="83" customFormat="false" ht="14.45" hidden="false" customHeight="true" outlineLevel="0" collapsed="false">
      <c r="A83" s="53" t="n">
        <v>2</v>
      </c>
      <c r="B83" s="54" t="n">
        <v>2</v>
      </c>
      <c r="C83" s="54" t="s">
        <v>95</v>
      </c>
      <c r="D83" s="55" t="s">
        <v>159</v>
      </c>
      <c r="E83" s="56" t="n">
        <v>0</v>
      </c>
      <c r="F83" s="56" t="n">
        <v>0</v>
      </c>
      <c r="G83" s="56" t="n">
        <v>0</v>
      </c>
      <c r="H83" s="56" t="n">
        <v>0</v>
      </c>
      <c r="I83" s="56" t="n">
        <v>0</v>
      </c>
      <c r="J83" s="57" t="n">
        <v>0</v>
      </c>
    </row>
    <row r="84" customFormat="false" ht="14.45" hidden="false" customHeight="true" outlineLevel="0" collapsed="false">
      <c r="A84" s="53" t="n">
        <v>2</v>
      </c>
      <c r="B84" s="54" t="n">
        <v>3</v>
      </c>
      <c r="C84" s="54" t="s">
        <v>95</v>
      </c>
      <c r="D84" s="55" t="s">
        <v>160</v>
      </c>
      <c r="E84" s="56" t="n">
        <v>323252</v>
      </c>
      <c r="F84" s="56" t="n">
        <v>2706687</v>
      </c>
      <c r="G84" s="56" t="n">
        <v>323252</v>
      </c>
      <c r="H84" s="56" t="n">
        <v>2410687</v>
      </c>
      <c r="I84" s="56" t="n">
        <v>0</v>
      </c>
      <c r="J84" s="57" t="n">
        <v>296000</v>
      </c>
    </row>
    <row r="85" customFormat="false" ht="14.45" hidden="false" customHeight="true" outlineLevel="0" collapsed="false">
      <c r="A85" s="53" t="n">
        <v>3</v>
      </c>
      <c r="B85" s="54" t="s">
        <v>95</v>
      </c>
      <c r="C85" s="54" t="s">
        <v>95</v>
      </c>
      <c r="D85" s="55" t="s">
        <v>161</v>
      </c>
      <c r="E85" s="56" t="n">
        <v>3921121</v>
      </c>
      <c r="F85" s="56" t="n">
        <v>22145413</v>
      </c>
      <c r="G85" s="56" t="n">
        <v>3921121</v>
      </c>
      <c r="H85" s="56" t="n">
        <v>21715413</v>
      </c>
      <c r="I85" s="56" t="n">
        <v>0</v>
      </c>
      <c r="J85" s="57" t="n">
        <v>430000</v>
      </c>
    </row>
    <row r="86" customFormat="false" ht="14.45" hidden="false" customHeight="true" outlineLevel="0" collapsed="false">
      <c r="A86" s="53" t="n">
        <v>3</v>
      </c>
      <c r="B86" s="54" t="n">
        <v>1</v>
      </c>
      <c r="C86" s="54" t="s">
        <v>95</v>
      </c>
      <c r="D86" s="55" t="s">
        <v>162</v>
      </c>
      <c r="E86" s="56" t="n">
        <v>2972513</v>
      </c>
      <c r="F86" s="56" t="n">
        <v>15277396</v>
      </c>
      <c r="G86" s="56" t="n">
        <v>2972513</v>
      </c>
      <c r="H86" s="56" t="n">
        <v>14847396</v>
      </c>
      <c r="I86" s="56" t="n">
        <v>0</v>
      </c>
      <c r="J86" s="57" t="n">
        <v>430000</v>
      </c>
    </row>
    <row r="87" customFormat="false" ht="14.45" hidden="false" customHeight="true" outlineLevel="0" collapsed="false">
      <c r="A87" s="53" t="n">
        <v>3</v>
      </c>
      <c r="B87" s="54" t="n">
        <v>2</v>
      </c>
      <c r="C87" s="54" t="s">
        <v>95</v>
      </c>
      <c r="D87" s="55" t="s">
        <v>163</v>
      </c>
      <c r="E87" s="56" t="n">
        <v>0</v>
      </c>
      <c r="F87" s="56" t="n">
        <v>0</v>
      </c>
      <c r="G87" s="56" t="n">
        <v>0</v>
      </c>
      <c r="H87" s="56" t="n">
        <v>0</v>
      </c>
      <c r="I87" s="56" t="n">
        <v>0</v>
      </c>
      <c r="J87" s="57" t="n">
        <v>0</v>
      </c>
    </row>
    <row r="88" customFormat="false" ht="14.45" hidden="false" customHeight="true" outlineLevel="0" collapsed="false">
      <c r="A88" s="53" t="n">
        <v>3</v>
      </c>
      <c r="B88" s="54" t="n">
        <v>3</v>
      </c>
      <c r="C88" s="54" t="s">
        <v>95</v>
      </c>
      <c r="D88" s="55" t="s">
        <v>164</v>
      </c>
      <c r="E88" s="56" t="n">
        <v>166996</v>
      </c>
      <c r="F88" s="56" t="n">
        <v>2134351</v>
      </c>
      <c r="G88" s="56" t="n">
        <v>166996</v>
      </c>
      <c r="H88" s="56" t="n">
        <v>2134351</v>
      </c>
      <c r="I88" s="56" t="n">
        <v>0</v>
      </c>
      <c r="J88" s="57" t="n">
        <v>0</v>
      </c>
    </row>
    <row r="89" customFormat="false" ht="14.45" hidden="false" customHeight="true" outlineLevel="0" collapsed="false">
      <c r="A89" s="53" t="n">
        <v>3</v>
      </c>
      <c r="B89" s="54" t="n">
        <v>4</v>
      </c>
      <c r="C89" s="54" t="s">
        <v>95</v>
      </c>
      <c r="D89" s="55" t="s">
        <v>165</v>
      </c>
      <c r="E89" s="56" t="n">
        <v>781612</v>
      </c>
      <c r="F89" s="56" t="n">
        <v>4733666</v>
      </c>
      <c r="G89" s="56" t="n">
        <v>781612</v>
      </c>
      <c r="H89" s="56" t="n">
        <v>4733666</v>
      </c>
      <c r="I89" s="56" t="n">
        <v>0</v>
      </c>
      <c r="J89" s="57" t="n">
        <v>0</v>
      </c>
    </row>
    <row r="90" customFormat="false" ht="14.45" hidden="false" customHeight="true" outlineLevel="0" collapsed="false">
      <c r="A90" s="53" t="n">
        <v>4</v>
      </c>
      <c r="B90" s="54" t="s">
        <v>95</v>
      </c>
      <c r="C90" s="54" t="s">
        <v>95</v>
      </c>
      <c r="D90" s="55" t="s">
        <v>166</v>
      </c>
      <c r="E90" s="56" t="n">
        <v>1268817</v>
      </c>
      <c r="F90" s="56" t="n">
        <v>4965670</v>
      </c>
      <c r="G90" s="56" t="n">
        <v>1268817</v>
      </c>
      <c r="H90" s="56" t="n">
        <v>4965670</v>
      </c>
      <c r="I90" s="56" t="n">
        <v>0</v>
      </c>
      <c r="J90" s="57" t="n">
        <v>0</v>
      </c>
    </row>
    <row r="91" customFormat="false" ht="14.45" hidden="false" customHeight="true" outlineLevel="0" collapsed="false">
      <c r="A91" s="53" t="n">
        <v>4</v>
      </c>
      <c r="B91" s="54" t="n">
        <v>1</v>
      </c>
      <c r="C91" s="54" t="s">
        <v>95</v>
      </c>
      <c r="D91" s="55" t="s">
        <v>167</v>
      </c>
      <c r="E91" s="56" t="n">
        <v>366925</v>
      </c>
      <c r="F91" s="56" t="n">
        <v>3770564</v>
      </c>
      <c r="G91" s="56" t="n">
        <v>366925</v>
      </c>
      <c r="H91" s="56" t="n">
        <v>3770564</v>
      </c>
      <c r="I91" s="56" t="n">
        <v>0</v>
      </c>
      <c r="J91" s="57" t="n">
        <v>0</v>
      </c>
    </row>
    <row r="92" customFormat="false" ht="14.45" hidden="false" customHeight="true" outlineLevel="0" collapsed="false">
      <c r="A92" s="53" t="n">
        <v>4</v>
      </c>
      <c r="B92" s="54" t="n">
        <v>2</v>
      </c>
      <c r="C92" s="54" t="s">
        <v>95</v>
      </c>
      <c r="D92" s="55" t="s">
        <v>168</v>
      </c>
      <c r="E92" s="56" t="n">
        <v>58892</v>
      </c>
      <c r="F92" s="56" t="n">
        <v>292988</v>
      </c>
      <c r="G92" s="56" t="n">
        <v>58892</v>
      </c>
      <c r="H92" s="56" t="n">
        <v>292988</v>
      </c>
      <c r="I92" s="56" t="n">
        <v>0</v>
      </c>
      <c r="J92" s="57" t="n">
        <v>0</v>
      </c>
    </row>
    <row r="93" customFormat="false" ht="14.45" hidden="false" customHeight="true" outlineLevel="0" collapsed="false">
      <c r="A93" s="53" t="n">
        <v>4</v>
      </c>
      <c r="B93" s="54" t="n">
        <v>3</v>
      </c>
      <c r="C93" s="54" t="s">
        <v>95</v>
      </c>
      <c r="D93" s="55" t="s">
        <v>169</v>
      </c>
      <c r="E93" s="56" t="n">
        <v>843000</v>
      </c>
      <c r="F93" s="56" t="n">
        <v>902118</v>
      </c>
      <c r="G93" s="56" t="n">
        <v>843000</v>
      </c>
      <c r="H93" s="56" t="n">
        <v>902118</v>
      </c>
      <c r="I93" s="56" t="n">
        <v>0</v>
      </c>
      <c r="J93" s="57" t="n">
        <v>0</v>
      </c>
    </row>
    <row r="94" customFormat="false" ht="14.45" hidden="false" customHeight="true" outlineLevel="0" collapsed="false">
      <c r="A94" s="53" t="n">
        <v>4</v>
      </c>
      <c r="B94" s="54" t="n">
        <v>4</v>
      </c>
      <c r="C94" s="54" t="s">
        <v>95</v>
      </c>
      <c r="D94" s="55" t="s">
        <v>170</v>
      </c>
      <c r="E94" s="56" t="n">
        <v>0</v>
      </c>
      <c r="F94" s="56" t="n">
        <v>0</v>
      </c>
      <c r="G94" s="56" t="n">
        <v>0</v>
      </c>
      <c r="H94" s="56" t="n">
        <v>0</v>
      </c>
      <c r="I94" s="56" t="n">
        <v>0</v>
      </c>
      <c r="J94" s="57" t="n">
        <v>0</v>
      </c>
    </row>
    <row r="95" customFormat="false" ht="14.45" hidden="false" customHeight="true" outlineLevel="0" collapsed="false">
      <c r="A95" s="58" t="n">
        <v>4</v>
      </c>
      <c r="B95" s="59" t="n">
        <v>5</v>
      </c>
      <c r="C95" s="59" t="s">
        <v>95</v>
      </c>
      <c r="D95" s="60" t="s">
        <v>171</v>
      </c>
      <c r="E95" s="61" t="n">
        <v>0</v>
      </c>
      <c r="F95" s="61" t="n">
        <v>0</v>
      </c>
      <c r="G95" s="61" t="n">
        <v>0</v>
      </c>
      <c r="H95" s="61" t="n">
        <v>0</v>
      </c>
      <c r="I95" s="61" t="n">
        <v>0</v>
      </c>
      <c r="J95" s="62"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
        <v>82</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56" t="n">
        <v>3264813</v>
      </c>
      <c r="F103" s="56" t="n">
        <v>15387132</v>
      </c>
      <c r="G103" s="56" t="n">
        <v>3264813</v>
      </c>
      <c r="H103" s="56" t="n">
        <v>15387132</v>
      </c>
      <c r="I103" s="56" t="n">
        <v>0</v>
      </c>
      <c r="J103" s="57" t="n">
        <v>0</v>
      </c>
    </row>
    <row r="104" customFormat="false" ht="14.45" hidden="false" customHeight="true" outlineLevel="0" collapsed="false">
      <c r="A104" s="53" t="n">
        <v>5</v>
      </c>
      <c r="B104" s="54" t="n">
        <v>1</v>
      </c>
      <c r="C104" s="54" t="s">
        <v>95</v>
      </c>
      <c r="D104" s="55" t="s">
        <v>174</v>
      </c>
      <c r="E104" s="56" t="n">
        <v>274980</v>
      </c>
      <c r="F104" s="56" t="n">
        <v>1547879</v>
      </c>
      <c r="G104" s="56" t="n">
        <v>274980</v>
      </c>
      <c r="H104" s="56" t="n">
        <v>1547879</v>
      </c>
      <c r="I104" s="56" t="n">
        <v>0</v>
      </c>
      <c r="J104" s="57" t="n">
        <v>0</v>
      </c>
    </row>
    <row r="105" customFormat="false" ht="14.45" hidden="false" customHeight="true" outlineLevel="0" collapsed="false">
      <c r="A105" s="53" t="n">
        <v>5</v>
      </c>
      <c r="B105" s="54" t="n">
        <v>2</v>
      </c>
      <c r="C105" s="54" t="s">
        <v>95</v>
      </c>
      <c r="D105" s="55" t="s">
        <v>175</v>
      </c>
      <c r="E105" s="56" t="n">
        <v>2989833</v>
      </c>
      <c r="F105" s="56" t="n">
        <v>13839253</v>
      </c>
      <c r="G105" s="56" t="n">
        <v>2989833</v>
      </c>
      <c r="H105" s="56" t="n">
        <v>13839253</v>
      </c>
      <c r="I105" s="56" t="n">
        <v>0</v>
      </c>
      <c r="J105" s="57" t="n">
        <v>0</v>
      </c>
    </row>
    <row r="106" customFormat="false" ht="14.45" hidden="false" customHeight="true" outlineLevel="0" collapsed="false">
      <c r="A106" s="53" t="n">
        <v>10</v>
      </c>
      <c r="B106" s="54" t="s">
        <v>95</v>
      </c>
      <c r="C106" s="54" t="s">
        <v>95</v>
      </c>
      <c r="D106" s="55" t="s">
        <v>176</v>
      </c>
      <c r="E106" s="56" t="n">
        <v>392973</v>
      </c>
      <c r="F106" s="56" t="n">
        <v>8205460</v>
      </c>
      <c r="G106" s="56" t="n">
        <v>392973</v>
      </c>
      <c r="H106" s="56" t="n">
        <v>8205460</v>
      </c>
      <c r="I106" s="56" t="n">
        <v>0</v>
      </c>
      <c r="J106" s="57" t="n">
        <v>0</v>
      </c>
    </row>
    <row r="107" customFormat="false" ht="14.45" hidden="false" customHeight="true" outlineLevel="0" collapsed="false">
      <c r="A107" s="53" t="n">
        <v>10</v>
      </c>
      <c r="B107" s="54" t="n">
        <v>1</v>
      </c>
      <c r="C107" s="54" t="s">
        <v>95</v>
      </c>
      <c r="D107" s="55" t="s">
        <v>177</v>
      </c>
      <c r="E107" s="56" t="n">
        <v>392973</v>
      </c>
      <c r="F107" s="56" t="n">
        <v>8205460</v>
      </c>
      <c r="G107" s="56" t="n">
        <v>392973</v>
      </c>
      <c r="H107" s="56" t="n">
        <v>8205460</v>
      </c>
      <c r="I107" s="56" t="n">
        <v>0</v>
      </c>
      <c r="J107" s="57" t="n">
        <v>0</v>
      </c>
    </row>
    <row r="108" customFormat="false" ht="14.45" hidden="false" customHeight="true" outlineLevel="0" collapsed="false">
      <c r="A108" s="53" t="n">
        <v>10</v>
      </c>
      <c r="B108" s="54" t="n">
        <v>2</v>
      </c>
      <c r="C108" s="54" t="s">
        <v>95</v>
      </c>
      <c r="D108" s="55" t="s">
        <v>178</v>
      </c>
      <c r="E108" s="56" t="n">
        <v>0</v>
      </c>
      <c r="F108" s="56" t="n">
        <v>0</v>
      </c>
      <c r="G108" s="56" t="n">
        <v>0</v>
      </c>
      <c r="H108" s="56" t="n">
        <v>0</v>
      </c>
      <c r="I108" s="56" t="n">
        <v>0</v>
      </c>
      <c r="J108" s="57" t="n">
        <v>0</v>
      </c>
    </row>
    <row r="109" customFormat="false" ht="14.45" hidden="false" customHeight="true" outlineLevel="0" collapsed="false">
      <c r="A109" s="53" t="n">
        <v>6</v>
      </c>
      <c r="B109" s="54" t="s">
        <v>95</v>
      </c>
      <c r="C109" s="54" t="s">
        <v>95</v>
      </c>
      <c r="D109" s="55" t="s">
        <v>179</v>
      </c>
      <c r="E109" s="56" t="n">
        <v>0</v>
      </c>
      <c r="F109" s="56" t="n">
        <v>0</v>
      </c>
      <c r="G109" s="56" t="n">
        <v>0</v>
      </c>
      <c r="H109" s="56" t="n">
        <v>0</v>
      </c>
      <c r="I109" s="56" t="n">
        <v>0</v>
      </c>
      <c r="J109" s="57" t="n">
        <v>0</v>
      </c>
    </row>
    <row r="110" customFormat="false" ht="14.45" hidden="false" customHeight="true" outlineLevel="0" collapsed="false">
      <c r="A110" s="53" t="n">
        <v>6</v>
      </c>
      <c r="B110" s="54" t="n">
        <v>1</v>
      </c>
      <c r="C110" s="54" t="s">
        <v>95</v>
      </c>
      <c r="D110" s="55" t="s">
        <v>180</v>
      </c>
      <c r="E110" s="56" t="n">
        <v>0</v>
      </c>
      <c r="F110" s="56" t="n">
        <v>0</v>
      </c>
      <c r="G110" s="56" t="n">
        <v>0</v>
      </c>
      <c r="H110" s="56" t="n">
        <v>0</v>
      </c>
      <c r="I110" s="56" t="n">
        <v>0</v>
      </c>
      <c r="J110" s="57" t="n">
        <v>0</v>
      </c>
    </row>
    <row r="111" customFormat="false" ht="14.45" hidden="false" customHeight="true" outlineLevel="0" collapsed="false">
      <c r="A111" s="53" t="n">
        <v>6</v>
      </c>
      <c r="B111" s="54" t="n">
        <v>2</v>
      </c>
      <c r="C111" s="54" t="s">
        <v>95</v>
      </c>
      <c r="D111" s="55" t="s">
        <v>181</v>
      </c>
      <c r="E111" s="56" t="n">
        <v>0</v>
      </c>
      <c r="F111" s="56" t="n">
        <v>0</v>
      </c>
      <c r="G111" s="56" t="n">
        <v>0</v>
      </c>
      <c r="H111" s="56" t="n">
        <v>0</v>
      </c>
      <c r="I111" s="56" t="n">
        <v>0</v>
      </c>
      <c r="J111" s="57" t="n">
        <v>0</v>
      </c>
    </row>
    <row r="112" customFormat="false" ht="14.45" hidden="false" customHeight="true" outlineLevel="0" collapsed="false">
      <c r="A112" s="53" t="n">
        <v>7</v>
      </c>
      <c r="B112" s="54" t="s">
        <v>95</v>
      </c>
      <c r="C112" s="54" t="s">
        <v>95</v>
      </c>
      <c r="D112" s="55" t="s">
        <v>182</v>
      </c>
      <c r="E112" s="56" t="n">
        <v>0</v>
      </c>
      <c r="F112" s="56" t="n">
        <v>0</v>
      </c>
      <c r="G112" s="56" t="n">
        <v>0</v>
      </c>
      <c r="H112" s="56" t="n">
        <v>0</v>
      </c>
      <c r="I112" s="56" t="n">
        <v>0</v>
      </c>
      <c r="J112" s="57" t="n">
        <v>0</v>
      </c>
    </row>
    <row r="113" customFormat="false" ht="14.45" hidden="false" customHeight="true" outlineLevel="0" collapsed="false">
      <c r="A113" s="53" t="n">
        <v>7</v>
      </c>
      <c r="B113" s="54" t="n">
        <v>1</v>
      </c>
      <c r="C113" s="54" t="s">
        <v>95</v>
      </c>
      <c r="D113" s="55" t="s">
        <v>183</v>
      </c>
      <c r="E113" s="56" t="n">
        <v>0</v>
      </c>
      <c r="F113" s="56" t="n">
        <v>0</v>
      </c>
      <c r="G113" s="56" t="n">
        <v>0</v>
      </c>
      <c r="H113" s="56" t="n">
        <v>0</v>
      </c>
      <c r="I113" s="56" t="n">
        <v>0</v>
      </c>
      <c r="J113" s="57" t="n">
        <v>0</v>
      </c>
    </row>
    <row r="114" customFormat="false" ht="14.45" hidden="false" customHeight="true" outlineLevel="0" collapsed="false">
      <c r="A114" s="58" t="n">
        <v>8</v>
      </c>
      <c r="B114" s="59" t="s">
        <v>95</v>
      </c>
      <c r="C114" s="59" t="s">
        <v>95</v>
      </c>
      <c r="D114" s="60" t="s">
        <v>184</v>
      </c>
      <c r="E114" s="61" t="n">
        <v>0</v>
      </c>
      <c r="F114" s="61" t="n">
        <v>207959</v>
      </c>
      <c r="G114" s="61" t="n">
        <v>0</v>
      </c>
      <c r="H114" s="61" t="n">
        <v>207959</v>
      </c>
      <c r="I114" s="61" t="n">
        <v>0</v>
      </c>
      <c r="J114" s="62"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
        <v>82</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56" t="n">
        <v>40962580</v>
      </c>
      <c r="F122" s="56" t="n">
        <v>83752760</v>
      </c>
      <c r="G122" s="56" t="n">
        <v>39346299</v>
      </c>
      <c r="H122" s="56" t="n">
        <v>50079661</v>
      </c>
      <c r="I122" s="56" t="n">
        <v>1616281</v>
      </c>
      <c r="J122" s="57" t="n">
        <v>33673099</v>
      </c>
    </row>
    <row r="123" customFormat="false" ht="14.45" hidden="false" customHeight="true" outlineLevel="0" collapsed="false">
      <c r="A123" s="53" t="n">
        <v>1</v>
      </c>
      <c r="B123" s="54" t="s">
        <v>95</v>
      </c>
      <c r="C123" s="54" t="s">
        <v>95</v>
      </c>
      <c r="D123" s="55" t="s">
        <v>152</v>
      </c>
      <c r="E123" s="56" t="n">
        <v>6298219</v>
      </c>
      <c r="F123" s="56" t="n">
        <v>8088558</v>
      </c>
      <c r="G123" s="56" t="n">
        <v>6298219</v>
      </c>
      <c r="H123" s="56" t="n">
        <v>7658208</v>
      </c>
      <c r="I123" s="56" t="n">
        <v>0</v>
      </c>
      <c r="J123" s="57" t="n">
        <v>430350</v>
      </c>
    </row>
    <row r="124" customFormat="false" ht="14.45" hidden="false" customHeight="true" outlineLevel="0" collapsed="false">
      <c r="A124" s="53" t="n">
        <v>1</v>
      </c>
      <c r="B124" s="54" t="n">
        <v>1</v>
      </c>
      <c r="C124" s="54" t="s">
        <v>95</v>
      </c>
      <c r="D124" s="55" t="s">
        <v>187</v>
      </c>
      <c r="E124" s="56" t="n">
        <v>0</v>
      </c>
      <c r="F124" s="56" t="n">
        <v>250000</v>
      </c>
      <c r="G124" s="56" t="n">
        <v>0</v>
      </c>
      <c r="H124" s="56" t="n">
        <v>250000</v>
      </c>
      <c r="I124" s="56" t="n">
        <v>0</v>
      </c>
      <c r="J124" s="57" t="n">
        <v>0</v>
      </c>
    </row>
    <row r="125" customFormat="false" ht="14.45" hidden="false" customHeight="true" outlineLevel="0" collapsed="false">
      <c r="A125" s="53" t="n">
        <v>1</v>
      </c>
      <c r="B125" s="54" t="n">
        <v>2</v>
      </c>
      <c r="C125" s="54" t="s">
        <v>95</v>
      </c>
      <c r="D125" s="55" t="s">
        <v>188</v>
      </c>
      <c r="E125" s="56" t="n">
        <v>683887</v>
      </c>
      <c r="F125" s="56" t="n">
        <v>1522226</v>
      </c>
      <c r="G125" s="56" t="n">
        <v>683887</v>
      </c>
      <c r="H125" s="56" t="n">
        <v>1522226</v>
      </c>
      <c r="I125" s="56" t="n">
        <v>0</v>
      </c>
      <c r="J125" s="57" t="n">
        <v>0</v>
      </c>
    </row>
    <row r="126" customFormat="false" ht="14.45" hidden="false" customHeight="true" outlineLevel="0" collapsed="false">
      <c r="A126" s="53" t="n">
        <v>1</v>
      </c>
      <c r="B126" s="54" t="n">
        <v>3</v>
      </c>
      <c r="C126" s="54" t="s">
        <v>95</v>
      </c>
      <c r="D126" s="55" t="s">
        <v>189</v>
      </c>
      <c r="E126" s="56" t="n">
        <v>4138332</v>
      </c>
      <c r="F126" s="56" t="n">
        <v>4840332</v>
      </c>
      <c r="G126" s="56" t="n">
        <v>4138332</v>
      </c>
      <c r="H126" s="56" t="n">
        <v>4409982</v>
      </c>
      <c r="I126" s="56" t="n">
        <v>0</v>
      </c>
      <c r="J126" s="57" t="n">
        <v>430350</v>
      </c>
    </row>
    <row r="127" customFormat="false" ht="14.45" hidden="false" customHeight="true" outlineLevel="0" collapsed="false">
      <c r="A127" s="53" t="n">
        <v>1</v>
      </c>
      <c r="B127" s="54" t="n">
        <v>4</v>
      </c>
      <c r="C127" s="54" t="s">
        <v>95</v>
      </c>
      <c r="D127" s="55" t="s">
        <v>190</v>
      </c>
      <c r="E127" s="56" t="n">
        <v>1476000</v>
      </c>
      <c r="F127" s="56" t="n">
        <v>1476000</v>
      </c>
      <c r="G127" s="56" t="n">
        <v>1476000</v>
      </c>
      <c r="H127" s="56" t="n">
        <v>1476000</v>
      </c>
      <c r="I127" s="56" t="n">
        <v>0</v>
      </c>
      <c r="J127" s="57" t="n">
        <v>0</v>
      </c>
    </row>
    <row r="128" customFormat="false" ht="14.45" hidden="false" customHeight="true" outlineLevel="0" collapsed="false">
      <c r="A128" s="53" t="n">
        <v>2</v>
      </c>
      <c r="B128" s="54" t="s">
        <v>95</v>
      </c>
      <c r="C128" s="54" t="s">
        <v>95</v>
      </c>
      <c r="D128" s="55" t="s">
        <v>157</v>
      </c>
      <c r="E128" s="56" t="n">
        <v>189800</v>
      </c>
      <c r="F128" s="56" t="n">
        <v>321150</v>
      </c>
      <c r="G128" s="56" t="n">
        <v>189800</v>
      </c>
      <c r="H128" s="56" t="n">
        <v>321150</v>
      </c>
      <c r="I128" s="56" t="n">
        <v>0</v>
      </c>
      <c r="J128" s="57" t="n">
        <v>0</v>
      </c>
    </row>
    <row r="129" customFormat="false" ht="14.45" hidden="false" customHeight="true" outlineLevel="0" collapsed="false">
      <c r="A129" s="53" t="n">
        <v>2</v>
      </c>
      <c r="B129" s="54" t="n">
        <v>1</v>
      </c>
      <c r="C129" s="54" t="s">
        <v>95</v>
      </c>
      <c r="D129" s="55" t="s">
        <v>191</v>
      </c>
      <c r="E129" s="56" t="n">
        <v>0</v>
      </c>
      <c r="F129" s="56" t="n">
        <v>0</v>
      </c>
      <c r="G129" s="56" t="n">
        <v>0</v>
      </c>
      <c r="H129" s="56" t="n">
        <v>0</v>
      </c>
      <c r="I129" s="56" t="n">
        <v>0</v>
      </c>
      <c r="J129" s="57" t="n">
        <v>0</v>
      </c>
    </row>
    <row r="130" customFormat="false" ht="14.45" hidden="false" customHeight="true" outlineLevel="0" collapsed="false">
      <c r="A130" s="53" t="n">
        <v>2</v>
      </c>
      <c r="B130" s="54" t="n">
        <v>2</v>
      </c>
      <c r="C130" s="54" t="s">
        <v>95</v>
      </c>
      <c r="D130" s="55" t="s">
        <v>192</v>
      </c>
      <c r="E130" s="56" t="n">
        <v>0</v>
      </c>
      <c r="F130" s="56" t="n">
        <v>0</v>
      </c>
      <c r="G130" s="56" t="n">
        <v>0</v>
      </c>
      <c r="H130" s="56" t="n">
        <v>0</v>
      </c>
      <c r="I130" s="56" t="n">
        <v>0</v>
      </c>
      <c r="J130" s="57" t="n">
        <v>0</v>
      </c>
    </row>
    <row r="131" customFormat="false" ht="14.45" hidden="false" customHeight="true" outlineLevel="0" collapsed="false">
      <c r="A131" s="53" t="n">
        <v>2</v>
      </c>
      <c r="B131" s="54" t="n">
        <v>3</v>
      </c>
      <c r="C131" s="54" t="s">
        <v>95</v>
      </c>
      <c r="D131" s="55" t="s">
        <v>193</v>
      </c>
      <c r="E131" s="56" t="n">
        <v>189800</v>
      </c>
      <c r="F131" s="56" t="n">
        <v>321150</v>
      </c>
      <c r="G131" s="56" t="n">
        <v>189800</v>
      </c>
      <c r="H131" s="56" t="n">
        <v>321150</v>
      </c>
      <c r="I131" s="56" t="n">
        <v>0</v>
      </c>
      <c r="J131" s="57" t="n">
        <v>0</v>
      </c>
    </row>
    <row r="132" customFormat="false" ht="14.45" hidden="false" customHeight="true" outlineLevel="0" collapsed="false">
      <c r="A132" s="53" t="n">
        <v>3</v>
      </c>
      <c r="B132" s="54" t="s">
        <v>95</v>
      </c>
      <c r="C132" s="54" t="s">
        <v>95</v>
      </c>
      <c r="D132" s="55" t="s">
        <v>161</v>
      </c>
      <c r="E132" s="56" t="n">
        <v>29557760</v>
      </c>
      <c r="F132" s="56" t="n">
        <v>62305343</v>
      </c>
      <c r="G132" s="56" t="n">
        <v>29491682</v>
      </c>
      <c r="H132" s="56" t="n">
        <v>38572272</v>
      </c>
      <c r="I132" s="56" t="n">
        <v>66078</v>
      </c>
      <c r="J132" s="57" t="n">
        <v>23733071</v>
      </c>
    </row>
    <row r="133" customFormat="false" ht="14.45" hidden="false" customHeight="true" outlineLevel="0" collapsed="false">
      <c r="A133" s="53" t="n">
        <v>3</v>
      </c>
      <c r="B133" s="54" t="n">
        <v>1</v>
      </c>
      <c r="C133" s="54" t="s">
        <v>95</v>
      </c>
      <c r="D133" s="55" t="s">
        <v>194</v>
      </c>
      <c r="E133" s="56" t="n">
        <v>68941</v>
      </c>
      <c r="F133" s="56" t="n">
        <v>1538541</v>
      </c>
      <c r="G133" s="56" t="n">
        <v>68941</v>
      </c>
      <c r="H133" s="56" t="n">
        <v>1538541</v>
      </c>
      <c r="I133" s="56" t="n">
        <v>0</v>
      </c>
      <c r="J133" s="57" t="n">
        <v>0</v>
      </c>
    </row>
    <row r="134" customFormat="false" ht="14.45" hidden="false" customHeight="true" outlineLevel="0" collapsed="false">
      <c r="A134" s="53" t="n">
        <v>3</v>
      </c>
      <c r="B134" s="54" t="n">
        <v>2</v>
      </c>
      <c r="C134" s="54" t="s">
        <v>95</v>
      </c>
      <c r="D134" s="55" t="s">
        <v>195</v>
      </c>
      <c r="E134" s="56" t="n">
        <v>0</v>
      </c>
      <c r="F134" s="56" t="n">
        <v>0</v>
      </c>
      <c r="G134" s="56" t="n">
        <v>0</v>
      </c>
      <c r="H134" s="56" t="n">
        <v>0</v>
      </c>
      <c r="I134" s="56" t="n">
        <v>0</v>
      </c>
      <c r="J134" s="57" t="n">
        <v>0</v>
      </c>
    </row>
    <row r="135" customFormat="false" ht="14.45" hidden="false" customHeight="true" outlineLevel="0" collapsed="false">
      <c r="A135" s="53" t="n">
        <v>3</v>
      </c>
      <c r="B135" s="54" t="n">
        <v>3</v>
      </c>
      <c r="C135" s="54" t="s">
        <v>95</v>
      </c>
      <c r="D135" s="55" t="s">
        <v>196</v>
      </c>
      <c r="E135" s="56" t="n">
        <v>0</v>
      </c>
      <c r="F135" s="56" t="n">
        <v>0</v>
      </c>
      <c r="G135" s="56" t="n">
        <v>0</v>
      </c>
      <c r="H135" s="56" t="n">
        <v>0</v>
      </c>
      <c r="I135" s="56" t="n">
        <v>0</v>
      </c>
      <c r="J135" s="57" t="n">
        <v>0</v>
      </c>
    </row>
    <row r="136" customFormat="false" ht="14.45" hidden="false" customHeight="true" outlineLevel="0" collapsed="false">
      <c r="A136" s="53" t="n">
        <v>3</v>
      </c>
      <c r="B136" s="54" t="n">
        <v>4</v>
      </c>
      <c r="C136" s="54" t="s">
        <v>95</v>
      </c>
      <c r="D136" s="55" t="s">
        <v>165</v>
      </c>
      <c r="E136" s="56" t="n">
        <v>29488819</v>
      </c>
      <c r="F136" s="56" t="n">
        <v>60766802</v>
      </c>
      <c r="G136" s="56" t="n">
        <v>29422741</v>
      </c>
      <c r="H136" s="56" t="n">
        <v>37033731</v>
      </c>
      <c r="I136" s="56" t="n">
        <v>66078</v>
      </c>
      <c r="J136" s="57" t="n">
        <v>23733071</v>
      </c>
    </row>
    <row r="137" customFormat="false" ht="14.45" hidden="false" customHeight="true" outlineLevel="0" collapsed="false">
      <c r="A137" s="53" t="n">
        <v>4</v>
      </c>
      <c r="B137" s="54" t="s">
        <v>95</v>
      </c>
      <c r="C137" s="54" t="s">
        <v>95</v>
      </c>
      <c r="D137" s="55" t="s">
        <v>166</v>
      </c>
      <c r="E137" s="56" t="n">
        <v>0</v>
      </c>
      <c r="F137" s="56" t="n">
        <v>0</v>
      </c>
      <c r="G137" s="56" t="n">
        <v>0</v>
      </c>
      <c r="H137" s="56" t="n">
        <v>0</v>
      </c>
      <c r="I137" s="56" t="n">
        <v>0</v>
      </c>
      <c r="J137" s="57" t="n">
        <v>0</v>
      </c>
    </row>
    <row r="138" customFormat="false" ht="14.45" hidden="false" customHeight="true" outlineLevel="0" collapsed="false">
      <c r="A138" s="53" t="n">
        <v>4</v>
      </c>
      <c r="B138" s="54" t="n">
        <v>1</v>
      </c>
      <c r="C138" s="54" t="s">
        <v>95</v>
      </c>
      <c r="D138" s="55" t="s">
        <v>167</v>
      </c>
      <c r="E138" s="56" t="n">
        <v>0</v>
      </c>
      <c r="F138" s="56" t="n">
        <v>0</v>
      </c>
      <c r="G138" s="56" t="n">
        <v>0</v>
      </c>
      <c r="H138" s="56" t="n">
        <v>0</v>
      </c>
      <c r="I138" s="56" t="n">
        <v>0</v>
      </c>
      <c r="J138" s="57" t="n">
        <v>0</v>
      </c>
    </row>
    <row r="139" customFormat="false" ht="14.45" hidden="false" customHeight="true" outlineLevel="0" collapsed="false">
      <c r="A139" s="53" t="n">
        <v>4</v>
      </c>
      <c r="B139" s="54" t="n">
        <v>2</v>
      </c>
      <c r="C139" s="54" t="s">
        <v>95</v>
      </c>
      <c r="D139" s="55" t="s">
        <v>168</v>
      </c>
      <c r="E139" s="56" t="n">
        <v>0</v>
      </c>
      <c r="F139" s="56" t="n">
        <v>0</v>
      </c>
      <c r="G139" s="56" t="n">
        <v>0</v>
      </c>
      <c r="H139" s="56" t="n">
        <v>0</v>
      </c>
      <c r="I139" s="56" t="n">
        <v>0</v>
      </c>
      <c r="J139" s="57"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v>3086801</v>
      </c>
      <c r="F143" s="56" t="n">
        <v>11201609</v>
      </c>
      <c r="G143" s="56" t="n">
        <v>1536598</v>
      </c>
      <c r="H143" s="56" t="n">
        <v>1691931</v>
      </c>
      <c r="I143" s="56" t="n">
        <v>1550203</v>
      </c>
      <c r="J143" s="57" t="n">
        <v>9509678</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3086801</v>
      </c>
      <c r="F145" s="56" t="n">
        <v>11201609</v>
      </c>
      <c r="G145" s="56" t="n">
        <v>1536598</v>
      </c>
      <c r="H145" s="56" t="n">
        <v>1691931</v>
      </c>
      <c r="I145" s="56" t="n">
        <v>1550203</v>
      </c>
      <c r="J145" s="57" t="n">
        <v>9509678</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
        <v>82</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v>1830000</v>
      </c>
      <c r="F155" s="56" t="n">
        <v>1836100</v>
      </c>
      <c r="G155" s="56" t="n">
        <v>1830000</v>
      </c>
      <c r="H155" s="56" t="n">
        <v>1836100</v>
      </c>
      <c r="I155" s="56" t="n">
        <v>0</v>
      </c>
      <c r="J155" s="57" t="n">
        <v>0</v>
      </c>
    </row>
    <row r="156" customFormat="false" ht="14.45" hidden="false" customHeight="true" outlineLevel="0" collapsed="false">
      <c r="A156" s="53" t="s">
        <v>95</v>
      </c>
      <c r="B156" s="54" t="s">
        <v>95</v>
      </c>
      <c r="C156" s="54" t="s">
        <v>95</v>
      </c>
      <c r="D156" s="55" t="s">
        <v>199</v>
      </c>
      <c r="E156" s="56" t="n">
        <v>61088657</v>
      </c>
      <c r="F156" s="56" t="n">
        <v>198538539</v>
      </c>
      <c r="G156" s="56" t="n">
        <v>59472376</v>
      </c>
      <c r="H156" s="56" t="n">
        <v>164139440</v>
      </c>
      <c r="I156" s="56" t="n">
        <v>1616281</v>
      </c>
      <c r="J156" s="57" t="n">
        <v>34399099</v>
      </c>
    </row>
    <row r="157" customFormat="false" ht="14.45" hidden="false" customHeight="true" outlineLevel="0" collapsed="false">
      <c r="A157" s="53" t="n">
        <v>30</v>
      </c>
      <c r="B157" s="54" t="s">
        <v>95</v>
      </c>
      <c r="C157" s="54" t="s">
        <v>95</v>
      </c>
      <c r="D157" s="55" t="s">
        <v>200</v>
      </c>
      <c r="E157" s="56" t="n">
        <v>0</v>
      </c>
      <c r="F157" s="56" t="n">
        <v>0</v>
      </c>
      <c r="G157" s="56" t="n">
        <v>0</v>
      </c>
      <c r="H157" s="56" t="n">
        <v>0</v>
      </c>
      <c r="I157" s="56" t="n">
        <v>0</v>
      </c>
      <c r="J157" s="57" t="n">
        <v>0</v>
      </c>
    </row>
    <row r="158" customFormat="false" ht="14.45" hidden="false" customHeight="true" outlineLevel="0" collapsed="false">
      <c r="A158" s="53" t="n">
        <v>30</v>
      </c>
      <c r="B158" s="54" t="n">
        <v>1</v>
      </c>
      <c r="C158" s="54" t="s">
        <v>95</v>
      </c>
      <c r="D158" s="55" t="s">
        <v>201</v>
      </c>
      <c r="E158" s="56" t="n">
        <v>0</v>
      </c>
      <c r="F158" s="56" t="n">
        <v>0</v>
      </c>
      <c r="G158" s="56" t="n">
        <v>0</v>
      </c>
      <c r="H158" s="56" t="n">
        <v>0</v>
      </c>
      <c r="I158" s="56" t="n">
        <v>0</v>
      </c>
      <c r="J158" s="57" t="n">
        <v>0</v>
      </c>
    </row>
    <row r="159" customFormat="false" ht="14.45" hidden="false" customHeight="true" outlineLevel="0" collapsed="false">
      <c r="A159" s="53" t="n">
        <v>31</v>
      </c>
      <c r="B159" s="54" t="s">
        <v>95</v>
      </c>
      <c r="C159" s="54" t="s">
        <v>95</v>
      </c>
      <c r="D159" s="55" t="s">
        <v>202</v>
      </c>
      <c r="E159" s="56" t="n">
        <v>-31469038</v>
      </c>
      <c r="F159" s="56" t="n">
        <v>437</v>
      </c>
      <c r="G159" s="56" t="n">
        <v>-31469038</v>
      </c>
      <c r="H159" s="56" t="n">
        <v>437</v>
      </c>
      <c r="I159" s="56" t="n">
        <v>0</v>
      </c>
      <c r="J159" s="57" t="n">
        <v>0</v>
      </c>
    </row>
    <row r="160" customFormat="false" ht="14.45" hidden="false" customHeight="true" outlineLevel="0" collapsed="false">
      <c r="A160" s="53" t="n">
        <v>31</v>
      </c>
      <c r="B160" s="54" t="n">
        <v>1</v>
      </c>
      <c r="C160" s="54" t="s">
        <v>95</v>
      </c>
      <c r="D160" s="55" t="s">
        <v>203</v>
      </c>
      <c r="E160" s="56" t="n">
        <v>0</v>
      </c>
      <c r="F160" s="56" t="n">
        <v>0</v>
      </c>
      <c r="G160" s="56" t="n">
        <v>0</v>
      </c>
      <c r="H160" s="56" t="n">
        <v>0</v>
      </c>
      <c r="I160" s="56" t="n">
        <v>0</v>
      </c>
      <c r="J160" s="57" t="n">
        <v>0</v>
      </c>
    </row>
    <row r="161" customFormat="false" ht="14.45" hidden="false" customHeight="true" outlineLevel="0" collapsed="false">
      <c r="A161" s="53" t="n">
        <v>31</v>
      </c>
      <c r="B161" s="54" t="n">
        <v>2</v>
      </c>
      <c r="C161" s="54" t="s">
        <v>95</v>
      </c>
      <c r="D161" s="55" t="s">
        <v>204</v>
      </c>
      <c r="E161" s="56" t="n">
        <v>-29543022</v>
      </c>
      <c r="F161" s="56" t="n">
        <v>0</v>
      </c>
      <c r="G161" s="56" t="n">
        <v>-29543022</v>
      </c>
      <c r="H161" s="56" t="n">
        <v>0</v>
      </c>
      <c r="I161" s="56" t="n">
        <v>0</v>
      </c>
      <c r="J161" s="57" t="n">
        <v>0</v>
      </c>
    </row>
    <row r="162" customFormat="false" ht="14.45" hidden="false" customHeight="true" outlineLevel="0" collapsed="false">
      <c r="A162" s="53" t="n">
        <v>31</v>
      </c>
      <c r="B162" s="54" t="n">
        <v>3</v>
      </c>
      <c r="C162" s="54" t="s">
        <v>95</v>
      </c>
      <c r="D162" s="55" t="s">
        <v>205</v>
      </c>
      <c r="E162" s="56" t="n">
        <v>-1926016</v>
      </c>
      <c r="F162" s="56" t="n">
        <v>0</v>
      </c>
      <c r="G162" s="56" t="n">
        <v>-1926016</v>
      </c>
      <c r="H162" s="56" t="n">
        <v>0</v>
      </c>
      <c r="I162" s="56" t="n">
        <v>0</v>
      </c>
      <c r="J162" s="57" t="n">
        <v>0</v>
      </c>
    </row>
    <row r="163" customFormat="false" ht="14.45" hidden="false" customHeight="true" outlineLevel="0" collapsed="false">
      <c r="A163" s="53" t="n">
        <v>31</v>
      </c>
      <c r="B163" s="54" t="n">
        <v>4</v>
      </c>
      <c r="C163" s="54" t="s">
        <v>95</v>
      </c>
      <c r="D163" s="55" t="s">
        <v>206</v>
      </c>
      <c r="E163" s="56" t="n">
        <v>0</v>
      </c>
      <c r="F163" s="56" t="n">
        <v>437</v>
      </c>
      <c r="G163" s="56" t="n">
        <v>0</v>
      </c>
      <c r="H163" s="56" t="n">
        <v>437</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56" t="n">
        <v>29619619</v>
      </c>
      <c r="F171" s="56" t="n">
        <v>198538976</v>
      </c>
      <c r="G171" s="56"/>
      <c r="H171" s="56"/>
      <c r="I171" s="56"/>
      <c r="J171" s="57"/>
    </row>
    <row r="172" customFormat="false" ht="14.45" hidden="false" customHeight="true" outlineLevel="0" collapsed="false">
      <c r="A172" s="53" t="s">
        <v>95</v>
      </c>
      <c r="B172" s="54" t="s">
        <v>95</v>
      </c>
      <c r="C172" s="54" t="s">
        <v>95</v>
      </c>
      <c r="D172" s="55" t="s">
        <v>210</v>
      </c>
      <c r="E172" s="56" t="n">
        <v>266701536</v>
      </c>
      <c r="F172" s="56" t="n">
        <v>266701536</v>
      </c>
      <c r="G172" s="56"/>
      <c r="H172" s="56"/>
      <c r="I172" s="56"/>
      <c r="J172" s="57"/>
    </row>
    <row r="173" customFormat="false" ht="14.45" hidden="false" customHeight="true" outlineLevel="0" collapsed="false">
      <c r="A173" s="53" t="s">
        <v>95</v>
      </c>
      <c r="B173" s="54" t="s">
        <v>95</v>
      </c>
      <c r="C173" s="54" t="s">
        <v>95</v>
      </c>
      <c r="D173" s="55" t="s">
        <v>211</v>
      </c>
      <c r="E173" s="56" t="n">
        <v>296321155</v>
      </c>
      <c r="F173" s="56" t="n">
        <v>465240512</v>
      </c>
      <c r="G173" s="56"/>
      <c r="H173" s="56"/>
      <c r="I173" s="56"/>
      <c r="J173" s="57"/>
    </row>
    <row r="174" customFormat="false" ht="14.45" hidden="false" customHeight="true" outlineLevel="0" collapsed="false">
      <c r="A174" s="53" t="s">
        <v>95</v>
      </c>
      <c r="B174" s="54" t="s">
        <v>95</v>
      </c>
      <c r="C174" s="54" t="s">
        <v>95</v>
      </c>
      <c r="D174" s="55" t="s">
        <v>212</v>
      </c>
      <c r="E174" s="56" t="n">
        <v>341313</v>
      </c>
      <c r="F174" s="56" t="n">
        <v>0</v>
      </c>
      <c r="G174" s="56"/>
      <c r="H174" s="56"/>
      <c r="I174" s="56"/>
      <c r="J174" s="57"/>
    </row>
    <row r="175" customFormat="false" ht="14.45" hidden="false" customHeight="true" outlineLevel="0" collapsed="false">
      <c r="A175" s="53" t="s">
        <v>95</v>
      </c>
      <c r="B175" s="54" t="s">
        <v>95</v>
      </c>
      <c r="C175" s="54" t="s">
        <v>95</v>
      </c>
      <c r="D175" s="55" t="s">
        <v>213</v>
      </c>
      <c r="E175" s="56" t="n">
        <v>267042849</v>
      </c>
      <c r="F175" s="56" t="n">
        <v>0</v>
      </c>
      <c r="G175" s="56"/>
      <c r="H175" s="56"/>
      <c r="I175" s="56"/>
      <c r="J175" s="57"/>
    </row>
    <row r="176" customFormat="false" ht="14.45" hidden="false" customHeight="true" outlineLevel="0" collapsed="false">
      <c r="A176" s="53" t="s">
        <v>95</v>
      </c>
      <c r="B176" s="54" t="s">
        <v>95</v>
      </c>
      <c r="C176" s="54" t="s">
        <v>95</v>
      </c>
      <c r="D176" s="55" t="s">
        <v>145</v>
      </c>
      <c r="E176" s="56" t="n">
        <v>383507000</v>
      </c>
      <c r="F176" s="56" t="n">
        <v>0</v>
      </c>
      <c r="G176" s="56"/>
      <c r="H176" s="56"/>
      <c r="I176" s="56"/>
      <c r="J176" s="57"/>
    </row>
    <row r="177" customFormat="false" ht="14.45" hidden="false" customHeight="true" outlineLevel="0" collapsed="false">
      <c r="A177" s="53" t="s">
        <v>95</v>
      </c>
      <c r="B177" s="54" t="s">
        <v>95</v>
      </c>
      <c r="C177" s="54" t="s">
        <v>95</v>
      </c>
      <c r="D177" s="55" t="s">
        <v>146</v>
      </c>
      <c r="E177" s="56" t="n">
        <v>215569222</v>
      </c>
      <c r="F177" s="56" t="n">
        <v>0</v>
      </c>
      <c r="G177" s="56"/>
      <c r="H177" s="56"/>
      <c r="I177" s="56"/>
      <c r="J177" s="57"/>
    </row>
    <row r="178" customFormat="false" ht="14.45" hidden="false" customHeight="true" outlineLevel="0" collapsed="false">
      <c r="A178" s="58" t="s">
        <v>95</v>
      </c>
      <c r="B178" s="59" t="s">
        <v>95</v>
      </c>
      <c r="C178" s="59" t="s">
        <v>95</v>
      </c>
      <c r="D178" s="60" t="s">
        <v>147</v>
      </c>
      <c r="E178" s="61" t="n">
        <v>383121100</v>
      </c>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19</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56" t="n">
        <v>21380178</v>
      </c>
      <c r="F7" s="56" t="n">
        <v>21380178</v>
      </c>
      <c r="G7" s="56" t="n">
        <v>21357942</v>
      </c>
      <c r="H7" s="56" t="n">
        <v>21357942</v>
      </c>
      <c r="I7" s="56" t="n">
        <v>22236</v>
      </c>
      <c r="J7" s="57" t="n">
        <v>22236</v>
      </c>
    </row>
    <row r="8" customFormat="false" ht="14.45" hidden="false" customHeight="true" outlineLevel="0" collapsed="false">
      <c r="A8" s="53" t="n">
        <v>1</v>
      </c>
      <c r="B8" s="54" t="s">
        <v>95</v>
      </c>
      <c r="C8" s="54" t="s">
        <v>95</v>
      </c>
      <c r="D8" s="55" t="s">
        <v>97</v>
      </c>
      <c r="E8" s="56" t="n">
        <v>14006344</v>
      </c>
      <c r="F8" s="56" t="n">
        <v>14006344</v>
      </c>
      <c r="G8" s="56" t="n">
        <v>14006344</v>
      </c>
      <c r="H8" s="56" t="n">
        <v>14006344</v>
      </c>
      <c r="I8" s="56" t="n">
        <v>0</v>
      </c>
      <c r="J8" s="57" t="n">
        <v>0</v>
      </c>
    </row>
    <row r="9" customFormat="false" ht="14.45" hidden="false" customHeight="true" outlineLevel="0" collapsed="false">
      <c r="A9" s="53" t="n">
        <v>1</v>
      </c>
      <c r="B9" s="54" t="n">
        <v>1</v>
      </c>
      <c r="C9" s="54" t="s">
        <v>95</v>
      </c>
      <c r="D9" s="55" t="s">
        <v>98</v>
      </c>
      <c r="E9" s="56" t="n">
        <v>10904</v>
      </c>
      <c r="F9" s="56" t="n">
        <v>10904</v>
      </c>
      <c r="G9" s="65" t="n">
        <v>10904</v>
      </c>
      <c r="H9" s="56" t="n">
        <v>10904</v>
      </c>
      <c r="I9" s="56" t="n">
        <v>0</v>
      </c>
      <c r="J9" s="57" t="n">
        <v>0</v>
      </c>
    </row>
    <row r="10" customFormat="false" ht="14.45" hidden="false" customHeight="true" outlineLevel="0" collapsed="false">
      <c r="A10" s="53" t="n">
        <v>1</v>
      </c>
      <c r="B10" s="54" t="n">
        <v>2</v>
      </c>
      <c r="C10" s="54" t="s">
        <v>95</v>
      </c>
      <c r="D10" s="55" t="s">
        <v>99</v>
      </c>
      <c r="E10" s="56" t="n">
        <v>312</v>
      </c>
      <c r="F10" s="56" t="n">
        <v>312</v>
      </c>
      <c r="G10" s="65" t="n">
        <v>312</v>
      </c>
      <c r="H10" s="56" t="n">
        <v>312</v>
      </c>
      <c r="I10" s="56" t="n">
        <v>0</v>
      </c>
      <c r="J10" s="57" t="n">
        <v>0</v>
      </c>
    </row>
    <row r="11" customFormat="false" ht="14.45" hidden="false" customHeight="true" outlineLevel="0" collapsed="false">
      <c r="A11" s="53" t="n">
        <v>1</v>
      </c>
      <c r="B11" s="54" t="n">
        <v>4</v>
      </c>
      <c r="C11" s="54" t="s">
        <v>95</v>
      </c>
      <c r="D11" s="55" t="s">
        <v>100</v>
      </c>
      <c r="E11" s="56" t="n">
        <v>9413</v>
      </c>
      <c r="F11" s="56" t="n">
        <v>9413</v>
      </c>
      <c r="G11" s="65" t="n">
        <v>9413</v>
      </c>
      <c r="H11" s="56" t="n">
        <v>9413</v>
      </c>
      <c r="I11" s="56" t="n">
        <v>0</v>
      </c>
      <c r="J11" s="57" t="n">
        <v>0</v>
      </c>
    </row>
    <row r="12" customFormat="false" ht="14.45" hidden="false" customHeight="true" outlineLevel="0" collapsed="false">
      <c r="A12" s="53" t="n">
        <v>1</v>
      </c>
      <c r="B12" s="54" t="n">
        <v>5</v>
      </c>
      <c r="C12" s="54" t="s">
        <v>95</v>
      </c>
      <c r="D12" s="55" t="s">
        <v>101</v>
      </c>
      <c r="E12" s="56" t="n">
        <v>0</v>
      </c>
      <c r="F12" s="56" t="n">
        <v>0</v>
      </c>
      <c r="G12" s="56" t="n">
        <v>0</v>
      </c>
      <c r="H12" s="56" t="n">
        <v>0</v>
      </c>
      <c r="I12" s="56" t="n">
        <v>0</v>
      </c>
      <c r="J12" s="57" t="n">
        <v>0</v>
      </c>
    </row>
    <row r="13" customFormat="false" ht="14.45" hidden="false" customHeight="true" outlineLevel="0" collapsed="false">
      <c r="A13" s="53" t="n">
        <v>1</v>
      </c>
      <c r="B13" s="54" t="n">
        <v>6</v>
      </c>
      <c r="C13" s="54" t="s">
        <v>95</v>
      </c>
      <c r="D13" s="55" t="s">
        <v>102</v>
      </c>
      <c r="E13" s="56" t="n">
        <v>29247</v>
      </c>
      <c r="F13" s="56" t="n">
        <v>29247</v>
      </c>
      <c r="G13" s="56" t="n">
        <v>29247</v>
      </c>
      <c r="H13" s="56" t="n">
        <v>29247</v>
      </c>
      <c r="I13" s="56" t="n">
        <v>0</v>
      </c>
      <c r="J13" s="57" t="n">
        <v>0</v>
      </c>
    </row>
    <row r="14" customFormat="false" ht="14.45" hidden="false" customHeight="true" outlineLevel="0" collapsed="false">
      <c r="A14" s="53" t="n">
        <v>1</v>
      </c>
      <c r="B14" s="54" t="n">
        <v>6</v>
      </c>
      <c r="C14" s="54" t="n">
        <v>1</v>
      </c>
      <c r="D14" s="55" t="s">
        <v>103</v>
      </c>
      <c r="E14" s="56" t="n">
        <v>0</v>
      </c>
      <c r="F14" s="56" t="n">
        <v>0</v>
      </c>
      <c r="G14" s="56" t="n">
        <v>0</v>
      </c>
      <c r="H14" s="56" t="n">
        <v>0</v>
      </c>
      <c r="I14" s="56" t="n">
        <v>0</v>
      </c>
      <c r="J14" s="57" t="n">
        <v>0</v>
      </c>
    </row>
    <row r="15" customFormat="false" ht="14.45" hidden="false" customHeight="true" outlineLevel="0" collapsed="false">
      <c r="A15" s="53" t="n">
        <v>1</v>
      </c>
      <c r="B15" s="54" t="n">
        <v>6</v>
      </c>
      <c r="C15" s="54" t="n">
        <v>2</v>
      </c>
      <c r="D15" s="55" t="s">
        <v>104</v>
      </c>
      <c r="E15" s="56" t="n">
        <v>29247</v>
      </c>
      <c r="F15" s="56" t="n">
        <v>29247</v>
      </c>
      <c r="G15" s="65" t="n">
        <v>29247</v>
      </c>
      <c r="H15" s="56" t="n">
        <v>29247</v>
      </c>
      <c r="I15" s="56" t="n">
        <v>0</v>
      </c>
      <c r="J15" s="57" t="n">
        <v>0</v>
      </c>
    </row>
    <row r="16" customFormat="false" ht="14.45" hidden="false" customHeight="true" outlineLevel="0" collapsed="false">
      <c r="A16" s="53" t="n">
        <v>1</v>
      </c>
      <c r="B16" s="54" t="n">
        <v>7</v>
      </c>
      <c r="C16" s="54" t="s">
        <v>95</v>
      </c>
      <c r="D16" s="55" t="s">
        <v>105</v>
      </c>
      <c r="E16" s="56" t="n">
        <v>13956468</v>
      </c>
      <c r="F16" s="56" t="n">
        <v>13956468</v>
      </c>
      <c r="G16" s="65" t="n">
        <v>13956468</v>
      </c>
      <c r="H16" s="56" t="n">
        <v>13956468</v>
      </c>
      <c r="I16" s="56" t="n">
        <v>0</v>
      </c>
      <c r="J16" s="57" t="n">
        <v>0</v>
      </c>
    </row>
    <row r="17" customFormat="false" ht="14.45" hidden="false" customHeight="true" outlineLevel="0" collapsed="false">
      <c r="A17" s="53" t="n">
        <v>1</v>
      </c>
      <c r="B17" s="54" t="n">
        <v>8</v>
      </c>
      <c r="C17" s="54" t="s">
        <v>95</v>
      </c>
      <c r="D17" s="55" t="s">
        <v>106</v>
      </c>
      <c r="E17" s="56" t="n">
        <v>0</v>
      </c>
      <c r="F17" s="56" t="n">
        <v>0</v>
      </c>
      <c r="G17" s="56" t="n">
        <v>0</v>
      </c>
      <c r="H17" s="56" t="n">
        <v>0</v>
      </c>
      <c r="I17" s="56" t="n">
        <v>0</v>
      </c>
      <c r="J17" s="57" t="n">
        <v>0</v>
      </c>
    </row>
    <row r="18" customFormat="false" ht="14.45" hidden="false" customHeight="true" outlineLevel="0" collapsed="false">
      <c r="A18" s="53" t="n">
        <v>2</v>
      </c>
      <c r="B18" s="54" t="s">
        <v>95</v>
      </c>
      <c r="C18" s="54" t="s">
        <v>95</v>
      </c>
      <c r="D18" s="55" t="s">
        <v>107</v>
      </c>
      <c r="E18" s="56" t="n">
        <v>0</v>
      </c>
      <c r="F18" s="56" t="n">
        <v>0</v>
      </c>
      <c r="G18" s="56" t="n">
        <v>0</v>
      </c>
      <c r="H18" s="56" t="n">
        <v>0</v>
      </c>
      <c r="I18" s="56" t="n">
        <v>0</v>
      </c>
      <c r="J18" s="57" t="n">
        <v>0</v>
      </c>
    </row>
    <row r="19" customFormat="false" ht="14.45" hidden="false" customHeight="true" outlineLevel="0" collapsed="false">
      <c r="A19" s="53" t="n">
        <v>3</v>
      </c>
      <c r="B19" s="54" t="s">
        <v>95</v>
      </c>
      <c r="C19" s="54" t="s">
        <v>95</v>
      </c>
      <c r="D19" s="55" t="s">
        <v>108</v>
      </c>
      <c r="E19" s="56" t="n">
        <v>58513</v>
      </c>
      <c r="F19" s="56" t="n">
        <v>58513</v>
      </c>
      <c r="G19" s="65" t="n">
        <v>58513</v>
      </c>
      <c r="H19" s="56" t="n">
        <v>58513</v>
      </c>
      <c r="I19" s="56" t="n">
        <v>0</v>
      </c>
      <c r="J19" s="57" t="n">
        <v>0</v>
      </c>
    </row>
    <row r="20" customFormat="false" ht="14.45" hidden="false" customHeight="true" outlineLevel="0" collapsed="false">
      <c r="A20" s="53" t="n">
        <v>4</v>
      </c>
      <c r="B20" s="54" t="s">
        <v>95</v>
      </c>
      <c r="C20" s="54" t="s">
        <v>95</v>
      </c>
      <c r="D20" s="55" t="s">
        <v>109</v>
      </c>
      <c r="E20" s="56" t="n">
        <v>5987265</v>
      </c>
      <c r="F20" s="56" t="n">
        <v>5987265</v>
      </c>
      <c r="G20" s="65" t="n">
        <v>5987265</v>
      </c>
      <c r="H20" s="56" t="n">
        <v>5987265</v>
      </c>
      <c r="I20" s="56" t="n">
        <v>0</v>
      </c>
      <c r="J20" s="57" t="n">
        <v>0</v>
      </c>
    </row>
    <row r="21" customFormat="false" ht="14.45" hidden="false" customHeight="true" outlineLevel="0" collapsed="false">
      <c r="A21" s="53" t="n">
        <v>5</v>
      </c>
      <c r="B21" s="54" t="s">
        <v>95</v>
      </c>
      <c r="C21" s="54" t="s">
        <v>95</v>
      </c>
      <c r="D21" s="55" t="s">
        <v>110</v>
      </c>
      <c r="E21" s="56" t="n">
        <v>0</v>
      </c>
      <c r="F21" s="56" t="n">
        <v>0</v>
      </c>
      <c r="G21" s="56" t="n">
        <v>0</v>
      </c>
      <c r="H21" s="56" t="n">
        <v>0</v>
      </c>
      <c r="I21" s="56" t="n">
        <v>0</v>
      </c>
      <c r="J21" s="57" t="n">
        <v>0</v>
      </c>
    </row>
    <row r="22" customFormat="false" ht="14.45" hidden="false" customHeight="true" outlineLevel="0" collapsed="false">
      <c r="A22" s="53" t="n">
        <v>6</v>
      </c>
      <c r="B22" s="54" t="s">
        <v>95</v>
      </c>
      <c r="C22" s="54" t="s">
        <v>95</v>
      </c>
      <c r="D22" s="55" t="s">
        <v>111</v>
      </c>
      <c r="E22" s="56" t="n">
        <v>266408</v>
      </c>
      <c r="F22" s="56" t="n">
        <v>266408</v>
      </c>
      <c r="G22" s="56" t="s">
        <v>95</v>
      </c>
      <c r="H22" s="56" t="n">
        <v>266408</v>
      </c>
      <c r="I22" s="56" t="n">
        <v>0</v>
      </c>
      <c r="J22" s="57" t="n">
        <v>0</v>
      </c>
    </row>
    <row r="23" customFormat="false" ht="14.45" hidden="false" customHeight="true" outlineLevel="0" collapsed="false">
      <c r="A23" s="53" t="n">
        <v>6</v>
      </c>
      <c r="B23" s="54" t="n">
        <v>1</v>
      </c>
      <c r="C23" s="54" t="s">
        <v>95</v>
      </c>
      <c r="D23" s="55" t="s">
        <v>112</v>
      </c>
      <c r="E23" s="56" t="n">
        <v>247240</v>
      </c>
      <c r="F23" s="56" t="n">
        <v>247240</v>
      </c>
      <c r="G23" s="65" t="n">
        <v>247240</v>
      </c>
      <c r="H23" s="56" t="n">
        <v>247240</v>
      </c>
      <c r="I23" s="56" t="n">
        <v>0</v>
      </c>
      <c r="J23" s="57" t="n">
        <v>0</v>
      </c>
    </row>
    <row r="24" customFormat="false" ht="14.45" hidden="false" customHeight="true" outlineLevel="0" collapsed="false">
      <c r="A24" s="53" t="n">
        <v>6</v>
      </c>
      <c r="B24" s="54" t="n">
        <v>5</v>
      </c>
      <c r="C24" s="54" t="s">
        <v>95</v>
      </c>
      <c r="D24" s="55" t="s">
        <v>113</v>
      </c>
      <c r="E24" s="56" t="n">
        <v>19168</v>
      </c>
      <c r="F24" s="56" t="n">
        <v>19168</v>
      </c>
      <c r="G24" s="65" t="n">
        <v>19168</v>
      </c>
      <c r="H24" s="56" t="n">
        <v>19168</v>
      </c>
      <c r="I24" s="56" t="n">
        <v>0</v>
      </c>
      <c r="J24" s="57" t="n">
        <v>0</v>
      </c>
    </row>
    <row r="25" customFormat="false" ht="14.45" hidden="false" customHeight="true" outlineLevel="0" collapsed="false">
      <c r="A25" s="53" t="n">
        <v>7</v>
      </c>
      <c r="B25" s="54" t="s">
        <v>95</v>
      </c>
      <c r="C25" s="54" t="s">
        <v>95</v>
      </c>
      <c r="D25" s="55" t="s">
        <v>114</v>
      </c>
      <c r="E25" s="56" t="n">
        <v>0</v>
      </c>
      <c r="F25" s="56" t="n">
        <v>0</v>
      </c>
      <c r="G25" s="56" t="n">
        <v>0</v>
      </c>
      <c r="H25" s="56" t="n">
        <v>0</v>
      </c>
      <c r="I25" s="56" t="n">
        <v>0</v>
      </c>
      <c r="J25" s="57" t="n">
        <v>0</v>
      </c>
    </row>
    <row r="26" customFormat="false" ht="14.45" hidden="false" customHeight="true" outlineLevel="0" collapsed="false">
      <c r="A26" s="53" t="n">
        <v>7</v>
      </c>
      <c r="B26" s="54" t="n">
        <v>1</v>
      </c>
      <c r="C26" s="54" t="s">
        <v>95</v>
      </c>
      <c r="D26" s="55" t="s">
        <v>115</v>
      </c>
      <c r="E26" s="56" t="n">
        <v>0</v>
      </c>
      <c r="F26" s="56" t="n">
        <v>0</v>
      </c>
      <c r="G26" s="56" t="n">
        <v>0</v>
      </c>
      <c r="H26" s="56" t="n">
        <v>0</v>
      </c>
      <c r="I26" s="56" t="n">
        <v>0</v>
      </c>
      <c r="J26" s="57" t="n">
        <v>0</v>
      </c>
    </row>
    <row r="27" customFormat="false" ht="14.45" hidden="false" customHeight="true" outlineLevel="0" collapsed="false">
      <c r="A27" s="53" t="n">
        <v>7</v>
      </c>
      <c r="B27" s="54" t="n">
        <v>2</v>
      </c>
      <c r="C27" s="54" t="s">
        <v>95</v>
      </c>
      <c r="D27" s="55" t="s">
        <v>116</v>
      </c>
      <c r="E27" s="56" t="n">
        <v>0</v>
      </c>
      <c r="F27" s="56" t="n">
        <v>0</v>
      </c>
      <c r="G27" s="56" t="n">
        <v>0</v>
      </c>
      <c r="H27" s="56" t="n">
        <v>0</v>
      </c>
      <c r="I27" s="56" t="n">
        <v>0</v>
      </c>
      <c r="J27" s="57" t="n">
        <v>0</v>
      </c>
    </row>
    <row r="28" customFormat="false" ht="14.45" hidden="false" customHeight="true" outlineLevel="0" collapsed="false">
      <c r="A28" s="53" t="n">
        <v>7</v>
      </c>
      <c r="B28" s="54" t="n">
        <v>3</v>
      </c>
      <c r="C28" s="54" t="s">
        <v>95</v>
      </c>
      <c r="D28" s="55" t="s">
        <v>117</v>
      </c>
      <c r="E28" s="56" t="n">
        <v>0</v>
      </c>
      <c r="F28" s="56" t="n">
        <v>0</v>
      </c>
      <c r="G28" s="56" t="n">
        <v>0</v>
      </c>
      <c r="H28" s="56" t="n">
        <v>0</v>
      </c>
      <c r="I28" s="56" t="n">
        <v>0</v>
      </c>
      <c r="J28" s="57" t="n">
        <v>0</v>
      </c>
    </row>
    <row r="29" customFormat="false" ht="14.45" hidden="false" customHeight="true" outlineLevel="0" collapsed="false">
      <c r="A29" s="53" t="n">
        <v>8</v>
      </c>
      <c r="B29" s="54" t="s">
        <v>95</v>
      </c>
      <c r="C29" s="54" t="s">
        <v>95</v>
      </c>
      <c r="D29" s="55" t="s">
        <v>118</v>
      </c>
      <c r="E29" s="56" t="n">
        <v>862982</v>
      </c>
      <c r="F29" s="56" t="n">
        <v>862982</v>
      </c>
      <c r="G29" s="65" t="n">
        <v>862982</v>
      </c>
      <c r="H29" s="56" t="n">
        <v>862982</v>
      </c>
      <c r="I29" s="56" t="n">
        <v>0</v>
      </c>
      <c r="J29" s="57" t="n">
        <v>0</v>
      </c>
    </row>
    <row r="30" customFormat="false" ht="14.45" hidden="false" customHeight="true" outlineLevel="0" collapsed="false">
      <c r="A30" s="53" t="n">
        <v>8</v>
      </c>
      <c r="B30" s="54" t="n">
        <v>1</v>
      </c>
      <c r="C30" s="54" t="s">
        <v>95</v>
      </c>
      <c r="D30" s="55" t="s">
        <v>119</v>
      </c>
      <c r="E30" s="56" t="n">
        <v>862982</v>
      </c>
      <c r="F30" s="56" t="n">
        <v>862982</v>
      </c>
      <c r="G30" s="56" t="n">
        <v>862982</v>
      </c>
      <c r="H30" s="56" t="n">
        <v>862982</v>
      </c>
      <c r="I30" s="56" t="n">
        <v>0</v>
      </c>
      <c r="J30" s="57" t="n">
        <v>0</v>
      </c>
    </row>
    <row r="31" customFormat="false" ht="14.45" hidden="false" customHeight="true" outlineLevel="0" collapsed="false">
      <c r="A31" s="58" t="n">
        <v>8</v>
      </c>
      <c r="B31" s="59" t="n">
        <v>2</v>
      </c>
      <c r="C31" s="59" t="s">
        <v>95</v>
      </c>
      <c r="D31" s="60" t="s">
        <v>120</v>
      </c>
      <c r="E31" s="61" t="n">
        <v>0</v>
      </c>
      <c r="F31" s="61" t="n">
        <v>0</v>
      </c>
      <c r="G31" s="61" t="n">
        <v>0</v>
      </c>
      <c r="H31" s="61" t="n">
        <v>0</v>
      </c>
      <c r="I31" s="61" t="n">
        <v>0</v>
      </c>
      <c r="J31" s="62"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
        <v>219</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56" t="n">
        <v>47000</v>
      </c>
      <c r="F39" s="56" t="n">
        <v>47000</v>
      </c>
      <c r="G39" s="65" t="n">
        <v>47000</v>
      </c>
      <c r="H39" s="56" t="n">
        <v>47000</v>
      </c>
      <c r="I39" s="56" t="n">
        <v>0</v>
      </c>
      <c r="J39" s="57" t="n">
        <v>0</v>
      </c>
    </row>
    <row r="40" customFormat="false" ht="14.45" hidden="false" customHeight="true" outlineLevel="0" collapsed="false">
      <c r="A40" s="53" t="n">
        <v>10</v>
      </c>
      <c r="B40" s="54" t="s">
        <v>95</v>
      </c>
      <c r="C40" s="54" t="s">
        <v>95</v>
      </c>
      <c r="D40" s="55" t="s">
        <v>123</v>
      </c>
      <c r="E40" s="56" t="n">
        <v>0</v>
      </c>
      <c r="F40" s="56" t="n">
        <v>0</v>
      </c>
      <c r="G40" s="56" t="n">
        <v>0</v>
      </c>
      <c r="H40" s="56" t="n">
        <v>0</v>
      </c>
      <c r="I40" s="56" t="n">
        <v>0</v>
      </c>
      <c r="J40" s="57" t="n">
        <v>0</v>
      </c>
    </row>
    <row r="41" customFormat="false" ht="14.45" hidden="false" customHeight="true" outlineLevel="0" collapsed="false">
      <c r="A41" s="53" t="n">
        <v>11</v>
      </c>
      <c r="B41" s="54" t="s">
        <v>95</v>
      </c>
      <c r="C41" s="54" t="s">
        <v>95</v>
      </c>
      <c r="D41" s="55" t="s">
        <v>124</v>
      </c>
      <c r="E41" s="56" t="n">
        <v>151666</v>
      </c>
      <c r="F41" s="56" t="n">
        <v>151666</v>
      </c>
      <c r="G41" s="56" t="n">
        <v>129430</v>
      </c>
      <c r="H41" s="56" t="n">
        <v>129430</v>
      </c>
      <c r="I41" s="56" t="n">
        <v>22236</v>
      </c>
      <c r="J41" s="57" t="n">
        <v>22236</v>
      </c>
    </row>
    <row r="42" customFormat="false" ht="14.45" hidden="false" customHeight="true" outlineLevel="0" collapsed="false">
      <c r="A42" s="53" t="s">
        <v>95</v>
      </c>
      <c r="B42" s="54" t="s">
        <v>95</v>
      </c>
      <c r="C42" s="54" t="s">
        <v>95</v>
      </c>
      <c r="D42" s="55" t="s">
        <v>125</v>
      </c>
      <c r="E42" s="56" t="n">
        <v>0</v>
      </c>
      <c r="F42" s="56" t="n">
        <v>0</v>
      </c>
      <c r="G42" s="56" t="n">
        <v>0</v>
      </c>
      <c r="H42" s="56" t="n">
        <v>0</v>
      </c>
      <c r="I42" s="56" t="n">
        <v>0</v>
      </c>
      <c r="J42" s="57" t="n">
        <v>0</v>
      </c>
    </row>
    <row r="43" customFormat="false" ht="14.45" hidden="false" customHeight="true" outlineLevel="0" collapsed="false">
      <c r="A43" s="53" t="n">
        <v>6</v>
      </c>
      <c r="B43" s="54" t="s">
        <v>95</v>
      </c>
      <c r="C43" s="54" t="s">
        <v>95</v>
      </c>
      <c r="D43" s="55" t="s">
        <v>126</v>
      </c>
      <c r="E43" s="56" t="n">
        <v>0</v>
      </c>
      <c r="F43" s="56" t="n">
        <v>0</v>
      </c>
      <c r="G43" s="56" t="n">
        <v>0</v>
      </c>
      <c r="H43" s="56" t="n">
        <v>0</v>
      </c>
      <c r="I43" s="56" t="n">
        <v>0</v>
      </c>
      <c r="J43" s="57" t="n">
        <v>0</v>
      </c>
    </row>
    <row r="44" customFormat="false" ht="14.45" hidden="false" customHeight="true" outlineLevel="0" collapsed="false">
      <c r="A44" s="53" t="n">
        <v>6</v>
      </c>
      <c r="B44" s="54" t="n">
        <v>2</v>
      </c>
      <c r="C44" s="54" t="s">
        <v>95</v>
      </c>
      <c r="D44" s="55" t="s">
        <v>127</v>
      </c>
      <c r="E44" s="56" t="n">
        <v>0</v>
      </c>
      <c r="F44" s="56" t="n">
        <v>0</v>
      </c>
      <c r="G44" s="56" t="n">
        <v>0</v>
      </c>
      <c r="H44" s="56" t="n">
        <v>0</v>
      </c>
      <c r="I44" s="56" t="n">
        <v>0</v>
      </c>
      <c r="J44" s="57" t="n">
        <v>0</v>
      </c>
    </row>
    <row r="45" customFormat="false" ht="14.45" hidden="false" customHeight="true" outlineLevel="0" collapsed="false">
      <c r="A45" s="53" t="n">
        <v>6</v>
      </c>
      <c r="B45" s="54" t="n">
        <v>3</v>
      </c>
      <c r="C45" s="54" t="s">
        <v>95</v>
      </c>
      <c r="D45" s="55" t="s">
        <v>128</v>
      </c>
      <c r="E45" s="56" t="n">
        <v>0</v>
      </c>
      <c r="F45" s="56" t="n">
        <v>0</v>
      </c>
      <c r="G45" s="56" t="n">
        <v>0</v>
      </c>
      <c r="H45" s="56" t="n">
        <v>0</v>
      </c>
      <c r="I45" s="56" t="n">
        <v>0</v>
      </c>
      <c r="J45" s="57" t="n">
        <v>0</v>
      </c>
    </row>
    <row r="46" customFormat="false" ht="14.45" hidden="false" customHeight="true" outlineLevel="0" collapsed="false">
      <c r="A46" s="53" t="n">
        <v>6</v>
      </c>
      <c r="B46" s="54" t="n">
        <v>4</v>
      </c>
      <c r="C46" s="54" t="s">
        <v>95</v>
      </c>
      <c r="D46" s="55" t="s">
        <v>129</v>
      </c>
      <c r="E46" s="56" t="n">
        <v>0</v>
      </c>
      <c r="F46" s="56" t="n">
        <v>0</v>
      </c>
      <c r="G46" s="56" t="n">
        <v>0</v>
      </c>
      <c r="H46" s="56" t="n">
        <v>0</v>
      </c>
      <c r="I46" s="56" t="n">
        <v>0</v>
      </c>
      <c r="J46" s="57" t="n">
        <v>0</v>
      </c>
    </row>
    <row r="47" customFormat="false" ht="14.45" hidden="false" customHeight="true" outlineLevel="0" collapsed="false">
      <c r="A47" s="53" t="s">
        <v>95</v>
      </c>
      <c r="B47" s="54" t="s">
        <v>95</v>
      </c>
      <c r="C47" s="54" t="s">
        <v>95</v>
      </c>
      <c r="D47" s="55" t="s">
        <v>130</v>
      </c>
      <c r="E47" s="56" t="n">
        <v>21380178</v>
      </c>
      <c r="F47" s="56" t="n">
        <v>21380178</v>
      </c>
      <c r="G47" s="56" t="n">
        <v>21357942</v>
      </c>
      <c r="H47" s="56" t="n">
        <v>21357942</v>
      </c>
      <c r="I47" s="56" t="n">
        <v>22236</v>
      </c>
      <c r="J47" s="57" t="n">
        <v>22236</v>
      </c>
    </row>
    <row r="48" customFormat="false" ht="14.45" hidden="false" customHeight="true" outlineLevel="0" collapsed="false">
      <c r="A48" s="66" t="s">
        <v>95</v>
      </c>
      <c r="B48" s="67" t="s">
        <v>95</v>
      </c>
      <c r="C48" s="67" t="s">
        <v>95</v>
      </c>
      <c r="D48" s="68" t="s">
        <v>131</v>
      </c>
      <c r="E48" s="69" t="n">
        <v>266701536</v>
      </c>
      <c r="F48" s="69" t="n">
        <v>266701536</v>
      </c>
      <c r="G48" s="69" t="n">
        <v>266701536</v>
      </c>
      <c r="H48" s="69" t="n">
        <v>266701536</v>
      </c>
      <c r="I48" s="69" t="n">
        <v>0</v>
      </c>
      <c r="J48" s="70" t="n">
        <v>0</v>
      </c>
    </row>
    <row r="49" customFormat="false" ht="14.45" hidden="false" customHeight="true" outlineLevel="0" collapsed="false">
      <c r="A49" s="53" t="n">
        <v>30</v>
      </c>
      <c r="B49" s="54" t="s">
        <v>95</v>
      </c>
      <c r="C49" s="54" t="s">
        <v>95</v>
      </c>
      <c r="D49" s="55" t="s">
        <v>132</v>
      </c>
      <c r="E49" s="56" t="n">
        <v>0</v>
      </c>
      <c r="F49" s="56" t="n">
        <v>0</v>
      </c>
      <c r="G49" s="56" t="n">
        <v>0</v>
      </c>
      <c r="H49" s="56" t="n">
        <v>0</v>
      </c>
      <c r="I49" s="56" t="n">
        <v>0</v>
      </c>
      <c r="J49" s="57" t="n">
        <v>0</v>
      </c>
    </row>
    <row r="50" customFormat="false" ht="14.45" hidden="false" customHeight="true" outlineLevel="0" collapsed="false">
      <c r="A50" s="53" t="n">
        <v>30</v>
      </c>
      <c r="B50" s="54" t="n">
        <v>1</v>
      </c>
      <c r="C50" s="54" t="s">
        <v>95</v>
      </c>
      <c r="D50" s="55" t="s">
        <v>133</v>
      </c>
      <c r="E50" s="56" t="n">
        <v>0</v>
      </c>
      <c r="F50" s="56" t="n">
        <v>0</v>
      </c>
      <c r="G50" s="56" t="n">
        <v>0</v>
      </c>
      <c r="H50" s="56" t="n">
        <v>0</v>
      </c>
      <c r="I50" s="56" t="n">
        <v>0</v>
      </c>
      <c r="J50" s="57" t="n">
        <v>0</v>
      </c>
    </row>
    <row r="51" customFormat="false" ht="14.45" hidden="false" customHeight="true" outlineLevel="0" collapsed="false">
      <c r="A51" s="53" t="n">
        <v>31</v>
      </c>
      <c r="B51" s="54" t="s">
        <v>95</v>
      </c>
      <c r="C51" s="54" t="s">
        <v>95</v>
      </c>
      <c r="D51" s="55" t="s">
        <v>134</v>
      </c>
      <c r="E51" s="56" t="n">
        <v>0</v>
      </c>
      <c r="F51" s="56" t="n">
        <v>0</v>
      </c>
      <c r="G51" s="56" t="n">
        <v>0</v>
      </c>
      <c r="H51" s="56" t="n">
        <v>0</v>
      </c>
      <c r="I51" s="56" t="n">
        <v>0</v>
      </c>
      <c r="J51" s="57" t="n">
        <v>0</v>
      </c>
    </row>
    <row r="52" customFormat="false" ht="14.45" hidden="false" customHeight="true" outlineLevel="0" collapsed="false">
      <c r="A52" s="53" t="n">
        <v>31</v>
      </c>
      <c r="B52" s="54" t="n">
        <v>1</v>
      </c>
      <c r="C52" s="54" t="s">
        <v>95</v>
      </c>
      <c r="D52" s="55" t="s">
        <v>135</v>
      </c>
      <c r="E52" s="56" t="n">
        <v>0</v>
      </c>
      <c r="F52" s="56" t="n">
        <v>0</v>
      </c>
      <c r="G52" s="56" t="n">
        <v>0</v>
      </c>
      <c r="H52" s="56" t="n">
        <v>0</v>
      </c>
      <c r="I52" s="56" t="n">
        <v>0</v>
      </c>
      <c r="J52" s="57" t="n">
        <v>0</v>
      </c>
    </row>
    <row r="53" customFormat="false" ht="14.45" hidden="false" customHeight="true" outlineLevel="0" collapsed="false">
      <c r="A53" s="53" t="n">
        <v>31</v>
      </c>
      <c r="B53" s="54" t="n">
        <v>2</v>
      </c>
      <c r="C53" s="54" t="s">
        <v>95</v>
      </c>
      <c r="D53" s="55" t="s">
        <v>136</v>
      </c>
      <c r="E53" s="56" t="n">
        <v>0</v>
      </c>
      <c r="F53" s="56" t="n">
        <v>0</v>
      </c>
      <c r="G53" s="56" t="n">
        <v>0</v>
      </c>
      <c r="H53" s="56" t="n">
        <v>0</v>
      </c>
      <c r="I53" s="56" t="n">
        <v>0</v>
      </c>
      <c r="J53" s="57" t="n">
        <v>0</v>
      </c>
    </row>
    <row r="54" customFormat="false" ht="14.45" hidden="false" customHeight="true" outlineLevel="0" collapsed="false">
      <c r="A54" s="53" t="n">
        <v>31</v>
      </c>
      <c r="B54" s="54" t="n">
        <v>3</v>
      </c>
      <c r="C54" s="54" t="s">
        <v>95</v>
      </c>
      <c r="D54" s="55" t="s">
        <v>137</v>
      </c>
      <c r="E54" s="56" t="n">
        <v>0</v>
      </c>
      <c r="F54" s="56" t="n">
        <v>0</v>
      </c>
      <c r="G54" s="56" t="n">
        <v>0</v>
      </c>
      <c r="H54" s="56" t="n">
        <v>0</v>
      </c>
      <c r="I54" s="56" t="n">
        <v>0</v>
      </c>
      <c r="J54" s="57" t="n">
        <v>0</v>
      </c>
    </row>
    <row r="55" customFormat="false" ht="14.45" hidden="false" customHeight="true" outlineLevel="0" collapsed="false">
      <c r="A55" s="53" t="n">
        <v>31</v>
      </c>
      <c r="B55" s="54" t="n">
        <v>4</v>
      </c>
      <c r="C55" s="54" t="s">
        <v>95</v>
      </c>
      <c r="D55" s="55" t="s">
        <v>138</v>
      </c>
      <c r="E55" s="56" t="n">
        <v>0</v>
      </c>
      <c r="F55" s="56" t="n">
        <v>0</v>
      </c>
      <c r="G55" s="56" t="n">
        <v>0</v>
      </c>
      <c r="H55" s="56" t="n">
        <v>0</v>
      </c>
      <c r="I55" s="56" t="n">
        <v>0</v>
      </c>
      <c r="J55" s="57" t="n">
        <v>0</v>
      </c>
    </row>
    <row r="56" customFormat="false" ht="14.45" hidden="false" customHeight="true" outlineLevel="0" collapsed="false">
      <c r="A56" s="53" t="n">
        <v>31</v>
      </c>
      <c r="B56" s="54" t="n">
        <v>5</v>
      </c>
      <c r="C56" s="54" t="s">
        <v>95</v>
      </c>
      <c r="D56" s="55" t="s">
        <v>139</v>
      </c>
      <c r="E56" s="56" t="n">
        <v>0</v>
      </c>
      <c r="F56" s="56" t="n">
        <v>0</v>
      </c>
      <c r="G56" s="56" t="n">
        <v>0</v>
      </c>
      <c r="H56" s="56" t="n">
        <v>0</v>
      </c>
      <c r="I56" s="56" t="n">
        <v>0</v>
      </c>
      <c r="J56" s="57" t="n">
        <v>0</v>
      </c>
    </row>
    <row r="57" customFormat="false" ht="14.45" hidden="false" customHeight="true" outlineLevel="0" collapsed="false">
      <c r="A57" s="53" t="n">
        <v>31</v>
      </c>
      <c r="B57" s="54" t="n">
        <v>6</v>
      </c>
      <c r="C57" s="54" t="s">
        <v>95</v>
      </c>
      <c r="D57" s="55" t="s">
        <v>140</v>
      </c>
      <c r="E57" s="56" t="n">
        <v>0</v>
      </c>
      <c r="F57" s="56" t="n">
        <v>0</v>
      </c>
      <c r="G57" s="56" t="n">
        <v>0</v>
      </c>
      <c r="H57" s="56" t="n">
        <v>0</v>
      </c>
      <c r="I57" s="56" t="n">
        <v>0</v>
      </c>
      <c r="J57" s="57" t="n">
        <v>0</v>
      </c>
    </row>
    <row r="58" customFormat="false" ht="14.45" hidden="false" customHeight="true" outlineLevel="0" collapsed="false">
      <c r="A58" s="53" t="n">
        <v>31</v>
      </c>
      <c r="B58" s="54" t="n">
        <v>7</v>
      </c>
      <c r="C58" s="54" t="s">
        <v>95</v>
      </c>
      <c r="D58" s="55" t="s">
        <v>141</v>
      </c>
      <c r="E58" s="56" t="n">
        <v>0</v>
      </c>
      <c r="F58" s="56" t="n">
        <v>0</v>
      </c>
      <c r="G58" s="56" t="n">
        <v>0</v>
      </c>
      <c r="H58" s="56" t="n">
        <v>0</v>
      </c>
      <c r="I58" s="56" t="n">
        <v>0</v>
      </c>
      <c r="J58" s="57" t="n">
        <v>0</v>
      </c>
    </row>
    <row r="59" customFormat="false" ht="14.45" hidden="false" customHeight="true" outlineLevel="0" collapsed="false">
      <c r="A59" s="53"/>
      <c r="B59" s="54"/>
      <c r="C59" s="54"/>
      <c r="D59" s="55"/>
      <c r="E59" s="56"/>
      <c r="F59" s="56"/>
      <c r="G59" s="56"/>
      <c r="H59" s="56"/>
      <c r="I59" s="56"/>
      <c r="J59" s="57"/>
    </row>
    <row r="60" customFormat="false" ht="14.45" hidden="false" customHeight="true" outlineLevel="0" collapsed="false">
      <c r="A60" s="53"/>
      <c r="B60" s="54"/>
      <c r="C60" s="54"/>
      <c r="D60" s="55"/>
      <c r="E60" s="56"/>
      <c r="F60" s="56"/>
      <c r="G60" s="56"/>
      <c r="H60" s="56"/>
      <c r="I60" s="56"/>
      <c r="J60" s="57"/>
    </row>
    <row r="61" customFormat="false" ht="14.45" hidden="false" customHeight="true" outlineLevel="0" collapsed="false">
      <c r="A61" s="53"/>
      <c r="B61" s="54"/>
      <c r="C61" s="54"/>
      <c r="D61" s="55"/>
      <c r="E61" s="56"/>
      <c r="F61" s="56"/>
      <c r="G61" s="56"/>
      <c r="H61" s="56"/>
      <c r="I61" s="56"/>
      <c r="J61" s="57"/>
    </row>
    <row r="62" customFormat="false" ht="14.45" hidden="false" customHeight="true" outlineLevel="0" collapsed="false">
      <c r="A62" s="53" t="s">
        <v>95</v>
      </c>
      <c r="B62" s="54" t="s">
        <v>95</v>
      </c>
      <c r="C62" s="54" t="s">
        <v>95</v>
      </c>
      <c r="D62" s="55" t="s">
        <v>142</v>
      </c>
      <c r="E62" s="56" t="n">
        <v>288081714</v>
      </c>
      <c r="F62" s="56" t="n">
        <v>288081714</v>
      </c>
      <c r="G62" s="56"/>
      <c r="H62" s="56"/>
      <c r="I62" s="56"/>
      <c r="J62" s="57"/>
    </row>
    <row r="63" customFormat="false" ht="14.45" hidden="false" customHeight="true" outlineLevel="0" collapsed="false">
      <c r="A63" s="53" t="s">
        <v>95</v>
      </c>
      <c r="B63" s="54" t="s">
        <v>95</v>
      </c>
      <c r="C63" s="54" t="s">
        <v>95</v>
      </c>
      <c r="D63" s="55" t="s">
        <v>143</v>
      </c>
      <c r="E63" s="56" t="n">
        <v>0</v>
      </c>
      <c r="F63" s="56" t="n">
        <v>0</v>
      </c>
      <c r="G63" s="56"/>
      <c r="H63" s="56"/>
      <c r="I63" s="56"/>
      <c r="J63" s="57"/>
    </row>
    <row r="64" customFormat="false" ht="14.45" hidden="false" customHeight="true" outlineLevel="0" collapsed="false">
      <c r="A64" s="53" t="s">
        <v>95</v>
      </c>
      <c r="B64" s="54" t="s">
        <v>95</v>
      </c>
      <c r="C64" s="54" t="s">
        <v>95</v>
      </c>
      <c r="D64" s="55" t="s">
        <v>144</v>
      </c>
      <c r="E64" s="56" t="n">
        <v>288081714</v>
      </c>
      <c r="F64" s="56" t="n">
        <v>288081714</v>
      </c>
      <c r="G64" s="56"/>
      <c r="H64" s="56"/>
      <c r="I64" s="56"/>
      <c r="J64" s="57"/>
    </row>
    <row r="65" customFormat="false" ht="14.45" hidden="false" customHeight="true" outlineLevel="0" collapsed="false">
      <c r="A65" s="53" t="s">
        <v>95</v>
      </c>
      <c r="B65" s="54" t="s">
        <v>95</v>
      </c>
      <c r="C65" s="54" t="s">
        <v>95</v>
      </c>
      <c r="D65" s="55" t="s">
        <v>145</v>
      </c>
      <c r="E65" s="56" t="n">
        <v>144903000</v>
      </c>
      <c r="F65" s="56" t="n">
        <v>0</v>
      </c>
      <c r="G65" s="56"/>
      <c r="H65" s="56"/>
      <c r="I65" s="56"/>
      <c r="J65" s="57"/>
    </row>
    <row r="66" customFormat="false" ht="14.45" hidden="false" customHeight="true" outlineLevel="0" collapsed="false">
      <c r="A66" s="53" t="s">
        <v>95</v>
      </c>
      <c r="B66" s="54" t="s">
        <v>95</v>
      </c>
      <c r="C66" s="54" t="s">
        <v>95</v>
      </c>
      <c r="D66" s="55" t="s">
        <v>146</v>
      </c>
      <c r="E66" s="56" t="n">
        <v>144903000</v>
      </c>
      <c r="F66" s="56" t="n">
        <v>0</v>
      </c>
      <c r="G66" s="56"/>
      <c r="H66" s="56"/>
      <c r="I66" s="56"/>
      <c r="J66" s="57"/>
    </row>
    <row r="67" customFormat="false" ht="14.45" hidden="false" customHeight="true" outlineLevel="0" collapsed="false">
      <c r="A67" s="58" t="s">
        <v>95</v>
      </c>
      <c r="B67" s="59" t="s">
        <v>95</v>
      </c>
      <c r="C67" s="59" t="s">
        <v>95</v>
      </c>
      <c r="D67" s="60" t="s">
        <v>147</v>
      </c>
      <c r="E67" s="61" t="n">
        <v>144903000</v>
      </c>
      <c r="F67" s="61" t="n">
        <v>0</v>
      </c>
      <c r="G67" s="61"/>
      <c r="H67" s="61"/>
      <c r="I67" s="61"/>
      <c r="J67" s="62"/>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
        <v>219</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56" t="n">
        <v>12262990</v>
      </c>
      <c r="F75" s="56" t="n">
        <v>12262990</v>
      </c>
      <c r="G75" s="56" t="n">
        <v>12262990</v>
      </c>
      <c r="H75" s="56" t="n">
        <v>12262990</v>
      </c>
      <c r="I75" s="56" t="n">
        <v>0</v>
      </c>
      <c r="J75" s="57" t="n">
        <v>0</v>
      </c>
    </row>
    <row r="76" customFormat="false" ht="14.45" hidden="false" customHeight="true" outlineLevel="0" collapsed="false">
      <c r="A76" s="53" t="n">
        <v>1</v>
      </c>
      <c r="B76" s="54" t="s">
        <v>95</v>
      </c>
      <c r="C76" s="54" t="s">
        <v>95</v>
      </c>
      <c r="D76" s="55" t="s">
        <v>152</v>
      </c>
      <c r="E76" s="56" t="n">
        <v>7740065</v>
      </c>
      <c r="F76" s="56" t="n">
        <v>7740065</v>
      </c>
      <c r="G76" s="56" t="n">
        <v>7740065</v>
      </c>
      <c r="H76" s="56" t="n">
        <v>7740065</v>
      </c>
      <c r="I76" s="56" t="n">
        <v>0</v>
      </c>
      <c r="J76" s="57" t="n">
        <v>0</v>
      </c>
    </row>
    <row r="77" customFormat="false" ht="14.45" hidden="false" customHeight="true" outlineLevel="0" collapsed="false">
      <c r="A77" s="53" t="n">
        <v>1</v>
      </c>
      <c r="B77" s="54" t="n">
        <v>1</v>
      </c>
      <c r="C77" s="54" t="s">
        <v>95</v>
      </c>
      <c r="D77" s="55" t="s">
        <v>153</v>
      </c>
      <c r="E77" s="56" t="n">
        <v>3457353</v>
      </c>
      <c r="F77" s="56" t="n">
        <v>3457353</v>
      </c>
      <c r="G77" s="65" t="n">
        <v>3457353</v>
      </c>
      <c r="H77" s="56" t="n">
        <v>3457353</v>
      </c>
      <c r="I77" s="56" t="n">
        <v>0</v>
      </c>
      <c r="J77" s="57" t="n">
        <v>0</v>
      </c>
    </row>
    <row r="78" customFormat="false" ht="14.45" hidden="false" customHeight="true" outlineLevel="0" collapsed="false">
      <c r="A78" s="53" t="n">
        <v>1</v>
      </c>
      <c r="B78" s="54" t="n">
        <v>2</v>
      </c>
      <c r="C78" s="54" t="s">
        <v>95</v>
      </c>
      <c r="D78" s="55" t="s">
        <v>154</v>
      </c>
      <c r="E78" s="56" t="n">
        <v>1370787</v>
      </c>
      <c r="F78" s="56" t="n">
        <v>1370787</v>
      </c>
      <c r="G78" s="65" t="n">
        <v>1370787</v>
      </c>
      <c r="H78" s="56" t="n">
        <v>1370787</v>
      </c>
      <c r="I78" s="56" t="n">
        <v>0</v>
      </c>
      <c r="J78" s="57" t="n">
        <v>0</v>
      </c>
    </row>
    <row r="79" customFormat="false" ht="14.45" hidden="false" customHeight="true" outlineLevel="0" collapsed="false">
      <c r="A79" s="53" t="n">
        <v>1</v>
      </c>
      <c r="B79" s="54" t="n">
        <v>3</v>
      </c>
      <c r="C79" s="54" t="s">
        <v>95</v>
      </c>
      <c r="D79" s="55" t="s">
        <v>155</v>
      </c>
      <c r="E79" s="56" t="n">
        <v>2389961</v>
      </c>
      <c r="F79" s="56" t="n">
        <v>2389961</v>
      </c>
      <c r="G79" s="71" t="n">
        <v>2389961</v>
      </c>
      <c r="H79" s="56" t="n">
        <v>2389961</v>
      </c>
      <c r="I79" s="56" t="n">
        <v>0</v>
      </c>
      <c r="J79" s="57" t="n">
        <v>0</v>
      </c>
    </row>
    <row r="80" customFormat="false" ht="14.45" hidden="false" customHeight="true" outlineLevel="0" collapsed="false">
      <c r="A80" s="53" t="n">
        <v>1</v>
      </c>
      <c r="B80" s="54" t="n">
        <v>4</v>
      </c>
      <c r="C80" s="54" t="s">
        <v>95</v>
      </c>
      <c r="D80" s="55" t="s">
        <v>156</v>
      </c>
      <c r="E80" s="56" t="n">
        <v>521964</v>
      </c>
      <c r="F80" s="56" t="n">
        <v>521964</v>
      </c>
      <c r="G80" s="65" t="n">
        <v>521964</v>
      </c>
      <c r="H80" s="56" t="n">
        <v>521964</v>
      </c>
      <c r="I80" s="56" t="n">
        <v>0</v>
      </c>
      <c r="J80" s="57" t="n">
        <v>0</v>
      </c>
    </row>
    <row r="81" customFormat="false" ht="14.45" hidden="false" customHeight="true" outlineLevel="0" collapsed="false">
      <c r="A81" s="53" t="n">
        <v>2</v>
      </c>
      <c r="B81" s="54" t="s">
        <v>95</v>
      </c>
      <c r="C81" s="54" t="s">
        <v>95</v>
      </c>
      <c r="D81" s="55" t="s">
        <v>157</v>
      </c>
      <c r="E81" s="56" t="n">
        <v>308881</v>
      </c>
      <c r="F81" s="56" t="n">
        <v>308881</v>
      </c>
      <c r="G81" s="56" t="n">
        <v>308881</v>
      </c>
      <c r="H81" s="56" t="n">
        <v>308881</v>
      </c>
      <c r="I81" s="56" t="n">
        <v>0</v>
      </c>
      <c r="J81" s="57" t="n">
        <v>0</v>
      </c>
    </row>
    <row r="82" customFormat="false" ht="14.45" hidden="false" customHeight="true" outlineLevel="0" collapsed="false">
      <c r="A82" s="53" t="n">
        <v>2</v>
      </c>
      <c r="B82" s="54" t="n">
        <v>1</v>
      </c>
      <c r="C82" s="54" t="s">
        <v>95</v>
      </c>
      <c r="D82" s="55" t="s">
        <v>158</v>
      </c>
      <c r="E82" s="56" t="n">
        <v>0</v>
      </c>
      <c r="F82" s="56" t="n">
        <v>0</v>
      </c>
      <c r="G82" s="56" t="n">
        <v>0</v>
      </c>
      <c r="H82" s="56" t="n">
        <v>0</v>
      </c>
      <c r="I82" s="56" t="n">
        <v>0</v>
      </c>
      <c r="J82" s="57" t="n">
        <v>0</v>
      </c>
    </row>
    <row r="83" customFormat="false" ht="14.45" hidden="false" customHeight="true" outlineLevel="0" collapsed="false">
      <c r="A83" s="53" t="n">
        <v>2</v>
      </c>
      <c r="B83" s="54" t="n">
        <v>2</v>
      </c>
      <c r="C83" s="54" t="s">
        <v>95</v>
      </c>
      <c r="D83" s="55" t="s">
        <v>159</v>
      </c>
      <c r="E83" s="56" t="n">
        <v>0</v>
      </c>
      <c r="F83" s="56" t="n">
        <v>0</v>
      </c>
      <c r="G83" s="56" t="n">
        <v>0</v>
      </c>
      <c r="H83" s="56" t="n">
        <v>0</v>
      </c>
      <c r="I83" s="56" t="n">
        <v>0</v>
      </c>
      <c r="J83" s="57" t="n">
        <v>0</v>
      </c>
    </row>
    <row r="84" customFormat="false" ht="14.45" hidden="false" customHeight="true" outlineLevel="0" collapsed="false">
      <c r="A84" s="53" t="n">
        <v>2</v>
      </c>
      <c r="B84" s="54" t="n">
        <v>3</v>
      </c>
      <c r="C84" s="54" t="s">
        <v>95</v>
      </c>
      <c r="D84" s="55" t="s">
        <v>160</v>
      </c>
      <c r="E84" s="56" t="n">
        <v>308881</v>
      </c>
      <c r="F84" s="56" t="n">
        <v>308881</v>
      </c>
      <c r="G84" s="65" t="n">
        <v>308881</v>
      </c>
      <c r="H84" s="56" t="n">
        <v>308881</v>
      </c>
      <c r="I84" s="56" t="n">
        <v>0</v>
      </c>
      <c r="J84" s="57" t="n">
        <v>0</v>
      </c>
    </row>
    <row r="85" customFormat="false" ht="14.45" hidden="false" customHeight="true" outlineLevel="0" collapsed="false">
      <c r="A85" s="53" t="n">
        <v>3</v>
      </c>
      <c r="B85" s="54" t="s">
        <v>95</v>
      </c>
      <c r="C85" s="54" t="s">
        <v>95</v>
      </c>
      <c r="D85" s="55" t="s">
        <v>161</v>
      </c>
      <c r="E85" s="56" t="n">
        <v>1389697</v>
      </c>
      <c r="F85" s="56" t="n">
        <v>1389697</v>
      </c>
      <c r="G85" s="56" t="n">
        <v>1389697</v>
      </c>
      <c r="H85" s="72" t="n">
        <v>1389697</v>
      </c>
      <c r="I85" s="56" t="n">
        <v>0</v>
      </c>
      <c r="J85" s="57" t="n">
        <v>0</v>
      </c>
    </row>
    <row r="86" customFormat="false" ht="14.45" hidden="false" customHeight="true" outlineLevel="0" collapsed="false">
      <c r="A86" s="53" t="n">
        <v>3</v>
      </c>
      <c r="B86" s="54" t="n">
        <v>1</v>
      </c>
      <c r="C86" s="54" t="s">
        <v>95</v>
      </c>
      <c r="D86" s="55" t="s">
        <v>162</v>
      </c>
      <c r="E86" s="56" t="n">
        <v>934521</v>
      </c>
      <c r="F86" s="56" t="n">
        <v>934521</v>
      </c>
      <c r="G86" s="69" t="n">
        <v>934521</v>
      </c>
      <c r="H86" s="56" t="n">
        <v>934521</v>
      </c>
      <c r="I86" s="56" t="n">
        <v>0</v>
      </c>
      <c r="J86" s="57" t="n">
        <v>0</v>
      </c>
    </row>
    <row r="87" customFormat="false" ht="14.45" hidden="false" customHeight="true" outlineLevel="0" collapsed="false">
      <c r="A87" s="53" t="n">
        <v>3</v>
      </c>
      <c r="B87" s="54" t="n">
        <v>2</v>
      </c>
      <c r="C87" s="54" t="s">
        <v>95</v>
      </c>
      <c r="D87" s="55" t="s">
        <v>163</v>
      </c>
      <c r="E87" s="56" t="n">
        <v>0</v>
      </c>
      <c r="F87" s="56" t="n">
        <v>0</v>
      </c>
      <c r="G87" s="56" t="n">
        <v>0</v>
      </c>
      <c r="H87" s="56" t="n">
        <v>0</v>
      </c>
      <c r="I87" s="56" t="n">
        <v>0</v>
      </c>
      <c r="J87" s="57" t="n">
        <v>0</v>
      </c>
    </row>
    <row r="88" customFormat="false" ht="14.45" hidden="false" customHeight="true" outlineLevel="0" collapsed="false">
      <c r="A88" s="53" t="n">
        <v>3</v>
      </c>
      <c r="B88" s="54" t="n">
        <v>3</v>
      </c>
      <c r="C88" s="54" t="s">
        <v>95</v>
      </c>
      <c r="D88" s="55" t="s">
        <v>164</v>
      </c>
      <c r="E88" s="56" t="n">
        <v>232994</v>
      </c>
      <c r="F88" s="56" t="n">
        <v>232994</v>
      </c>
      <c r="G88" s="65" t="n">
        <v>232994</v>
      </c>
      <c r="H88" s="56" t="n">
        <v>232994</v>
      </c>
      <c r="I88" s="56" t="n">
        <v>0</v>
      </c>
      <c r="J88" s="57" t="n">
        <v>0</v>
      </c>
    </row>
    <row r="89" customFormat="false" ht="14.45" hidden="false" customHeight="true" outlineLevel="0" collapsed="false">
      <c r="A89" s="53" t="n">
        <v>3</v>
      </c>
      <c r="B89" s="54" t="n">
        <v>4</v>
      </c>
      <c r="C89" s="54" t="s">
        <v>95</v>
      </c>
      <c r="D89" s="55" t="s">
        <v>165</v>
      </c>
      <c r="E89" s="56" t="n">
        <v>222182</v>
      </c>
      <c r="F89" s="56" t="n">
        <v>222182</v>
      </c>
      <c r="G89" s="69" t="n">
        <v>222182</v>
      </c>
      <c r="H89" s="56" t="n">
        <v>222182</v>
      </c>
      <c r="I89" s="56" t="n">
        <v>0</v>
      </c>
      <c r="J89" s="57" t="n">
        <v>0</v>
      </c>
    </row>
    <row r="90" customFormat="false" ht="14.45" hidden="false" customHeight="true" outlineLevel="0" collapsed="false">
      <c r="A90" s="53" t="n">
        <v>4</v>
      </c>
      <c r="B90" s="54" t="s">
        <v>95</v>
      </c>
      <c r="C90" s="54" t="s">
        <v>95</v>
      </c>
      <c r="D90" s="55" t="s">
        <v>166</v>
      </c>
      <c r="E90" s="56" t="n">
        <v>764128</v>
      </c>
      <c r="F90" s="56" t="n">
        <v>764128</v>
      </c>
      <c r="G90" s="56" t="n">
        <v>764128</v>
      </c>
      <c r="H90" s="56" t="n">
        <v>764128</v>
      </c>
      <c r="I90" s="56" t="n">
        <v>0</v>
      </c>
      <c r="J90" s="57" t="n">
        <v>0</v>
      </c>
    </row>
    <row r="91" customFormat="false" ht="14.45" hidden="false" customHeight="true" outlineLevel="0" collapsed="false">
      <c r="A91" s="53" t="n">
        <v>4</v>
      </c>
      <c r="B91" s="54" t="n">
        <v>1</v>
      </c>
      <c r="C91" s="54" t="s">
        <v>95</v>
      </c>
      <c r="D91" s="55" t="s">
        <v>167</v>
      </c>
      <c r="E91" s="56" t="n">
        <v>764128</v>
      </c>
      <c r="F91" s="56" t="n">
        <v>764128</v>
      </c>
      <c r="G91" s="65" t="n">
        <v>764128</v>
      </c>
      <c r="H91" s="56" t="n">
        <v>764128</v>
      </c>
      <c r="I91" s="56" t="n">
        <v>0</v>
      </c>
      <c r="J91" s="57" t="n">
        <v>0</v>
      </c>
    </row>
    <row r="92" customFormat="false" ht="14.45" hidden="false" customHeight="true" outlineLevel="0" collapsed="false">
      <c r="A92" s="53" t="n">
        <v>4</v>
      </c>
      <c r="B92" s="54" t="n">
        <v>2</v>
      </c>
      <c r="C92" s="54" t="s">
        <v>95</v>
      </c>
      <c r="D92" s="55" t="s">
        <v>168</v>
      </c>
      <c r="E92" s="56" t="n">
        <v>0</v>
      </c>
      <c r="F92" s="56" t="n">
        <v>0</v>
      </c>
      <c r="G92" s="56" t="n">
        <v>0</v>
      </c>
      <c r="H92" s="56" t="n">
        <v>0</v>
      </c>
      <c r="I92" s="56" t="n">
        <v>0</v>
      </c>
      <c r="J92" s="57" t="n">
        <v>0</v>
      </c>
    </row>
    <row r="93" customFormat="false" ht="14.45" hidden="false" customHeight="true" outlineLevel="0" collapsed="false">
      <c r="A93" s="53" t="n">
        <v>4</v>
      </c>
      <c r="B93" s="54" t="n">
        <v>3</v>
      </c>
      <c r="C93" s="54" t="s">
        <v>95</v>
      </c>
      <c r="D93" s="55" t="s">
        <v>169</v>
      </c>
      <c r="E93" s="56" t="n">
        <v>0</v>
      </c>
      <c r="F93" s="56" t="n">
        <v>0</v>
      </c>
      <c r="G93" s="56" t="n">
        <v>0</v>
      </c>
      <c r="H93" s="56" t="n">
        <v>0</v>
      </c>
      <c r="I93" s="56" t="n">
        <v>0</v>
      </c>
      <c r="J93" s="57" t="n">
        <v>0</v>
      </c>
    </row>
    <row r="94" customFormat="false" ht="14.45" hidden="false" customHeight="true" outlineLevel="0" collapsed="false">
      <c r="A94" s="53" t="n">
        <v>4</v>
      </c>
      <c r="B94" s="54" t="n">
        <v>4</v>
      </c>
      <c r="C94" s="54" t="s">
        <v>95</v>
      </c>
      <c r="D94" s="55" t="s">
        <v>170</v>
      </c>
      <c r="E94" s="56" t="n">
        <v>0</v>
      </c>
      <c r="F94" s="56" t="n">
        <v>0</v>
      </c>
      <c r="G94" s="56" t="n">
        <v>0</v>
      </c>
      <c r="H94" s="56" t="n">
        <v>0</v>
      </c>
      <c r="I94" s="56" t="n">
        <v>0</v>
      </c>
      <c r="J94" s="57" t="n">
        <v>0</v>
      </c>
    </row>
    <row r="95" customFormat="false" ht="14.45" hidden="false" customHeight="true" outlineLevel="0" collapsed="false">
      <c r="A95" s="58" t="n">
        <v>4</v>
      </c>
      <c r="B95" s="59" t="n">
        <v>5</v>
      </c>
      <c r="C95" s="59" t="s">
        <v>95</v>
      </c>
      <c r="D95" s="60" t="s">
        <v>171</v>
      </c>
      <c r="E95" s="61" t="n">
        <v>0</v>
      </c>
      <c r="F95" s="61" t="n">
        <v>0</v>
      </c>
      <c r="G95" s="61" t="n">
        <v>0</v>
      </c>
      <c r="H95" s="61" t="n">
        <v>0</v>
      </c>
      <c r="I95" s="61" t="n">
        <v>0</v>
      </c>
      <c r="J95" s="62"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
        <v>219</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56" t="n">
        <v>1596591</v>
      </c>
      <c r="F103" s="56" t="n">
        <v>1596591</v>
      </c>
      <c r="G103" s="65" t="n">
        <v>1596591</v>
      </c>
      <c r="H103" s="56" t="n">
        <v>1596591</v>
      </c>
      <c r="I103" s="56" t="n">
        <v>0</v>
      </c>
      <c r="J103" s="57" t="n">
        <v>0</v>
      </c>
    </row>
    <row r="104" customFormat="false" ht="14.45" hidden="false" customHeight="true" outlineLevel="0" collapsed="false">
      <c r="A104" s="53" t="n">
        <v>5</v>
      </c>
      <c r="B104" s="54" t="n">
        <v>1</v>
      </c>
      <c r="C104" s="54" t="s">
        <v>95</v>
      </c>
      <c r="D104" s="55" t="s">
        <v>174</v>
      </c>
      <c r="E104" s="56" t="n">
        <v>51315</v>
      </c>
      <c r="F104" s="56" t="n">
        <v>51315</v>
      </c>
      <c r="G104" s="65" t="n">
        <v>51315</v>
      </c>
      <c r="H104" s="56" t="n">
        <v>51315</v>
      </c>
      <c r="I104" s="56" t="n">
        <v>0</v>
      </c>
      <c r="J104" s="57" t="n">
        <v>0</v>
      </c>
    </row>
    <row r="105" customFormat="false" ht="14.45" hidden="false" customHeight="true" outlineLevel="0" collapsed="false">
      <c r="A105" s="53" t="n">
        <v>5</v>
      </c>
      <c r="B105" s="54" t="n">
        <v>2</v>
      </c>
      <c r="C105" s="54" t="s">
        <v>95</v>
      </c>
      <c r="D105" s="55" t="s">
        <v>175</v>
      </c>
      <c r="E105" s="56" t="n">
        <v>1545276</v>
      </c>
      <c r="F105" s="56" t="n">
        <v>1545276</v>
      </c>
      <c r="G105" s="65" t="n">
        <v>1545276</v>
      </c>
      <c r="H105" s="56" t="n">
        <v>1545276</v>
      </c>
      <c r="I105" s="56" t="n">
        <v>0</v>
      </c>
      <c r="J105" s="57" t="n">
        <v>0</v>
      </c>
    </row>
    <row r="106" customFormat="false" ht="14.45" hidden="false" customHeight="true" outlineLevel="0" collapsed="false">
      <c r="A106" s="53" t="n">
        <v>10</v>
      </c>
      <c r="B106" s="54" t="s">
        <v>95</v>
      </c>
      <c r="C106" s="54" t="s">
        <v>95</v>
      </c>
      <c r="D106" s="55" t="s">
        <v>176</v>
      </c>
      <c r="E106" s="56" t="n">
        <v>427688</v>
      </c>
      <c r="F106" s="56" t="n">
        <v>427688</v>
      </c>
      <c r="G106" s="56" t="n">
        <v>427688</v>
      </c>
      <c r="H106" s="56" t="n">
        <v>427688</v>
      </c>
      <c r="I106" s="56" t="n">
        <v>0</v>
      </c>
      <c r="J106" s="57" t="n">
        <v>0</v>
      </c>
    </row>
    <row r="107" customFormat="false" ht="14.45" hidden="false" customHeight="true" outlineLevel="0" collapsed="false">
      <c r="A107" s="53" t="n">
        <v>10</v>
      </c>
      <c r="B107" s="54" t="n">
        <v>1</v>
      </c>
      <c r="C107" s="54" t="s">
        <v>95</v>
      </c>
      <c r="D107" s="55" t="s">
        <v>177</v>
      </c>
      <c r="E107" s="56" t="n">
        <v>427688</v>
      </c>
      <c r="F107" s="56" t="n">
        <v>427688</v>
      </c>
      <c r="G107" s="65" t="n">
        <v>427688</v>
      </c>
      <c r="H107" s="56" t="n">
        <v>427688</v>
      </c>
      <c r="I107" s="56" t="n">
        <v>0</v>
      </c>
      <c r="J107" s="57" t="n">
        <v>0</v>
      </c>
    </row>
    <row r="108" customFormat="false" ht="14.45" hidden="false" customHeight="true" outlineLevel="0" collapsed="false">
      <c r="A108" s="53" t="n">
        <v>10</v>
      </c>
      <c r="B108" s="54" t="n">
        <v>2</v>
      </c>
      <c r="C108" s="54" t="s">
        <v>95</v>
      </c>
      <c r="D108" s="55" t="s">
        <v>178</v>
      </c>
      <c r="E108" s="56" t="n">
        <v>0</v>
      </c>
      <c r="F108" s="56" t="n">
        <v>0</v>
      </c>
      <c r="G108" s="56" t="n">
        <v>0</v>
      </c>
      <c r="H108" s="56" t="n">
        <v>0</v>
      </c>
      <c r="I108" s="56" t="n">
        <v>0</v>
      </c>
      <c r="J108" s="57" t="n">
        <v>0</v>
      </c>
    </row>
    <row r="109" customFormat="false" ht="14.45" hidden="false" customHeight="true" outlineLevel="0" collapsed="false">
      <c r="A109" s="53" t="n">
        <v>6</v>
      </c>
      <c r="B109" s="54" t="s">
        <v>95</v>
      </c>
      <c r="C109" s="54" t="s">
        <v>95</v>
      </c>
      <c r="D109" s="55" t="s">
        <v>179</v>
      </c>
      <c r="E109" s="56" t="n">
        <v>0</v>
      </c>
      <c r="F109" s="56" t="n">
        <v>0</v>
      </c>
      <c r="G109" s="56" t="n">
        <v>0</v>
      </c>
      <c r="H109" s="56" t="n">
        <v>0</v>
      </c>
      <c r="I109" s="56" t="n">
        <v>0</v>
      </c>
      <c r="J109" s="57" t="n">
        <v>0</v>
      </c>
    </row>
    <row r="110" customFormat="false" ht="14.45" hidden="false" customHeight="true" outlineLevel="0" collapsed="false">
      <c r="A110" s="53" t="n">
        <v>6</v>
      </c>
      <c r="B110" s="54" t="n">
        <v>1</v>
      </c>
      <c r="C110" s="54" t="s">
        <v>95</v>
      </c>
      <c r="D110" s="55" t="s">
        <v>180</v>
      </c>
      <c r="E110" s="56" t="n">
        <v>0</v>
      </c>
      <c r="F110" s="56" t="n">
        <v>0</v>
      </c>
      <c r="G110" s="56" t="n">
        <v>0</v>
      </c>
      <c r="H110" s="56" t="n">
        <v>0</v>
      </c>
      <c r="I110" s="56" t="n">
        <v>0</v>
      </c>
      <c r="J110" s="57" t="n">
        <v>0</v>
      </c>
    </row>
    <row r="111" customFormat="false" ht="14.45" hidden="false" customHeight="true" outlineLevel="0" collapsed="false">
      <c r="A111" s="53" t="n">
        <v>6</v>
      </c>
      <c r="B111" s="54" t="n">
        <v>2</v>
      </c>
      <c r="C111" s="54" t="s">
        <v>95</v>
      </c>
      <c r="D111" s="55" t="s">
        <v>181</v>
      </c>
      <c r="E111" s="56" t="n">
        <v>0</v>
      </c>
      <c r="F111" s="56" t="n">
        <v>0</v>
      </c>
      <c r="G111" s="56" t="n">
        <v>0</v>
      </c>
      <c r="H111" s="56" t="n">
        <v>0</v>
      </c>
      <c r="I111" s="56" t="n">
        <v>0</v>
      </c>
      <c r="J111" s="57" t="n">
        <v>0</v>
      </c>
    </row>
    <row r="112" customFormat="false" ht="14.45" hidden="false" customHeight="true" outlineLevel="0" collapsed="false">
      <c r="A112" s="53" t="n">
        <v>7</v>
      </c>
      <c r="B112" s="54" t="s">
        <v>95</v>
      </c>
      <c r="C112" s="54" t="s">
        <v>95</v>
      </c>
      <c r="D112" s="55" t="s">
        <v>182</v>
      </c>
      <c r="E112" s="56" t="n">
        <v>0</v>
      </c>
      <c r="F112" s="56" t="n">
        <v>0</v>
      </c>
      <c r="G112" s="56" t="n">
        <v>0</v>
      </c>
      <c r="H112" s="56" t="n">
        <v>0</v>
      </c>
      <c r="I112" s="56" t="n">
        <v>0</v>
      </c>
      <c r="J112" s="57" t="n">
        <v>0</v>
      </c>
    </row>
    <row r="113" customFormat="false" ht="14.45" hidden="false" customHeight="true" outlineLevel="0" collapsed="false">
      <c r="A113" s="53" t="n">
        <v>7</v>
      </c>
      <c r="B113" s="54" t="n">
        <v>1</v>
      </c>
      <c r="C113" s="54" t="s">
        <v>95</v>
      </c>
      <c r="D113" s="55" t="s">
        <v>183</v>
      </c>
      <c r="E113" s="56" t="n">
        <v>0</v>
      </c>
      <c r="F113" s="56" t="n">
        <v>0</v>
      </c>
      <c r="G113" s="56" t="n">
        <v>0</v>
      </c>
      <c r="H113" s="56" t="n">
        <v>0</v>
      </c>
      <c r="I113" s="56" t="n">
        <v>0</v>
      </c>
      <c r="J113" s="57" t="n">
        <v>0</v>
      </c>
    </row>
    <row r="114" customFormat="false" ht="14.45" hidden="false" customHeight="true" outlineLevel="0" collapsed="false">
      <c r="A114" s="58" t="n">
        <v>8</v>
      </c>
      <c r="B114" s="59" t="s">
        <v>95</v>
      </c>
      <c r="C114" s="59" t="s">
        <v>95</v>
      </c>
      <c r="D114" s="60" t="s">
        <v>184</v>
      </c>
      <c r="E114" s="61" t="n">
        <v>35940</v>
      </c>
      <c r="F114" s="61" t="n">
        <v>35940</v>
      </c>
      <c r="G114" s="73" t="n">
        <v>35940</v>
      </c>
      <c r="H114" s="61" t="n">
        <v>35940</v>
      </c>
      <c r="I114" s="61" t="n">
        <v>0</v>
      </c>
      <c r="J114" s="62"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
        <v>219</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56" t="n">
        <v>578888</v>
      </c>
      <c r="F122" s="56" t="n">
        <v>578888</v>
      </c>
      <c r="G122" s="56" t="n">
        <v>218400</v>
      </c>
      <c r="H122" s="56" t="n">
        <v>218400</v>
      </c>
      <c r="I122" s="56" t="n">
        <v>360488</v>
      </c>
      <c r="J122" s="57" t="n">
        <v>360488</v>
      </c>
    </row>
    <row r="123" customFormat="false" ht="14.45" hidden="false" customHeight="true" outlineLevel="0" collapsed="false">
      <c r="A123" s="53" t="n">
        <v>1</v>
      </c>
      <c r="B123" s="54" t="s">
        <v>95</v>
      </c>
      <c r="C123" s="54" t="s">
        <v>95</v>
      </c>
      <c r="D123" s="55" t="s">
        <v>152</v>
      </c>
      <c r="E123" s="56" t="n">
        <v>200000</v>
      </c>
      <c r="F123" s="56" t="n">
        <v>200000</v>
      </c>
      <c r="G123" s="56" t="n">
        <v>200000</v>
      </c>
      <c r="H123" s="56" t="n">
        <v>200000</v>
      </c>
      <c r="I123" s="56" t="n">
        <v>0</v>
      </c>
      <c r="J123" s="57" t="n">
        <v>0</v>
      </c>
    </row>
    <row r="124" customFormat="false" ht="14.45" hidden="false" customHeight="true" outlineLevel="0" collapsed="false">
      <c r="A124" s="53" t="n">
        <v>1</v>
      </c>
      <c r="B124" s="54" t="n">
        <v>1</v>
      </c>
      <c r="C124" s="54" t="s">
        <v>95</v>
      </c>
      <c r="D124" s="55" t="s">
        <v>187</v>
      </c>
      <c r="E124" s="56" t="n">
        <v>200000</v>
      </c>
      <c r="F124" s="56" t="n">
        <v>200000</v>
      </c>
      <c r="G124" s="65" t="n">
        <v>200000</v>
      </c>
      <c r="H124" s="56" t="n">
        <v>200000</v>
      </c>
      <c r="I124" s="56" t="n">
        <v>0</v>
      </c>
      <c r="J124" s="57" t="n">
        <v>0</v>
      </c>
    </row>
    <row r="125" customFormat="false" ht="14.45" hidden="false" customHeight="true" outlineLevel="0" collapsed="false">
      <c r="A125" s="53" t="n">
        <v>1</v>
      </c>
      <c r="B125" s="54" t="n">
        <v>2</v>
      </c>
      <c r="C125" s="54" t="s">
        <v>95</v>
      </c>
      <c r="D125" s="55" t="s">
        <v>188</v>
      </c>
      <c r="E125" s="56" t="n">
        <v>0</v>
      </c>
      <c r="F125" s="56" t="n">
        <v>0</v>
      </c>
      <c r="G125" s="56" t="n">
        <v>0</v>
      </c>
      <c r="H125" s="56" t="n">
        <v>0</v>
      </c>
      <c r="I125" s="56" t="n">
        <v>0</v>
      </c>
      <c r="J125" s="57" t="n">
        <v>0</v>
      </c>
    </row>
    <row r="126" customFormat="false" ht="14.45" hidden="false" customHeight="true" outlineLevel="0" collapsed="false">
      <c r="A126" s="53" t="n">
        <v>1</v>
      </c>
      <c r="B126" s="54" t="n">
        <v>3</v>
      </c>
      <c r="C126" s="54" t="s">
        <v>95</v>
      </c>
      <c r="D126" s="55" t="s">
        <v>189</v>
      </c>
      <c r="E126" s="56" t="n">
        <v>0</v>
      </c>
      <c r="F126" s="56" t="n">
        <v>0</v>
      </c>
      <c r="G126" s="56" t="n">
        <v>0</v>
      </c>
      <c r="H126" s="56" t="n">
        <v>0</v>
      </c>
      <c r="I126" s="56" t="n">
        <v>0</v>
      </c>
      <c r="J126" s="57" t="n">
        <v>0</v>
      </c>
    </row>
    <row r="127" customFormat="false" ht="14.45" hidden="false" customHeight="true" outlineLevel="0" collapsed="false">
      <c r="A127" s="53" t="n">
        <v>1</v>
      </c>
      <c r="B127" s="54" t="n">
        <v>4</v>
      </c>
      <c r="C127" s="54" t="s">
        <v>95</v>
      </c>
      <c r="D127" s="55" t="s">
        <v>190</v>
      </c>
      <c r="E127" s="56" t="n">
        <v>0</v>
      </c>
      <c r="F127" s="56" t="n">
        <v>0</v>
      </c>
      <c r="G127" s="56" t="n">
        <v>0</v>
      </c>
      <c r="H127" s="56" t="n">
        <v>0</v>
      </c>
      <c r="I127" s="56" t="n">
        <v>0</v>
      </c>
      <c r="J127" s="57" t="n">
        <v>0</v>
      </c>
    </row>
    <row r="128" customFormat="false" ht="14.45" hidden="false" customHeight="true" outlineLevel="0" collapsed="false">
      <c r="A128" s="53" t="n">
        <v>2</v>
      </c>
      <c r="B128" s="54" t="s">
        <v>95</v>
      </c>
      <c r="C128" s="54" t="s">
        <v>95</v>
      </c>
      <c r="D128" s="55" t="s">
        <v>157</v>
      </c>
      <c r="E128" s="56" t="n">
        <v>0</v>
      </c>
      <c r="F128" s="56" t="n">
        <v>0</v>
      </c>
      <c r="G128" s="56" t="n">
        <v>0</v>
      </c>
      <c r="H128" s="56" t="n">
        <v>0</v>
      </c>
      <c r="I128" s="56" t="n">
        <v>0</v>
      </c>
      <c r="J128" s="57" t="n">
        <v>0</v>
      </c>
    </row>
    <row r="129" customFormat="false" ht="14.45" hidden="false" customHeight="true" outlineLevel="0" collapsed="false">
      <c r="A129" s="53" t="n">
        <v>2</v>
      </c>
      <c r="B129" s="54" t="n">
        <v>1</v>
      </c>
      <c r="C129" s="54" t="s">
        <v>95</v>
      </c>
      <c r="D129" s="55" t="s">
        <v>191</v>
      </c>
      <c r="E129" s="56" t="n">
        <v>0</v>
      </c>
      <c r="F129" s="56" t="n">
        <v>0</v>
      </c>
      <c r="G129" s="56" t="n">
        <v>0</v>
      </c>
      <c r="H129" s="56" t="n">
        <v>0</v>
      </c>
      <c r="I129" s="56" t="n">
        <v>0</v>
      </c>
      <c r="J129" s="57" t="n">
        <v>0</v>
      </c>
    </row>
    <row r="130" customFormat="false" ht="14.45" hidden="false" customHeight="true" outlineLevel="0" collapsed="false">
      <c r="A130" s="53" t="n">
        <v>2</v>
      </c>
      <c r="B130" s="54" t="n">
        <v>2</v>
      </c>
      <c r="C130" s="54" t="s">
        <v>95</v>
      </c>
      <c r="D130" s="55" t="s">
        <v>192</v>
      </c>
      <c r="E130" s="56" t="n">
        <v>0</v>
      </c>
      <c r="F130" s="56" t="n">
        <v>0</v>
      </c>
      <c r="G130" s="56" t="n">
        <v>0</v>
      </c>
      <c r="H130" s="56" t="n">
        <v>0</v>
      </c>
      <c r="I130" s="56" t="n">
        <v>0</v>
      </c>
      <c r="J130" s="57" t="n">
        <v>0</v>
      </c>
    </row>
    <row r="131" customFormat="false" ht="14.45" hidden="false" customHeight="true" outlineLevel="0" collapsed="false">
      <c r="A131" s="53" t="n">
        <v>2</v>
      </c>
      <c r="B131" s="54" t="n">
        <v>3</v>
      </c>
      <c r="C131" s="54" t="s">
        <v>95</v>
      </c>
      <c r="D131" s="55" t="s">
        <v>193</v>
      </c>
      <c r="E131" s="56" t="n">
        <v>0</v>
      </c>
      <c r="F131" s="56" t="n">
        <v>0</v>
      </c>
      <c r="G131" s="56" t="n">
        <v>0</v>
      </c>
      <c r="H131" s="56" t="n">
        <v>0</v>
      </c>
      <c r="I131" s="56" t="n">
        <v>0</v>
      </c>
      <c r="J131" s="57" t="n">
        <v>0</v>
      </c>
    </row>
    <row r="132" customFormat="false" ht="14.45" hidden="false" customHeight="true" outlineLevel="0" collapsed="false">
      <c r="A132" s="53" t="n">
        <v>3</v>
      </c>
      <c r="B132" s="54" t="s">
        <v>95</v>
      </c>
      <c r="C132" s="54" t="s">
        <v>95</v>
      </c>
      <c r="D132" s="55" t="s">
        <v>161</v>
      </c>
      <c r="E132" s="56" t="n">
        <v>378888</v>
      </c>
      <c r="F132" s="56" t="n">
        <v>378888</v>
      </c>
      <c r="G132" s="56" t="n">
        <v>18400</v>
      </c>
      <c r="H132" s="56" t="n">
        <v>18400</v>
      </c>
      <c r="I132" s="56" t="n">
        <v>360488</v>
      </c>
      <c r="J132" s="57" t="n">
        <v>360488</v>
      </c>
    </row>
    <row r="133" customFormat="false" ht="14.45" hidden="false" customHeight="true" outlineLevel="0" collapsed="false">
      <c r="A133" s="53" t="n">
        <v>3</v>
      </c>
      <c r="B133" s="54" t="n">
        <v>1</v>
      </c>
      <c r="C133" s="54" t="s">
        <v>95</v>
      </c>
      <c r="D133" s="55" t="s">
        <v>194</v>
      </c>
      <c r="E133" s="56" t="n">
        <v>22667</v>
      </c>
      <c r="F133" s="56" t="n">
        <v>22667</v>
      </c>
      <c r="G133" s="65" t="n">
        <v>18400</v>
      </c>
      <c r="H133" s="56" t="n">
        <v>18400</v>
      </c>
      <c r="I133" s="65" t="n">
        <v>4267</v>
      </c>
      <c r="J133" s="57" t="n">
        <v>4267</v>
      </c>
    </row>
    <row r="134" customFormat="false" ht="14.45" hidden="false" customHeight="true" outlineLevel="0" collapsed="false">
      <c r="A134" s="53" t="n">
        <v>3</v>
      </c>
      <c r="B134" s="54" t="n">
        <v>2</v>
      </c>
      <c r="C134" s="54" t="s">
        <v>95</v>
      </c>
      <c r="D134" s="55" t="s">
        <v>195</v>
      </c>
      <c r="E134" s="56" t="n">
        <v>0</v>
      </c>
      <c r="F134" s="56" t="n">
        <v>0</v>
      </c>
      <c r="G134" s="56" t="n">
        <v>0</v>
      </c>
      <c r="H134" s="56" t="n">
        <v>0</v>
      </c>
      <c r="I134" s="56" t="n">
        <v>0</v>
      </c>
      <c r="J134" s="57" t="n">
        <v>0</v>
      </c>
    </row>
    <row r="135" customFormat="false" ht="14.45" hidden="false" customHeight="true" outlineLevel="0" collapsed="false">
      <c r="A135" s="53" t="n">
        <v>3</v>
      </c>
      <c r="B135" s="54" t="n">
        <v>3</v>
      </c>
      <c r="C135" s="54" t="s">
        <v>95</v>
      </c>
      <c r="D135" s="55" t="s">
        <v>196</v>
      </c>
      <c r="E135" s="56" t="n">
        <v>0</v>
      </c>
      <c r="F135" s="56" t="n">
        <v>0</v>
      </c>
      <c r="G135" s="56" t="n">
        <v>0</v>
      </c>
      <c r="H135" s="56" t="n">
        <v>0</v>
      </c>
      <c r="I135" s="56" t="n">
        <v>0</v>
      </c>
      <c r="J135" s="57" t="n">
        <v>0</v>
      </c>
    </row>
    <row r="136" customFormat="false" ht="14.45" hidden="false" customHeight="true" outlineLevel="0" collapsed="false">
      <c r="A136" s="53" t="n">
        <v>3</v>
      </c>
      <c r="B136" s="54" t="n">
        <v>4</v>
      </c>
      <c r="C136" s="54" t="s">
        <v>95</v>
      </c>
      <c r="D136" s="55" t="s">
        <v>165</v>
      </c>
      <c r="E136" s="56" t="n">
        <v>356221</v>
      </c>
      <c r="F136" s="56" t="n">
        <v>356221</v>
      </c>
      <c r="G136" s="56" t="n">
        <v>0</v>
      </c>
      <c r="H136" s="56" t="n">
        <v>0</v>
      </c>
      <c r="I136" s="65" t="n">
        <v>356221</v>
      </c>
      <c r="J136" s="57" t="n">
        <v>356221</v>
      </c>
    </row>
    <row r="137" customFormat="false" ht="14.45" hidden="false" customHeight="true" outlineLevel="0" collapsed="false">
      <c r="A137" s="53" t="n">
        <v>4</v>
      </c>
      <c r="B137" s="54" t="s">
        <v>95</v>
      </c>
      <c r="C137" s="54" t="s">
        <v>95</v>
      </c>
      <c r="D137" s="55" t="s">
        <v>166</v>
      </c>
      <c r="E137" s="56" t="n">
        <v>0</v>
      </c>
      <c r="F137" s="56" t="n">
        <v>0</v>
      </c>
      <c r="G137" s="56" t="n">
        <v>0</v>
      </c>
      <c r="H137" s="56" t="n">
        <v>0</v>
      </c>
      <c r="I137" s="56" t="n">
        <v>0</v>
      </c>
      <c r="J137" s="57" t="n">
        <v>0</v>
      </c>
    </row>
    <row r="138" customFormat="false" ht="14.45" hidden="false" customHeight="true" outlineLevel="0" collapsed="false">
      <c r="A138" s="53" t="n">
        <v>4</v>
      </c>
      <c r="B138" s="54" t="n">
        <v>1</v>
      </c>
      <c r="C138" s="54" t="s">
        <v>95</v>
      </c>
      <c r="D138" s="55" t="s">
        <v>167</v>
      </c>
      <c r="E138" s="56" t="n">
        <v>0</v>
      </c>
      <c r="F138" s="56" t="n">
        <v>0</v>
      </c>
      <c r="G138" s="56" t="n">
        <v>0</v>
      </c>
      <c r="H138" s="56" t="n">
        <v>0</v>
      </c>
      <c r="I138" s="56" t="n">
        <v>0</v>
      </c>
      <c r="J138" s="57" t="n">
        <v>0</v>
      </c>
    </row>
    <row r="139" customFormat="false" ht="14.45" hidden="false" customHeight="true" outlineLevel="0" collapsed="false">
      <c r="A139" s="53" t="n">
        <v>4</v>
      </c>
      <c r="B139" s="54" t="n">
        <v>2</v>
      </c>
      <c r="C139" s="54" t="s">
        <v>95</v>
      </c>
      <c r="D139" s="55" t="s">
        <v>168</v>
      </c>
      <c r="E139" s="56" t="n">
        <v>0</v>
      </c>
      <c r="F139" s="56" t="n">
        <v>0</v>
      </c>
      <c r="G139" s="56" t="n">
        <v>0</v>
      </c>
      <c r="H139" s="56" t="n">
        <v>0</v>
      </c>
      <c r="I139" s="56" t="n">
        <v>0</v>
      </c>
      <c r="J139" s="57"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v>0</v>
      </c>
      <c r="F143" s="56" t="n">
        <v>0</v>
      </c>
      <c r="G143" s="56" t="n">
        <v>0</v>
      </c>
      <c r="H143" s="56" t="n">
        <v>0</v>
      </c>
      <c r="I143" s="56" t="n">
        <v>0</v>
      </c>
      <c r="J143" s="57" t="n">
        <v>0</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0</v>
      </c>
      <c r="F145" s="56" t="n">
        <v>0</v>
      </c>
      <c r="G145" s="56" t="n">
        <v>0</v>
      </c>
      <c r="H145" s="56" t="n">
        <v>0</v>
      </c>
      <c r="I145" s="56" t="n">
        <v>0</v>
      </c>
      <c r="J145" s="57" t="n">
        <v>0</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
        <v>219</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v>0</v>
      </c>
      <c r="F155" s="56" t="n">
        <v>0</v>
      </c>
      <c r="G155" s="56" t="n">
        <v>0</v>
      </c>
      <c r="H155" s="56" t="n">
        <v>0</v>
      </c>
      <c r="I155" s="56" t="n">
        <v>0</v>
      </c>
      <c r="J155" s="57" t="n">
        <v>0</v>
      </c>
    </row>
    <row r="156" customFormat="false" ht="14.45" hidden="false" customHeight="true" outlineLevel="0" collapsed="false">
      <c r="A156" s="53" t="s">
        <v>95</v>
      </c>
      <c r="B156" s="54" t="s">
        <v>95</v>
      </c>
      <c r="C156" s="54" t="s">
        <v>95</v>
      </c>
      <c r="D156" s="55" t="s">
        <v>199</v>
      </c>
      <c r="E156" s="56" t="n">
        <v>12841878</v>
      </c>
      <c r="F156" s="56" t="n">
        <v>12841878</v>
      </c>
      <c r="G156" s="56" t="n">
        <v>12481390</v>
      </c>
      <c r="H156" s="56" t="n">
        <v>12481390</v>
      </c>
      <c r="I156" s="56" t="n">
        <v>360488</v>
      </c>
      <c r="J156" s="57" t="n">
        <v>360488</v>
      </c>
    </row>
    <row r="157" customFormat="false" ht="14.45" hidden="false" customHeight="true" outlineLevel="0" collapsed="false">
      <c r="A157" s="53" t="n">
        <v>30</v>
      </c>
      <c r="B157" s="54" t="s">
        <v>95</v>
      </c>
      <c r="C157" s="54" t="s">
        <v>95</v>
      </c>
      <c r="D157" s="55" t="s">
        <v>200</v>
      </c>
      <c r="E157" s="56" t="n">
        <v>0</v>
      </c>
      <c r="F157" s="56" t="n">
        <v>0</v>
      </c>
      <c r="G157" s="56" t="n">
        <v>0</v>
      </c>
      <c r="H157" s="56" t="n">
        <v>0</v>
      </c>
      <c r="I157" s="56" t="n">
        <v>0</v>
      </c>
      <c r="J157" s="57" t="n">
        <v>0</v>
      </c>
    </row>
    <row r="158" customFormat="false" ht="14.45" hidden="false" customHeight="true" outlineLevel="0" collapsed="false">
      <c r="A158" s="53" t="n">
        <v>30</v>
      </c>
      <c r="B158" s="54" t="n">
        <v>1</v>
      </c>
      <c r="C158" s="54" t="s">
        <v>95</v>
      </c>
      <c r="D158" s="55" t="s">
        <v>201</v>
      </c>
      <c r="E158" s="56" t="n">
        <v>0</v>
      </c>
      <c r="F158" s="56" t="n">
        <v>0</v>
      </c>
      <c r="G158" s="56" t="n">
        <v>0</v>
      </c>
      <c r="H158" s="56" t="n">
        <v>0</v>
      </c>
      <c r="I158" s="56" t="n">
        <v>0</v>
      </c>
      <c r="J158" s="57" t="n">
        <v>0</v>
      </c>
    </row>
    <row r="159" customFormat="false" ht="14.45" hidden="false" customHeight="true" outlineLevel="0" collapsed="false">
      <c r="A159" s="53" t="n">
        <v>31</v>
      </c>
      <c r="B159" s="54" t="s">
        <v>95</v>
      </c>
      <c r="C159" s="54" t="s">
        <v>95</v>
      </c>
      <c r="D159" s="55" t="s">
        <v>202</v>
      </c>
      <c r="E159" s="56" t="n">
        <v>259918</v>
      </c>
      <c r="F159" s="56" t="n">
        <v>259918</v>
      </c>
      <c r="G159" s="56" t="n">
        <v>259918</v>
      </c>
      <c r="H159" s="56" t="n">
        <v>259918</v>
      </c>
      <c r="I159" s="56" t="n">
        <v>0</v>
      </c>
      <c r="J159" s="57" t="n">
        <v>0</v>
      </c>
    </row>
    <row r="160" customFormat="false" ht="14.45" hidden="false" customHeight="true" outlineLevel="0" collapsed="false">
      <c r="A160" s="53" t="n">
        <v>31</v>
      </c>
      <c r="B160" s="54" t="n">
        <v>1</v>
      </c>
      <c r="C160" s="54" t="s">
        <v>95</v>
      </c>
      <c r="D160" s="55" t="s">
        <v>203</v>
      </c>
      <c r="E160" s="56" t="n">
        <v>0</v>
      </c>
      <c r="F160" s="56" t="n">
        <v>0</v>
      </c>
      <c r="G160" s="56" t="n">
        <v>0</v>
      </c>
      <c r="H160" s="56" t="n">
        <v>0</v>
      </c>
      <c r="I160" s="56" t="n">
        <v>0</v>
      </c>
      <c r="J160" s="57" t="n">
        <v>0</v>
      </c>
    </row>
    <row r="161" customFormat="false" ht="14.45" hidden="false" customHeight="true" outlineLevel="0" collapsed="false">
      <c r="A161" s="66" t="n">
        <v>31</v>
      </c>
      <c r="B161" s="67" t="n">
        <v>2</v>
      </c>
      <c r="C161" s="67" t="s">
        <v>95</v>
      </c>
      <c r="D161" s="68" t="s">
        <v>204</v>
      </c>
      <c r="E161" s="69" t="n">
        <v>0</v>
      </c>
      <c r="F161" s="69" t="n">
        <v>0</v>
      </c>
      <c r="G161" s="69" t="n">
        <v>0</v>
      </c>
      <c r="H161" s="69" t="n">
        <v>0</v>
      </c>
      <c r="I161" s="69" t="n">
        <v>0</v>
      </c>
      <c r="J161" s="70" t="n">
        <v>0</v>
      </c>
    </row>
    <row r="162" customFormat="false" ht="14.45" hidden="false" customHeight="true" outlineLevel="0" collapsed="false">
      <c r="A162" s="66" t="n">
        <v>31</v>
      </c>
      <c r="B162" s="67" t="n">
        <v>3</v>
      </c>
      <c r="C162" s="67" t="s">
        <v>95</v>
      </c>
      <c r="D162" s="68" t="s">
        <v>205</v>
      </c>
      <c r="E162" s="69" t="n">
        <v>259918</v>
      </c>
      <c r="F162" s="69" t="n">
        <v>259918</v>
      </c>
      <c r="G162" s="69" t="n">
        <v>259918</v>
      </c>
      <c r="H162" s="69" t="n">
        <v>259918</v>
      </c>
      <c r="I162" s="69" t="n">
        <v>0</v>
      </c>
      <c r="J162" s="70" t="n">
        <v>0</v>
      </c>
    </row>
    <row r="163" customFormat="false" ht="14.45" hidden="false" customHeight="true" outlineLevel="0" collapsed="false">
      <c r="A163" s="53" t="n">
        <v>31</v>
      </c>
      <c r="B163" s="54" t="n">
        <v>4</v>
      </c>
      <c r="C163" s="54" t="s">
        <v>95</v>
      </c>
      <c r="D163" s="55" t="s">
        <v>206</v>
      </c>
      <c r="E163" s="56" t="n">
        <v>0</v>
      </c>
      <c r="F163" s="56" t="n">
        <v>0</v>
      </c>
      <c r="G163" s="56" t="n">
        <v>0</v>
      </c>
      <c r="H163" s="56" t="n">
        <v>0</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56" t="n">
        <v>13101796</v>
      </c>
      <c r="F171" s="56" t="n">
        <v>13101796</v>
      </c>
      <c r="G171" s="56"/>
      <c r="H171" s="56"/>
      <c r="I171" s="56"/>
      <c r="J171" s="57"/>
    </row>
    <row r="172" customFormat="false" ht="14.45" hidden="false" customHeight="true" outlineLevel="0" collapsed="false">
      <c r="A172" s="53" t="s">
        <v>95</v>
      </c>
      <c r="B172" s="54" t="s">
        <v>95</v>
      </c>
      <c r="C172" s="54" t="s">
        <v>95</v>
      </c>
      <c r="D172" s="55" t="s">
        <v>210</v>
      </c>
      <c r="E172" s="56" t="n">
        <v>274979918</v>
      </c>
      <c r="F172" s="56" t="n">
        <v>274979918</v>
      </c>
      <c r="G172" s="56"/>
      <c r="H172" s="56"/>
      <c r="I172" s="56"/>
      <c r="J172" s="57"/>
    </row>
    <row r="173" customFormat="false" ht="14.45" hidden="false" customHeight="true" outlineLevel="0" collapsed="false">
      <c r="A173" s="53" t="s">
        <v>95</v>
      </c>
      <c r="B173" s="54" t="s">
        <v>95</v>
      </c>
      <c r="C173" s="54" t="s">
        <v>95</v>
      </c>
      <c r="D173" s="55" t="s">
        <v>211</v>
      </c>
      <c r="E173" s="56" t="n">
        <v>288081714</v>
      </c>
      <c r="F173" s="56" t="n">
        <v>288081714</v>
      </c>
      <c r="G173" s="56"/>
      <c r="H173" s="56"/>
      <c r="I173" s="56"/>
      <c r="J173" s="57"/>
    </row>
    <row r="174" customFormat="false" ht="14.45" hidden="false" customHeight="true" outlineLevel="0" collapsed="false">
      <c r="A174" s="53" t="s">
        <v>95</v>
      </c>
      <c r="B174" s="54" t="s">
        <v>95</v>
      </c>
      <c r="C174" s="54" t="s">
        <v>95</v>
      </c>
      <c r="D174" s="68" t="s">
        <v>212</v>
      </c>
      <c r="E174" s="69" t="n">
        <v>1567403</v>
      </c>
      <c r="F174" s="56" t="n">
        <v>0</v>
      </c>
      <c r="G174" s="56"/>
      <c r="H174" s="56"/>
      <c r="I174" s="56"/>
      <c r="J174" s="57"/>
    </row>
    <row r="175" customFormat="false" ht="14.45" hidden="false" customHeight="true" outlineLevel="0" collapsed="false">
      <c r="A175" s="53" t="s">
        <v>95</v>
      </c>
      <c r="B175" s="54" t="s">
        <v>95</v>
      </c>
      <c r="C175" s="54" t="s">
        <v>95</v>
      </c>
      <c r="D175" s="68" t="s">
        <v>213</v>
      </c>
      <c r="E175" s="69" t="n">
        <v>276547321</v>
      </c>
      <c r="F175" s="56" t="n">
        <v>0</v>
      </c>
      <c r="G175" s="56"/>
      <c r="H175" s="56"/>
      <c r="I175" s="56"/>
      <c r="J175" s="57"/>
    </row>
    <row r="176" customFormat="false" ht="14.45" hidden="false" customHeight="true" outlineLevel="0" collapsed="false">
      <c r="A176" s="53" t="s">
        <v>95</v>
      </c>
      <c r="B176" s="54" t="s">
        <v>95</v>
      </c>
      <c r="C176" s="54" t="s">
        <v>95</v>
      </c>
      <c r="D176" s="55" t="s">
        <v>145</v>
      </c>
      <c r="E176" s="56" t="n">
        <v>170097000</v>
      </c>
      <c r="F176" s="56" t="n">
        <v>0</v>
      </c>
      <c r="G176" s="56"/>
      <c r="H176" s="56"/>
      <c r="I176" s="56"/>
      <c r="J176" s="57"/>
    </row>
    <row r="177" customFormat="false" ht="14.45" hidden="false" customHeight="true" outlineLevel="0" collapsed="false">
      <c r="A177" s="53" t="s">
        <v>95</v>
      </c>
      <c r="B177" s="54" t="s">
        <v>95</v>
      </c>
      <c r="C177" s="54" t="s">
        <v>95</v>
      </c>
      <c r="D177" s="55" t="s">
        <v>146</v>
      </c>
      <c r="E177" s="56" t="n">
        <v>170097000</v>
      </c>
      <c r="F177" s="56" t="n">
        <v>0</v>
      </c>
      <c r="G177" s="56"/>
      <c r="H177" s="56"/>
      <c r="I177" s="56"/>
      <c r="J177" s="57"/>
    </row>
    <row r="178" customFormat="false" ht="14.45" hidden="false" customHeight="true" outlineLevel="0" collapsed="false">
      <c r="A178" s="58" t="s">
        <v>95</v>
      </c>
      <c r="B178" s="59" t="s">
        <v>95</v>
      </c>
      <c r="C178" s="59" t="s">
        <v>95</v>
      </c>
      <c r="D178" s="60" t="s">
        <v>147</v>
      </c>
      <c r="E178" s="61" t="n">
        <v>170097000</v>
      </c>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5" activeCellId="0" sqref="G45"/>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0</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20032150</v>
      </c>
      <c r="F7" s="74" t="n">
        <f aca="false">H7+J7</f>
        <v>41412328</v>
      </c>
      <c r="G7" s="74" t="n">
        <f aca="false">G8+G18+G19+G20+G21+G22+G25+G29+G39+G40+G41</f>
        <v>19804806</v>
      </c>
      <c r="H7" s="74" t="n">
        <f aca="false">H8+H18+H19+H20+H21+H22+H25+H29+H39+H40+H41</f>
        <v>41162748</v>
      </c>
      <c r="I7" s="74" t="n">
        <f aca="false">I8+I18+I19+I20+I21+I22+I25+I29+I39+I40+I41</f>
        <v>227344</v>
      </c>
      <c r="J7" s="75" t="n">
        <f aca="false">J8+J18+J19+J20+J21+J22+J25+J29+J39+J40+J41</f>
        <v>249580</v>
      </c>
    </row>
    <row r="8" customFormat="false" ht="14.45" hidden="false" customHeight="true" outlineLevel="0" collapsed="false">
      <c r="A8" s="53" t="n">
        <v>1</v>
      </c>
      <c r="B8" s="54" t="s">
        <v>95</v>
      </c>
      <c r="C8" s="54" t="s">
        <v>95</v>
      </c>
      <c r="D8" s="55" t="s">
        <v>97</v>
      </c>
      <c r="E8" s="71" t="n">
        <f aca="false">G8+I8</f>
        <v>6035223</v>
      </c>
      <c r="F8" s="71" t="n">
        <f aca="false">H8+J8</f>
        <v>20041567</v>
      </c>
      <c r="G8" s="71" t="n">
        <f aca="false">G9+G10+G11+G12+G13+G16</f>
        <v>6035223</v>
      </c>
      <c r="H8" s="71" t="n">
        <f aca="false">H9+H10+H11+H12+H13+H16</f>
        <v>20041567</v>
      </c>
      <c r="I8" s="71" t="n">
        <v>0</v>
      </c>
      <c r="J8" s="76" t="n">
        <v>0</v>
      </c>
    </row>
    <row r="9" customFormat="false" ht="14.45" hidden="false" customHeight="true" outlineLevel="0" collapsed="false">
      <c r="A9" s="53" t="n">
        <v>1</v>
      </c>
      <c r="B9" s="54" t="n">
        <v>1</v>
      </c>
      <c r="C9" s="54" t="s">
        <v>95</v>
      </c>
      <c r="D9" s="55" t="s">
        <v>98</v>
      </c>
      <c r="E9" s="71" t="n">
        <f aca="false">G9+I9</f>
        <v>480</v>
      </c>
      <c r="F9" s="71" t="n">
        <f aca="false">H9+J9</f>
        <v>11384</v>
      </c>
      <c r="G9" s="71" t="n">
        <v>480</v>
      </c>
      <c r="H9" s="71" t="n">
        <v>11384</v>
      </c>
      <c r="I9" s="71" t="n">
        <v>0</v>
      </c>
      <c r="J9" s="76" t="n">
        <v>0</v>
      </c>
    </row>
    <row r="10" customFormat="false" ht="14.45" hidden="false" customHeight="true" outlineLevel="0" collapsed="false">
      <c r="A10" s="53" t="n">
        <v>1</v>
      </c>
      <c r="B10" s="54" t="n">
        <v>2</v>
      </c>
      <c r="C10" s="54" t="s">
        <v>95</v>
      </c>
      <c r="D10" s="55" t="s">
        <v>99</v>
      </c>
      <c r="E10" s="71" t="n">
        <f aca="false">G10+I10</f>
        <v>-4012</v>
      </c>
      <c r="F10" s="71" t="n">
        <f aca="false">H10+J10</f>
        <v>-3700</v>
      </c>
      <c r="G10" s="71" t="n">
        <v>-4012</v>
      </c>
      <c r="H10" s="71" t="n">
        <v>-3700</v>
      </c>
      <c r="I10" s="71" t="n">
        <v>0</v>
      </c>
      <c r="J10" s="76" t="n">
        <v>0</v>
      </c>
    </row>
    <row r="11" customFormat="false" ht="14.45" hidden="false" customHeight="true" outlineLevel="0" collapsed="false">
      <c r="A11" s="53" t="n">
        <v>1</v>
      </c>
      <c r="B11" s="54" t="n">
        <v>4</v>
      </c>
      <c r="C11" s="54" t="s">
        <v>95</v>
      </c>
      <c r="D11" s="55" t="s">
        <v>100</v>
      </c>
      <c r="E11" s="71" t="n">
        <f aca="false">G11+I11</f>
        <v>8033</v>
      </c>
      <c r="F11" s="71" t="n">
        <f aca="false">H11+J11</f>
        <v>17446</v>
      </c>
      <c r="G11" s="71" t="n">
        <v>8033</v>
      </c>
      <c r="H11" s="71" t="n">
        <v>17446</v>
      </c>
      <c r="I11" s="71" t="n">
        <v>0</v>
      </c>
      <c r="J11" s="76" t="n">
        <v>0</v>
      </c>
    </row>
    <row r="12" customFormat="false" ht="14.45" hidden="false" customHeight="true" outlineLevel="0" collapsed="false">
      <c r="A12" s="53" t="n">
        <v>1</v>
      </c>
      <c r="B12" s="54" t="n">
        <v>5</v>
      </c>
      <c r="C12" s="54" t="s">
        <v>95</v>
      </c>
      <c r="D12" s="55" t="s">
        <v>101</v>
      </c>
      <c r="E12" s="71" t="n">
        <f aca="false">G12+I12</f>
        <v>144000</v>
      </c>
      <c r="F12" s="71" t="n">
        <f aca="false">H12+J12</f>
        <v>144000</v>
      </c>
      <c r="G12" s="71" t="n">
        <v>144000</v>
      </c>
      <c r="H12" s="71" t="n">
        <v>144000</v>
      </c>
      <c r="I12" s="71" t="n">
        <v>0</v>
      </c>
      <c r="J12" s="76" t="n">
        <v>0</v>
      </c>
    </row>
    <row r="13" customFormat="false" ht="14.45" hidden="false" customHeight="true" outlineLevel="0" collapsed="false">
      <c r="A13" s="53" t="n">
        <v>1</v>
      </c>
      <c r="B13" s="54" t="n">
        <v>6</v>
      </c>
      <c r="C13" s="54" t="s">
        <v>95</v>
      </c>
      <c r="D13" s="55" t="s">
        <v>102</v>
      </c>
      <c r="E13" s="71" t="n">
        <f aca="false">G13+I13</f>
        <v>11722</v>
      </c>
      <c r="F13" s="71" t="n">
        <f aca="false">H13+J13</f>
        <v>40969</v>
      </c>
      <c r="G13" s="71" t="n">
        <f aca="false">G14+G15</f>
        <v>11722</v>
      </c>
      <c r="H13" s="71" t="n">
        <f aca="false">H14+H15</f>
        <v>40969</v>
      </c>
      <c r="I13" s="71" t="n">
        <v>0</v>
      </c>
      <c r="J13" s="76" t="n">
        <v>0</v>
      </c>
    </row>
    <row r="14" customFormat="false" ht="14.45" hidden="false" customHeight="true" outlineLevel="0" collapsed="false">
      <c r="A14" s="53" t="n">
        <v>1</v>
      </c>
      <c r="B14" s="54" t="n">
        <v>6</v>
      </c>
      <c r="C14" s="54" t="n">
        <v>1</v>
      </c>
      <c r="D14" s="55" t="s">
        <v>103</v>
      </c>
      <c r="E14" s="71" t="n">
        <v>0</v>
      </c>
      <c r="F14" s="71" t="n">
        <v>0</v>
      </c>
      <c r="G14" s="71" t="n">
        <v>0</v>
      </c>
      <c r="H14" s="71" t="n">
        <v>0</v>
      </c>
      <c r="I14" s="71" t="n">
        <v>0</v>
      </c>
      <c r="J14" s="76" t="n">
        <v>0</v>
      </c>
    </row>
    <row r="15" customFormat="false" ht="14.45" hidden="false" customHeight="true" outlineLevel="0" collapsed="false">
      <c r="A15" s="53" t="n">
        <v>1</v>
      </c>
      <c r="B15" s="54" t="n">
        <v>6</v>
      </c>
      <c r="C15" s="54" t="n">
        <v>2</v>
      </c>
      <c r="D15" s="55" t="s">
        <v>104</v>
      </c>
      <c r="E15" s="71" t="n">
        <f aca="false">G15+I15</f>
        <v>11722</v>
      </c>
      <c r="F15" s="71" t="n">
        <f aca="false">H15+J15</f>
        <v>40969</v>
      </c>
      <c r="G15" s="71" t="n">
        <v>11722</v>
      </c>
      <c r="H15" s="71" t="n">
        <v>40969</v>
      </c>
      <c r="I15" s="71" t="n">
        <v>0</v>
      </c>
      <c r="J15" s="76" t="n">
        <v>0</v>
      </c>
    </row>
    <row r="16" customFormat="false" ht="14.45" hidden="false" customHeight="true" outlineLevel="0" collapsed="false">
      <c r="A16" s="53" t="n">
        <v>1</v>
      </c>
      <c r="B16" s="54" t="n">
        <v>7</v>
      </c>
      <c r="C16" s="54" t="s">
        <v>95</v>
      </c>
      <c r="D16" s="55" t="s">
        <v>105</v>
      </c>
      <c r="E16" s="71" t="n">
        <f aca="false">G16</f>
        <v>5875000</v>
      </c>
      <c r="F16" s="71" t="n">
        <f aca="false">H16</f>
        <v>19831468</v>
      </c>
      <c r="G16" s="71" t="n">
        <v>5875000</v>
      </c>
      <c r="H16" s="71" t="n">
        <v>19831468</v>
      </c>
      <c r="I16" s="71" t="n">
        <v>0</v>
      </c>
      <c r="J16" s="76"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55" t="s">
        <v>108</v>
      </c>
      <c r="E19" s="71" t="n">
        <f aca="false">G19</f>
        <v>6176</v>
      </c>
      <c r="F19" s="71" t="n">
        <f aca="false">H19</f>
        <v>64689</v>
      </c>
      <c r="G19" s="71" t="n">
        <v>6176</v>
      </c>
      <c r="H19" s="71" t="n">
        <v>64689</v>
      </c>
      <c r="I19" s="71" t="n">
        <v>0</v>
      </c>
      <c r="J19" s="76" t="n">
        <v>0</v>
      </c>
    </row>
    <row r="20" customFormat="false" ht="14.45" hidden="false" customHeight="true" outlineLevel="0" collapsed="false">
      <c r="A20" s="53" t="n">
        <v>4</v>
      </c>
      <c r="B20" s="54" t="s">
        <v>95</v>
      </c>
      <c r="C20" s="54" t="s">
        <v>95</v>
      </c>
      <c r="D20" s="55" t="s">
        <v>109</v>
      </c>
      <c r="E20" s="71" t="n">
        <f aca="false">G20</f>
        <v>657802</v>
      </c>
      <c r="F20" s="71" t="n">
        <f aca="false">H20</f>
        <v>6645067</v>
      </c>
      <c r="G20" s="71" t="n">
        <v>657802</v>
      </c>
      <c r="H20" s="71" t="n">
        <v>6645067</v>
      </c>
      <c r="I20" s="71" t="n">
        <v>0</v>
      </c>
      <c r="J20" s="76" t="n">
        <v>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1662056</v>
      </c>
      <c r="F22" s="71" t="n">
        <f aca="false">F23+F24</f>
        <v>1928464</v>
      </c>
      <c r="G22" s="71" t="n">
        <f aca="false">G23+G24</f>
        <v>1662056</v>
      </c>
      <c r="H22" s="71" t="n">
        <f aca="false">H23+H24</f>
        <v>1928464</v>
      </c>
      <c r="I22" s="71" t="n">
        <v>0</v>
      </c>
      <c r="J22" s="76" t="n">
        <v>0</v>
      </c>
    </row>
    <row r="23" customFormat="false" ht="14.45" hidden="false" customHeight="true" outlineLevel="0" collapsed="false">
      <c r="A23" s="53" t="n">
        <v>6</v>
      </c>
      <c r="B23" s="54" t="n">
        <v>1</v>
      </c>
      <c r="C23" s="54" t="s">
        <v>95</v>
      </c>
      <c r="D23" s="55" t="s">
        <v>112</v>
      </c>
      <c r="E23" s="71" t="n">
        <f aca="false">G23</f>
        <v>1626318</v>
      </c>
      <c r="F23" s="71" t="n">
        <f aca="false">H23</f>
        <v>1873558</v>
      </c>
      <c r="G23" s="71" t="n">
        <v>1626318</v>
      </c>
      <c r="H23" s="71" t="n">
        <v>1873558</v>
      </c>
      <c r="I23" s="71" t="n">
        <v>0</v>
      </c>
      <c r="J23" s="76" t="n">
        <v>0</v>
      </c>
    </row>
    <row r="24" customFormat="false" ht="14.45" hidden="false" customHeight="true" outlineLevel="0" collapsed="false">
      <c r="A24" s="53" t="n">
        <v>6</v>
      </c>
      <c r="B24" s="54" t="n">
        <v>5</v>
      </c>
      <c r="C24" s="54" t="s">
        <v>95</v>
      </c>
      <c r="D24" s="55" t="s">
        <v>113</v>
      </c>
      <c r="E24" s="71" t="n">
        <f aca="false">G24</f>
        <v>35738</v>
      </c>
      <c r="F24" s="71" t="n">
        <f aca="false">H24</f>
        <v>54906</v>
      </c>
      <c r="G24" s="71" t="n">
        <v>35738</v>
      </c>
      <c r="H24" s="71" t="n">
        <v>54906</v>
      </c>
      <c r="I24" s="71" t="n">
        <v>0</v>
      </c>
      <c r="J24" s="76"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55" t="s">
        <v>118</v>
      </c>
      <c r="E29" s="71" t="n">
        <f aca="false">E30+E31</f>
        <v>9293000</v>
      </c>
      <c r="F29" s="71" t="n">
        <f aca="false">F30+F31</f>
        <v>10155982</v>
      </c>
      <c r="G29" s="71" t="n">
        <f aca="false">G30+G31</f>
        <v>9050000</v>
      </c>
      <c r="H29" s="71" t="n">
        <f aca="false">H30+H31</f>
        <v>9912982</v>
      </c>
      <c r="I29" s="71" t="n">
        <f aca="false">I30+I31</f>
        <v>243000</v>
      </c>
      <c r="J29" s="76" t="n">
        <f aca="false">J30+J31</f>
        <v>243000</v>
      </c>
    </row>
    <row r="30" customFormat="false" ht="14.45" hidden="false" customHeight="true" outlineLevel="0" collapsed="false">
      <c r="A30" s="53" t="n">
        <v>8</v>
      </c>
      <c r="B30" s="54" t="n">
        <v>1</v>
      </c>
      <c r="C30" s="54" t="s">
        <v>95</v>
      </c>
      <c r="D30" s="55" t="s">
        <v>119</v>
      </c>
      <c r="E30" s="71" t="n">
        <f aca="false">G30+I30</f>
        <v>9293000</v>
      </c>
      <c r="F30" s="71" t="n">
        <f aca="false">H30+J30</f>
        <v>10155982</v>
      </c>
      <c r="G30" s="71" t="n">
        <v>9050000</v>
      </c>
      <c r="H30" s="71" t="n">
        <v>9912982</v>
      </c>
      <c r="I30" s="71" t="n">
        <v>243000</v>
      </c>
      <c r="J30" s="76" t="n">
        <v>243000</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2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71" t="n">
        <f aca="false">G39+I39</f>
        <v>6500</v>
      </c>
      <c r="F39" s="71" t="n">
        <f aca="false">H39+J39</f>
        <v>53500</v>
      </c>
      <c r="G39" s="71" t="n">
        <v>6500</v>
      </c>
      <c r="H39" s="71" t="n">
        <v>53500</v>
      </c>
      <c r="I39" s="71" t="n">
        <v>0</v>
      </c>
      <c r="J39" s="76"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55" t="s">
        <v>124</v>
      </c>
      <c r="E41" s="71" t="n">
        <f aca="false">G41+I41</f>
        <v>2371393</v>
      </c>
      <c r="F41" s="71" t="n">
        <f aca="false">H41+J41</f>
        <v>2523059</v>
      </c>
      <c r="G41" s="71" t="n">
        <v>2387049</v>
      </c>
      <c r="H41" s="71" t="n">
        <v>2516479</v>
      </c>
      <c r="I41" s="71" t="n">
        <v>-15656</v>
      </c>
      <c r="J41" s="76" t="n">
        <v>6580</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55" t="s">
        <v>130</v>
      </c>
      <c r="E47" s="74" t="n">
        <f aca="false">E42+E7</f>
        <v>20032150</v>
      </c>
      <c r="F47" s="74" t="n">
        <f aca="false">F42+F7</f>
        <v>41412328</v>
      </c>
      <c r="G47" s="74" t="n">
        <f aca="false">G42+G7</f>
        <v>19804806</v>
      </c>
      <c r="H47" s="74" t="n">
        <f aca="false">H42+H7</f>
        <v>41162748</v>
      </c>
      <c r="I47" s="74" t="n">
        <f aca="false">I42+I7</f>
        <v>227344</v>
      </c>
      <c r="J47" s="80" t="n">
        <f aca="false">J42+J7</f>
        <v>249580</v>
      </c>
      <c r="K47" s="79"/>
    </row>
    <row r="48" customFormat="false" ht="14.45" hidden="false" customHeight="true" outlineLevel="0" collapsed="false">
      <c r="A48" s="53" t="s">
        <v>95</v>
      </c>
      <c r="B48" s="54" t="s">
        <v>95</v>
      </c>
      <c r="C48" s="54" t="s">
        <v>95</v>
      </c>
      <c r="D48" s="55" t="s">
        <v>131</v>
      </c>
      <c r="E48" s="71" t="n">
        <v>0</v>
      </c>
      <c r="F48" s="71"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20032150</v>
      </c>
      <c r="F62" s="71" t="n">
        <f aca="false">F47+F48</f>
        <v>308113864</v>
      </c>
      <c r="G62" s="71"/>
      <c r="H62" s="71"/>
      <c r="I62" s="71"/>
      <c r="J62" s="76"/>
      <c r="K62" s="79"/>
    </row>
    <row r="63" customFormat="false" ht="14.45" hidden="false" customHeight="true" outlineLevel="0" collapsed="false">
      <c r="A63" s="53" t="s">
        <v>95</v>
      </c>
      <c r="B63" s="54" t="s">
        <v>95</v>
      </c>
      <c r="C63" s="54" t="s">
        <v>95</v>
      </c>
      <c r="D63" s="55" t="s">
        <v>143</v>
      </c>
      <c r="E63" s="71" t="n">
        <v>274979918</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5012068</v>
      </c>
      <c r="F64" s="71" t="n">
        <f aca="false">F62</f>
        <v>308113864</v>
      </c>
      <c r="G64" s="71"/>
      <c r="H64" s="71"/>
      <c r="I64" s="71"/>
      <c r="J64" s="76"/>
      <c r="K64" s="79"/>
    </row>
    <row r="65" customFormat="false" ht="14.45" hidden="false" customHeight="true" outlineLevel="0" collapsed="false">
      <c r="A65" s="53" t="s">
        <v>95</v>
      </c>
      <c r="B65" s="54" t="s">
        <v>95</v>
      </c>
      <c r="C65" s="54" t="s">
        <v>95</v>
      </c>
      <c r="D65" s="55" t="s">
        <v>145</v>
      </c>
      <c r="E65" s="71"/>
      <c r="F65" s="71" t="n">
        <v>0</v>
      </c>
      <c r="G65" s="71"/>
      <c r="H65" s="71"/>
      <c r="I65" s="71"/>
      <c r="J65" s="76"/>
      <c r="K65" s="79"/>
    </row>
    <row r="66" customFormat="false" ht="14.45" hidden="false" customHeight="true" outlineLevel="0" collapsed="false">
      <c r="A66" s="53" t="s">
        <v>95</v>
      </c>
      <c r="B66" s="54" t="s">
        <v>95</v>
      </c>
      <c r="C66" s="54" t="s">
        <v>95</v>
      </c>
      <c r="D66" s="55" t="s">
        <v>146</v>
      </c>
      <c r="E66" s="71"/>
      <c r="F66" s="71" t="n">
        <v>0</v>
      </c>
      <c r="G66" s="71"/>
      <c r="H66" s="71"/>
      <c r="I66" s="71"/>
      <c r="J66" s="76"/>
      <c r="K66" s="79"/>
    </row>
    <row r="67" customFormat="false" ht="14.45" hidden="false" customHeight="true" outlineLevel="0" collapsed="false">
      <c r="A67" s="58" t="s">
        <v>95</v>
      </c>
      <c r="B67" s="59" t="s">
        <v>95</v>
      </c>
      <c r="C67" s="59" t="s">
        <v>95</v>
      </c>
      <c r="D67" s="60" t="s">
        <v>147</v>
      </c>
      <c r="E67" s="77"/>
      <c r="F67" s="77" t="n">
        <v>0</v>
      </c>
      <c r="G67" s="77"/>
      <c r="H67" s="77"/>
      <c r="I67" s="77"/>
      <c r="J67" s="78"/>
      <c r="K67" s="79"/>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tr">
        <f aca="false">E4</f>
        <v>中華民國108年02月     (108年度 )</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74" t="n">
        <f aca="false">G75+I75</f>
        <v>10601179</v>
      </c>
      <c r="F75" s="74" t="n">
        <f aca="false">H75+J75</f>
        <v>22864169</v>
      </c>
      <c r="G75" s="74" t="n">
        <f aca="false">G76+G81+G85+G90+G103+G106+G109+G112+G114</f>
        <v>10031179</v>
      </c>
      <c r="H75" s="74" t="n">
        <f aca="false">H76+H81+H85+H90+H103+H106+H109+H112+H114</f>
        <v>22294169</v>
      </c>
      <c r="I75" s="74" t="n">
        <f aca="false">I76+I81+I85+I90+I103+I106+I109+I112+I114</f>
        <v>570000</v>
      </c>
      <c r="J75" s="75" t="n">
        <f aca="false">J76+J81+J85+J90+J103+J106+J109+J112+J114</f>
        <v>570000</v>
      </c>
    </row>
    <row r="76" customFormat="false" ht="14.45" hidden="false" customHeight="true" outlineLevel="0" collapsed="false">
      <c r="A76" s="53" t="n">
        <v>1</v>
      </c>
      <c r="B76" s="54" t="s">
        <v>95</v>
      </c>
      <c r="C76" s="54" t="s">
        <v>95</v>
      </c>
      <c r="D76" s="55" t="s">
        <v>152</v>
      </c>
      <c r="E76" s="71" t="n">
        <f aca="false">E77+E78+E79+E80</f>
        <v>9741518</v>
      </c>
      <c r="F76" s="71" t="n">
        <f aca="false">F77+F78+F79+F80</f>
        <v>36961634</v>
      </c>
      <c r="G76" s="71" t="n">
        <f aca="false">G77+G78+G79+G80</f>
        <v>4357556</v>
      </c>
      <c r="H76" s="71" t="n">
        <f aca="false">H77+H78+H79+H80</f>
        <v>12097621</v>
      </c>
      <c r="I76" s="71" t="n">
        <f aca="false">I77+I78+I79+I80</f>
        <v>0</v>
      </c>
      <c r="J76" s="81" t="n">
        <f aca="false">J77+J78+J79+J80</f>
        <v>0</v>
      </c>
    </row>
    <row r="77" customFormat="false" ht="14.45" hidden="false" customHeight="true" outlineLevel="0" collapsed="false">
      <c r="A77" s="53" t="n">
        <v>1</v>
      </c>
      <c r="B77" s="54" t="n">
        <v>1</v>
      </c>
      <c r="C77" s="54" t="s">
        <v>95</v>
      </c>
      <c r="D77" s="55" t="s">
        <v>153</v>
      </c>
      <c r="E77" s="71" t="n">
        <f aca="false">G77+I77</f>
        <v>1259480</v>
      </c>
      <c r="F77" s="71" t="n">
        <f aca="false">H77+J77</f>
        <v>4716833</v>
      </c>
      <c r="G77" s="71" t="n">
        <v>1259480</v>
      </c>
      <c r="H77" s="71" t="n">
        <v>4716833</v>
      </c>
      <c r="I77" s="71" t="n">
        <v>0</v>
      </c>
      <c r="J77" s="76" t="n">
        <v>0</v>
      </c>
    </row>
    <row r="78" customFormat="false" ht="14.45" hidden="false" customHeight="true" outlineLevel="0" collapsed="false">
      <c r="A78" s="53" t="n">
        <v>1</v>
      </c>
      <c r="B78" s="54" t="n">
        <v>2</v>
      </c>
      <c r="C78" s="54" t="s">
        <v>95</v>
      </c>
      <c r="D78" s="55" t="s">
        <v>154</v>
      </c>
      <c r="E78" s="71" t="n">
        <f aca="false">G78+I78</f>
        <v>892027</v>
      </c>
      <c r="F78" s="71" t="n">
        <f aca="false">H78+J78</f>
        <v>2262814</v>
      </c>
      <c r="G78" s="71" t="n">
        <v>892027</v>
      </c>
      <c r="H78" s="71" t="n">
        <v>2262814</v>
      </c>
      <c r="I78" s="71" t="n">
        <v>0</v>
      </c>
      <c r="J78" s="76" t="n">
        <v>0</v>
      </c>
    </row>
    <row r="79" customFormat="false" ht="14.45" hidden="false" customHeight="true" outlineLevel="0" collapsed="false">
      <c r="A79" s="53" t="n">
        <v>1</v>
      </c>
      <c r="B79" s="54" t="n">
        <v>3</v>
      </c>
      <c r="C79" s="54" t="s">
        <v>95</v>
      </c>
      <c r="D79" s="55" t="s">
        <v>155</v>
      </c>
      <c r="E79" s="71" t="n">
        <v>7364243</v>
      </c>
      <c r="F79" s="71" t="n">
        <v>27951834</v>
      </c>
      <c r="G79" s="71" t="n">
        <v>2036060</v>
      </c>
      <c r="H79" s="71" t="n">
        <v>4426021</v>
      </c>
      <c r="I79" s="71" t="n">
        <v>0</v>
      </c>
      <c r="J79" s="76" t="n">
        <v>0</v>
      </c>
    </row>
    <row r="80" customFormat="false" ht="14.45" hidden="false" customHeight="true" outlineLevel="0" collapsed="false">
      <c r="A80" s="53" t="n">
        <v>1</v>
      </c>
      <c r="B80" s="54" t="n">
        <v>4</v>
      </c>
      <c r="C80" s="54" t="s">
        <v>95</v>
      </c>
      <c r="D80" s="55" t="s">
        <v>156</v>
      </c>
      <c r="E80" s="71" t="n">
        <v>225768</v>
      </c>
      <c r="F80" s="71" t="n">
        <v>2030153</v>
      </c>
      <c r="G80" s="71" t="n">
        <v>169989</v>
      </c>
      <c r="H80" s="71" t="n">
        <v>691953</v>
      </c>
      <c r="I80" s="71" t="n">
        <v>0</v>
      </c>
      <c r="J80" s="76" t="n">
        <v>0</v>
      </c>
    </row>
    <row r="81" customFormat="false" ht="14.45" hidden="false" customHeight="true" outlineLevel="0" collapsed="false">
      <c r="A81" s="53" t="n">
        <v>2</v>
      </c>
      <c r="B81" s="54" t="s">
        <v>95</v>
      </c>
      <c r="C81" s="54" t="s">
        <v>95</v>
      </c>
      <c r="D81" s="55" t="s">
        <v>157</v>
      </c>
      <c r="E81" s="71" t="n">
        <f aca="false">E82+E83+E84</f>
        <v>139193</v>
      </c>
      <c r="F81" s="71" t="n">
        <f aca="false">F82+F83+F84</f>
        <v>448074</v>
      </c>
      <c r="G81" s="71" t="n">
        <f aca="false">G82+G83+G84</f>
        <v>139193</v>
      </c>
      <c r="H81" s="71" t="n">
        <f aca="false">H82+H83+H84</f>
        <v>448074</v>
      </c>
      <c r="I81" s="71" t="n">
        <f aca="false">I82+I83+I84</f>
        <v>0</v>
      </c>
      <c r="J81" s="76" t="n">
        <f aca="false">J82+J83+J84</f>
        <v>0</v>
      </c>
    </row>
    <row r="82" customFormat="false" ht="14.45" hidden="false" customHeight="true" outlineLevel="0" collapsed="false">
      <c r="A82" s="53" t="n">
        <v>2</v>
      </c>
      <c r="B82" s="54" t="n">
        <v>1</v>
      </c>
      <c r="C82" s="54" t="s">
        <v>95</v>
      </c>
      <c r="D82" s="55" t="s">
        <v>158</v>
      </c>
      <c r="E82" s="71" t="n">
        <f aca="false">G82+I82</f>
        <v>0</v>
      </c>
      <c r="F82" s="71" t="n">
        <f aca="false">H82+J82</f>
        <v>0</v>
      </c>
      <c r="G82" s="71" t="n">
        <v>0</v>
      </c>
      <c r="H82" s="71" t="n">
        <v>0</v>
      </c>
      <c r="I82" s="71" t="n">
        <v>0</v>
      </c>
      <c r="J82" s="76" t="n">
        <v>0</v>
      </c>
    </row>
    <row r="83" customFormat="false" ht="14.45" hidden="false" customHeight="true" outlineLevel="0" collapsed="false">
      <c r="A83" s="53" t="n">
        <v>2</v>
      </c>
      <c r="B83" s="54" t="n">
        <v>2</v>
      </c>
      <c r="C83" s="54" t="s">
        <v>95</v>
      </c>
      <c r="D83" s="55" t="s">
        <v>159</v>
      </c>
      <c r="E83" s="71" t="n">
        <v>0</v>
      </c>
      <c r="F83" s="71" t="n">
        <v>0</v>
      </c>
      <c r="G83" s="71" t="n">
        <v>0</v>
      </c>
      <c r="H83" s="71" t="n">
        <v>0</v>
      </c>
      <c r="I83" s="71" t="n">
        <v>0</v>
      </c>
      <c r="J83" s="76" t="n">
        <v>0</v>
      </c>
    </row>
    <row r="84" customFormat="false" ht="14.45" hidden="false" customHeight="true" outlineLevel="0" collapsed="false">
      <c r="A84" s="53" t="n">
        <v>2</v>
      </c>
      <c r="B84" s="54" t="n">
        <v>3</v>
      </c>
      <c r="C84" s="54" t="s">
        <v>95</v>
      </c>
      <c r="D84" s="55" t="s">
        <v>160</v>
      </c>
      <c r="E84" s="71" t="n">
        <f aca="false">G84+I84</f>
        <v>139193</v>
      </c>
      <c r="F84" s="71" t="n">
        <f aca="false">H84+J84</f>
        <v>448074</v>
      </c>
      <c r="G84" s="71" t="n">
        <v>139193</v>
      </c>
      <c r="H84" s="71" t="n">
        <v>448074</v>
      </c>
      <c r="I84" s="71" t="n">
        <v>0</v>
      </c>
      <c r="J84" s="76" t="n">
        <v>0</v>
      </c>
    </row>
    <row r="85" customFormat="false" ht="14.45" hidden="false" customHeight="true" outlineLevel="0" collapsed="false">
      <c r="A85" s="53" t="n">
        <v>3</v>
      </c>
      <c r="B85" s="54" t="s">
        <v>95</v>
      </c>
      <c r="C85" s="54" t="s">
        <v>95</v>
      </c>
      <c r="D85" s="55" t="s">
        <v>161</v>
      </c>
      <c r="E85" s="71" t="n">
        <f aca="false">E86+E87+E88+E89</f>
        <v>1547586</v>
      </c>
      <c r="F85" s="71" t="n">
        <f aca="false">F86+F87+F88+F89</f>
        <v>2937283</v>
      </c>
      <c r="G85" s="71" t="n">
        <f aca="false">G86+G87+G88+G89</f>
        <v>977586</v>
      </c>
      <c r="H85" s="71" t="n">
        <f aca="false">H86+H87+H88+H89</f>
        <v>2367283</v>
      </c>
      <c r="I85" s="71" t="n">
        <f aca="false">I86+I87+I88+I89</f>
        <v>570000</v>
      </c>
      <c r="J85" s="76" t="n">
        <f aca="false">J86+J87+J88+J89</f>
        <v>570000</v>
      </c>
    </row>
    <row r="86" customFormat="false" ht="14.45" hidden="false" customHeight="true" outlineLevel="0" collapsed="false">
      <c r="A86" s="53" t="n">
        <v>3</v>
      </c>
      <c r="B86" s="54" t="n">
        <v>1</v>
      </c>
      <c r="C86" s="54" t="s">
        <v>95</v>
      </c>
      <c r="D86" s="55" t="s">
        <v>162</v>
      </c>
      <c r="E86" s="71" t="n">
        <f aca="false">G86+I86</f>
        <v>1229458</v>
      </c>
      <c r="F86" s="71" t="n">
        <f aca="false">H86+J86</f>
        <v>2163979</v>
      </c>
      <c r="G86" s="71" t="n">
        <v>659458</v>
      </c>
      <c r="H86" s="71" t="n">
        <v>1593979</v>
      </c>
      <c r="I86" s="71" t="n">
        <v>570000</v>
      </c>
      <c r="J86" s="76" t="n">
        <v>570000</v>
      </c>
    </row>
    <row r="87" customFormat="false" ht="14.45" hidden="false" customHeight="true" outlineLevel="0" collapsed="false">
      <c r="A87" s="53" t="n">
        <v>3</v>
      </c>
      <c r="B87" s="54" t="n">
        <v>2</v>
      </c>
      <c r="C87" s="54" t="s">
        <v>95</v>
      </c>
      <c r="D87" s="55" t="s">
        <v>163</v>
      </c>
      <c r="E87" s="71" t="n">
        <v>0</v>
      </c>
      <c r="F87" s="71" t="n">
        <v>0</v>
      </c>
      <c r="G87" s="71" t="n">
        <v>0</v>
      </c>
      <c r="H87" s="71" t="n">
        <v>0</v>
      </c>
      <c r="I87" s="71" t="n">
        <v>0</v>
      </c>
      <c r="J87" s="76" t="n">
        <v>0</v>
      </c>
    </row>
    <row r="88" customFormat="false" ht="14.45" hidden="false" customHeight="true" outlineLevel="0" collapsed="false">
      <c r="A88" s="53" t="n">
        <v>3</v>
      </c>
      <c r="B88" s="54" t="n">
        <v>3</v>
      </c>
      <c r="C88" s="54" t="s">
        <v>95</v>
      </c>
      <c r="D88" s="55" t="s">
        <v>164</v>
      </c>
      <c r="E88" s="71" t="n">
        <f aca="false">G88</f>
        <v>120600</v>
      </c>
      <c r="F88" s="71" t="n">
        <f aca="false">H88</f>
        <v>353594</v>
      </c>
      <c r="G88" s="71" t="n">
        <v>120600</v>
      </c>
      <c r="H88" s="71" t="n">
        <v>353594</v>
      </c>
      <c r="I88" s="71" t="n">
        <v>0</v>
      </c>
      <c r="J88" s="76" t="n">
        <v>0</v>
      </c>
    </row>
    <row r="89" customFormat="false" ht="14.45" hidden="false" customHeight="true" outlineLevel="0" collapsed="false">
      <c r="A89" s="53" t="n">
        <v>3</v>
      </c>
      <c r="B89" s="54" t="n">
        <v>4</v>
      </c>
      <c r="C89" s="54" t="s">
        <v>95</v>
      </c>
      <c r="D89" s="55" t="s">
        <v>165</v>
      </c>
      <c r="E89" s="71" t="n">
        <f aca="false">G89+I89</f>
        <v>197528</v>
      </c>
      <c r="F89" s="71" t="n">
        <f aca="false">H89+J89</f>
        <v>419710</v>
      </c>
      <c r="G89" s="71" t="n">
        <v>197528</v>
      </c>
      <c r="H89" s="71" t="n">
        <v>419710</v>
      </c>
      <c r="I89" s="71" t="n">
        <v>0</v>
      </c>
      <c r="J89" s="76" t="n">
        <v>0</v>
      </c>
    </row>
    <row r="90" customFormat="false" ht="14.45" hidden="false" customHeight="true" outlineLevel="0" collapsed="false">
      <c r="A90" s="53" t="n">
        <v>4</v>
      </c>
      <c r="B90" s="54" t="s">
        <v>95</v>
      </c>
      <c r="C90" s="54" t="s">
        <v>95</v>
      </c>
      <c r="D90" s="55" t="s">
        <v>166</v>
      </c>
      <c r="E90" s="71" t="n">
        <f aca="false">E91+E92+E93+E94+E95</f>
        <v>333166</v>
      </c>
      <c r="F90" s="71" t="n">
        <f aca="false">F91+F92+F93+F94+F95</f>
        <v>1097294</v>
      </c>
      <c r="G90" s="71" t="n">
        <f aca="false">G91+G92+G93+G94+G95</f>
        <v>333166</v>
      </c>
      <c r="H90" s="71" t="n">
        <f aca="false">H91+H92+H93+H94+H95</f>
        <v>1097294</v>
      </c>
      <c r="I90" s="71" t="n">
        <f aca="false">I91+I92+I93+I94+I95</f>
        <v>0</v>
      </c>
      <c r="J90" s="81" t="n">
        <f aca="false">J91+J92+J93+J94+J95</f>
        <v>0</v>
      </c>
    </row>
    <row r="91" customFormat="false" ht="14.45" hidden="false" customHeight="true" outlineLevel="0" collapsed="false">
      <c r="A91" s="53" t="n">
        <v>4</v>
      </c>
      <c r="B91" s="54" t="n">
        <v>1</v>
      </c>
      <c r="C91" s="54" t="s">
        <v>95</v>
      </c>
      <c r="D91" s="55" t="s">
        <v>167</v>
      </c>
      <c r="E91" s="71" t="n">
        <f aca="false">G91+I91</f>
        <v>267108</v>
      </c>
      <c r="F91" s="71" t="n">
        <f aca="false">H91+J91</f>
        <v>1031236</v>
      </c>
      <c r="G91" s="71" t="n">
        <v>267108</v>
      </c>
      <c r="H91" s="71" t="n">
        <v>1031236</v>
      </c>
      <c r="I91" s="71" t="n">
        <v>0</v>
      </c>
      <c r="J91" s="76" t="n">
        <v>0</v>
      </c>
    </row>
    <row r="92" customFormat="false" ht="14.45" hidden="false" customHeight="true" outlineLevel="0" collapsed="false">
      <c r="A92" s="53" t="n">
        <v>4</v>
      </c>
      <c r="B92" s="54" t="n">
        <v>2</v>
      </c>
      <c r="C92" s="54" t="s">
        <v>95</v>
      </c>
      <c r="D92" s="55" t="s">
        <v>168</v>
      </c>
      <c r="E92" s="71" t="n">
        <f aca="false">G92+I92</f>
        <v>66058</v>
      </c>
      <c r="F92" s="71" t="n">
        <f aca="false">H92+J92</f>
        <v>66058</v>
      </c>
      <c r="G92" s="71" t="n">
        <v>66058</v>
      </c>
      <c r="H92" s="71" t="n">
        <v>66058</v>
      </c>
      <c r="I92" s="71" t="n">
        <v>0</v>
      </c>
      <c r="J92" s="76" t="n">
        <v>0</v>
      </c>
    </row>
    <row r="93" customFormat="false" ht="14.45" hidden="false" customHeight="true" outlineLevel="0" collapsed="false">
      <c r="A93" s="53" t="n">
        <v>4</v>
      </c>
      <c r="B93" s="54" t="n">
        <v>3</v>
      </c>
      <c r="C93" s="54" t="s">
        <v>95</v>
      </c>
      <c r="D93" s="55" t="s">
        <v>169</v>
      </c>
      <c r="E93" s="71" t="n">
        <f aca="false">G93+I93</f>
        <v>0</v>
      </c>
      <c r="F93" s="71" t="n">
        <f aca="false">H93+J93</f>
        <v>0</v>
      </c>
      <c r="G93" s="71" t="n">
        <v>0</v>
      </c>
      <c r="H93" s="71" t="n">
        <v>0</v>
      </c>
      <c r="I93" s="71" t="n">
        <v>0</v>
      </c>
      <c r="J93" s="76" t="n">
        <v>0</v>
      </c>
    </row>
    <row r="94" customFormat="false" ht="14.45" hidden="false" customHeight="true" outlineLevel="0" collapsed="false">
      <c r="A94" s="53" t="n">
        <v>4</v>
      </c>
      <c r="B94" s="54" t="n">
        <v>4</v>
      </c>
      <c r="C94" s="54" t="s">
        <v>95</v>
      </c>
      <c r="D94" s="55" t="s">
        <v>170</v>
      </c>
      <c r="E94" s="71" t="n">
        <v>0</v>
      </c>
      <c r="F94" s="71" t="n">
        <v>0</v>
      </c>
      <c r="G94" s="71" t="n">
        <v>0</v>
      </c>
      <c r="H94" s="71" t="n">
        <v>0</v>
      </c>
      <c r="I94" s="71" t="n">
        <v>0</v>
      </c>
      <c r="J94" s="76" t="n">
        <v>0</v>
      </c>
    </row>
    <row r="95" customFormat="false" ht="14.45" hidden="false" customHeight="true" outlineLevel="0" collapsed="false">
      <c r="A95" s="58" t="n">
        <v>4</v>
      </c>
      <c r="B95" s="59" t="n">
        <v>5</v>
      </c>
      <c r="C95" s="59" t="s">
        <v>95</v>
      </c>
      <c r="D95" s="60" t="s">
        <v>171</v>
      </c>
      <c r="E95" s="77" t="n">
        <v>0</v>
      </c>
      <c r="F95" s="77" t="n">
        <v>0</v>
      </c>
      <c r="G95" s="77" t="n">
        <v>0</v>
      </c>
      <c r="H95" s="77" t="n">
        <v>0</v>
      </c>
      <c r="I95" s="77" t="n">
        <v>0</v>
      </c>
      <c r="J95" s="78"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tr">
        <f aca="false">E4</f>
        <v>中華民國108年02月     (108年度 )</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71" t="n">
        <f aca="false">E104+E105</f>
        <v>3264813</v>
      </c>
      <c r="F103" s="71" t="n">
        <f aca="false">F104+F105</f>
        <v>15387132</v>
      </c>
      <c r="G103" s="71" t="n">
        <f aca="false">G104+G105</f>
        <v>1047993</v>
      </c>
      <c r="H103" s="71" t="n">
        <f aca="false">H104+H105</f>
        <v>2644584</v>
      </c>
      <c r="I103" s="71" t="n">
        <f aca="false">I104+I105</f>
        <v>0</v>
      </c>
      <c r="J103" s="76" t="n">
        <f aca="false">J104+J105</f>
        <v>0</v>
      </c>
    </row>
    <row r="104" customFormat="false" ht="14.45" hidden="false" customHeight="true" outlineLevel="0" collapsed="false">
      <c r="A104" s="53" t="n">
        <v>5</v>
      </c>
      <c r="B104" s="54" t="n">
        <v>1</v>
      </c>
      <c r="C104" s="54" t="s">
        <v>95</v>
      </c>
      <c r="D104" s="55" t="s">
        <v>174</v>
      </c>
      <c r="E104" s="71" t="n">
        <v>274980</v>
      </c>
      <c r="F104" s="71" t="n">
        <v>1547879</v>
      </c>
      <c r="G104" s="71" t="n">
        <v>41657</v>
      </c>
      <c r="H104" s="71" t="n">
        <v>92972</v>
      </c>
      <c r="I104" s="71" t="n">
        <v>0</v>
      </c>
      <c r="J104" s="76" t="n">
        <v>0</v>
      </c>
    </row>
    <row r="105" customFormat="false" ht="14.45" hidden="false" customHeight="true" outlineLevel="0" collapsed="false">
      <c r="A105" s="53" t="n">
        <v>5</v>
      </c>
      <c r="B105" s="54" t="n">
        <v>2</v>
      </c>
      <c r="C105" s="54" t="s">
        <v>95</v>
      </c>
      <c r="D105" s="55" t="s">
        <v>175</v>
      </c>
      <c r="E105" s="71" t="n">
        <v>2989833</v>
      </c>
      <c r="F105" s="71" t="n">
        <v>13839253</v>
      </c>
      <c r="G105" s="71" t="n">
        <v>1006336</v>
      </c>
      <c r="H105" s="71" t="n">
        <v>2551612</v>
      </c>
      <c r="I105" s="71" t="n">
        <v>0</v>
      </c>
      <c r="J105" s="76" t="n">
        <v>0</v>
      </c>
    </row>
    <row r="106" customFormat="false" ht="14.45" hidden="false" customHeight="true" outlineLevel="0" collapsed="false">
      <c r="A106" s="53" t="n">
        <v>10</v>
      </c>
      <c r="B106" s="54" t="s">
        <v>95</v>
      </c>
      <c r="C106" s="54" t="s">
        <v>95</v>
      </c>
      <c r="D106" s="55" t="s">
        <v>176</v>
      </c>
      <c r="E106" s="71" t="n">
        <f aca="false">E107+E108</f>
        <v>3034360</v>
      </c>
      <c r="F106" s="71" t="n">
        <f aca="false">F107+F108</f>
        <v>3462048</v>
      </c>
      <c r="G106" s="71" t="n">
        <f aca="false">G107+G108</f>
        <v>3034360</v>
      </c>
      <c r="H106" s="71" t="n">
        <f aca="false">H107+H108</f>
        <v>3462048</v>
      </c>
      <c r="I106" s="71" t="n">
        <f aca="false">I107+I108</f>
        <v>0</v>
      </c>
      <c r="J106" s="76" t="n">
        <f aca="false">J107+J108</f>
        <v>0</v>
      </c>
    </row>
    <row r="107" customFormat="false" ht="14.45" hidden="false" customHeight="true" outlineLevel="0" collapsed="false">
      <c r="A107" s="53" t="n">
        <v>10</v>
      </c>
      <c r="B107" s="54" t="n">
        <v>1</v>
      </c>
      <c r="C107" s="54" t="s">
        <v>95</v>
      </c>
      <c r="D107" s="55" t="s">
        <v>177</v>
      </c>
      <c r="E107" s="71" t="n">
        <f aca="false">G107+I107</f>
        <v>3034360</v>
      </c>
      <c r="F107" s="71" t="n">
        <f aca="false">H107+J107</f>
        <v>3462048</v>
      </c>
      <c r="G107" s="71" t="n">
        <v>3034360</v>
      </c>
      <c r="H107" s="71" t="n">
        <v>3462048</v>
      </c>
      <c r="I107" s="71" t="n">
        <v>0</v>
      </c>
      <c r="J107" s="76" t="n">
        <v>0</v>
      </c>
    </row>
    <row r="108" customFormat="false" ht="14.45" hidden="false" customHeight="true" outlineLevel="0" collapsed="false">
      <c r="A108" s="53" t="n">
        <v>10</v>
      </c>
      <c r="B108" s="54" t="n">
        <v>2</v>
      </c>
      <c r="C108" s="54" t="s">
        <v>95</v>
      </c>
      <c r="D108" s="55" t="s">
        <v>178</v>
      </c>
      <c r="E108" s="71" t="n">
        <v>0</v>
      </c>
      <c r="F108" s="71" t="n">
        <v>0</v>
      </c>
      <c r="G108" s="71" t="n">
        <v>0</v>
      </c>
      <c r="H108" s="71" t="n">
        <v>0</v>
      </c>
      <c r="I108" s="71" t="n">
        <v>0</v>
      </c>
      <c r="J108" s="76" t="n">
        <v>0</v>
      </c>
    </row>
    <row r="109" customFormat="false" ht="14.45" hidden="false" customHeight="true" outlineLevel="0" collapsed="false">
      <c r="A109" s="53" t="n">
        <v>6</v>
      </c>
      <c r="B109" s="54" t="s">
        <v>95</v>
      </c>
      <c r="C109" s="54" t="s">
        <v>95</v>
      </c>
      <c r="D109" s="55" t="s">
        <v>179</v>
      </c>
      <c r="E109" s="71" t="n">
        <v>0</v>
      </c>
      <c r="F109" s="71" t="n">
        <v>0</v>
      </c>
      <c r="G109" s="71" t="n">
        <v>0</v>
      </c>
      <c r="H109" s="71" t="n">
        <v>0</v>
      </c>
      <c r="I109" s="71" t="n">
        <v>0</v>
      </c>
      <c r="J109" s="76" t="n">
        <v>0</v>
      </c>
    </row>
    <row r="110" customFormat="false" ht="14.45" hidden="false" customHeight="true" outlineLevel="0" collapsed="false">
      <c r="A110" s="53" t="n">
        <v>6</v>
      </c>
      <c r="B110" s="54" t="n">
        <v>1</v>
      </c>
      <c r="C110" s="54" t="s">
        <v>95</v>
      </c>
      <c r="D110" s="55" t="s">
        <v>180</v>
      </c>
      <c r="E110" s="71" t="n">
        <v>0</v>
      </c>
      <c r="F110" s="71" t="n">
        <v>0</v>
      </c>
      <c r="G110" s="71" t="n">
        <v>0</v>
      </c>
      <c r="H110" s="71" t="n">
        <v>0</v>
      </c>
      <c r="I110" s="71" t="n">
        <v>0</v>
      </c>
      <c r="J110" s="76" t="n">
        <v>0</v>
      </c>
    </row>
    <row r="111" customFormat="false" ht="14.45" hidden="false" customHeight="true" outlineLevel="0" collapsed="false">
      <c r="A111" s="53" t="n">
        <v>6</v>
      </c>
      <c r="B111" s="54" t="n">
        <v>2</v>
      </c>
      <c r="C111" s="54" t="s">
        <v>95</v>
      </c>
      <c r="D111" s="55" t="s">
        <v>181</v>
      </c>
      <c r="E111" s="71" t="n">
        <v>0</v>
      </c>
      <c r="F111" s="71" t="n">
        <v>0</v>
      </c>
      <c r="G111" s="71" t="n">
        <v>0</v>
      </c>
      <c r="H111" s="71" t="n">
        <v>0</v>
      </c>
      <c r="I111" s="71" t="n">
        <v>0</v>
      </c>
      <c r="J111" s="76" t="n">
        <v>0</v>
      </c>
    </row>
    <row r="112" customFormat="false" ht="14.45" hidden="false" customHeight="true" outlineLevel="0" collapsed="false">
      <c r="A112" s="53" t="n">
        <v>7</v>
      </c>
      <c r="B112" s="54" t="s">
        <v>95</v>
      </c>
      <c r="C112" s="54" t="s">
        <v>95</v>
      </c>
      <c r="D112" s="55" t="s">
        <v>182</v>
      </c>
      <c r="E112" s="71" t="n">
        <v>0</v>
      </c>
      <c r="F112" s="71" t="n">
        <v>0</v>
      </c>
      <c r="G112" s="71" t="n">
        <v>0</v>
      </c>
      <c r="H112" s="71" t="n">
        <v>0</v>
      </c>
      <c r="I112" s="71" t="n">
        <v>0</v>
      </c>
      <c r="J112" s="81" t="n">
        <v>0</v>
      </c>
    </row>
    <row r="113" customFormat="false" ht="14.45" hidden="false" customHeight="true" outlineLevel="0" collapsed="false">
      <c r="A113" s="53" t="n">
        <v>7</v>
      </c>
      <c r="B113" s="54" t="n">
        <v>1</v>
      </c>
      <c r="C113" s="54" t="s">
        <v>95</v>
      </c>
      <c r="D113" s="55" t="s">
        <v>183</v>
      </c>
      <c r="E113" s="71" t="n">
        <v>0</v>
      </c>
      <c r="F113" s="71" t="n">
        <v>0</v>
      </c>
      <c r="G113" s="71" t="n">
        <v>0</v>
      </c>
      <c r="H113" s="71" t="n">
        <v>0</v>
      </c>
      <c r="I113" s="71" t="n">
        <v>0</v>
      </c>
      <c r="J113" s="76" t="n">
        <v>0</v>
      </c>
    </row>
    <row r="114" s="85" customFormat="true" ht="14.45" hidden="false" customHeight="true" outlineLevel="0" collapsed="false">
      <c r="A114" s="82" t="n">
        <v>8</v>
      </c>
      <c r="B114" s="83" t="s">
        <v>95</v>
      </c>
      <c r="C114" s="83" t="s">
        <v>95</v>
      </c>
      <c r="D114" s="84" t="s">
        <v>184</v>
      </c>
      <c r="E114" s="77" t="n">
        <f aca="false">G114+I114</f>
        <v>141325</v>
      </c>
      <c r="F114" s="77" t="n">
        <f aca="false">H114+J114</f>
        <v>177265</v>
      </c>
      <c r="G114" s="77" t="n">
        <v>141325</v>
      </c>
      <c r="H114" s="77" t="n">
        <v>177265</v>
      </c>
      <c r="I114" s="77" t="n">
        <v>0</v>
      </c>
      <c r="J114" s="78"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tr">
        <f aca="false">E4</f>
        <v>中華民國108年02月     (108年度 )</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74" t="n">
        <f aca="false">E123+E128+E132+E137+E143+E146</f>
        <v>4495022</v>
      </c>
      <c r="F122" s="74" t="n">
        <f aca="false">F123+F128+F132+F137+F143+F146</f>
        <v>5073910</v>
      </c>
      <c r="G122" s="74" t="n">
        <f aca="false">G123+G128+G132+G137+G143+G146</f>
        <v>352127</v>
      </c>
      <c r="H122" s="74" t="n">
        <f aca="false">H123+H128+H132+H137+H143+H146</f>
        <v>570527</v>
      </c>
      <c r="I122" s="74" t="n">
        <f aca="false">I123+I128+I132+I137+I143+I146</f>
        <v>4142895</v>
      </c>
      <c r="J122" s="74" t="n">
        <f aca="false">J123+J128+J132+J137+J143+J146</f>
        <v>4503383</v>
      </c>
    </row>
    <row r="123" customFormat="false" ht="14.45" hidden="false" customHeight="true" outlineLevel="0" collapsed="false">
      <c r="A123" s="53" t="n">
        <v>1</v>
      </c>
      <c r="B123" s="54" t="s">
        <v>95</v>
      </c>
      <c r="C123" s="54" t="s">
        <v>95</v>
      </c>
      <c r="D123" s="55" t="s">
        <v>152</v>
      </c>
      <c r="E123" s="71" t="n">
        <f aca="false">E124+E125+E126+E127</f>
        <v>661925</v>
      </c>
      <c r="F123" s="71" t="n">
        <f aca="false">F124+F125+F126+F127</f>
        <v>861925</v>
      </c>
      <c r="G123" s="71" t="n">
        <f aca="false">G124+G125+G126+G127</f>
        <v>219736</v>
      </c>
      <c r="H123" s="71" t="n">
        <f aca="false">H124+H125+H126+H127</f>
        <v>419736</v>
      </c>
      <c r="I123" s="71" t="n">
        <f aca="false">I124+I125+I126+I127</f>
        <v>442189</v>
      </c>
      <c r="J123" s="71" t="n">
        <f aca="false">J124+J125+J126+J127</f>
        <v>442189</v>
      </c>
    </row>
    <row r="124" customFormat="false" ht="14.45" hidden="false" customHeight="true" outlineLevel="0" collapsed="false">
      <c r="A124" s="53" t="n">
        <v>1</v>
      </c>
      <c r="B124" s="54" t="n">
        <v>1</v>
      </c>
      <c r="C124" s="54" t="s">
        <v>95</v>
      </c>
      <c r="D124" s="55" t="s">
        <v>187</v>
      </c>
      <c r="E124" s="71" t="n">
        <f aca="false">G124+I124</f>
        <v>120000</v>
      </c>
      <c r="F124" s="71" t="n">
        <f aca="false">H124+J124</f>
        <v>320000</v>
      </c>
      <c r="G124" s="71" t="n">
        <v>120000</v>
      </c>
      <c r="H124" s="71" t="n">
        <v>320000</v>
      </c>
      <c r="I124" s="71" t="n">
        <v>0</v>
      </c>
      <c r="J124" s="76" t="n">
        <v>0</v>
      </c>
    </row>
    <row r="125" customFormat="false" ht="14.45" hidden="false" customHeight="true" outlineLevel="0" collapsed="false">
      <c r="A125" s="53" t="n">
        <v>1</v>
      </c>
      <c r="B125" s="54" t="n">
        <v>2</v>
      </c>
      <c r="C125" s="54" t="s">
        <v>95</v>
      </c>
      <c r="D125" s="55" t="s">
        <v>188</v>
      </c>
      <c r="E125" s="71" t="n">
        <f aca="false">G125+I125</f>
        <v>41960</v>
      </c>
      <c r="F125" s="71" t="n">
        <f aca="false">H125+J125</f>
        <v>41960</v>
      </c>
      <c r="G125" s="71" t="n">
        <v>41960</v>
      </c>
      <c r="H125" s="71" t="n">
        <v>41960</v>
      </c>
      <c r="I125" s="71" t="n">
        <v>0</v>
      </c>
      <c r="J125" s="76" t="n">
        <v>0</v>
      </c>
    </row>
    <row r="126" customFormat="false" ht="14.45" hidden="false" customHeight="true" outlineLevel="0" collapsed="false">
      <c r="A126" s="53" t="n">
        <v>1</v>
      </c>
      <c r="B126" s="54" t="n">
        <v>3</v>
      </c>
      <c r="C126" s="54" t="s">
        <v>95</v>
      </c>
      <c r="D126" s="55" t="s">
        <v>189</v>
      </c>
      <c r="E126" s="71" t="n">
        <f aca="false">G126+I126</f>
        <v>499965</v>
      </c>
      <c r="F126" s="71" t="n">
        <f aca="false">H126+J126</f>
        <v>499965</v>
      </c>
      <c r="G126" s="71" t="n">
        <v>57776</v>
      </c>
      <c r="H126" s="71" t="n">
        <v>57776</v>
      </c>
      <c r="I126" s="71" t="n">
        <v>442189</v>
      </c>
      <c r="J126" s="76" t="n">
        <v>442189</v>
      </c>
    </row>
    <row r="127" customFormat="false" ht="14.45" hidden="false" customHeight="true" outlineLevel="0" collapsed="false">
      <c r="A127" s="53" t="n">
        <v>1</v>
      </c>
      <c r="B127" s="54" t="n">
        <v>4</v>
      </c>
      <c r="C127" s="54" t="s">
        <v>95</v>
      </c>
      <c r="D127" s="55" t="s">
        <v>190</v>
      </c>
      <c r="E127" s="71" t="n">
        <f aca="false">G127+I127</f>
        <v>0</v>
      </c>
      <c r="F127" s="71" t="n">
        <f aca="false">H127+J127</f>
        <v>0</v>
      </c>
      <c r="G127" s="71" t="n">
        <v>0</v>
      </c>
      <c r="H127" s="71" t="n">
        <v>0</v>
      </c>
      <c r="I127" s="71" t="n">
        <v>0</v>
      </c>
      <c r="J127" s="76" t="n">
        <v>0</v>
      </c>
    </row>
    <row r="128" customFormat="false" ht="14.45" hidden="false" customHeight="true" outlineLevel="0" collapsed="false">
      <c r="A128" s="53" t="n">
        <v>2</v>
      </c>
      <c r="B128" s="54" t="s">
        <v>95</v>
      </c>
      <c r="C128" s="54" t="s">
        <v>95</v>
      </c>
      <c r="D128" s="55" t="s">
        <v>157</v>
      </c>
      <c r="E128" s="71" t="n">
        <f aca="false">E129+E130+E131</f>
        <v>0</v>
      </c>
      <c r="F128" s="71" t="n">
        <f aca="false">F129+F130+F131</f>
        <v>0</v>
      </c>
      <c r="G128" s="71" t="n">
        <f aca="false">G129+G130+G131</f>
        <v>0</v>
      </c>
      <c r="H128" s="71" t="n">
        <f aca="false">H129+H130+H131</f>
        <v>0</v>
      </c>
      <c r="I128" s="71" t="n">
        <f aca="false">I129+I130+I131</f>
        <v>0</v>
      </c>
      <c r="J128" s="71" t="n">
        <f aca="false">J129+J130+J131</f>
        <v>0</v>
      </c>
    </row>
    <row r="129" customFormat="false" ht="14.45" hidden="false" customHeight="true" outlineLevel="0" collapsed="false">
      <c r="A129" s="53" t="n">
        <v>2</v>
      </c>
      <c r="B129" s="54" t="n">
        <v>1</v>
      </c>
      <c r="C129" s="54" t="s">
        <v>95</v>
      </c>
      <c r="D129" s="55" t="s">
        <v>191</v>
      </c>
      <c r="E129" s="71" t="n">
        <v>0</v>
      </c>
      <c r="F129" s="71" t="n">
        <v>0</v>
      </c>
      <c r="G129" s="71" t="n">
        <v>0</v>
      </c>
      <c r="H129" s="71" t="n">
        <v>0</v>
      </c>
      <c r="I129" s="71" t="n">
        <v>0</v>
      </c>
      <c r="J129" s="76" t="n">
        <v>0</v>
      </c>
    </row>
    <row r="130" customFormat="false" ht="14.45" hidden="false" customHeight="true" outlineLevel="0" collapsed="false">
      <c r="A130" s="53" t="n">
        <v>2</v>
      </c>
      <c r="B130" s="54" t="n">
        <v>2</v>
      </c>
      <c r="C130" s="54" t="s">
        <v>95</v>
      </c>
      <c r="D130" s="55" t="s">
        <v>192</v>
      </c>
      <c r="E130" s="71" t="n">
        <v>0</v>
      </c>
      <c r="F130" s="71" t="n">
        <v>0</v>
      </c>
      <c r="G130" s="71" t="n">
        <v>0</v>
      </c>
      <c r="H130" s="71" t="n">
        <v>0</v>
      </c>
      <c r="I130" s="71" t="n">
        <v>0</v>
      </c>
      <c r="J130" s="76" t="n">
        <v>0</v>
      </c>
    </row>
    <row r="131" customFormat="false" ht="14.45" hidden="false" customHeight="true" outlineLevel="0" collapsed="false">
      <c r="A131" s="53" t="n">
        <v>2</v>
      </c>
      <c r="B131" s="54" t="n">
        <v>3</v>
      </c>
      <c r="C131" s="54" t="s">
        <v>95</v>
      </c>
      <c r="D131" s="55" t="s">
        <v>193</v>
      </c>
      <c r="E131" s="71" t="n">
        <v>0</v>
      </c>
      <c r="F131" s="71" t="n">
        <v>0</v>
      </c>
      <c r="G131" s="71" t="n">
        <v>0</v>
      </c>
      <c r="H131" s="71" t="n">
        <v>0</v>
      </c>
      <c r="I131" s="71" t="n">
        <v>0</v>
      </c>
      <c r="J131" s="76" t="n">
        <v>0</v>
      </c>
    </row>
    <row r="132" customFormat="false" ht="14.45" hidden="false" customHeight="true" outlineLevel="0" collapsed="false">
      <c r="A132" s="53" t="n">
        <v>3</v>
      </c>
      <c r="B132" s="54" t="s">
        <v>95</v>
      </c>
      <c r="C132" s="54" t="s">
        <v>95</v>
      </c>
      <c r="D132" s="55" t="s">
        <v>161</v>
      </c>
      <c r="E132" s="71" t="n">
        <f aca="false">E133+E134+E135+E136</f>
        <v>3833097</v>
      </c>
      <c r="F132" s="71" t="n">
        <f aca="false">F133+F134+F135+F136</f>
        <v>4211985</v>
      </c>
      <c r="G132" s="71" t="n">
        <f aca="false">G133+G134+G135+G136</f>
        <v>132391</v>
      </c>
      <c r="H132" s="71" t="n">
        <f aca="false">H133+H134+H135+H136</f>
        <v>150791</v>
      </c>
      <c r="I132" s="71" t="n">
        <f aca="false">I133+I134+I135+I136</f>
        <v>3700706</v>
      </c>
      <c r="J132" s="71" t="n">
        <f aca="false">J133+J134+J135+J136</f>
        <v>4061194</v>
      </c>
    </row>
    <row r="133" customFormat="false" ht="14.45" hidden="false" customHeight="true" outlineLevel="0" collapsed="false">
      <c r="A133" s="53" t="n">
        <v>3</v>
      </c>
      <c r="B133" s="54" t="n">
        <v>1</v>
      </c>
      <c r="C133" s="54" t="s">
        <v>95</v>
      </c>
      <c r="D133" s="55" t="s">
        <v>194</v>
      </c>
      <c r="E133" s="71" t="n">
        <f aca="false">G133+I133</f>
        <v>79291</v>
      </c>
      <c r="F133" s="71" t="n">
        <f aca="false">H133+J133</f>
        <v>101958</v>
      </c>
      <c r="G133" s="71" t="n">
        <v>79291</v>
      </c>
      <c r="H133" s="71" t="n">
        <v>97691</v>
      </c>
      <c r="I133" s="71" t="n">
        <v>0</v>
      </c>
      <c r="J133" s="76" t="n">
        <v>4267</v>
      </c>
    </row>
    <row r="134" customFormat="false" ht="14.45" hidden="false" customHeight="true" outlineLevel="0" collapsed="false">
      <c r="A134" s="53" t="n">
        <v>3</v>
      </c>
      <c r="B134" s="54" t="n">
        <v>2</v>
      </c>
      <c r="C134" s="54" t="s">
        <v>95</v>
      </c>
      <c r="D134" s="55" t="s">
        <v>195</v>
      </c>
      <c r="E134" s="71" t="n">
        <v>0</v>
      </c>
      <c r="F134" s="71" t="n">
        <v>0</v>
      </c>
      <c r="G134" s="71" t="n">
        <v>0</v>
      </c>
      <c r="H134" s="71" t="n">
        <v>0</v>
      </c>
      <c r="I134" s="71" t="n">
        <v>0</v>
      </c>
      <c r="J134" s="76" t="n">
        <v>0</v>
      </c>
    </row>
    <row r="135" customFormat="false" ht="14.45" hidden="false" customHeight="true" outlineLevel="0" collapsed="false">
      <c r="A135" s="53" t="n">
        <v>3</v>
      </c>
      <c r="B135" s="54" t="n">
        <v>3</v>
      </c>
      <c r="C135" s="54" t="s">
        <v>95</v>
      </c>
      <c r="D135" s="55" t="s">
        <v>196</v>
      </c>
      <c r="E135" s="71" t="n">
        <v>0</v>
      </c>
      <c r="F135" s="71" t="n">
        <v>0</v>
      </c>
      <c r="G135" s="71" t="n">
        <v>0</v>
      </c>
      <c r="H135" s="71" t="n">
        <v>0</v>
      </c>
      <c r="I135" s="71" t="n">
        <v>0</v>
      </c>
      <c r="J135" s="76" t="n">
        <v>0</v>
      </c>
    </row>
    <row r="136" customFormat="false" ht="14.45" hidden="false" customHeight="true" outlineLevel="0" collapsed="false">
      <c r="A136" s="53" t="n">
        <v>3</v>
      </c>
      <c r="B136" s="54" t="n">
        <v>4</v>
      </c>
      <c r="C136" s="54" t="s">
        <v>95</v>
      </c>
      <c r="D136" s="55" t="s">
        <v>165</v>
      </c>
      <c r="E136" s="71" t="n">
        <f aca="false">G136+I136</f>
        <v>3753806</v>
      </c>
      <c r="F136" s="71" t="n">
        <f aca="false">H136+J136</f>
        <v>4110027</v>
      </c>
      <c r="G136" s="71" t="n">
        <v>53100</v>
      </c>
      <c r="H136" s="71" t="n">
        <v>53100</v>
      </c>
      <c r="I136" s="71" t="n">
        <v>3700706</v>
      </c>
      <c r="J136" s="76" t="n">
        <v>4056927</v>
      </c>
    </row>
    <row r="137" customFormat="false" ht="14.45" hidden="false" customHeight="true" outlineLevel="0" collapsed="false">
      <c r="A137" s="53" t="n">
        <v>4</v>
      </c>
      <c r="B137" s="54" t="s">
        <v>95</v>
      </c>
      <c r="C137" s="54" t="s">
        <v>95</v>
      </c>
      <c r="D137" s="55" t="s">
        <v>166</v>
      </c>
      <c r="E137" s="71" t="n">
        <f aca="false">E138+E139+E140+E141+E142</f>
        <v>0</v>
      </c>
      <c r="F137" s="71" t="n">
        <f aca="false">F138+F139+F140+F141+F142</f>
        <v>0</v>
      </c>
      <c r="G137" s="71" t="n">
        <f aca="false">G138+G139+G140+G141+G142</f>
        <v>0</v>
      </c>
      <c r="H137" s="71" t="n">
        <f aca="false">H138+H139+H140+H141+H142</f>
        <v>0</v>
      </c>
      <c r="I137" s="71" t="n">
        <f aca="false">I138+I139+I140+I141+I142</f>
        <v>0</v>
      </c>
      <c r="J137" s="71" t="n">
        <f aca="false">J138+J139+J140+J141+J142</f>
        <v>0</v>
      </c>
    </row>
    <row r="138" customFormat="false" ht="14.45" hidden="false" customHeight="true" outlineLevel="0" collapsed="false">
      <c r="A138" s="53" t="n">
        <v>4</v>
      </c>
      <c r="B138" s="54" t="n">
        <v>1</v>
      </c>
      <c r="C138" s="54" t="s">
        <v>95</v>
      </c>
      <c r="D138" s="55" t="s">
        <v>167</v>
      </c>
      <c r="E138" s="71" t="n">
        <v>0</v>
      </c>
      <c r="F138" s="71" t="n">
        <v>0</v>
      </c>
      <c r="G138" s="71" t="n">
        <v>0</v>
      </c>
      <c r="H138" s="71" t="n">
        <v>0</v>
      </c>
      <c r="I138" s="71" t="n">
        <v>0</v>
      </c>
      <c r="J138" s="76" t="n">
        <v>0</v>
      </c>
    </row>
    <row r="139" customFormat="false" ht="14.45" hidden="false" customHeight="true" outlineLevel="0" collapsed="false">
      <c r="A139" s="53" t="n">
        <v>4</v>
      </c>
      <c r="B139" s="54" t="n">
        <v>2</v>
      </c>
      <c r="C139" s="54" t="s">
        <v>95</v>
      </c>
      <c r="D139" s="55" t="s">
        <v>168</v>
      </c>
      <c r="E139" s="71" t="n">
        <v>0</v>
      </c>
      <c r="F139" s="71" t="n">
        <v>0</v>
      </c>
      <c r="G139" s="71" t="n">
        <v>0</v>
      </c>
      <c r="H139" s="71" t="n">
        <v>0</v>
      </c>
      <c r="I139" s="71" t="n">
        <v>0</v>
      </c>
      <c r="J139" s="76"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f aca="false">E144+E145</f>
        <v>0</v>
      </c>
      <c r="F143" s="56" t="n">
        <f aca="false">F144+F145</f>
        <v>0</v>
      </c>
      <c r="G143" s="56" t="n">
        <f aca="false">G144+G145</f>
        <v>0</v>
      </c>
      <c r="H143" s="56" t="n">
        <f aca="false">H144+H145</f>
        <v>0</v>
      </c>
      <c r="I143" s="56" t="n">
        <f aca="false">I144+I145</f>
        <v>0</v>
      </c>
      <c r="J143" s="56" t="n">
        <f aca="false">J144+J145</f>
        <v>0</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0</v>
      </c>
      <c r="F145" s="56" t="n">
        <v>0</v>
      </c>
      <c r="G145" s="56" t="n">
        <v>0</v>
      </c>
      <c r="H145" s="56" t="n">
        <v>0</v>
      </c>
      <c r="I145" s="56" t="n">
        <v>0</v>
      </c>
      <c r="J145" s="57" t="n">
        <v>0</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tr">
        <f aca="false">E4</f>
        <v>中華民國108年02月     (108年度 )</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f aca="false">G155+I155</f>
        <v>0</v>
      </c>
      <c r="F155" s="56" t="n">
        <f aca="false">H155+J155</f>
        <v>0</v>
      </c>
      <c r="G155" s="56" t="n">
        <v>0</v>
      </c>
      <c r="H155" s="56" t="n">
        <v>0</v>
      </c>
      <c r="I155" s="56" t="n">
        <v>0</v>
      </c>
      <c r="J155" s="57" t="n">
        <v>0</v>
      </c>
    </row>
    <row r="156" customFormat="false" ht="14.45" hidden="false" customHeight="true" outlineLevel="0" collapsed="false">
      <c r="A156" s="53" t="s">
        <v>95</v>
      </c>
      <c r="B156" s="54" t="s">
        <v>95</v>
      </c>
      <c r="C156" s="54" t="s">
        <v>95</v>
      </c>
      <c r="D156" s="55" t="s">
        <v>199</v>
      </c>
      <c r="E156" s="74" t="n">
        <f aca="false">E122+E75</f>
        <v>15096201</v>
      </c>
      <c r="F156" s="74" t="n">
        <f aca="false">F122+F75</f>
        <v>27938079</v>
      </c>
      <c r="G156" s="74" t="n">
        <f aca="false">G122+G75</f>
        <v>10383306</v>
      </c>
      <c r="H156" s="74" t="n">
        <f aca="false">H122+H75</f>
        <v>22864696</v>
      </c>
      <c r="I156" s="74" t="n">
        <f aca="false">I122+I75</f>
        <v>4712895</v>
      </c>
      <c r="J156" s="80" t="n">
        <f aca="false">J122+J75</f>
        <v>5073383</v>
      </c>
    </row>
    <row r="157" customFormat="false" ht="14.45" hidden="false" customHeight="true" outlineLevel="0" collapsed="false">
      <c r="A157" s="53" t="n">
        <v>30</v>
      </c>
      <c r="B157" s="54" t="s">
        <v>95</v>
      </c>
      <c r="C157" s="54" t="s">
        <v>95</v>
      </c>
      <c r="D157" s="55" t="s">
        <v>200</v>
      </c>
      <c r="E157" s="71" t="n">
        <v>0</v>
      </c>
      <c r="F157" s="71" t="n">
        <v>0</v>
      </c>
      <c r="G157" s="71" t="n">
        <v>0</v>
      </c>
      <c r="H157" s="71" t="n">
        <v>0</v>
      </c>
      <c r="I157" s="71" t="n">
        <v>0</v>
      </c>
      <c r="J157" s="76" t="n">
        <v>0</v>
      </c>
    </row>
    <row r="158" customFormat="false" ht="14.45" hidden="false" customHeight="true" outlineLevel="0" collapsed="false">
      <c r="A158" s="53" t="n">
        <v>30</v>
      </c>
      <c r="B158" s="54" t="n">
        <v>1</v>
      </c>
      <c r="C158" s="54" t="s">
        <v>95</v>
      </c>
      <c r="D158" s="55" t="s">
        <v>201</v>
      </c>
      <c r="E158" s="71" t="n">
        <v>0</v>
      </c>
      <c r="F158" s="71" t="n">
        <v>0</v>
      </c>
      <c r="G158" s="71" t="n">
        <v>0</v>
      </c>
      <c r="H158" s="71" t="n">
        <v>0</v>
      </c>
      <c r="I158" s="71" t="n">
        <v>0</v>
      </c>
      <c r="J158" s="76" t="n">
        <v>0</v>
      </c>
    </row>
    <row r="159" customFormat="false" ht="14.45" hidden="false" customHeight="true" outlineLevel="0" collapsed="false">
      <c r="A159" s="53" t="n">
        <v>31</v>
      </c>
      <c r="B159" s="54" t="s">
        <v>95</v>
      </c>
      <c r="C159" s="54" t="s">
        <v>95</v>
      </c>
      <c r="D159" s="55" t="s">
        <v>202</v>
      </c>
      <c r="E159" s="71" t="n">
        <f aca="false">E160+E161+E162+E163+E164+E165</f>
        <v>-67233</v>
      </c>
      <c r="F159" s="71" t="n">
        <f aca="false">F160+F161+F162+F163+F164+F165</f>
        <v>192685</v>
      </c>
      <c r="G159" s="71" t="n">
        <f aca="false">G160+G161+G162+G163+G164+G165</f>
        <v>-67233</v>
      </c>
      <c r="H159" s="71" t="n">
        <f aca="false">H160+H161+H162+H163+H164+H165</f>
        <v>192685</v>
      </c>
      <c r="I159" s="71" t="n">
        <f aca="false">I160+I161+I162+I163+I164+I165</f>
        <v>0</v>
      </c>
      <c r="J159" s="76" t="n">
        <f aca="false">J160+J161+J162+J163+J164+J165</f>
        <v>0</v>
      </c>
    </row>
    <row r="160" customFormat="false" ht="14.45" hidden="false" customHeight="true" outlineLevel="0" collapsed="false">
      <c r="A160" s="53" t="n">
        <v>31</v>
      </c>
      <c r="B160" s="54" t="n">
        <v>1</v>
      </c>
      <c r="C160" s="54" t="s">
        <v>95</v>
      </c>
      <c r="D160" s="55" t="s">
        <v>203</v>
      </c>
      <c r="E160" s="71" t="n">
        <v>0</v>
      </c>
      <c r="F160" s="71" t="n">
        <v>0</v>
      </c>
      <c r="G160" s="71" t="n">
        <v>0</v>
      </c>
      <c r="H160" s="71" t="n">
        <v>0</v>
      </c>
      <c r="I160" s="71" t="n">
        <v>0</v>
      </c>
      <c r="J160" s="76" t="n">
        <v>0</v>
      </c>
    </row>
    <row r="161" customFormat="false" ht="14.45" hidden="false" customHeight="true" outlineLevel="0" collapsed="false">
      <c r="A161" s="53" t="n">
        <v>31</v>
      </c>
      <c r="B161" s="54" t="n">
        <v>2</v>
      </c>
      <c r="C161" s="54" t="s">
        <v>95</v>
      </c>
      <c r="D161" s="55" t="s">
        <v>204</v>
      </c>
      <c r="E161" s="71" t="n">
        <f aca="false">G161+I161</f>
        <v>192685</v>
      </c>
      <c r="F161" s="71" t="n">
        <f aca="false">H161+J161</f>
        <v>192685</v>
      </c>
      <c r="G161" s="71" t="n">
        <v>192685</v>
      </c>
      <c r="H161" s="71" t="n">
        <v>192685</v>
      </c>
      <c r="I161" s="71" t="n">
        <v>0</v>
      </c>
      <c r="J161" s="76" t="n">
        <v>0</v>
      </c>
    </row>
    <row r="162" customFormat="false" ht="14.45" hidden="false" customHeight="true" outlineLevel="0" collapsed="false">
      <c r="A162" s="53" t="n">
        <v>31</v>
      </c>
      <c r="B162" s="54" t="n">
        <v>3</v>
      </c>
      <c r="C162" s="54" t="s">
        <v>95</v>
      </c>
      <c r="D162" s="55" t="s">
        <v>205</v>
      </c>
      <c r="E162" s="71" t="n">
        <f aca="false">G162+I162</f>
        <v>-259918</v>
      </c>
      <c r="F162" s="71" t="n">
        <f aca="false">H162+J162</f>
        <v>0</v>
      </c>
      <c r="G162" s="71" t="n">
        <v>-259918</v>
      </c>
      <c r="H162" s="71" t="n">
        <v>0</v>
      </c>
      <c r="I162" s="71" t="n">
        <v>0</v>
      </c>
      <c r="J162" s="76" t="n">
        <v>0</v>
      </c>
    </row>
    <row r="163" customFormat="false" ht="14.45" hidden="false" customHeight="true" outlineLevel="0" collapsed="false">
      <c r="A163" s="53" t="n">
        <v>31</v>
      </c>
      <c r="B163" s="54" t="n">
        <v>4</v>
      </c>
      <c r="C163" s="54" t="s">
        <v>95</v>
      </c>
      <c r="D163" s="55" t="s">
        <v>206</v>
      </c>
      <c r="E163" s="56" t="n">
        <v>0</v>
      </c>
      <c r="F163" s="56" t="n">
        <v>0</v>
      </c>
      <c r="G163" s="56" t="n">
        <v>0</v>
      </c>
      <c r="H163" s="56" t="n">
        <v>0</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86"/>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71" t="n">
        <f aca="false">E156+E159</f>
        <v>15028968</v>
      </c>
      <c r="F171" s="71" t="n">
        <f aca="false">F156+F159</f>
        <v>28130764</v>
      </c>
      <c r="G171" s="56"/>
      <c r="H171" s="56"/>
      <c r="I171" s="56"/>
      <c r="J171" s="57"/>
    </row>
    <row r="172" customFormat="false" ht="14.45" hidden="false" customHeight="true" outlineLevel="0" collapsed="false">
      <c r="A172" s="53" t="s">
        <v>95</v>
      </c>
      <c r="B172" s="54" t="s">
        <v>95</v>
      </c>
      <c r="C172" s="54" t="s">
        <v>95</v>
      </c>
      <c r="D172" s="55" t="s">
        <v>210</v>
      </c>
      <c r="E172" s="71" t="n">
        <f aca="false">F48+F47-F171</f>
        <v>279983100</v>
      </c>
      <c r="F172" s="71" t="n">
        <f aca="false">E172</f>
        <v>279983100</v>
      </c>
      <c r="G172" s="56"/>
      <c r="H172" s="56"/>
      <c r="I172" s="56"/>
      <c r="J172" s="57"/>
    </row>
    <row r="173" customFormat="false" ht="14.45" hidden="false" customHeight="true" outlineLevel="0" collapsed="false">
      <c r="A173" s="53" t="s">
        <v>95</v>
      </c>
      <c r="B173" s="54" t="s">
        <v>95</v>
      </c>
      <c r="C173" s="54" t="s">
        <v>95</v>
      </c>
      <c r="D173" s="55" t="s">
        <v>211</v>
      </c>
      <c r="E173" s="71" t="n">
        <f aca="false">E171+E172</f>
        <v>295012068</v>
      </c>
      <c r="F173" s="71" t="n">
        <f aca="false">F172+F171</f>
        <v>308113864</v>
      </c>
      <c r="G173" s="56"/>
      <c r="H173" s="56"/>
      <c r="I173" s="56"/>
      <c r="J173" s="57"/>
    </row>
    <row r="174" customFormat="false" ht="14.45" hidden="false" customHeight="true" outlineLevel="0" collapsed="false">
      <c r="A174" s="53" t="s">
        <v>95</v>
      </c>
      <c r="B174" s="54" t="s">
        <v>95</v>
      </c>
      <c r="C174" s="54" t="s">
        <v>95</v>
      </c>
      <c r="D174" s="55" t="s">
        <v>212</v>
      </c>
      <c r="E174" s="71" t="n">
        <v>2927228</v>
      </c>
      <c r="F174" s="71" t="n">
        <v>0</v>
      </c>
      <c r="G174" s="56"/>
      <c r="H174" s="56"/>
      <c r="I174" s="56"/>
      <c r="J174" s="57"/>
    </row>
    <row r="175" customFormat="false" ht="14.45" hidden="false" customHeight="true" outlineLevel="0" collapsed="false">
      <c r="A175" s="53" t="s">
        <v>95</v>
      </c>
      <c r="B175" s="54" t="s">
        <v>95</v>
      </c>
      <c r="C175" s="54" t="s">
        <v>95</v>
      </c>
      <c r="D175" s="55" t="s">
        <v>213</v>
      </c>
      <c r="E175" s="71" t="n">
        <f aca="false">E172+E174</f>
        <v>282910328</v>
      </c>
      <c r="F175" s="71" t="n">
        <v>0</v>
      </c>
      <c r="G175" s="56"/>
      <c r="H175" s="56"/>
      <c r="I175" s="56"/>
      <c r="J175" s="57"/>
    </row>
    <row r="176" customFormat="false" ht="14.45" hidden="false" customHeight="true" outlineLevel="0" collapsed="false">
      <c r="A176" s="53" t="s">
        <v>95</v>
      </c>
      <c r="B176" s="54" t="s">
        <v>95</v>
      </c>
      <c r="C176" s="54" t="s">
        <v>95</v>
      </c>
      <c r="D176" s="55" t="s">
        <v>145</v>
      </c>
      <c r="E176" s="56"/>
      <c r="F176" s="56" t="n">
        <v>0</v>
      </c>
      <c r="G176" s="56"/>
      <c r="H176" s="56"/>
      <c r="I176" s="56"/>
      <c r="J176" s="57"/>
    </row>
    <row r="177" customFormat="false" ht="14.45" hidden="false" customHeight="true" outlineLevel="0" collapsed="false">
      <c r="A177" s="53" t="s">
        <v>95</v>
      </c>
      <c r="B177" s="54" t="s">
        <v>95</v>
      </c>
      <c r="C177" s="54" t="s">
        <v>95</v>
      </c>
      <c r="D177" s="55" t="s">
        <v>146</v>
      </c>
      <c r="E177" s="56"/>
      <c r="F177" s="56" t="n">
        <v>0</v>
      </c>
      <c r="G177" s="56"/>
      <c r="H177" s="56"/>
      <c r="I177" s="56"/>
      <c r="J177" s="57"/>
    </row>
    <row r="178" customFormat="false" ht="14.45" hidden="false" customHeight="true" outlineLevel="0" collapsed="false">
      <c r="A178" s="58" t="s">
        <v>95</v>
      </c>
      <c r="B178" s="59" t="s">
        <v>95</v>
      </c>
      <c r="C178" s="59" t="s">
        <v>95</v>
      </c>
      <c r="D178" s="60" t="s">
        <v>147</v>
      </c>
      <c r="E178" s="61"/>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12896512</v>
      </c>
      <c r="F7" s="74" t="n">
        <f aca="false">H7+J7</f>
        <v>54308840</v>
      </c>
      <c r="G7" s="74" t="n">
        <f aca="false">G8+G18+G19+G20+G21+G22+G25+G29+G39+G40+G41</f>
        <v>12193182</v>
      </c>
      <c r="H7" s="74" t="n">
        <f aca="false">H8+H18+H19+H20+H21+H22+H25+H29+H39+H40+H41</f>
        <v>53375930</v>
      </c>
      <c r="I7" s="74" t="n">
        <f aca="false">I8+I18+I19+I20+I21+I22+I25+I29+I39+I40+I41</f>
        <v>703330</v>
      </c>
      <c r="J7" s="75" t="n">
        <f aca="false">J8+J18+J19+J20+J21+J22+J25+J29+J39+J40+J41</f>
        <v>932910</v>
      </c>
    </row>
    <row r="8" customFormat="false" ht="14.45" hidden="false" customHeight="true" outlineLevel="0" collapsed="false">
      <c r="A8" s="53" t="n">
        <v>1</v>
      </c>
      <c r="B8" s="54" t="s">
        <v>95</v>
      </c>
      <c r="C8" s="54" t="s">
        <v>95</v>
      </c>
      <c r="D8" s="55" t="s">
        <v>97</v>
      </c>
      <c r="E8" s="71" t="n">
        <f aca="false">G8+I8</f>
        <v>6797519</v>
      </c>
      <c r="F8" s="87" t="n">
        <f aca="false">H8+J8</f>
        <v>26839086</v>
      </c>
      <c r="G8" s="71" t="n">
        <f aca="false">G9+G10+G11+G12+G13+G16</f>
        <v>6802741</v>
      </c>
      <c r="H8" s="71" t="n">
        <f aca="false">H9+H10+H11+H12+H13+H16</f>
        <v>26844308</v>
      </c>
      <c r="I8" s="71" t="n">
        <f aca="false">SUM(I9:I13)</f>
        <v>-5222</v>
      </c>
      <c r="J8" s="71" t="n">
        <f aca="false">SUM(J9:J13)</f>
        <v>-5222</v>
      </c>
    </row>
    <row r="9" customFormat="false" ht="14.45" hidden="false" customHeight="true" outlineLevel="0" collapsed="false">
      <c r="A9" s="53" t="n">
        <v>1</v>
      </c>
      <c r="B9" s="54" t="n">
        <v>1</v>
      </c>
      <c r="C9" s="54" t="s">
        <v>95</v>
      </c>
      <c r="D9" s="88" t="s">
        <v>98</v>
      </c>
      <c r="E9" s="71" t="n">
        <f aca="false">G9+I9</f>
        <v>15083</v>
      </c>
      <c r="F9" s="71" t="n">
        <f aca="false">H9+J9</f>
        <v>26467</v>
      </c>
      <c r="G9" s="89" t="n">
        <v>15083</v>
      </c>
      <c r="H9" s="71" t="n">
        <v>26467</v>
      </c>
      <c r="I9" s="89" t="n">
        <v>0</v>
      </c>
      <c r="J9" s="76" t="n">
        <v>0</v>
      </c>
    </row>
    <row r="10" customFormat="false" ht="14.45" hidden="false" customHeight="true" outlineLevel="0" collapsed="false">
      <c r="A10" s="53" t="n">
        <v>1</v>
      </c>
      <c r="B10" s="54" t="n">
        <v>2</v>
      </c>
      <c r="C10" s="54" t="s">
        <v>95</v>
      </c>
      <c r="D10" s="88" t="s">
        <v>99</v>
      </c>
      <c r="E10" s="71" t="n">
        <f aca="false">G10+I10</f>
        <v>44851</v>
      </c>
      <c r="F10" s="71" t="n">
        <f aca="false">H10+J10</f>
        <v>41151</v>
      </c>
      <c r="G10" s="89" t="n">
        <v>50073</v>
      </c>
      <c r="H10" s="71" t="n">
        <v>46373</v>
      </c>
      <c r="I10" s="89" t="n">
        <v>-5222</v>
      </c>
      <c r="J10" s="76" t="n">
        <v>-5222</v>
      </c>
    </row>
    <row r="11" customFormat="false" ht="14.45" hidden="false" customHeight="true" outlineLevel="0" collapsed="false">
      <c r="A11" s="53" t="n">
        <v>1</v>
      </c>
      <c r="B11" s="54" t="n">
        <v>4</v>
      </c>
      <c r="C11" s="54" t="s">
        <v>95</v>
      </c>
      <c r="D11" s="88" t="s">
        <v>100</v>
      </c>
      <c r="E11" s="71" t="n">
        <f aca="false">G11+I11</f>
        <v>10793</v>
      </c>
      <c r="F11" s="71" t="n">
        <f aca="false">H11+J11</f>
        <v>28239</v>
      </c>
      <c r="G11" s="89" t="n">
        <v>10793</v>
      </c>
      <c r="H11" s="71" t="n">
        <v>28239</v>
      </c>
      <c r="I11" s="89" t="n">
        <v>0</v>
      </c>
      <c r="J11" s="76" t="n">
        <v>0</v>
      </c>
    </row>
    <row r="12" customFormat="false" ht="14.45" hidden="false" customHeight="true" outlineLevel="0" collapsed="false">
      <c r="A12" s="53" t="n">
        <v>1</v>
      </c>
      <c r="B12" s="54" t="n">
        <v>5</v>
      </c>
      <c r="C12" s="54" t="s">
        <v>95</v>
      </c>
      <c r="D12" s="88" t="s">
        <v>101</v>
      </c>
      <c r="E12" s="71" t="n">
        <f aca="false">G12+I12</f>
        <v>0</v>
      </c>
      <c r="F12" s="71" t="n">
        <f aca="false">H12+J12</f>
        <v>144000</v>
      </c>
      <c r="G12" s="89" t="n">
        <v>0</v>
      </c>
      <c r="H12" s="71" t="n">
        <v>144000</v>
      </c>
      <c r="I12" s="89" t="n">
        <v>0</v>
      </c>
      <c r="J12" s="76" t="n">
        <v>0</v>
      </c>
    </row>
    <row r="13" customFormat="false" ht="14.45" hidden="false" customHeight="true" outlineLevel="0" collapsed="false">
      <c r="A13" s="53" t="n">
        <v>1</v>
      </c>
      <c r="B13" s="54" t="n">
        <v>6</v>
      </c>
      <c r="C13" s="54" t="s">
        <v>95</v>
      </c>
      <c r="D13" s="55" t="s">
        <v>102</v>
      </c>
      <c r="E13" s="71" t="n">
        <f aca="false">G13+I13</f>
        <v>19680</v>
      </c>
      <c r="F13" s="71" t="n">
        <f aca="false">H13+J13</f>
        <v>60649</v>
      </c>
      <c r="G13" s="71" t="n">
        <f aca="false">G14+G15</f>
        <v>19680</v>
      </c>
      <c r="H13" s="71" t="n">
        <f aca="false">H14+H15</f>
        <v>60649</v>
      </c>
      <c r="I13" s="71" t="n">
        <f aca="false">SUM(I14:I15)</f>
        <v>0</v>
      </c>
      <c r="J13" s="76" t="n">
        <v>0</v>
      </c>
    </row>
    <row r="14" customFormat="false" ht="14.45" hidden="false" customHeight="true" outlineLevel="0" collapsed="false">
      <c r="A14" s="53" t="n">
        <v>1</v>
      </c>
      <c r="B14" s="54" t="n">
        <v>6</v>
      </c>
      <c r="C14" s="54" t="n">
        <v>1</v>
      </c>
      <c r="D14" s="88" t="s">
        <v>103</v>
      </c>
      <c r="E14" s="71" t="n">
        <v>0</v>
      </c>
      <c r="F14" s="71" t="n">
        <v>0</v>
      </c>
      <c r="G14" s="89" t="n">
        <v>0</v>
      </c>
      <c r="H14" s="71" t="n">
        <v>0</v>
      </c>
      <c r="I14" s="89" t="n">
        <v>0</v>
      </c>
      <c r="J14" s="76" t="n">
        <v>0</v>
      </c>
    </row>
    <row r="15" customFormat="false" ht="14.45" hidden="false" customHeight="true" outlineLevel="0" collapsed="false">
      <c r="A15" s="53" t="n">
        <v>1</v>
      </c>
      <c r="B15" s="54" t="n">
        <v>6</v>
      </c>
      <c r="C15" s="54" t="n">
        <v>2</v>
      </c>
      <c r="D15" s="88" t="s">
        <v>104</v>
      </c>
      <c r="E15" s="71" t="n">
        <f aca="false">G15+I15</f>
        <v>19680</v>
      </c>
      <c r="F15" s="71" t="n">
        <f aca="false">H15+J15</f>
        <v>60649</v>
      </c>
      <c r="G15" s="90" t="n">
        <v>19680</v>
      </c>
      <c r="H15" s="71" t="n">
        <v>60649</v>
      </c>
      <c r="I15" s="89" t="n">
        <v>0</v>
      </c>
      <c r="J15" s="76" t="n">
        <v>0</v>
      </c>
    </row>
    <row r="16" customFormat="false" ht="14.45" hidden="false" customHeight="true" outlineLevel="0" collapsed="false">
      <c r="A16" s="53" t="n">
        <v>1</v>
      </c>
      <c r="B16" s="54" t="n">
        <v>7</v>
      </c>
      <c r="C16" s="54" t="s">
        <v>95</v>
      </c>
      <c r="D16" s="88" t="s">
        <v>105</v>
      </c>
      <c r="E16" s="71" t="n">
        <f aca="false">G16</f>
        <v>6707112</v>
      </c>
      <c r="F16" s="71" t="n">
        <f aca="false">H16</f>
        <v>26538580</v>
      </c>
      <c r="G16" s="89" t="n">
        <v>6707112</v>
      </c>
      <c r="H16" s="71" t="n">
        <v>26538580</v>
      </c>
      <c r="I16" s="71" t="n">
        <v>0</v>
      </c>
      <c r="J16" s="76"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5754</v>
      </c>
      <c r="F19" s="71" t="n">
        <f aca="false">H19</f>
        <v>70443</v>
      </c>
      <c r="G19" s="89" t="n">
        <v>5754</v>
      </c>
      <c r="H19" s="71" t="n">
        <v>70443</v>
      </c>
      <c r="I19" s="89" t="n">
        <v>0</v>
      </c>
      <c r="J19" s="76" t="n">
        <v>0</v>
      </c>
    </row>
    <row r="20" customFormat="false" ht="14.45" hidden="false" customHeight="true" outlineLevel="0" collapsed="false">
      <c r="A20" s="53" t="n">
        <v>4</v>
      </c>
      <c r="B20" s="54" t="s">
        <v>95</v>
      </c>
      <c r="C20" s="54" t="s">
        <v>95</v>
      </c>
      <c r="D20" s="88" t="s">
        <v>109</v>
      </c>
      <c r="E20" s="71" t="n">
        <f aca="false">G20</f>
        <v>1054315</v>
      </c>
      <c r="F20" s="71" t="n">
        <f aca="false">H20</f>
        <v>7699382</v>
      </c>
      <c r="G20" s="89" t="n">
        <v>1054315</v>
      </c>
      <c r="H20" s="71" t="n">
        <v>7699382</v>
      </c>
      <c r="I20" s="89" t="n">
        <v>-13780</v>
      </c>
      <c r="J20" s="76"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143395</v>
      </c>
      <c r="F22" s="71" t="n">
        <f aca="false">F23+F24</f>
        <v>2071859</v>
      </c>
      <c r="G22" s="71" t="n">
        <f aca="false">G23+G24</f>
        <v>143395</v>
      </c>
      <c r="H22" s="71" t="n">
        <f aca="false">H23+H24</f>
        <v>2071859</v>
      </c>
      <c r="I22" s="71" t="n">
        <v>0</v>
      </c>
      <c r="J22" s="76" t="n">
        <v>0</v>
      </c>
    </row>
    <row r="23" customFormat="false" ht="14.45" hidden="false" customHeight="true" outlineLevel="0" collapsed="false">
      <c r="A23" s="53" t="n">
        <v>6</v>
      </c>
      <c r="B23" s="54" t="n">
        <v>1</v>
      </c>
      <c r="C23" s="54" t="s">
        <v>95</v>
      </c>
      <c r="D23" s="88" t="s">
        <v>112</v>
      </c>
      <c r="E23" s="71" t="n">
        <f aca="false">G23</f>
        <v>123745</v>
      </c>
      <c r="F23" s="71" t="n">
        <f aca="false">H23</f>
        <v>1997303</v>
      </c>
      <c r="G23" s="89" t="n">
        <v>123745</v>
      </c>
      <c r="H23" s="71" t="n">
        <v>1997303</v>
      </c>
      <c r="I23" s="89" t="n">
        <v>0</v>
      </c>
      <c r="J23" s="76" t="n">
        <v>0</v>
      </c>
    </row>
    <row r="24" customFormat="false" ht="14.45" hidden="false" customHeight="true" outlineLevel="0" collapsed="false">
      <c r="A24" s="53" t="n">
        <v>6</v>
      </c>
      <c r="B24" s="54" t="n">
        <v>5</v>
      </c>
      <c r="C24" s="54" t="s">
        <v>95</v>
      </c>
      <c r="D24" s="88" t="s">
        <v>113</v>
      </c>
      <c r="E24" s="71" t="n">
        <f aca="false">G24</f>
        <v>19650</v>
      </c>
      <c r="F24" s="71" t="n">
        <f aca="false">H24</f>
        <v>74556</v>
      </c>
      <c r="G24" s="89" t="n">
        <v>19650</v>
      </c>
      <c r="H24" s="71" t="n">
        <v>74556</v>
      </c>
      <c r="I24" s="89" t="n">
        <v>0</v>
      </c>
      <c r="J24" s="76"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3987045</v>
      </c>
      <c r="F29" s="71" t="n">
        <f aca="false">F30+F31</f>
        <v>14143027</v>
      </c>
      <c r="G29" s="89" t="n">
        <v>3273737</v>
      </c>
      <c r="H29" s="71" t="n">
        <v>13206719</v>
      </c>
      <c r="I29" s="89" t="n">
        <v>713308</v>
      </c>
      <c r="J29" s="76" t="n">
        <v>936308</v>
      </c>
    </row>
    <row r="30" customFormat="false" ht="14.45" hidden="false" customHeight="true" outlineLevel="0" collapsed="false">
      <c r="A30" s="53" t="n">
        <v>8</v>
      </c>
      <c r="B30" s="54" t="n">
        <v>1</v>
      </c>
      <c r="C30" s="54" t="s">
        <v>95</v>
      </c>
      <c r="D30" s="55" t="s">
        <v>119</v>
      </c>
      <c r="E30" s="71" t="n">
        <f aca="false">G30+I30</f>
        <v>3987045</v>
      </c>
      <c r="F30" s="71" t="n">
        <f aca="false">H30+J30</f>
        <v>14143027</v>
      </c>
      <c r="G30" s="71" t="n">
        <v>3273737</v>
      </c>
      <c r="H30" s="71" t="n">
        <v>13206719</v>
      </c>
      <c r="I30" s="89" t="n">
        <v>713308</v>
      </c>
      <c r="J30" s="76" t="n">
        <v>936308</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3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0</v>
      </c>
      <c r="F39" s="71" t="n">
        <f aca="false">H39+J39</f>
        <v>53500</v>
      </c>
      <c r="G39" s="89" t="n">
        <v>0</v>
      </c>
      <c r="H39" s="71" t="n">
        <v>53500</v>
      </c>
      <c r="I39" s="89" t="n">
        <v>0</v>
      </c>
      <c r="J39" s="76"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922264</v>
      </c>
      <c r="F41" s="71" t="n">
        <f aca="false">H41+J41</f>
        <v>3445323</v>
      </c>
      <c r="G41" s="89" t="n">
        <v>913240</v>
      </c>
      <c r="H41" s="71" t="n">
        <v>3429719</v>
      </c>
      <c r="I41" s="89" t="n">
        <v>9024</v>
      </c>
      <c r="J41" s="76" t="n">
        <v>15604</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12896512</v>
      </c>
      <c r="F47" s="74" t="n">
        <f aca="false">F42+F7</f>
        <v>54308840</v>
      </c>
      <c r="G47" s="74" t="n">
        <f aca="false">G42+G7</f>
        <v>12193182</v>
      </c>
      <c r="H47" s="74" t="n">
        <f aca="false">H42+H7</f>
        <v>53375930</v>
      </c>
      <c r="I47" s="74" t="n">
        <f aca="false">I42+I7</f>
        <v>703330</v>
      </c>
      <c r="J47" s="80" t="n">
        <f aca="false">J42+J7</f>
        <v>932910</v>
      </c>
      <c r="K47" s="79"/>
    </row>
    <row r="48" customFormat="false" ht="14.45" hidden="false" customHeight="true" outlineLevel="0" collapsed="false">
      <c r="A48" s="53" t="s">
        <v>95</v>
      </c>
      <c r="B48" s="54" t="s">
        <v>95</v>
      </c>
      <c r="C48" s="54" t="s">
        <v>95</v>
      </c>
      <c r="D48" s="55" t="s">
        <v>131</v>
      </c>
      <c r="E48" s="71" t="n">
        <v>0</v>
      </c>
      <c r="F48" s="71"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12896512</v>
      </c>
      <c r="F62" s="71" t="n">
        <f aca="false">F47+F48</f>
        <v>321010376</v>
      </c>
      <c r="G62" s="71"/>
      <c r="H62" s="71"/>
      <c r="I62" s="71"/>
      <c r="J62" s="76"/>
      <c r="K62" s="79"/>
    </row>
    <row r="63" customFormat="false" ht="14.45" hidden="false" customHeight="true" outlineLevel="0" collapsed="false">
      <c r="A63" s="53" t="s">
        <v>95</v>
      </c>
      <c r="B63" s="54" t="s">
        <v>95</v>
      </c>
      <c r="C63" s="54" t="s">
        <v>95</v>
      </c>
      <c r="D63" s="55" t="s">
        <v>143</v>
      </c>
      <c r="E63" s="71" t="n">
        <v>279983100</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2879612</v>
      </c>
      <c r="F64" s="71" t="n">
        <f aca="false">F62</f>
        <v>321010376</v>
      </c>
      <c r="G64" s="71"/>
      <c r="H64" s="71"/>
      <c r="I64" s="71"/>
      <c r="J64" s="76"/>
      <c r="K64" s="79"/>
    </row>
    <row r="65" customFormat="false" ht="14.45" hidden="false" customHeight="true" outlineLevel="0" collapsed="false">
      <c r="A65" s="53" t="s">
        <v>95</v>
      </c>
      <c r="B65" s="54" t="s">
        <v>95</v>
      </c>
      <c r="C65" s="54" t="s">
        <v>95</v>
      </c>
      <c r="D65" s="55" t="s">
        <v>145</v>
      </c>
      <c r="E65" s="71"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71" t="n">
        <v>17077250</v>
      </c>
      <c r="F66" s="71" t="n">
        <v>0</v>
      </c>
      <c r="G66" s="71"/>
      <c r="H66" s="71"/>
      <c r="I66" s="71"/>
      <c r="J66" s="76"/>
      <c r="K66" s="79"/>
    </row>
    <row r="67" customFormat="false" ht="14.45" hidden="false" customHeight="true" outlineLevel="0" collapsed="false">
      <c r="A67" s="58" t="s">
        <v>95</v>
      </c>
      <c r="B67" s="59" t="s">
        <v>95</v>
      </c>
      <c r="C67" s="59" t="s">
        <v>95</v>
      </c>
      <c r="D67" s="60" t="s">
        <v>147</v>
      </c>
      <c r="E67" s="77" t="n">
        <v>29677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3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8668645</v>
      </c>
      <c r="F74" s="74" t="n">
        <f aca="false">H74+J74</f>
        <v>31532814</v>
      </c>
      <c r="G74" s="74" t="n">
        <f aca="false">G75+G80+G84+G89+G102+G105+G108+G111+G113</f>
        <v>8584645</v>
      </c>
      <c r="H74" s="74" t="n">
        <f aca="false">H75+H80+H84+H89+H102+H105+H108+H111+H113</f>
        <v>30878814</v>
      </c>
      <c r="I74" s="74" t="n">
        <f aca="false">I75+I80+I84+I89+I102+I105+I108+I111+I113</f>
        <v>84000</v>
      </c>
      <c r="J74" s="75" t="n">
        <f aca="false">J75+J80+J84+J89+J102+J105+J108+J111+J113</f>
        <v>654000</v>
      </c>
    </row>
    <row r="75" customFormat="false" ht="14.45" hidden="false" customHeight="true" outlineLevel="0" collapsed="false">
      <c r="A75" s="53" t="n">
        <v>1</v>
      </c>
      <c r="B75" s="54" t="s">
        <v>95</v>
      </c>
      <c r="C75" s="54" t="s">
        <v>95</v>
      </c>
      <c r="D75" s="55" t="s">
        <v>152</v>
      </c>
      <c r="E75" s="71" t="n">
        <f aca="false">E76+E77+E78+E79</f>
        <v>10075227</v>
      </c>
      <c r="F75" s="71" t="n">
        <f aca="false">F76+F77+F78+F79</f>
        <v>39446850</v>
      </c>
      <c r="G75" s="71" t="n">
        <f aca="false">G76+G77+G78+G79</f>
        <v>5229862</v>
      </c>
      <c r="H75" s="71" t="n">
        <f aca="false">H76+H77+H78+H79</f>
        <v>17327483</v>
      </c>
      <c r="I75" s="71" t="n">
        <f aca="false">I76+I77+I78+I79</f>
        <v>84000</v>
      </c>
      <c r="J75" s="81" t="n">
        <f aca="false">J76+J77+J78+J79</f>
        <v>84000</v>
      </c>
    </row>
    <row r="76" customFormat="false" ht="14.45" hidden="false" customHeight="true" outlineLevel="0" collapsed="false">
      <c r="A76" s="53" t="n">
        <v>1</v>
      </c>
      <c r="B76" s="54" t="n">
        <v>1</v>
      </c>
      <c r="C76" s="54" t="s">
        <v>95</v>
      </c>
      <c r="D76" s="88" t="s">
        <v>153</v>
      </c>
      <c r="E76" s="71" t="n">
        <f aca="false">G76+I76</f>
        <v>1151647</v>
      </c>
      <c r="F76" s="71" t="n">
        <f aca="false">H76+J76</f>
        <v>5868480</v>
      </c>
      <c r="G76" s="89" t="n">
        <v>1151647</v>
      </c>
      <c r="H76" s="71" t="n">
        <v>5868480</v>
      </c>
      <c r="I76" s="89" t="n">
        <v>0</v>
      </c>
      <c r="J76" s="76" t="n">
        <v>0</v>
      </c>
    </row>
    <row r="77" customFormat="false" ht="14.45" hidden="false" customHeight="true" outlineLevel="0" collapsed="false">
      <c r="A77" s="53" t="n">
        <v>1</v>
      </c>
      <c r="B77" s="54" t="n">
        <v>2</v>
      </c>
      <c r="C77" s="54" t="s">
        <v>95</v>
      </c>
      <c r="D77" s="88" t="s">
        <v>154</v>
      </c>
      <c r="E77" s="71" t="n">
        <f aca="false">G77+I77</f>
        <v>1333569</v>
      </c>
      <c r="F77" s="71" t="n">
        <f aca="false">H77+J77</f>
        <v>3596383</v>
      </c>
      <c r="G77" s="89" t="n">
        <v>1333569</v>
      </c>
      <c r="H77" s="71" t="n">
        <v>3596383</v>
      </c>
      <c r="I77" s="89" t="n">
        <v>0</v>
      </c>
      <c r="J77" s="76" t="n">
        <v>0</v>
      </c>
    </row>
    <row r="78" customFormat="false" ht="14.45" hidden="false" customHeight="true" outlineLevel="0" collapsed="false">
      <c r="A78" s="53" t="n">
        <v>1</v>
      </c>
      <c r="B78" s="54" t="n">
        <v>3</v>
      </c>
      <c r="C78" s="54" t="s">
        <v>95</v>
      </c>
      <c r="D78" s="88" t="s">
        <v>155</v>
      </c>
      <c r="E78" s="71" t="n">
        <v>7364243</v>
      </c>
      <c r="F78" s="71" t="n">
        <v>27951834</v>
      </c>
      <c r="G78" s="89" t="n">
        <v>2550487</v>
      </c>
      <c r="H78" s="71" t="n">
        <v>6976508</v>
      </c>
      <c r="I78" s="89" t="n">
        <v>84000</v>
      </c>
      <c r="J78" s="76" t="n">
        <v>84000</v>
      </c>
    </row>
    <row r="79" customFormat="false" ht="14.45" hidden="false" customHeight="true" outlineLevel="0" collapsed="false">
      <c r="A79" s="53" t="n">
        <v>1</v>
      </c>
      <c r="B79" s="54" t="n">
        <v>4</v>
      </c>
      <c r="C79" s="54" t="s">
        <v>95</v>
      </c>
      <c r="D79" s="88" t="s">
        <v>156</v>
      </c>
      <c r="E79" s="71" t="n">
        <v>225768</v>
      </c>
      <c r="F79" s="71" t="n">
        <v>2030153</v>
      </c>
      <c r="G79" s="89" t="n">
        <v>194159</v>
      </c>
      <c r="H79" s="71" t="n">
        <v>886112</v>
      </c>
      <c r="I79" s="89" t="n">
        <v>0</v>
      </c>
      <c r="J79" s="76" t="n">
        <v>0</v>
      </c>
    </row>
    <row r="80" customFormat="false" ht="14.45" hidden="false" customHeight="true" outlineLevel="0" collapsed="false">
      <c r="A80" s="53" t="n">
        <v>2</v>
      </c>
      <c r="B80" s="54" t="s">
        <v>95</v>
      </c>
      <c r="C80" s="54" t="s">
        <v>95</v>
      </c>
      <c r="D80" s="55" t="s">
        <v>157</v>
      </c>
      <c r="E80" s="71" t="n">
        <f aca="false">E81+E82+E83</f>
        <v>267732</v>
      </c>
      <c r="F80" s="71" t="n">
        <f aca="false">F81+F82+F83</f>
        <v>715806</v>
      </c>
      <c r="G80" s="71" t="n">
        <f aca="false">G81+G82+G83</f>
        <v>267732</v>
      </c>
      <c r="H80" s="71" t="n">
        <f aca="false">H81+H82+H83</f>
        <v>715806</v>
      </c>
      <c r="I80" s="71" t="n">
        <f aca="false">I81+I82+I83</f>
        <v>0</v>
      </c>
      <c r="J80" s="76" t="n">
        <f aca="false">J81+J82+J83</f>
        <v>0</v>
      </c>
    </row>
    <row r="81" customFormat="false" ht="14.45" hidden="false" customHeight="true" outlineLevel="0" collapsed="false">
      <c r="A81" s="53" t="n">
        <v>2</v>
      </c>
      <c r="B81" s="54" t="n">
        <v>1</v>
      </c>
      <c r="C81" s="54" t="s">
        <v>95</v>
      </c>
      <c r="D81" s="88" t="s">
        <v>158</v>
      </c>
      <c r="E81" s="71" t="n">
        <f aca="false">G81+I81</f>
        <v>0</v>
      </c>
      <c r="F81" s="71" t="n">
        <f aca="false">H81+J81</f>
        <v>0</v>
      </c>
      <c r="G81" s="89" t="n">
        <v>0</v>
      </c>
      <c r="H81" s="71" t="n">
        <v>0</v>
      </c>
      <c r="I81" s="89" t="n">
        <v>0</v>
      </c>
      <c r="J81" s="76" t="n">
        <v>0</v>
      </c>
    </row>
    <row r="82" customFormat="false" ht="14.45" hidden="false" customHeight="true" outlineLevel="0" collapsed="false">
      <c r="A82" s="53" t="n">
        <v>2</v>
      </c>
      <c r="B82" s="54" t="n">
        <v>2</v>
      </c>
      <c r="C82" s="54" t="s">
        <v>95</v>
      </c>
      <c r="D82" s="88" t="s">
        <v>159</v>
      </c>
      <c r="E82" s="71" t="n">
        <v>0</v>
      </c>
      <c r="F82" s="71" t="n">
        <v>0</v>
      </c>
      <c r="G82" s="89" t="n">
        <v>0</v>
      </c>
      <c r="H82" s="71" t="n">
        <v>0</v>
      </c>
      <c r="I82" s="89" t="n">
        <v>0</v>
      </c>
      <c r="J82" s="76" t="n">
        <v>0</v>
      </c>
    </row>
    <row r="83" customFormat="false" ht="14.45" hidden="false" customHeight="true" outlineLevel="0" collapsed="false">
      <c r="A83" s="53" t="n">
        <v>2</v>
      </c>
      <c r="B83" s="54" t="n">
        <v>3</v>
      </c>
      <c r="C83" s="54" t="s">
        <v>95</v>
      </c>
      <c r="D83" s="88" t="s">
        <v>160</v>
      </c>
      <c r="E83" s="71" t="n">
        <f aca="false">G83+I83</f>
        <v>267732</v>
      </c>
      <c r="F83" s="71" t="n">
        <f aca="false">H83+J83</f>
        <v>715806</v>
      </c>
      <c r="G83" s="89" t="n">
        <v>267732</v>
      </c>
      <c r="H83" s="71" t="n">
        <v>715806</v>
      </c>
      <c r="I83" s="89" t="n">
        <v>0</v>
      </c>
      <c r="J83" s="76" t="n">
        <v>0</v>
      </c>
    </row>
    <row r="84" customFormat="false" ht="14.45" hidden="false" customHeight="true" outlineLevel="0" collapsed="false">
      <c r="A84" s="53" t="n">
        <v>3</v>
      </c>
      <c r="B84" s="54" t="s">
        <v>95</v>
      </c>
      <c r="C84" s="54" t="s">
        <v>95</v>
      </c>
      <c r="D84" s="55" t="s">
        <v>161</v>
      </c>
      <c r="E84" s="71" t="n">
        <f aca="false">E85+E86+E87+E88</f>
        <v>1163012</v>
      </c>
      <c r="F84" s="71" t="n">
        <f aca="false">F85+F86+F87+F88</f>
        <v>4100295</v>
      </c>
      <c r="G84" s="71" t="n">
        <f aca="false">G85+G86+G87+G88</f>
        <v>1163012</v>
      </c>
      <c r="H84" s="71" t="n">
        <f aca="false">H85+H86+H87+H88</f>
        <v>3530295</v>
      </c>
      <c r="I84" s="71" t="n">
        <f aca="false">I85+I86+I87+I88</f>
        <v>0</v>
      </c>
      <c r="J84" s="76" t="n">
        <f aca="false">J85+J86+J87+J88</f>
        <v>570000</v>
      </c>
    </row>
    <row r="85" customFormat="false" ht="14.45" hidden="false" customHeight="true" outlineLevel="0" collapsed="false">
      <c r="A85" s="53" t="n">
        <v>3</v>
      </c>
      <c r="B85" s="54" t="n">
        <v>1</v>
      </c>
      <c r="C85" s="54" t="s">
        <v>95</v>
      </c>
      <c r="D85" s="88" t="s">
        <v>162</v>
      </c>
      <c r="E85" s="71" t="n">
        <f aca="false">G85+I85</f>
        <v>746438</v>
      </c>
      <c r="F85" s="71" t="n">
        <f aca="false">H85+J85</f>
        <v>2910417</v>
      </c>
      <c r="G85" s="89" t="n">
        <v>746438</v>
      </c>
      <c r="H85" s="71" t="n">
        <v>2340417</v>
      </c>
      <c r="I85" s="89" t="n">
        <v>0</v>
      </c>
      <c r="J85" s="76" t="n">
        <v>570000</v>
      </c>
    </row>
    <row r="86" customFormat="false" ht="14.45" hidden="false" customHeight="true" outlineLevel="0" collapsed="false">
      <c r="A86" s="53" t="n">
        <v>3</v>
      </c>
      <c r="B86" s="54" t="n">
        <v>2</v>
      </c>
      <c r="C86" s="54" t="s">
        <v>95</v>
      </c>
      <c r="D86" s="88" t="s">
        <v>163</v>
      </c>
      <c r="E86" s="71" t="n">
        <v>0</v>
      </c>
      <c r="F86" s="71" t="n">
        <v>0</v>
      </c>
      <c r="G86" s="89" t="n">
        <v>0</v>
      </c>
      <c r="H86" s="71" t="n">
        <v>0</v>
      </c>
      <c r="I86" s="89" t="n">
        <v>0</v>
      </c>
      <c r="J86" s="76" t="n">
        <v>0</v>
      </c>
    </row>
    <row r="87" customFormat="false" ht="14.45" hidden="false" customHeight="true" outlineLevel="0" collapsed="false">
      <c r="A87" s="53" t="n">
        <v>3</v>
      </c>
      <c r="B87" s="54" t="n">
        <v>3</v>
      </c>
      <c r="C87" s="54" t="s">
        <v>95</v>
      </c>
      <c r="D87" s="88" t="s">
        <v>164</v>
      </c>
      <c r="E87" s="71" t="n">
        <f aca="false">G87</f>
        <v>161088</v>
      </c>
      <c r="F87" s="71" t="n">
        <f aca="false">H87</f>
        <v>514682</v>
      </c>
      <c r="G87" s="89" t="n">
        <v>161088</v>
      </c>
      <c r="H87" s="71" t="n">
        <v>514682</v>
      </c>
      <c r="I87" s="89" t="n">
        <v>0</v>
      </c>
      <c r="J87" s="76" t="n">
        <v>0</v>
      </c>
    </row>
    <row r="88" customFormat="false" ht="14.45" hidden="false" customHeight="true" outlineLevel="0" collapsed="false">
      <c r="A88" s="53" t="n">
        <v>3</v>
      </c>
      <c r="B88" s="54" t="n">
        <v>4</v>
      </c>
      <c r="C88" s="54" t="s">
        <v>95</v>
      </c>
      <c r="D88" s="88" t="s">
        <v>165</v>
      </c>
      <c r="E88" s="71" t="n">
        <f aca="false">G88+I88</f>
        <v>255486</v>
      </c>
      <c r="F88" s="71" t="n">
        <f aca="false">H88+J88</f>
        <v>675196</v>
      </c>
      <c r="G88" s="89" t="n">
        <v>255486</v>
      </c>
      <c r="H88" s="71" t="n">
        <v>675196</v>
      </c>
      <c r="I88" s="89" t="n">
        <v>0</v>
      </c>
      <c r="J88" s="76" t="n">
        <v>0</v>
      </c>
    </row>
    <row r="89" customFormat="false" ht="14.45" hidden="false" customHeight="true" outlineLevel="0" collapsed="false">
      <c r="A89" s="53" t="n">
        <v>4</v>
      </c>
      <c r="B89" s="54" t="s">
        <v>95</v>
      </c>
      <c r="C89" s="54" t="s">
        <v>95</v>
      </c>
      <c r="D89" s="55" t="s">
        <v>166</v>
      </c>
      <c r="E89" s="71" t="n">
        <f aca="false">E90+E91+E92+E93+E94</f>
        <v>284397</v>
      </c>
      <c r="F89" s="71" t="n">
        <f aca="false">F90+F91+F92+F93+F94</f>
        <v>1381691</v>
      </c>
      <c r="G89" s="71" t="n">
        <f aca="false">G90+G91+G92+G93+G94</f>
        <v>284397</v>
      </c>
      <c r="H89" s="71" t="n">
        <f aca="false">H90+H91+H92+H93+H94</f>
        <v>1381691</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284397</v>
      </c>
      <c r="F90" s="71" t="n">
        <f aca="false">H90+J90</f>
        <v>1315633</v>
      </c>
      <c r="G90" s="89" t="n">
        <v>284397</v>
      </c>
      <c r="H90" s="71" t="n">
        <v>1315633</v>
      </c>
      <c r="I90" s="89" t="n">
        <v>0</v>
      </c>
      <c r="J90" s="76" t="n">
        <v>0</v>
      </c>
    </row>
    <row r="91" customFormat="false" ht="14.45" hidden="false" customHeight="true" outlineLevel="0" collapsed="false">
      <c r="A91" s="53" t="n">
        <v>4</v>
      </c>
      <c r="B91" s="54" t="n">
        <v>2</v>
      </c>
      <c r="C91" s="54" t="s">
        <v>95</v>
      </c>
      <c r="D91" s="88" t="s">
        <v>168</v>
      </c>
      <c r="E91" s="71" t="n">
        <f aca="false">G91+I91</f>
        <v>0</v>
      </c>
      <c r="F91" s="71" t="n">
        <f aca="false">H91+J91</f>
        <v>66058</v>
      </c>
      <c r="G91" s="89" t="n">
        <v>0</v>
      </c>
      <c r="H91" s="71" t="n">
        <v>66058</v>
      </c>
      <c r="I91" s="89" t="n">
        <v>0</v>
      </c>
      <c r="J91" s="76" t="n">
        <v>0</v>
      </c>
    </row>
    <row r="92" customFormat="false" ht="14.45" hidden="false" customHeight="true" outlineLevel="0" collapsed="false">
      <c r="A92" s="53" t="n">
        <v>4</v>
      </c>
      <c r="B92" s="54" t="n">
        <v>3</v>
      </c>
      <c r="C92" s="54" t="s">
        <v>95</v>
      </c>
      <c r="D92" s="88" t="s">
        <v>169</v>
      </c>
      <c r="E92" s="71" t="n">
        <f aca="false">G92+I92</f>
        <v>0</v>
      </c>
      <c r="F92" s="71" t="n">
        <f aca="false">H92+J92</f>
        <v>0</v>
      </c>
      <c r="G92" s="89" t="n">
        <v>0</v>
      </c>
      <c r="H92" s="71" t="n">
        <v>0</v>
      </c>
      <c r="I92" s="89" t="n">
        <v>0</v>
      </c>
      <c r="J92" s="76" t="n">
        <v>0</v>
      </c>
    </row>
    <row r="93" customFormat="false" ht="14.45" hidden="false" customHeight="true" outlineLevel="0" collapsed="false">
      <c r="A93" s="53" t="n">
        <v>4</v>
      </c>
      <c r="B93" s="54" t="n">
        <v>4</v>
      </c>
      <c r="C93" s="54" t="s">
        <v>95</v>
      </c>
      <c r="D93" s="88" t="s">
        <v>170</v>
      </c>
      <c r="E93" s="71" t="n">
        <v>0</v>
      </c>
      <c r="F93" s="71" t="n">
        <v>0</v>
      </c>
      <c r="G93" s="89" t="n">
        <v>0</v>
      </c>
      <c r="H93" s="71" t="n">
        <v>0</v>
      </c>
      <c r="I93" s="89" t="n">
        <v>0</v>
      </c>
      <c r="J93" s="76" t="n">
        <v>0</v>
      </c>
    </row>
    <row r="94" customFormat="false" ht="14.45" hidden="false" customHeight="true" outlineLevel="0" collapsed="false">
      <c r="A94" s="58" t="n">
        <v>4</v>
      </c>
      <c r="B94" s="59" t="n">
        <v>5</v>
      </c>
      <c r="C94" s="59" t="s">
        <v>95</v>
      </c>
      <c r="D94" s="92" t="s">
        <v>171</v>
      </c>
      <c r="E94" s="77" t="n">
        <v>0</v>
      </c>
      <c r="F94" s="77" t="n">
        <v>0</v>
      </c>
      <c r="G94" s="93" t="n">
        <v>0</v>
      </c>
      <c r="H94" s="77" t="n">
        <v>0</v>
      </c>
      <c r="I94" s="93" t="n">
        <v>0</v>
      </c>
      <c r="J94" s="78"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3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1158389</v>
      </c>
      <c r="H102" s="71" t="n">
        <f aca="false">H103+H104</f>
        <v>3802973</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42617</v>
      </c>
      <c r="H103" s="71" t="n">
        <v>135589</v>
      </c>
      <c r="I103" s="89" t="n">
        <v>0</v>
      </c>
      <c r="J103" s="76" t="n">
        <v>0</v>
      </c>
    </row>
    <row r="104" customFormat="false" ht="14.45" hidden="false" customHeight="true" outlineLevel="0" collapsed="false">
      <c r="A104" s="53" t="n">
        <v>5</v>
      </c>
      <c r="B104" s="54" t="n">
        <v>2</v>
      </c>
      <c r="C104" s="54" t="s">
        <v>95</v>
      </c>
      <c r="D104" s="88" t="s">
        <v>175</v>
      </c>
      <c r="E104" s="71" t="n">
        <v>2989833</v>
      </c>
      <c r="F104" s="71" t="n">
        <v>13839253</v>
      </c>
      <c r="G104" s="89" t="n">
        <v>1115772</v>
      </c>
      <c r="H104" s="71" t="n">
        <v>3667384</v>
      </c>
      <c r="I104" s="89" t="n">
        <v>0</v>
      </c>
      <c r="J104" s="76" t="n">
        <v>0</v>
      </c>
    </row>
    <row r="105" customFormat="false" ht="14.45" hidden="false" customHeight="true" outlineLevel="0" collapsed="false">
      <c r="A105" s="53" t="n">
        <v>10</v>
      </c>
      <c r="B105" s="54" t="s">
        <v>95</v>
      </c>
      <c r="C105" s="54" t="s">
        <v>95</v>
      </c>
      <c r="D105" s="55" t="s">
        <v>176</v>
      </c>
      <c r="E105" s="71" t="n">
        <f aca="false">E106+E107</f>
        <v>392973</v>
      </c>
      <c r="F105" s="71" t="n">
        <f aca="false">F106+F107</f>
        <v>3855021</v>
      </c>
      <c r="G105" s="71" t="n">
        <f aca="false">G106+G107</f>
        <v>392973</v>
      </c>
      <c r="H105" s="71" t="n">
        <f aca="false">H106+H107</f>
        <v>3855021</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3855021</v>
      </c>
      <c r="G106" s="89" t="n">
        <v>392973</v>
      </c>
      <c r="H106" s="71" t="n">
        <v>3855021</v>
      </c>
      <c r="I106" s="89" t="n">
        <v>0</v>
      </c>
      <c r="J106" s="76" t="n">
        <v>0</v>
      </c>
    </row>
    <row r="107" customFormat="false" ht="14.45" hidden="false" customHeight="true" outlineLevel="0" collapsed="false">
      <c r="A107" s="53" t="n">
        <v>10</v>
      </c>
      <c r="B107" s="54" t="n">
        <v>2</v>
      </c>
      <c r="C107" s="54" t="s">
        <v>95</v>
      </c>
      <c r="D107" s="88" t="s">
        <v>178</v>
      </c>
      <c r="E107" s="71" t="n">
        <v>0</v>
      </c>
      <c r="F107" s="71" t="n">
        <v>0</v>
      </c>
      <c r="G107" s="89" t="n">
        <v>0</v>
      </c>
      <c r="H107" s="71" t="n">
        <v>0</v>
      </c>
      <c r="I107" s="89" t="n">
        <v>0</v>
      </c>
      <c r="J107" s="76"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88280</v>
      </c>
      <c r="F113" s="77" t="n">
        <f aca="false">H113+J113</f>
        <v>265545</v>
      </c>
      <c r="G113" s="93" t="n">
        <v>88280</v>
      </c>
      <c r="H113" s="77" t="n">
        <v>265545</v>
      </c>
      <c r="I113" s="93" t="n">
        <v>0</v>
      </c>
      <c r="J113" s="78"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3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11668980</v>
      </c>
      <c r="F121" s="74" t="n">
        <f aca="false">F122+F127+F131+F136+F142+F145</f>
        <v>16742890</v>
      </c>
      <c r="G121" s="74" t="n">
        <f aca="false">G122+G127+G131+G136+G142+G145</f>
        <v>281660</v>
      </c>
      <c r="H121" s="74" t="n">
        <f aca="false">H122+H127+H131+H136+H142+H145</f>
        <v>852187</v>
      </c>
      <c r="I121" s="74" t="n">
        <f aca="false">I122+I127+I131+I136+I142+I145</f>
        <v>11387320</v>
      </c>
      <c r="J121" s="74" t="n">
        <f aca="false">J122+J127+J131+J136+J142+J145</f>
        <v>15890703</v>
      </c>
    </row>
    <row r="122" customFormat="false" ht="14.45" hidden="false" customHeight="true" outlineLevel="0" collapsed="false">
      <c r="A122" s="53" t="n">
        <v>1</v>
      </c>
      <c r="B122" s="54" t="s">
        <v>95</v>
      </c>
      <c r="C122" s="54" t="s">
        <v>95</v>
      </c>
      <c r="D122" s="55" t="s">
        <v>152</v>
      </c>
      <c r="E122" s="71" t="n">
        <f aca="false">E123+E124+E125+E126</f>
        <v>1140055</v>
      </c>
      <c r="F122" s="71" t="n">
        <f aca="false">F123+F124+F125+F126</f>
        <v>2001980</v>
      </c>
      <c r="G122" s="71" t="n">
        <f aca="false">G123+G124+G125+G126</f>
        <v>61460</v>
      </c>
      <c r="H122" s="71" t="n">
        <f aca="false">H123+H124+H125+H126</f>
        <v>481196</v>
      </c>
      <c r="I122" s="71" t="n">
        <f aca="false">I123+I124+I125+I126</f>
        <v>1078595</v>
      </c>
      <c r="J122" s="71" t="n">
        <f aca="false">J123+J124+J125+J126</f>
        <v>1520784</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71" t="n">
        <v>320000</v>
      </c>
      <c r="I123" s="89" t="n">
        <v>0</v>
      </c>
      <c r="J123" s="76" t="n">
        <v>0</v>
      </c>
    </row>
    <row r="124" customFormat="false" ht="14.45" hidden="false" customHeight="true" outlineLevel="0" collapsed="false">
      <c r="A124" s="53" t="n">
        <v>1</v>
      </c>
      <c r="B124" s="54" t="n">
        <v>2</v>
      </c>
      <c r="C124" s="54" t="s">
        <v>95</v>
      </c>
      <c r="D124" s="88" t="s">
        <v>188</v>
      </c>
      <c r="E124" s="71" t="n">
        <f aca="false">G124+I124</f>
        <v>41960</v>
      </c>
      <c r="F124" s="71" t="n">
        <f aca="false">H124+J124</f>
        <v>83920</v>
      </c>
      <c r="G124" s="89" t="n">
        <v>41960</v>
      </c>
      <c r="H124" s="71" t="n">
        <v>83920</v>
      </c>
      <c r="I124" s="89" t="n">
        <v>0</v>
      </c>
      <c r="J124" s="76" t="n">
        <v>0</v>
      </c>
    </row>
    <row r="125" customFormat="false" ht="14.45" hidden="false" customHeight="true" outlineLevel="0" collapsed="false">
      <c r="A125" s="53" t="n">
        <v>1</v>
      </c>
      <c r="B125" s="54" t="n">
        <v>3</v>
      </c>
      <c r="C125" s="54" t="s">
        <v>95</v>
      </c>
      <c r="D125" s="88" t="s">
        <v>189</v>
      </c>
      <c r="E125" s="71" t="n">
        <f aca="false">G125+I125</f>
        <v>1098095</v>
      </c>
      <c r="F125" s="71" t="n">
        <f aca="false">H125+J125</f>
        <v>1598060</v>
      </c>
      <c r="G125" s="89" t="n">
        <v>19500</v>
      </c>
      <c r="H125" s="71" t="n">
        <v>77276</v>
      </c>
      <c r="I125" s="89" t="n">
        <v>1078595</v>
      </c>
      <c r="J125" s="76" t="n">
        <v>1520784</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71" t="n">
        <v>0</v>
      </c>
      <c r="I126" s="89" t="n">
        <v>0</v>
      </c>
      <c r="J126" s="76" t="n">
        <v>0</v>
      </c>
    </row>
    <row r="127" customFormat="false" ht="14.45" hidden="false" customHeight="true" outlineLevel="0" collapsed="false">
      <c r="A127" s="53" t="n">
        <v>2</v>
      </c>
      <c r="B127" s="54" t="s">
        <v>95</v>
      </c>
      <c r="C127" s="54" t="s">
        <v>95</v>
      </c>
      <c r="D127" s="55" t="s">
        <v>157</v>
      </c>
      <c r="E127" s="71" t="n">
        <f aca="false">E128+E129+E130</f>
        <v>0</v>
      </c>
      <c r="F127" s="71" t="n">
        <f aca="false">F128+F129+F130</f>
        <v>0</v>
      </c>
      <c r="G127" s="71" t="n">
        <f aca="false">G128+G129+G130</f>
        <v>0</v>
      </c>
      <c r="H127" s="71" t="n">
        <f aca="false">H128+H129+H130</f>
        <v>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71" t="n">
        <v>0</v>
      </c>
      <c r="I128" s="89" t="n">
        <v>0</v>
      </c>
      <c r="J128" s="76" t="n">
        <v>0</v>
      </c>
    </row>
    <row r="129" customFormat="false" ht="14.45" hidden="false" customHeight="true" outlineLevel="0" collapsed="false">
      <c r="A129" s="53" t="n">
        <v>2</v>
      </c>
      <c r="B129" s="54" t="n">
        <v>2</v>
      </c>
      <c r="C129" s="54" t="s">
        <v>95</v>
      </c>
      <c r="D129" s="88" t="s">
        <v>192</v>
      </c>
      <c r="E129" s="71" t="n">
        <v>0</v>
      </c>
      <c r="F129" s="71" t="n">
        <v>0</v>
      </c>
      <c r="G129" s="89" t="n">
        <v>0</v>
      </c>
      <c r="H129" s="71" t="n">
        <v>0</v>
      </c>
      <c r="I129" s="89" t="n">
        <v>0</v>
      </c>
      <c r="J129" s="76" t="n">
        <v>0</v>
      </c>
    </row>
    <row r="130" customFormat="false" ht="14.45" hidden="false" customHeight="true" outlineLevel="0" collapsed="false">
      <c r="A130" s="53" t="n">
        <v>2</v>
      </c>
      <c r="B130" s="54" t="n">
        <v>3</v>
      </c>
      <c r="C130" s="54" t="s">
        <v>95</v>
      </c>
      <c r="D130" s="88" t="s">
        <v>193</v>
      </c>
      <c r="E130" s="71" t="n">
        <v>0</v>
      </c>
      <c r="F130" s="71" t="n">
        <v>0</v>
      </c>
      <c r="G130" s="89" t="n">
        <v>0</v>
      </c>
      <c r="H130" s="71" t="n">
        <v>0</v>
      </c>
      <c r="I130" s="89" t="n">
        <v>0</v>
      </c>
      <c r="J130" s="76" t="n">
        <v>0</v>
      </c>
    </row>
    <row r="131" customFormat="false" ht="14.45" hidden="false" customHeight="true" outlineLevel="0" collapsed="false">
      <c r="A131" s="53" t="n">
        <v>3</v>
      </c>
      <c r="B131" s="54" t="s">
        <v>95</v>
      </c>
      <c r="C131" s="54" t="s">
        <v>95</v>
      </c>
      <c r="D131" s="55" t="s">
        <v>161</v>
      </c>
      <c r="E131" s="71" t="n">
        <f aca="false">E132+E133+E134+E135</f>
        <v>10528925</v>
      </c>
      <c r="F131" s="71" t="n">
        <f aca="false">F132+F133+F134+F135</f>
        <v>14740910</v>
      </c>
      <c r="G131" s="71" t="n">
        <f aca="false">G132+G133+G134+G135</f>
        <v>220200</v>
      </c>
      <c r="H131" s="71" t="n">
        <f aca="false">H132+H133+H134+H135</f>
        <v>370991</v>
      </c>
      <c r="I131" s="71" t="n">
        <f aca="false">I132+I133+I134+I135</f>
        <v>10308725</v>
      </c>
      <c r="J131" s="71" t="n">
        <f aca="false">J132+J133+J134+J135</f>
        <v>14369919</v>
      </c>
    </row>
    <row r="132" customFormat="false" ht="14.45" hidden="false" customHeight="true" outlineLevel="0" collapsed="false">
      <c r="A132" s="53" t="n">
        <v>3</v>
      </c>
      <c r="B132" s="54" t="n">
        <v>1</v>
      </c>
      <c r="C132" s="54" t="s">
        <v>95</v>
      </c>
      <c r="D132" s="88" t="s">
        <v>194</v>
      </c>
      <c r="E132" s="71" t="n">
        <f aca="false">G132+I132</f>
        <v>20000</v>
      </c>
      <c r="F132" s="71" t="n">
        <f aca="false">H132+J132</f>
        <v>121958</v>
      </c>
      <c r="G132" s="89" t="n">
        <v>20000</v>
      </c>
      <c r="H132" s="71" t="n">
        <v>117691</v>
      </c>
      <c r="I132" s="89" t="n">
        <v>0</v>
      </c>
      <c r="J132" s="76" t="n">
        <v>4267</v>
      </c>
    </row>
    <row r="133" customFormat="false" ht="14.45" hidden="false" customHeight="true" outlineLevel="0" collapsed="false">
      <c r="A133" s="53" t="n">
        <v>3</v>
      </c>
      <c r="B133" s="54" t="n">
        <v>2</v>
      </c>
      <c r="C133" s="54" t="s">
        <v>95</v>
      </c>
      <c r="D133" s="88" t="s">
        <v>195</v>
      </c>
      <c r="E133" s="71" t="n">
        <v>0</v>
      </c>
      <c r="F133" s="71" t="n">
        <v>0</v>
      </c>
      <c r="G133" s="89" t="n">
        <v>0</v>
      </c>
      <c r="H133" s="71" t="n">
        <v>0</v>
      </c>
      <c r="I133" s="89" t="n">
        <v>0</v>
      </c>
      <c r="J133" s="76" t="n">
        <v>0</v>
      </c>
    </row>
    <row r="134" customFormat="false" ht="14.45" hidden="false" customHeight="true" outlineLevel="0" collapsed="false">
      <c r="A134" s="53" t="n">
        <v>3</v>
      </c>
      <c r="B134" s="54" t="n">
        <v>3</v>
      </c>
      <c r="C134" s="54" t="s">
        <v>95</v>
      </c>
      <c r="D134" s="88" t="s">
        <v>196</v>
      </c>
      <c r="E134" s="71" t="n">
        <v>0</v>
      </c>
      <c r="F134" s="71" t="n">
        <v>0</v>
      </c>
      <c r="G134" s="89" t="n">
        <v>0</v>
      </c>
      <c r="H134" s="71" t="n">
        <v>0</v>
      </c>
      <c r="I134" s="89" t="n">
        <v>0</v>
      </c>
      <c r="J134" s="76" t="n">
        <v>0</v>
      </c>
    </row>
    <row r="135" customFormat="false" ht="14.45" hidden="false" customHeight="true" outlineLevel="0" collapsed="false">
      <c r="A135" s="53" t="n">
        <v>3</v>
      </c>
      <c r="B135" s="54" t="n">
        <v>4</v>
      </c>
      <c r="C135" s="54" t="s">
        <v>95</v>
      </c>
      <c r="D135" s="88" t="s">
        <v>165</v>
      </c>
      <c r="E135" s="71" t="n">
        <f aca="false">G135+I135</f>
        <v>10508925</v>
      </c>
      <c r="F135" s="71" t="n">
        <f aca="false">H135+J135</f>
        <v>14618952</v>
      </c>
      <c r="G135" s="89" t="n">
        <v>200200</v>
      </c>
      <c r="H135" s="71" t="n">
        <v>253300</v>
      </c>
      <c r="I135" s="89" t="n">
        <v>10308725</v>
      </c>
      <c r="J135" s="76" t="n">
        <v>14365652</v>
      </c>
    </row>
    <row r="136" customFormat="false" ht="14.45" hidden="false" customHeight="true" outlineLevel="0" collapsed="false">
      <c r="A136" s="53" t="n">
        <v>4</v>
      </c>
      <c r="B136" s="54" t="s">
        <v>95</v>
      </c>
      <c r="C136" s="54" t="s">
        <v>95</v>
      </c>
      <c r="D136" s="55" t="s">
        <v>166</v>
      </c>
      <c r="E136" s="71" t="n">
        <f aca="false">E137+E138+E139+E140+E141</f>
        <v>0</v>
      </c>
      <c r="F136" s="71" t="n">
        <f aca="false">F137+F138+F139+F140+F141</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v>0</v>
      </c>
      <c r="F137" s="71" t="n">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v>0</v>
      </c>
      <c r="F138" s="71" t="n">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56" t="n">
        <v>0</v>
      </c>
      <c r="F139" s="56" t="n">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56" t="n">
        <v>0</v>
      </c>
      <c r="F140" s="56" t="n">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56" t="n">
        <v>0</v>
      </c>
      <c r="F141" s="56" t="n">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56" t="n">
        <f aca="false">E143+E144</f>
        <v>0</v>
      </c>
      <c r="F142" s="56" t="n">
        <f aca="false">F143+F144</f>
        <v>0</v>
      </c>
      <c r="G142" s="56" t="n">
        <f aca="false">G143+G144</f>
        <v>0</v>
      </c>
      <c r="H142" s="56" t="n">
        <f aca="false">H143+H144</f>
        <v>0</v>
      </c>
      <c r="I142" s="56" t="n">
        <f aca="false">I143+I144</f>
        <v>0</v>
      </c>
      <c r="J142" s="56" t="n">
        <f aca="false">J143+J144</f>
        <v>0</v>
      </c>
    </row>
    <row r="143" customFormat="false" ht="14.45" hidden="false" customHeight="true" outlineLevel="0" collapsed="false">
      <c r="A143" s="53" t="n">
        <v>5</v>
      </c>
      <c r="B143" s="54" t="n">
        <v>1</v>
      </c>
      <c r="C143" s="54" t="s">
        <v>95</v>
      </c>
      <c r="D143" s="55" t="s">
        <v>174</v>
      </c>
      <c r="E143" s="56" t="n">
        <v>0</v>
      </c>
      <c r="F143" s="56" t="n">
        <v>0</v>
      </c>
      <c r="G143" s="56" t="n">
        <v>0</v>
      </c>
      <c r="H143" s="56" t="n">
        <v>0</v>
      </c>
      <c r="I143" s="56" t="n">
        <v>0</v>
      </c>
      <c r="J143" s="57" t="n">
        <v>0</v>
      </c>
    </row>
    <row r="144" customFormat="false" ht="14.45" hidden="false" customHeight="true" outlineLevel="0" collapsed="false">
      <c r="A144" s="53" t="n">
        <v>5</v>
      </c>
      <c r="B144" s="54" t="n">
        <v>2</v>
      </c>
      <c r="C144" s="54" t="s">
        <v>95</v>
      </c>
      <c r="D144" s="55" t="s">
        <v>175</v>
      </c>
      <c r="E144" s="56" t="n">
        <v>0</v>
      </c>
      <c r="F144" s="56" t="n">
        <v>0</v>
      </c>
      <c r="G144" s="56" t="n">
        <v>0</v>
      </c>
      <c r="H144" s="56" t="n">
        <v>0</v>
      </c>
      <c r="I144" s="56" t="n">
        <v>0</v>
      </c>
      <c r="J144" s="57" t="n">
        <v>0</v>
      </c>
    </row>
    <row r="145" customFormat="false" ht="14.45" hidden="false" customHeight="true" outlineLevel="0" collapsed="false">
      <c r="A145" s="53" t="n">
        <v>7</v>
      </c>
      <c r="B145" s="54" t="s">
        <v>95</v>
      </c>
      <c r="C145" s="54" t="s">
        <v>95</v>
      </c>
      <c r="D145" s="55" t="s">
        <v>182</v>
      </c>
      <c r="E145" s="56" t="n">
        <v>0</v>
      </c>
      <c r="F145" s="56" t="n">
        <v>0</v>
      </c>
      <c r="G145" s="56" t="n">
        <v>0</v>
      </c>
      <c r="H145" s="56" t="n">
        <v>0</v>
      </c>
      <c r="I145" s="56" t="n">
        <v>0</v>
      </c>
      <c r="J145" s="57"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3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20337625</v>
      </c>
      <c r="F155" s="74" t="n">
        <f aca="false">F121+F74</f>
        <v>48275704</v>
      </c>
      <c r="G155" s="74" t="n">
        <f aca="false">G121+G74</f>
        <v>8866305</v>
      </c>
      <c r="H155" s="74" t="n">
        <f aca="false">H121+H74</f>
        <v>31731001</v>
      </c>
      <c r="I155" s="74" t="n">
        <f aca="false">I121+I74</f>
        <v>11471320</v>
      </c>
      <c r="J155" s="80" t="n">
        <f aca="false">J121+J74</f>
        <v>16544703</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389214</v>
      </c>
      <c r="F158" s="71" t="n">
        <f aca="false">F159+F160+F161+F162+F163+F164</f>
        <v>581899</v>
      </c>
      <c r="G158" s="71" t="n">
        <f aca="false">G159+G160+G161+G162+G163+G164</f>
        <v>389214</v>
      </c>
      <c r="H158" s="71" t="n">
        <f aca="false">H159+H160+H161+H162+H163+H164</f>
        <v>581899</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03</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04</v>
      </c>
      <c r="E160" s="71" t="n">
        <f aca="false">G160+I160</f>
        <v>389214</v>
      </c>
      <c r="F160" s="71" t="n">
        <f aca="false">H160+J160</f>
        <v>581899</v>
      </c>
      <c r="G160" s="89" t="n">
        <v>389214</v>
      </c>
      <c r="H160" s="71" t="n">
        <v>581899</v>
      </c>
      <c r="I160" s="89" t="n">
        <v>0</v>
      </c>
      <c r="J160" s="76"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0726839</v>
      </c>
      <c r="F170" s="71" t="n">
        <f aca="false">F155+F158</f>
        <v>48857603</v>
      </c>
      <c r="G170" s="56"/>
      <c r="H170" s="56"/>
      <c r="I170" s="56"/>
      <c r="J170" s="57"/>
    </row>
    <row r="171" customFormat="false" ht="14.45" hidden="false" customHeight="true" outlineLevel="0" collapsed="false">
      <c r="A171" s="53" t="s">
        <v>95</v>
      </c>
      <c r="B171" s="54" t="s">
        <v>95</v>
      </c>
      <c r="C171" s="54" t="s">
        <v>95</v>
      </c>
      <c r="D171" s="55" t="s">
        <v>210</v>
      </c>
      <c r="E171" s="71" t="n">
        <f aca="false">F48+F47-F170</f>
        <v>272152773</v>
      </c>
      <c r="F171" s="71" t="n">
        <f aca="false">E171</f>
        <v>272152773</v>
      </c>
      <c r="G171" s="56"/>
      <c r="H171" s="56"/>
      <c r="I171" s="56"/>
      <c r="J171" s="57"/>
    </row>
    <row r="172" customFormat="false" ht="14.45" hidden="false" customHeight="true" outlineLevel="0" collapsed="false">
      <c r="A172" s="53" t="s">
        <v>95</v>
      </c>
      <c r="B172" s="54" t="s">
        <v>95</v>
      </c>
      <c r="C172" s="54" t="s">
        <v>95</v>
      </c>
      <c r="D172" s="55" t="s">
        <v>211</v>
      </c>
      <c r="E172" s="71" t="n">
        <f aca="false">E170+E171</f>
        <v>292879612</v>
      </c>
      <c r="F172" s="71" t="n">
        <f aca="false">F171+F170</f>
        <v>321010376</v>
      </c>
      <c r="G172" s="56"/>
      <c r="H172" s="56"/>
      <c r="I172" s="56"/>
      <c r="J172" s="57"/>
    </row>
    <row r="173" customFormat="false" ht="14.45" hidden="false" customHeight="true" outlineLevel="0" collapsed="false">
      <c r="A173" s="53" t="s">
        <v>95</v>
      </c>
      <c r="B173" s="54" t="s">
        <v>95</v>
      </c>
      <c r="C173" s="54" t="s">
        <v>95</v>
      </c>
      <c r="D173" s="55" t="s">
        <v>212</v>
      </c>
      <c r="E173" s="71" t="n">
        <v>184559</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72337332</v>
      </c>
      <c r="F174" s="71" t="n">
        <v>0</v>
      </c>
      <c r="G174" s="56"/>
      <c r="H174" s="56"/>
      <c r="I174" s="56"/>
      <c r="J174" s="57"/>
    </row>
    <row r="175" customFormat="false" ht="14.45" hidden="false" customHeight="true" outlineLevel="0" collapsed="false">
      <c r="A175" s="53" t="s">
        <v>95</v>
      </c>
      <c r="B175" s="54" t="s">
        <v>95</v>
      </c>
      <c r="C175" s="54" t="s">
        <v>95</v>
      </c>
      <c r="D175" s="55" t="s">
        <v>145</v>
      </c>
      <c r="E175" s="56"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56" t="n">
        <v>9004000</v>
      </c>
      <c r="F176" s="56" t="n">
        <v>0</v>
      </c>
      <c r="G176" s="56"/>
      <c r="H176" s="56"/>
      <c r="I176" s="56"/>
      <c r="J176" s="57"/>
    </row>
    <row r="177" customFormat="false" ht="14.45" hidden="false" customHeight="true" outlineLevel="0" collapsed="false">
      <c r="A177" s="58" t="s">
        <v>95</v>
      </c>
      <c r="B177" s="59" t="s">
        <v>95</v>
      </c>
      <c r="C177" s="59" t="s">
        <v>95</v>
      </c>
      <c r="D177" s="60" t="s">
        <v>147</v>
      </c>
      <c r="E177" s="61" t="n">
        <v>51376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19616338</v>
      </c>
      <c r="F7" s="74" t="n">
        <f aca="false">H7+J7</f>
        <v>73925178</v>
      </c>
      <c r="G7" s="74" t="n">
        <f aca="false">G8+G18+G19+G20+G21+G22+G25+G29+G39+G40+G41</f>
        <v>7630125</v>
      </c>
      <c r="H7" s="74" t="n">
        <f aca="false">H8+H18+H19+H20+H21+H22+H25+H29+H39+H40+H41</f>
        <v>61006055</v>
      </c>
      <c r="I7" s="74" t="n">
        <f aca="false">I8+I18+I19+I20+I21+I22+I25+I29+I39+I40+I41</f>
        <v>11986213</v>
      </c>
      <c r="J7" s="75" t="n">
        <f aca="false">J8+J18+J19+J20+J21+J22+J25+J29+J39+J40+J41</f>
        <v>12919123</v>
      </c>
    </row>
    <row r="8" customFormat="false" ht="14.45" hidden="false" customHeight="true" outlineLevel="0" collapsed="false">
      <c r="A8" s="53" t="n">
        <v>1</v>
      </c>
      <c r="B8" s="54" t="s">
        <v>95</v>
      </c>
      <c r="C8" s="54" t="s">
        <v>95</v>
      </c>
      <c r="D8" s="55" t="s">
        <v>97</v>
      </c>
      <c r="E8" s="71" t="n">
        <f aca="false">G8+I8</f>
        <v>6068072</v>
      </c>
      <c r="F8" s="87" t="n">
        <f aca="false">H8+J8</f>
        <v>32907158</v>
      </c>
      <c r="G8" s="71" t="n">
        <f aca="false">G9+G10+G11+G12+G13+G16</f>
        <v>6068072</v>
      </c>
      <c r="H8" s="71" t="n">
        <f aca="false">H9+H10+H11+H12+H13+H16</f>
        <v>32912380</v>
      </c>
      <c r="I8" s="71" t="n">
        <f aca="false">SUM(I9:I13)</f>
        <v>0</v>
      </c>
      <c r="J8" s="71" t="n">
        <f aca="false">SUM(J9:J13)</f>
        <v>-5222</v>
      </c>
    </row>
    <row r="9" customFormat="false" ht="14.45" hidden="false" customHeight="true" outlineLevel="0" collapsed="false">
      <c r="A9" s="53" t="n">
        <v>1</v>
      </c>
      <c r="B9" s="54" t="n">
        <v>1</v>
      </c>
      <c r="C9" s="54" t="s">
        <v>95</v>
      </c>
      <c r="D9" s="88" t="s">
        <v>98</v>
      </c>
      <c r="E9" s="71" t="n">
        <f aca="false">G9+I9</f>
        <v>0</v>
      </c>
      <c r="F9" s="71" t="n">
        <f aca="false">H9+J9</f>
        <v>26467</v>
      </c>
      <c r="G9" s="89" t="n">
        <v>0</v>
      </c>
      <c r="H9" s="89" t="n">
        <v>26467</v>
      </c>
      <c r="I9" s="89" t="n">
        <v>0</v>
      </c>
      <c r="J9" s="95" t="n">
        <v>0</v>
      </c>
    </row>
    <row r="10" customFormat="false" ht="14.45" hidden="false" customHeight="true" outlineLevel="0" collapsed="false">
      <c r="A10" s="53" t="n">
        <v>1</v>
      </c>
      <c r="B10" s="54" t="n">
        <v>2</v>
      </c>
      <c r="C10" s="54" t="s">
        <v>95</v>
      </c>
      <c r="D10" s="88" t="s">
        <v>99</v>
      </c>
      <c r="E10" s="71" t="n">
        <f aca="false">G10+I10</f>
        <v>8281</v>
      </c>
      <c r="F10" s="71" t="n">
        <f aca="false">H10+J10</f>
        <v>49432</v>
      </c>
      <c r="G10" s="89" t="n">
        <v>8281</v>
      </c>
      <c r="H10" s="89" t="n">
        <v>54654</v>
      </c>
      <c r="I10" s="89" t="n">
        <v>0</v>
      </c>
      <c r="J10" s="95" t="n">
        <v>-5222</v>
      </c>
    </row>
    <row r="11" customFormat="false" ht="14.45" hidden="false" customHeight="true" outlineLevel="0" collapsed="false">
      <c r="A11" s="53" t="n">
        <v>1</v>
      </c>
      <c r="B11" s="54" t="n">
        <v>4</v>
      </c>
      <c r="C11" s="54" t="s">
        <v>95</v>
      </c>
      <c r="D11" s="88" t="s">
        <v>100</v>
      </c>
      <c r="E11" s="71" t="n">
        <f aca="false">G11+I11</f>
        <v>8033</v>
      </c>
      <c r="F11" s="71" t="n">
        <f aca="false">H11+J11</f>
        <v>36272</v>
      </c>
      <c r="G11" s="89" t="n">
        <v>8033</v>
      </c>
      <c r="H11" s="89" t="n">
        <v>36272</v>
      </c>
      <c r="I11" s="89" t="n">
        <v>0</v>
      </c>
      <c r="J11" s="95" t="n">
        <v>0</v>
      </c>
    </row>
    <row r="12" customFormat="false" ht="14.45" hidden="false" customHeight="true" outlineLevel="0" collapsed="false">
      <c r="A12" s="53" t="n">
        <v>1</v>
      </c>
      <c r="B12" s="54" t="n">
        <v>5</v>
      </c>
      <c r="C12" s="54" t="s">
        <v>95</v>
      </c>
      <c r="D12" s="88" t="s">
        <v>101</v>
      </c>
      <c r="E12" s="71" t="n">
        <f aca="false">G12+I12</f>
        <v>174400</v>
      </c>
      <c r="F12" s="71" t="n">
        <f aca="false">H12+J12</f>
        <v>318400</v>
      </c>
      <c r="G12" s="89" t="n">
        <v>174400</v>
      </c>
      <c r="H12" s="89" t="n">
        <v>318400</v>
      </c>
      <c r="I12" s="89" t="n">
        <v>0</v>
      </c>
      <c r="J12" s="95" t="n">
        <v>0</v>
      </c>
    </row>
    <row r="13" customFormat="false" ht="14.45" hidden="false" customHeight="true" outlineLevel="0" collapsed="false">
      <c r="A13" s="53" t="n">
        <v>1</v>
      </c>
      <c r="B13" s="54" t="n">
        <v>6</v>
      </c>
      <c r="C13" s="54" t="s">
        <v>95</v>
      </c>
      <c r="D13" s="55" t="s">
        <v>102</v>
      </c>
      <c r="E13" s="71" t="n">
        <f aca="false">G13+I13</f>
        <v>2358</v>
      </c>
      <c r="F13" s="71" t="n">
        <f aca="false">H13+J13</f>
        <v>63007</v>
      </c>
      <c r="G13" s="71" t="n">
        <f aca="false">G14+G15</f>
        <v>2358</v>
      </c>
      <c r="H13" s="71" t="n">
        <f aca="false">H14+H15</f>
        <v>63007</v>
      </c>
      <c r="I13" s="71" t="n">
        <f aca="false">SUM(I14:I15)</f>
        <v>0</v>
      </c>
      <c r="J13" s="76" t="n">
        <v>0</v>
      </c>
    </row>
    <row r="14" customFormat="false" ht="14.45" hidden="false" customHeight="true" outlineLevel="0" collapsed="false">
      <c r="A14" s="53" t="n">
        <v>1</v>
      </c>
      <c r="B14" s="54" t="n">
        <v>6</v>
      </c>
      <c r="C14" s="54" t="n">
        <v>1</v>
      </c>
      <c r="D14" s="88" t="s">
        <v>103</v>
      </c>
      <c r="E14" s="71" t="n">
        <v>0</v>
      </c>
      <c r="F14" s="71" t="n">
        <v>0</v>
      </c>
      <c r="G14" s="89" t="n">
        <v>0</v>
      </c>
      <c r="H14" s="89" t="n">
        <v>0</v>
      </c>
      <c r="I14" s="89" t="n">
        <v>0</v>
      </c>
      <c r="J14" s="95" t="n">
        <v>0</v>
      </c>
    </row>
    <row r="15" customFormat="false" ht="14.45" hidden="false" customHeight="true" outlineLevel="0" collapsed="false">
      <c r="A15" s="53" t="n">
        <v>1</v>
      </c>
      <c r="B15" s="54" t="n">
        <v>6</v>
      </c>
      <c r="C15" s="54" t="n">
        <v>2</v>
      </c>
      <c r="D15" s="88" t="s">
        <v>104</v>
      </c>
      <c r="E15" s="71" t="n">
        <f aca="false">G15+I15</f>
        <v>2358</v>
      </c>
      <c r="F15" s="71" t="n">
        <f aca="false">H15+J15</f>
        <v>63007</v>
      </c>
      <c r="G15" s="90" t="n">
        <v>2358</v>
      </c>
      <c r="H15" s="89" t="n">
        <v>63007</v>
      </c>
      <c r="I15" s="89" t="n">
        <v>0</v>
      </c>
      <c r="J15" s="95" t="n">
        <v>0</v>
      </c>
    </row>
    <row r="16" customFormat="false" ht="14.45" hidden="false" customHeight="true" outlineLevel="0" collapsed="false">
      <c r="A16" s="53" t="n">
        <v>1</v>
      </c>
      <c r="B16" s="54" t="n">
        <v>7</v>
      </c>
      <c r="C16" s="54" t="s">
        <v>95</v>
      </c>
      <c r="D16" s="88" t="s">
        <v>105</v>
      </c>
      <c r="E16" s="71" t="n">
        <f aca="false">G16</f>
        <v>5875000</v>
      </c>
      <c r="F16" s="71" t="n">
        <f aca="false">H16</f>
        <v>32413580</v>
      </c>
      <c r="G16" s="89" t="n">
        <v>5875000</v>
      </c>
      <c r="H16" s="89" t="n">
        <v>32413580</v>
      </c>
      <c r="I16" s="89" t="n">
        <v>0</v>
      </c>
      <c r="J16" s="95"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47971</v>
      </c>
      <c r="F19" s="71" t="n">
        <f aca="false">H19</f>
        <v>118414</v>
      </c>
      <c r="G19" s="89" t="n">
        <v>47971</v>
      </c>
      <c r="H19" s="89" t="n">
        <v>118414</v>
      </c>
      <c r="I19" s="89" t="n">
        <v>0</v>
      </c>
      <c r="J19" s="95" t="n">
        <v>0</v>
      </c>
    </row>
    <row r="20" customFormat="false" ht="14.45" hidden="false" customHeight="true" outlineLevel="0" collapsed="false">
      <c r="A20" s="53" t="n">
        <v>4</v>
      </c>
      <c r="B20" s="54" t="s">
        <v>95</v>
      </c>
      <c r="C20" s="54" t="s">
        <v>95</v>
      </c>
      <c r="D20" s="88" t="s">
        <v>109</v>
      </c>
      <c r="E20" s="71" t="n">
        <f aca="false">G20</f>
        <v>847275</v>
      </c>
      <c r="F20" s="71" t="n">
        <f aca="false">H20</f>
        <v>8546657</v>
      </c>
      <c r="G20" s="89" t="n">
        <v>847275</v>
      </c>
      <c r="H20" s="89" t="n">
        <v>8546657</v>
      </c>
      <c r="I20" s="89" t="n">
        <v>0</v>
      </c>
      <c r="J20" s="95"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402928</v>
      </c>
      <c r="F22" s="71" t="n">
        <f aca="false">F23+F24</f>
        <v>2474787</v>
      </c>
      <c r="G22" s="71" t="n">
        <f aca="false">G23+G24</f>
        <v>402928</v>
      </c>
      <c r="H22" s="71" t="n">
        <f aca="false">H23+H24</f>
        <v>2474787</v>
      </c>
      <c r="I22" s="71" t="n">
        <v>0</v>
      </c>
      <c r="J22" s="76" t="n">
        <v>0</v>
      </c>
    </row>
    <row r="23" customFormat="false" ht="14.45" hidden="false" customHeight="true" outlineLevel="0" collapsed="false">
      <c r="A23" s="53" t="n">
        <v>6</v>
      </c>
      <c r="B23" s="54" t="n">
        <v>1</v>
      </c>
      <c r="C23" s="54" t="s">
        <v>95</v>
      </c>
      <c r="D23" s="88" t="s">
        <v>112</v>
      </c>
      <c r="E23" s="71" t="n">
        <f aca="false">G23</f>
        <v>393480</v>
      </c>
      <c r="F23" s="71" t="n">
        <f aca="false">H23</f>
        <v>2390783</v>
      </c>
      <c r="G23" s="89" t="n">
        <v>393480</v>
      </c>
      <c r="H23" s="89" t="n">
        <v>2390783</v>
      </c>
      <c r="I23" s="89" t="n">
        <v>0</v>
      </c>
      <c r="J23" s="95" t="n">
        <v>0</v>
      </c>
    </row>
    <row r="24" customFormat="false" ht="14.45" hidden="false" customHeight="true" outlineLevel="0" collapsed="false">
      <c r="A24" s="53" t="n">
        <v>6</v>
      </c>
      <c r="B24" s="54" t="n">
        <v>5</v>
      </c>
      <c r="C24" s="54" t="s">
        <v>95</v>
      </c>
      <c r="D24" s="88" t="s">
        <v>113</v>
      </c>
      <c r="E24" s="71" t="n">
        <f aca="false">G24</f>
        <v>9448</v>
      </c>
      <c r="F24" s="71" t="n">
        <f aca="false">H24</f>
        <v>84004</v>
      </c>
      <c r="G24" s="89" t="n">
        <v>9448</v>
      </c>
      <c r="H24" s="89" t="n">
        <v>84004</v>
      </c>
      <c r="I24" s="89" t="n">
        <v>0</v>
      </c>
      <c r="J24" s="95"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11975428</v>
      </c>
      <c r="F29" s="71" t="n">
        <f aca="false">F30+F31</f>
        <v>26118455</v>
      </c>
      <c r="G29" s="89" t="n">
        <v>7000</v>
      </c>
      <c r="H29" s="89" t="n">
        <v>13213719</v>
      </c>
      <c r="I29" s="89" t="n">
        <v>11968428</v>
      </c>
      <c r="J29" s="95" t="n">
        <v>12904736</v>
      </c>
    </row>
    <row r="30" customFormat="false" ht="14.45" hidden="false" customHeight="true" outlineLevel="0" collapsed="false">
      <c r="A30" s="53" t="n">
        <v>8</v>
      </c>
      <c r="B30" s="54" t="n">
        <v>1</v>
      </c>
      <c r="C30" s="54" t="s">
        <v>95</v>
      </c>
      <c r="D30" s="55" t="s">
        <v>119</v>
      </c>
      <c r="E30" s="71" t="n">
        <f aca="false">G30+I30</f>
        <v>11975428</v>
      </c>
      <c r="F30" s="71" t="n">
        <f aca="false">H30+J30</f>
        <v>26118455</v>
      </c>
      <c r="G30" s="89" t="n">
        <v>7000</v>
      </c>
      <c r="H30" s="89" t="n">
        <v>13213719</v>
      </c>
      <c r="I30" s="89" t="n">
        <v>11968428</v>
      </c>
      <c r="J30" s="95" t="n">
        <v>12904736</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4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152970</v>
      </c>
      <c r="F39" s="71" t="n">
        <f aca="false">H39+J39</f>
        <v>206470</v>
      </c>
      <c r="G39" s="89" t="n">
        <v>152970</v>
      </c>
      <c r="H39" s="89" t="n">
        <v>206470</v>
      </c>
      <c r="I39" s="89" t="n">
        <v>0</v>
      </c>
      <c r="J39" s="95"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121694</v>
      </c>
      <c r="F41" s="71" t="n">
        <f aca="false">H41+J41</f>
        <v>3567017</v>
      </c>
      <c r="G41" s="89" t="n">
        <v>103909</v>
      </c>
      <c r="H41" s="89" t="n">
        <v>3533628</v>
      </c>
      <c r="I41" s="89" t="n">
        <v>17785</v>
      </c>
      <c r="J41" s="95" t="n">
        <v>33389</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19616338</v>
      </c>
      <c r="F47" s="74" t="n">
        <f aca="false">F42+F7</f>
        <v>73925178</v>
      </c>
      <c r="G47" s="74" t="n">
        <f aca="false">G42+G7</f>
        <v>7630125</v>
      </c>
      <c r="H47" s="74" t="n">
        <f aca="false">H42+H7</f>
        <v>61006055</v>
      </c>
      <c r="I47" s="74" t="n">
        <f aca="false">I42+I7</f>
        <v>11986213</v>
      </c>
      <c r="J47" s="80" t="n">
        <f aca="false">J42+J7</f>
        <v>12919123</v>
      </c>
      <c r="K47" s="79"/>
    </row>
    <row r="48" customFormat="false" ht="14.45" hidden="false" customHeight="true" outlineLevel="0" collapsed="false">
      <c r="A48" s="53" t="s">
        <v>95</v>
      </c>
      <c r="B48" s="54" t="s">
        <v>95</v>
      </c>
      <c r="C48" s="54" t="s">
        <v>95</v>
      </c>
      <c r="D48" s="55" t="s">
        <v>131</v>
      </c>
      <c r="E48" s="71" t="n">
        <v>0</v>
      </c>
      <c r="F48" s="96"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19616338</v>
      </c>
      <c r="F62" s="71" t="n">
        <f aca="false">F47+F48</f>
        <v>340626714</v>
      </c>
      <c r="G62" s="71"/>
      <c r="H62" s="71"/>
      <c r="I62" s="71"/>
      <c r="J62" s="76"/>
      <c r="K62" s="79"/>
    </row>
    <row r="63" customFormat="false" ht="14.45" hidden="false" customHeight="true" outlineLevel="0" collapsed="false">
      <c r="A63" s="53" t="s">
        <v>95</v>
      </c>
      <c r="B63" s="54" t="s">
        <v>95</v>
      </c>
      <c r="C63" s="54" t="s">
        <v>95</v>
      </c>
      <c r="D63" s="55" t="s">
        <v>143</v>
      </c>
      <c r="E63" s="89" t="n">
        <v>272152773</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1769111</v>
      </c>
      <c r="F64" s="71" t="n">
        <f aca="false">F62</f>
        <v>340626714</v>
      </c>
      <c r="G64" s="71"/>
      <c r="H64" s="71"/>
      <c r="I64" s="71"/>
      <c r="J64" s="76"/>
      <c r="K64" s="79"/>
    </row>
    <row r="65" customFormat="false" ht="14.45" hidden="false" customHeight="true" outlineLevel="0" collapsed="false">
      <c r="A65" s="53" t="s">
        <v>95</v>
      </c>
      <c r="B65" s="54" t="s">
        <v>95</v>
      </c>
      <c r="C65" s="54" t="s">
        <v>95</v>
      </c>
      <c r="D65" s="55" t="s">
        <v>145</v>
      </c>
      <c r="E65" s="96"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89" t="n">
        <v>6830000</v>
      </c>
      <c r="F66" s="71" t="n">
        <v>0</v>
      </c>
      <c r="G66" s="71"/>
      <c r="H66" s="71"/>
      <c r="I66" s="71"/>
      <c r="J66" s="76"/>
      <c r="K66" s="79"/>
    </row>
    <row r="67" customFormat="false" ht="14.45" hidden="false" customHeight="true" outlineLevel="0" collapsed="false">
      <c r="A67" s="58" t="s">
        <v>95</v>
      </c>
      <c r="B67" s="59" t="s">
        <v>95</v>
      </c>
      <c r="C67" s="59" t="s">
        <v>95</v>
      </c>
      <c r="D67" s="60" t="s">
        <v>147</v>
      </c>
      <c r="E67" s="93" t="n">
        <v>36507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4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7207672</v>
      </c>
      <c r="F74" s="74" t="n">
        <f aca="false">H74+J74</f>
        <v>38740486</v>
      </c>
      <c r="G74" s="74" t="n">
        <f aca="false">G75+G80+G84+G89+G102+G105+G108+G111+G113</f>
        <v>6910672</v>
      </c>
      <c r="H74" s="74" t="n">
        <f aca="false">H75+H80+H84+H89+H102+H105+H108+H111+H113</f>
        <v>37789486</v>
      </c>
      <c r="I74" s="74" t="n">
        <f aca="false">I75+I80+I84+I89+I102+I105+I108+I111+I113</f>
        <v>297000</v>
      </c>
      <c r="J74" s="75" t="n">
        <f aca="false">J75+J80+J84+J89+J102+J105+J108+J111+J113</f>
        <v>951000</v>
      </c>
    </row>
    <row r="75" customFormat="false" ht="14.45" hidden="false" customHeight="true" outlineLevel="0" collapsed="false">
      <c r="A75" s="53" t="n">
        <v>1</v>
      </c>
      <c r="B75" s="54" t="s">
        <v>95</v>
      </c>
      <c r="C75" s="54" t="s">
        <v>95</v>
      </c>
      <c r="D75" s="55" t="s">
        <v>152</v>
      </c>
      <c r="E75" s="71" t="n">
        <f aca="false">E76+E77+E78+E79</f>
        <v>9605619</v>
      </c>
      <c r="F75" s="71" t="n">
        <f aca="false">F76+F77+F78+F79</f>
        <v>41462458</v>
      </c>
      <c r="G75" s="71" t="n">
        <f aca="false">G76+G77+G78+G79</f>
        <v>3985780</v>
      </c>
      <c r="H75" s="71" t="n">
        <f aca="false">H76+H77+H78+H79</f>
        <v>21313263</v>
      </c>
      <c r="I75" s="71" t="n">
        <f aca="false">I76+I77+I78+I79</f>
        <v>0</v>
      </c>
      <c r="J75" s="81" t="n">
        <f aca="false">J76+J77+J78+J79</f>
        <v>84000</v>
      </c>
    </row>
    <row r="76" customFormat="false" ht="14.45" hidden="false" customHeight="true" outlineLevel="0" collapsed="false">
      <c r="A76" s="53" t="n">
        <v>1</v>
      </c>
      <c r="B76" s="54" t="n">
        <v>1</v>
      </c>
      <c r="C76" s="54" t="s">
        <v>95</v>
      </c>
      <c r="D76" s="88" t="s">
        <v>153</v>
      </c>
      <c r="E76" s="71" t="n">
        <f aca="false">G76+I76</f>
        <v>1112479</v>
      </c>
      <c r="F76" s="71" t="n">
        <f aca="false">H76+J76</f>
        <v>6980959</v>
      </c>
      <c r="G76" s="89" t="n">
        <v>1112479</v>
      </c>
      <c r="H76" s="89" t="n">
        <v>6980959</v>
      </c>
      <c r="I76" s="89" t="n">
        <v>0</v>
      </c>
      <c r="J76" s="95" t="n">
        <v>0</v>
      </c>
    </row>
    <row r="77" customFormat="false" ht="14.45" hidden="false" customHeight="true" outlineLevel="0" collapsed="false">
      <c r="A77" s="53" t="n">
        <v>1</v>
      </c>
      <c r="B77" s="54" t="n">
        <v>2</v>
      </c>
      <c r="C77" s="54" t="s">
        <v>95</v>
      </c>
      <c r="D77" s="88" t="s">
        <v>154</v>
      </c>
      <c r="E77" s="71" t="n">
        <f aca="false">G77+I77</f>
        <v>903129</v>
      </c>
      <c r="F77" s="71" t="n">
        <f aca="false">H77+J77</f>
        <v>4499512</v>
      </c>
      <c r="G77" s="89" t="n">
        <v>903129</v>
      </c>
      <c r="H77" s="89" t="n">
        <v>4499512</v>
      </c>
      <c r="I77" s="89" t="n">
        <v>0</v>
      </c>
      <c r="J77" s="95" t="n">
        <v>0</v>
      </c>
    </row>
    <row r="78" customFormat="false" ht="14.45" hidden="false" customHeight="true" outlineLevel="0" collapsed="false">
      <c r="A78" s="53" t="n">
        <v>1</v>
      </c>
      <c r="B78" s="54" t="n">
        <v>3</v>
      </c>
      <c r="C78" s="54" t="s">
        <v>95</v>
      </c>
      <c r="D78" s="88" t="s">
        <v>155</v>
      </c>
      <c r="E78" s="71" t="n">
        <v>7364243</v>
      </c>
      <c r="F78" s="71" t="n">
        <v>27951834</v>
      </c>
      <c r="G78" s="89" t="n">
        <v>1820128</v>
      </c>
      <c r="H78" s="89" t="n">
        <v>8796636</v>
      </c>
      <c r="I78" s="89" t="n">
        <v>0</v>
      </c>
      <c r="J78" s="95" t="n">
        <v>84000</v>
      </c>
    </row>
    <row r="79" customFormat="false" ht="14.45" hidden="false" customHeight="true" outlineLevel="0" collapsed="false">
      <c r="A79" s="53" t="n">
        <v>1</v>
      </c>
      <c r="B79" s="54" t="n">
        <v>4</v>
      </c>
      <c r="C79" s="54" t="s">
        <v>95</v>
      </c>
      <c r="D79" s="88" t="s">
        <v>156</v>
      </c>
      <c r="E79" s="71" t="n">
        <v>225768</v>
      </c>
      <c r="F79" s="71" t="n">
        <v>2030153</v>
      </c>
      <c r="G79" s="89" t="n">
        <v>150044</v>
      </c>
      <c r="H79" s="89" t="n">
        <v>1036156</v>
      </c>
      <c r="I79" s="89" t="n">
        <v>0</v>
      </c>
      <c r="J79" s="95" t="n">
        <v>0</v>
      </c>
    </row>
    <row r="80" customFormat="false" ht="14.45" hidden="false" customHeight="true" outlineLevel="0" collapsed="false">
      <c r="A80" s="53" t="n">
        <v>2</v>
      </c>
      <c r="B80" s="54" t="s">
        <v>95</v>
      </c>
      <c r="C80" s="54" t="s">
        <v>95</v>
      </c>
      <c r="D80" s="55" t="s">
        <v>157</v>
      </c>
      <c r="E80" s="71" t="n">
        <f aca="false">E81+E82+E83</f>
        <v>618476</v>
      </c>
      <c r="F80" s="71" t="n">
        <f aca="false">F81+F82+F83</f>
        <v>1334282</v>
      </c>
      <c r="G80" s="71" t="n">
        <f aca="false">G81+G82+G83</f>
        <v>321476</v>
      </c>
      <c r="H80" s="71" t="n">
        <f aca="false">H81+H82+H83</f>
        <v>1037282</v>
      </c>
      <c r="I80" s="71" t="n">
        <f aca="false">I81+I82+I83</f>
        <v>297000</v>
      </c>
      <c r="J80" s="76" t="n">
        <f aca="false">J81+J82+J83</f>
        <v>297000</v>
      </c>
    </row>
    <row r="81" customFormat="false" ht="14.45" hidden="false" customHeight="true" outlineLevel="0" collapsed="false">
      <c r="A81" s="53" t="n">
        <v>2</v>
      </c>
      <c r="B81" s="54" t="n">
        <v>1</v>
      </c>
      <c r="C81" s="54" t="s">
        <v>95</v>
      </c>
      <c r="D81" s="88" t="s">
        <v>158</v>
      </c>
      <c r="E81" s="71" t="n">
        <f aca="false">G81+I81</f>
        <v>30120</v>
      </c>
      <c r="F81" s="71" t="n">
        <f aca="false">H81+J81</f>
        <v>30120</v>
      </c>
      <c r="G81" s="89" t="n">
        <v>30120</v>
      </c>
      <c r="H81" s="89" t="n">
        <v>30120</v>
      </c>
      <c r="I81" s="89" t="n">
        <v>0</v>
      </c>
      <c r="J81" s="95" t="n">
        <v>0</v>
      </c>
    </row>
    <row r="82" customFormat="false" ht="14.45" hidden="false" customHeight="true" outlineLevel="0" collapsed="false">
      <c r="A82" s="53" t="n">
        <v>2</v>
      </c>
      <c r="B82" s="54" t="n">
        <v>2</v>
      </c>
      <c r="C82" s="54" t="s">
        <v>95</v>
      </c>
      <c r="D82" s="88" t="s">
        <v>159</v>
      </c>
      <c r="E82" s="71" t="n">
        <v>0</v>
      </c>
      <c r="F82" s="71" t="n">
        <v>0</v>
      </c>
      <c r="G82" s="89" t="n">
        <v>0</v>
      </c>
      <c r="H82" s="89" t="n">
        <v>0</v>
      </c>
      <c r="I82" s="89" t="n">
        <v>0</v>
      </c>
      <c r="J82" s="95" t="n">
        <v>0</v>
      </c>
    </row>
    <row r="83" customFormat="false" ht="14.45" hidden="false" customHeight="true" outlineLevel="0" collapsed="false">
      <c r="A83" s="53" t="n">
        <v>2</v>
      </c>
      <c r="B83" s="54" t="n">
        <v>3</v>
      </c>
      <c r="C83" s="54" t="s">
        <v>95</v>
      </c>
      <c r="D83" s="88" t="s">
        <v>160</v>
      </c>
      <c r="E83" s="71" t="n">
        <f aca="false">G83+I83</f>
        <v>588356</v>
      </c>
      <c r="F83" s="71" t="n">
        <f aca="false">H83+J83</f>
        <v>1304162</v>
      </c>
      <c r="G83" s="89" t="n">
        <v>291356</v>
      </c>
      <c r="H83" s="89" t="n">
        <v>1007162</v>
      </c>
      <c r="I83" s="89" t="n">
        <v>297000</v>
      </c>
      <c r="J83" s="95" t="n">
        <v>297000</v>
      </c>
    </row>
    <row r="84" customFormat="false" ht="14.45" hidden="false" customHeight="true" outlineLevel="0" collapsed="false">
      <c r="A84" s="53" t="n">
        <v>3</v>
      </c>
      <c r="B84" s="54" t="s">
        <v>95</v>
      </c>
      <c r="C84" s="54" t="s">
        <v>95</v>
      </c>
      <c r="D84" s="55" t="s">
        <v>161</v>
      </c>
      <c r="E84" s="71" t="n">
        <f aca="false">E85+E86+E87+E88</f>
        <v>1113735</v>
      </c>
      <c r="F84" s="71" t="n">
        <f aca="false">F85+F86+F87+F88</f>
        <v>5214030</v>
      </c>
      <c r="G84" s="71" t="n">
        <f aca="false">G85+G86+G87+G88</f>
        <v>1113735</v>
      </c>
      <c r="H84" s="71" t="n">
        <f aca="false">H85+H86+H87+H88</f>
        <v>4644030</v>
      </c>
      <c r="I84" s="71" t="n">
        <f aca="false">I85+I86+I87+I88</f>
        <v>0</v>
      </c>
      <c r="J84" s="76" t="n">
        <f aca="false">J85+J86+J87+J88</f>
        <v>570000</v>
      </c>
    </row>
    <row r="85" customFormat="false" ht="14.45" hidden="false" customHeight="true" outlineLevel="0" collapsed="false">
      <c r="A85" s="53" t="n">
        <v>3</v>
      </c>
      <c r="B85" s="54" t="n">
        <v>1</v>
      </c>
      <c r="C85" s="54" t="s">
        <v>95</v>
      </c>
      <c r="D85" s="88" t="s">
        <v>162</v>
      </c>
      <c r="E85" s="71" t="n">
        <f aca="false">G85+I85</f>
        <v>562564</v>
      </c>
      <c r="F85" s="71" t="n">
        <f aca="false">H85+J85</f>
        <v>3472981</v>
      </c>
      <c r="G85" s="89" t="n">
        <v>562564</v>
      </c>
      <c r="H85" s="89" t="n">
        <v>2902981</v>
      </c>
      <c r="I85" s="89" t="n">
        <v>0</v>
      </c>
      <c r="J85" s="95" t="n">
        <v>570000</v>
      </c>
    </row>
    <row r="86" customFormat="false" ht="14.45" hidden="false" customHeight="true" outlineLevel="0" collapsed="false">
      <c r="A86" s="53" t="n">
        <v>3</v>
      </c>
      <c r="B86" s="54" t="n">
        <v>2</v>
      </c>
      <c r="C86" s="54" t="s">
        <v>95</v>
      </c>
      <c r="D86" s="88" t="s">
        <v>163</v>
      </c>
      <c r="E86" s="71" t="n">
        <v>0</v>
      </c>
      <c r="F86" s="71" t="n">
        <v>0</v>
      </c>
      <c r="G86" s="89" t="n">
        <v>0</v>
      </c>
      <c r="H86" s="89" t="n">
        <v>0</v>
      </c>
      <c r="I86" s="89" t="n">
        <v>0</v>
      </c>
      <c r="J86" s="95" t="n">
        <v>0</v>
      </c>
    </row>
    <row r="87" customFormat="false" ht="14.45" hidden="false" customHeight="true" outlineLevel="0" collapsed="false">
      <c r="A87" s="53" t="n">
        <v>3</v>
      </c>
      <c r="B87" s="54" t="n">
        <v>3</v>
      </c>
      <c r="C87" s="54" t="s">
        <v>95</v>
      </c>
      <c r="D87" s="88" t="s">
        <v>164</v>
      </c>
      <c r="E87" s="71" t="n">
        <f aca="false">G87</f>
        <v>114628</v>
      </c>
      <c r="F87" s="71" t="n">
        <f aca="false">H87</f>
        <v>629310</v>
      </c>
      <c r="G87" s="89" t="n">
        <v>114628</v>
      </c>
      <c r="H87" s="89" t="n">
        <v>629310</v>
      </c>
      <c r="I87" s="89" t="n">
        <v>0</v>
      </c>
      <c r="J87" s="95" t="n">
        <v>0</v>
      </c>
    </row>
    <row r="88" customFormat="false" ht="14.45" hidden="false" customHeight="true" outlineLevel="0" collapsed="false">
      <c r="A88" s="53" t="n">
        <v>3</v>
      </c>
      <c r="B88" s="54" t="n">
        <v>4</v>
      </c>
      <c r="C88" s="54" t="s">
        <v>95</v>
      </c>
      <c r="D88" s="88" t="s">
        <v>165</v>
      </c>
      <c r="E88" s="71" t="n">
        <f aca="false">G88+I88</f>
        <v>436543</v>
      </c>
      <c r="F88" s="71" t="n">
        <f aca="false">H88+J88</f>
        <v>1111739</v>
      </c>
      <c r="G88" s="89" t="n">
        <v>436543</v>
      </c>
      <c r="H88" s="89" t="n">
        <v>1111739</v>
      </c>
      <c r="I88" s="89" t="n">
        <v>0</v>
      </c>
      <c r="J88" s="95" t="n">
        <v>0</v>
      </c>
    </row>
    <row r="89" customFormat="false" ht="14.45" hidden="false" customHeight="true" outlineLevel="0" collapsed="false">
      <c r="A89" s="53" t="n">
        <v>4</v>
      </c>
      <c r="B89" s="54" t="s">
        <v>95</v>
      </c>
      <c r="C89" s="54" t="s">
        <v>95</v>
      </c>
      <c r="D89" s="55" t="s">
        <v>166</v>
      </c>
      <c r="E89" s="71" t="n">
        <f aca="false">E90+E91+E92+E93+E94</f>
        <v>214767</v>
      </c>
      <c r="F89" s="71" t="n">
        <f aca="false">F90+F91+F92+F93+F94</f>
        <v>1596458</v>
      </c>
      <c r="G89" s="71" t="n">
        <f aca="false">G90+G91+G92+G93+G94</f>
        <v>214767</v>
      </c>
      <c r="H89" s="71" t="n">
        <f aca="false">H90+H91+H92+H93+H94</f>
        <v>1596458</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214247</v>
      </c>
      <c r="F90" s="71" t="n">
        <f aca="false">H90+J90</f>
        <v>1529880</v>
      </c>
      <c r="G90" s="89" t="n">
        <v>214247</v>
      </c>
      <c r="H90" s="89" t="n">
        <v>1529880</v>
      </c>
      <c r="I90" s="89" t="n">
        <v>0</v>
      </c>
      <c r="J90" s="95" t="n">
        <v>0</v>
      </c>
    </row>
    <row r="91" customFormat="false" ht="14.45" hidden="false" customHeight="true" outlineLevel="0" collapsed="false">
      <c r="A91" s="53" t="n">
        <v>4</v>
      </c>
      <c r="B91" s="54" t="n">
        <v>2</v>
      </c>
      <c r="C91" s="54" t="s">
        <v>95</v>
      </c>
      <c r="D91" s="88" t="s">
        <v>168</v>
      </c>
      <c r="E91" s="71" t="n">
        <f aca="false">G91+I91</f>
        <v>520</v>
      </c>
      <c r="F91" s="71" t="n">
        <f aca="false">H91+J91</f>
        <v>66578</v>
      </c>
      <c r="G91" s="89" t="n">
        <v>520</v>
      </c>
      <c r="H91" s="89" t="n">
        <v>66578</v>
      </c>
      <c r="I91" s="89" t="n">
        <v>0</v>
      </c>
      <c r="J91" s="95" t="n">
        <v>0</v>
      </c>
    </row>
    <row r="92" customFormat="false" ht="14.45" hidden="false" customHeight="true" outlineLevel="0" collapsed="false">
      <c r="A92" s="53" t="n">
        <v>4</v>
      </c>
      <c r="B92" s="54" t="n">
        <v>3</v>
      </c>
      <c r="C92" s="54" t="s">
        <v>95</v>
      </c>
      <c r="D92" s="88" t="s">
        <v>169</v>
      </c>
      <c r="E92" s="71" t="n">
        <f aca="false">G92+I92</f>
        <v>0</v>
      </c>
      <c r="F92" s="71" t="n">
        <f aca="false">H92+J92</f>
        <v>0</v>
      </c>
      <c r="G92" s="89" t="n">
        <v>0</v>
      </c>
      <c r="H92" s="89" t="n">
        <v>0</v>
      </c>
      <c r="I92" s="89" t="n">
        <v>0</v>
      </c>
      <c r="J92" s="95" t="n">
        <v>0</v>
      </c>
    </row>
    <row r="93" customFormat="false" ht="14.45" hidden="false" customHeight="true" outlineLevel="0" collapsed="false">
      <c r="A93" s="53" t="n">
        <v>4</v>
      </c>
      <c r="B93" s="54" t="n">
        <v>4</v>
      </c>
      <c r="C93" s="54" t="s">
        <v>95</v>
      </c>
      <c r="D93" s="88" t="s">
        <v>170</v>
      </c>
      <c r="E93" s="71" t="n">
        <v>0</v>
      </c>
      <c r="F93" s="71" t="n">
        <v>0</v>
      </c>
      <c r="G93" s="89" t="n">
        <v>0</v>
      </c>
      <c r="H93" s="89" t="n">
        <v>0</v>
      </c>
      <c r="I93" s="89" t="n">
        <v>0</v>
      </c>
      <c r="J93" s="95" t="n">
        <v>0</v>
      </c>
    </row>
    <row r="94" customFormat="false" ht="14.45" hidden="false" customHeight="true" outlineLevel="0" collapsed="false">
      <c r="A94" s="58" t="n">
        <v>4</v>
      </c>
      <c r="B94" s="59" t="n">
        <v>5</v>
      </c>
      <c r="C94" s="59" t="s">
        <v>95</v>
      </c>
      <c r="D94" s="92" t="s">
        <v>171</v>
      </c>
      <c r="E94" s="77" t="n">
        <v>0</v>
      </c>
      <c r="F94" s="77" t="n">
        <v>0</v>
      </c>
      <c r="G94" s="93" t="n">
        <v>0</v>
      </c>
      <c r="H94" s="93" t="n">
        <v>0</v>
      </c>
      <c r="I94" s="93" t="n">
        <v>0</v>
      </c>
      <c r="J94" s="97"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4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881941</v>
      </c>
      <c r="H102" s="71" t="n">
        <f aca="false">H103+H104</f>
        <v>4684914</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36697</v>
      </c>
      <c r="H103" s="89" t="n">
        <v>172286</v>
      </c>
      <c r="I103" s="89" t="n">
        <v>0</v>
      </c>
      <c r="J103" s="95" t="n">
        <v>0</v>
      </c>
    </row>
    <row r="104" customFormat="false" ht="14.45" hidden="false" customHeight="true" outlineLevel="0" collapsed="false">
      <c r="A104" s="53" t="n">
        <v>5</v>
      </c>
      <c r="B104" s="54" t="n">
        <v>2</v>
      </c>
      <c r="C104" s="54" t="s">
        <v>95</v>
      </c>
      <c r="D104" s="88" t="s">
        <v>175</v>
      </c>
      <c r="E104" s="71" t="n">
        <v>2989833</v>
      </c>
      <c r="F104" s="71" t="n">
        <v>13839253</v>
      </c>
      <c r="G104" s="89" t="n">
        <v>845244</v>
      </c>
      <c r="H104" s="89" t="n">
        <v>4512628</v>
      </c>
      <c r="I104" s="89" t="n">
        <v>0</v>
      </c>
      <c r="J104" s="95" t="n">
        <v>0</v>
      </c>
    </row>
    <row r="105" customFormat="false" ht="14.45" hidden="false" customHeight="true" outlineLevel="0" collapsed="false">
      <c r="A105" s="53" t="n">
        <v>10</v>
      </c>
      <c r="B105" s="54" t="s">
        <v>95</v>
      </c>
      <c r="C105" s="54" t="s">
        <v>95</v>
      </c>
      <c r="D105" s="55" t="s">
        <v>176</v>
      </c>
      <c r="E105" s="71" t="n">
        <f aca="false">E106+E107</f>
        <v>392973</v>
      </c>
      <c r="F105" s="71" t="n">
        <f aca="false">F106+F107</f>
        <v>4247994</v>
      </c>
      <c r="G105" s="71" t="n">
        <f aca="false">G106+G107</f>
        <v>392973</v>
      </c>
      <c r="H105" s="71" t="n">
        <f aca="false">H106+H107</f>
        <v>4247994</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4247994</v>
      </c>
      <c r="G106" s="89" t="n">
        <v>392973</v>
      </c>
      <c r="H106" s="89" t="n">
        <v>4247994</v>
      </c>
      <c r="I106" s="89" t="n">
        <v>0</v>
      </c>
      <c r="J106" s="95" t="n">
        <v>0</v>
      </c>
    </row>
    <row r="107" customFormat="false" ht="14.45" hidden="false" customHeight="true" outlineLevel="0" collapsed="false">
      <c r="A107" s="53" t="n">
        <v>10</v>
      </c>
      <c r="B107" s="54" t="n">
        <v>2</v>
      </c>
      <c r="C107" s="54" t="s">
        <v>95</v>
      </c>
      <c r="D107" s="88" t="s">
        <v>178</v>
      </c>
      <c r="E107" s="71" t="n">
        <v>0</v>
      </c>
      <c r="F107" s="71" t="n">
        <v>0</v>
      </c>
      <c r="G107" s="89" t="n">
        <v>0</v>
      </c>
      <c r="H107" s="89" t="n">
        <v>0</v>
      </c>
      <c r="I107" s="89" t="n">
        <v>0</v>
      </c>
      <c r="J107" s="95"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0</v>
      </c>
      <c r="F113" s="77" t="n">
        <f aca="false">H113+J113</f>
        <v>265545</v>
      </c>
      <c r="G113" s="93" t="n">
        <v>0</v>
      </c>
      <c r="H113" s="93" t="n">
        <v>265545</v>
      </c>
      <c r="I113" s="93" t="n">
        <v>0</v>
      </c>
      <c r="J113" s="97"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4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26861522</v>
      </c>
      <c r="F121" s="74" t="n">
        <f aca="false">F122+F127+F131+F136+F142+F145</f>
        <v>43604412</v>
      </c>
      <c r="G121" s="74" t="n">
        <f aca="false">G122+G127+G131+G136+G142+G145</f>
        <v>213150</v>
      </c>
      <c r="H121" s="74" t="n">
        <f aca="false">H122+H127+H131+H136+H142+H145</f>
        <v>1065337</v>
      </c>
      <c r="I121" s="74" t="n">
        <f aca="false">I122+I127+I131+I136+I142+I145</f>
        <v>26648372</v>
      </c>
      <c r="J121" s="74" t="n">
        <f aca="false">J122+J127+J131+J136+J142+J145</f>
        <v>42539075</v>
      </c>
    </row>
    <row r="122" customFormat="false" ht="14.45" hidden="false" customHeight="true" outlineLevel="0" collapsed="false">
      <c r="A122" s="53" t="n">
        <v>1</v>
      </c>
      <c r="B122" s="54" t="s">
        <v>95</v>
      </c>
      <c r="C122" s="54" t="s">
        <v>95</v>
      </c>
      <c r="D122" s="55" t="s">
        <v>152</v>
      </c>
      <c r="E122" s="71" t="n">
        <f aca="false">E123+E124+E125+E126</f>
        <v>1615000</v>
      </c>
      <c r="F122" s="71" t="n">
        <f aca="false">F123+F124+F125+F126</f>
        <v>3616980</v>
      </c>
      <c r="G122" s="71" t="n">
        <f aca="false">G123+G124+G125+G126</f>
        <v>84000</v>
      </c>
      <c r="H122" s="71" t="n">
        <f aca="false">H123+H124+H125+H126</f>
        <v>565196</v>
      </c>
      <c r="I122" s="71" t="n">
        <f aca="false">I123+I124+I125+I126</f>
        <v>1531000</v>
      </c>
      <c r="J122" s="71" t="n">
        <f aca="false">J123+J124+J125+J126</f>
        <v>3051784</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89" t="n">
        <v>320000</v>
      </c>
      <c r="I123" s="89" t="n">
        <v>0</v>
      </c>
      <c r="J123" s="95" t="n">
        <v>0</v>
      </c>
    </row>
    <row r="124" customFormat="false" ht="14.45" hidden="false" customHeight="true" outlineLevel="0" collapsed="false">
      <c r="A124" s="53" t="n">
        <v>1</v>
      </c>
      <c r="B124" s="54" t="n">
        <v>2</v>
      </c>
      <c r="C124" s="54" t="s">
        <v>95</v>
      </c>
      <c r="D124" s="88" t="s">
        <v>188</v>
      </c>
      <c r="E124" s="71" t="n">
        <f aca="false">G124+I124</f>
        <v>0</v>
      </c>
      <c r="F124" s="71" t="n">
        <f aca="false">H124+J124</f>
        <v>83920</v>
      </c>
      <c r="G124" s="89" t="n">
        <v>0</v>
      </c>
      <c r="H124" s="89" t="n">
        <v>83920</v>
      </c>
      <c r="I124" s="89" t="n">
        <v>0</v>
      </c>
      <c r="J124" s="95" t="n">
        <v>0</v>
      </c>
    </row>
    <row r="125" customFormat="false" ht="14.45" hidden="false" customHeight="true" outlineLevel="0" collapsed="false">
      <c r="A125" s="53" t="n">
        <v>1</v>
      </c>
      <c r="B125" s="54" t="n">
        <v>3</v>
      </c>
      <c r="C125" s="54" t="s">
        <v>95</v>
      </c>
      <c r="D125" s="88" t="s">
        <v>189</v>
      </c>
      <c r="E125" s="71" t="n">
        <f aca="false">G125+I125</f>
        <v>1615000</v>
      </c>
      <c r="F125" s="71" t="n">
        <f aca="false">H125+J125</f>
        <v>3213060</v>
      </c>
      <c r="G125" s="89" t="n">
        <v>84000</v>
      </c>
      <c r="H125" s="89" t="n">
        <v>161276</v>
      </c>
      <c r="I125" s="89" t="n">
        <v>1531000</v>
      </c>
      <c r="J125" s="95" t="n">
        <v>3051784</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89" t="n">
        <v>0</v>
      </c>
      <c r="I126" s="89" t="n">
        <v>0</v>
      </c>
      <c r="J126" s="95" t="n">
        <v>0</v>
      </c>
    </row>
    <row r="127" customFormat="false" ht="14.45" hidden="false" customHeight="true" outlineLevel="0" collapsed="false">
      <c r="A127" s="53" t="n">
        <v>2</v>
      </c>
      <c r="B127" s="54" t="s">
        <v>95</v>
      </c>
      <c r="C127" s="54" t="s">
        <v>95</v>
      </c>
      <c r="D127" s="55" t="s">
        <v>157</v>
      </c>
      <c r="E127" s="71" t="n">
        <f aca="false">E128+E129+E130</f>
        <v>0</v>
      </c>
      <c r="F127" s="71" t="n">
        <f aca="false">F128+F129+F130</f>
        <v>0</v>
      </c>
      <c r="G127" s="71" t="n">
        <f aca="false">G128+G129+G130</f>
        <v>0</v>
      </c>
      <c r="H127" s="71" t="n">
        <f aca="false">H128+H129+H130</f>
        <v>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89" t="n">
        <v>0</v>
      </c>
      <c r="I128" s="89" t="n">
        <v>0</v>
      </c>
      <c r="J128" s="95" t="n">
        <v>0</v>
      </c>
    </row>
    <row r="129" customFormat="false" ht="14.45" hidden="false" customHeight="true" outlineLevel="0" collapsed="false">
      <c r="A129" s="53" t="n">
        <v>2</v>
      </c>
      <c r="B129" s="54" t="n">
        <v>2</v>
      </c>
      <c r="C129" s="54" t="s">
        <v>95</v>
      </c>
      <c r="D129" s="88" t="s">
        <v>192</v>
      </c>
      <c r="E129" s="71" t="n">
        <v>0</v>
      </c>
      <c r="F129" s="71" t="n">
        <v>0</v>
      </c>
      <c r="G129" s="89" t="n">
        <v>0</v>
      </c>
      <c r="H129" s="89" t="n">
        <v>0</v>
      </c>
      <c r="I129" s="89" t="n">
        <v>0</v>
      </c>
      <c r="J129" s="95" t="n">
        <v>0</v>
      </c>
    </row>
    <row r="130" customFormat="false" ht="14.45" hidden="false" customHeight="true" outlineLevel="0" collapsed="false">
      <c r="A130" s="53" t="n">
        <v>2</v>
      </c>
      <c r="B130" s="54" t="n">
        <v>3</v>
      </c>
      <c r="C130" s="54" t="s">
        <v>95</v>
      </c>
      <c r="D130" s="88" t="s">
        <v>193</v>
      </c>
      <c r="E130" s="71" t="n">
        <v>0</v>
      </c>
      <c r="F130" s="71" t="n">
        <v>0</v>
      </c>
      <c r="G130" s="89" t="n">
        <v>0</v>
      </c>
      <c r="H130" s="89" t="n">
        <v>0</v>
      </c>
      <c r="I130" s="89" t="n">
        <v>0</v>
      </c>
      <c r="J130" s="95" t="n">
        <v>0</v>
      </c>
    </row>
    <row r="131" customFormat="false" ht="14.45" hidden="false" customHeight="true" outlineLevel="0" collapsed="false">
      <c r="A131" s="53" t="n">
        <v>3</v>
      </c>
      <c r="B131" s="54" t="s">
        <v>95</v>
      </c>
      <c r="C131" s="54" t="s">
        <v>95</v>
      </c>
      <c r="D131" s="55" t="s">
        <v>161</v>
      </c>
      <c r="E131" s="71" t="n">
        <f aca="false">E132+E133+E134+E135</f>
        <v>25147927</v>
      </c>
      <c r="F131" s="71" t="n">
        <f aca="false">F132+F133+F134+F135</f>
        <v>39888837</v>
      </c>
      <c r="G131" s="71" t="n">
        <f aca="false">G132+G133+G134+G135</f>
        <v>129150</v>
      </c>
      <c r="H131" s="71" t="n">
        <f aca="false">H132+H133+H134+H135</f>
        <v>500141</v>
      </c>
      <c r="I131" s="71" t="n">
        <f aca="false">I132+I133+I134+I135</f>
        <v>25018777</v>
      </c>
      <c r="J131" s="71" t="n">
        <f aca="false">J132+J133+J134+J135</f>
        <v>39388696</v>
      </c>
    </row>
    <row r="132" customFormat="false" ht="14.45" hidden="false" customHeight="true" outlineLevel="0" collapsed="false">
      <c r="A132" s="53" t="n">
        <v>3</v>
      </c>
      <c r="B132" s="54" t="n">
        <v>1</v>
      </c>
      <c r="C132" s="54" t="s">
        <v>95</v>
      </c>
      <c r="D132" s="88" t="s">
        <v>194</v>
      </c>
      <c r="E132" s="71" t="n">
        <f aca="false">G132+I132</f>
        <v>3850000</v>
      </c>
      <c r="F132" s="71" t="n">
        <f aca="false">H132+J132</f>
        <v>3971958</v>
      </c>
      <c r="G132" s="89" t="n">
        <v>0</v>
      </c>
      <c r="H132" s="89" t="n">
        <v>117691</v>
      </c>
      <c r="I132" s="89" t="n">
        <v>3850000</v>
      </c>
      <c r="J132" s="95" t="n">
        <v>3854267</v>
      </c>
    </row>
    <row r="133" customFormat="false" ht="14.45" hidden="false" customHeight="true" outlineLevel="0" collapsed="false">
      <c r="A133" s="53" t="n">
        <v>3</v>
      </c>
      <c r="B133" s="54" t="n">
        <v>2</v>
      </c>
      <c r="C133" s="54" t="s">
        <v>95</v>
      </c>
      <c r="D133" s="88" t="s">
        <v>195</v>
      </c>
      <c r="E133" s="71" t="n">
        <v>0</v>
      </c>
      <c r="F133" s="71" t="n">
        <v>0</v>
      </c>
      <c r="G133" s="89" t="n">
        <v>0</v>
      </c>
      <c r="H133" s="89" t="n">
        <v>0</v>
      </c>
      <c r="I133" s="89" t="n">
        <v>0</v>
      </c>
      <c r="J133" s="95" t="n">
        <v>0</v>
      </c>
    </row>
    <row r="134" customFormat="false" ht="14.45" hidden="false" customHeight="true" outlineLevel="0" collapsed="false">
      <c r="A134" s="53" t="n">
        <v>3</v>
      </c>
      <c r="B134" s="54" t="n">
        <v>3</v>
      </c>
      <c r="C134" s="54" t="s">
        <v>95</v>
      </c>
      <c r="D134" s="88" t="s">
        <v>196</v>
      </c>
      <c r="E134" s="71" t="n">
        <v>0</v>
      </c>
      <c r="F134" s="71" t="n">
        <v>0</v>
      </c>
      <c r="G134" s="89" t="n">
        <v>0</v>
      </c>
      <c r="H134" s="89" t="n">
        <v>0</v>
      </c>
      <c r="I134" s="89" t="n">
        <v>0</v>
      </c>
      <c r="J134" s="95" t="n">
        <v>0</v>
      </c>
    </row>
    <row r="135" customFormat="false" ht="14.45" hidden="false" customHeight="true" outlineLevel="0" collapsed="false">
      <c r="A135" s="53" t="n">
        <v>3</v>
      </c>
      <c r="B135" s="54" t="n">
        <v>4</v>
      </c>
      <c r="C135" s="54" t="s">
        <v>95</v>
      </c>
      <c r="D135" s="88" t="s">
        <v>165</v>
      </c>
      <c r="E135" s="71" t="n">
        <f aca="false">G135+I135</f>
        <v>21297927</v>
      </c>
      <c r="F135" s="71" t="n">
        <f aca="false">H135+J135</f>
        <v>35916879</v>
      </c>
      <c r="G135" s="89" t="n">
        <v>129150</v>
      </c>
      <c r="H135" s="89" t="n">
        <v>382450</v>
      </c>
      <c r="I135" s="89" t="n">
        <v>21168777</v>
      </c>
      <c r="J135" s="95" t="n">
        <v>35534429</v>
      </c>
    </row>
    <row r="136" customFormat="false" ht="14.45" hidden="false" customHeight="true" outlineLevel="0" collapsed="false">
      <c r="A136" s="53" t="n">
        <v>4</v>
      </c>
      <c r="B136" s="54" t="s">
        <v>95</v>
      </c>
      <c r="C136" s="54" t="s">
        <v>95</v>
      </c>
      <c r="D136" s="55" t="s">
        <v>166</v>
      </c>
      <c r="E136" s="71" t="n">
        <f aca="false">G136+I136</f>
        <v>0</v>
      </c>
      <c r="F136" s="71" t="n">
        <f aca="false">H136+J136</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f aca="false">G137+I137</f>
        <v>0</v>
      </c>
      <c r="F137" s="71" t="n">
        <f aca="false">H137+J137</f>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f aca="false">G138+I138</f>
        <v>0</v>
      </c>
      <c r="F138" s="71" t="n">
        <f aca="false">H138+J138</f>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71" t="n">
        <f aca="false">G139+I139</f>
        <v>0</v>
      </c>
      <c r="F139" s="71" t="n">
        <f aca="false">H139+J139</f>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71" t="n">
        <f aca="false">G140+I140</f>
        <v>0</v>
      </c>
      <c r="F140" s="71" t="n">
        <f aca="false">H140+J140</f>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71" t="n">
        <f aca="false">G141+I141</f>
        <v>0</v>
      </c>
      <c r="F141" s="71" t="n">
        <f aca="false">H141+J141</f>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71" t="n">
        <f aca="false">E143+E144</f>
        <v>98595</v>
      </c>
      <c r="F142" s="71" t="n">
        <f aca="false">F143+F144</f>
        <v>98595</v>
      </c>
      <c r="G142" s="56" t="n">
        <f aca="false">G143+G144</f>
        <v>0</v>
      </c>
      <c r="H142" s="56" t="n">
        <f aca="false">H143+H144</f>
        <v>0</v>
      </c>
      <c r="I142" s="56" t="n">
        <f aca="false">I143+I144</f>
        <v>98595</v>
      </c>
      <c r="J142" s="56" t="n">
        <f aca="false">J143+J144</f>
        <v>98595</v>
      </c>
    </row>
    <row r="143" customFormat="false" ht="14.45" hidden="false" customHeight="true" outlineLevel="0" collapsed="false">
      <c r="A143" s="53" t="n">
        <v>5</v>
      </c>
      <c r="B143" s="54" t="n">
        <v>1</v>
      </c>
      <c r="C143" s="54" t="s">
        <v>95</v>
      </c>
      <c r="D143" s="55" t="s">
        <v>174</v>
      </c>
      <c r="E143" s="71" t="n">
        <f aca="false">G143+I143</f>
        <v>0</v>
      </c>
      <c r="F143" s="71" t="n">
        <f aca="false">H143+J143</f>
        <v>0</v>
      </c>
      <c r="G143" s="56" t="n">
        <v>0</v>
      </c>
      <c r="H143" s="56" t="n">
        <v>0</v>
      </c>
      <c r="I143" s="56" t="n">
        <v>0</v>
      </c>
      <c r="J143" s="57" t="n">
        <v>0</v>
      </c>
    </row>
    <row r="144" customFormat="false" ht="14.45" hidden="false" customHeight="true" outlineLevel="0" collapsed="false">
      <c r="A144" s="53" t="n">
        <v>5</v>
      </c>
      <c r="B144" s="54" t="n">
        <v>2</v>
      </c>
      <c r="C144" s="54" t="s">
        <v>95</v>
      </c>
      <c r="D144" s="88" t="s">
        <v>175</v>
      </c>
      <c r="E144" s="71" t="n">
        <f aca="false">G144+I144</f>
        <v>98595</v>
      </c>
      <c r="F144" s="71" t="n">
        <f aca="false">H144+J144</f>
        <v>98595</v>
      </c>
      <c r="G144" s="98" t="n">
        <v>0</v>
      </c>
      <c r="H144" s="98" t="n">
        <v>0</v>
      </c>
      <c r="I144" s="98" t="n">
        <v>98595</v>
      </c>
      <c r="J144" s="99" t="n">
        <v>98595</v>
      </c>
    </row>
    <row r="145" customFormat="false" ht="14.45" hidden="false" customHeight="true" outlineLevel="0" collapsed="false">
      <c r="A145" s="53" t="n">
        <v>7</v>
      </c>
      <c r="B145" s="54" t="s">
        <v>95</v>
      </c>
      <c r="C145" s="54" t="s">
        <v>95</v>
      </c>
      <c r="D145" s="55" t="s">
        <v>182</v>
      </c>
      <c r="E145" s="56" t="n">
        <v>0</v>
      </c>
      <c r="F145" s="56" t="n">
        <v>0</v>
      </c>
      <c r="G145" s="56" t="n">
        <v>0</v>
      </c>
      <c r="H145" s="56" t="n">
        <v>0</v>
      </c>
      <c r="I145" s="56" t="n">
        <v>0</v>
      </c>
      <c r="J145" s="57"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4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34069194</v>
      </c>
      <c r="F155" s="74" t="n">
        <f aca="false">F121+F74</f>
        <v>82344898</v>
      </c>
      <c r="G155" s="74" t="n">
        <f aca="false">G121+G74</f>
        <v>7123822</v>
      </c>
      <c r="H155" s="74" t="n">
        <f aca="false">H121+H74</f>
        <v>38854823</v>
      </c>
      <c r="I155" s="74" t="n">
        <f aca="false">I121+I74</f>
        <v>26945372</v>
      </c>
      <c r="J155" s="80" t="n">
        <f aca="false">J121+J74</f>
        <v>43490075</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388895</v>
      </c>
      <c r="F158" s="71" t="n">
        <f aca="false">F159+F160+F161+F162+F163+F164</f>
        <v>970794</v>
      </c>
      <c r="G158" s="71" t="n">
        <v>0</v>
      </c>
      <c r="H158" s="71" t="n">
        <f aca="false">H159+H160+H161+H162+H163+H164</f>
        <v>970794</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24</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25</v>
      </c>
      <c r="E160" s="71" t="n">
        <f aca="false">G160+I160</f>
        <v>388895</v>
      </c>
      <c r="F160" s="71" t="n">
        <f aca="false">H160+J160</f>
        <v>970794</v>
      </c>
      <c r="G160" s="89" t="n">
        <v>388895</v>
      </c>
      <c r="H160" s="89" t="n">
        <v>970794</v>
      </c>
      <c r="I160" s="89" t="n">
        <v>0</v>
      </c>
      <c r="J160" s="95"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34458089</v>
      </c>
      <c r="F170" s="71" t="n">
        <f aca="false">F155+F158</f>
        <v>83315692</v>
      </c>
      <c r="G170" s="56"/>
      <c r="H170" s="56"/>
      <c r="I170" s="56"/>
      <c r="J170" s="57"/>
    </row>
    <row r="171" customFormat="false" ht="14.45" hidden="false" customHeight="true" outlineLevel="0" collapsed="false">
      <c r="A171" s="53" t="s">
        <v>95</v>
      </c>
      <c r="B171" s="54" t="s">
        <v>95</v>
      </c>
      <c r="C171" s="54" t="s">
        <v>95</v>
      </c>
      <c r="D171" s="55" t="s">
        <v>210</v>
      </c>
      <c r="E171" s="71" t="n">
        <f aca="false">F48+F47-F170</f>
        <v>257311022</v>
      </c>
      <c r="F171" s="71" t="n">
        <f aca="false">E171</f>
        <v>257311022</v>
      </c>
      <c r="G171" s="56"/>
      <c r="H171" s="56"/>
      <c r="I171" s="56"/>
      <c r="J171" s="57"/>
    </row>
    <row r="172" customFormat="false" ht="14.45" hidden="false" customHeight="true" outlineLevel="0" collapsed="false">
      <c r="A172" s="53" t="s">
        <v>95</v>
      </c>
      <c r="B172" s="54" t="s">
        <v>95</v>
      </c>
      <c r="C172" s="54" t="s">
        <v>95</v>
      </c>
      <c r="D172" s="55" t="s">
        <v>211</v>
      </c>
      <c r="E172" s="71" t="n">
        <f aca="false">E170+E171</f>
        <v>291769111</v>
      </c>
      <c r="F172" s="71" t="n">
        <f aca="false">F171+F170</f>
        <v>340626714</v>
      </c>
      <c r="G172" s="56"/>
      <c r="H172" s="56"/>
      <c r="I172" s="56"/>
      <c r="J172" s="57"/>
    </row>
    <row r="173" customFormat="false" ht="14.45" hidden="false" customHeight="true" outlineLevel="0" collapsed="false">
      <c r="A173" s="53" t="s">
        <v>95</v>
      </c>
      <c r="B173" s="54" t="s">
        <v>95</v>
      </c>
      <c r="C173" s="54" t="s">
        <v>95</v>
      </c>
      <c r="D173" s="55" t="s">
        <v>212</v>
      </c>
      <c r="E173" s="71" t="n">
        <v>611609</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57922631</v>
      </c>
      <c r="F174" s="71" t="n">
        <v>0</v>
      </c>
      <c r="G174" s="56"/>
      <c r="H174" s="56"/>
      <c r="I174" s="56"/>
      <c r="J174" s="57"/>
    </row>
    <row r="175" customFormat="false" ht="14.45" hidden="false" customHeight="true" outlineLevel="0" collapsed="false">
      <c r="A175" s="53" t="s">
        <v>95</v>
      </c>
      <c r="B175" s="54" t="s">
        <v>95</v>
      </c>
      <c r="C175" s="54" t="s">
        <v>95</v>
      </c>
      <c r="D175" s="55" t="s">
        <v>145</v>
      </c>
      <c r="E175" s="100"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8" t="n">
        <v>14103000</v>
      </c>
      <c r="F176" s="56" t="n">
        <v>0</v>
      </c>
      <c r="G176" s="56"/>
      <c r="H176" s="56"/>
      <c r="I176" s="56"/>
      <c r="J176" s="57"/>
    </row>
    <row r="177" customFormat="false" ht="14.45" hidden="false" customHeight="true" outlineLevel="0" collapsed="false">
      <c r="A177" s="58" t="s">
        <v>95</v>
      </c>
      <c r="B177" s="59" t="s">
        <v>95</v>
      </c>
      <c r="C177" s="59" t="s">
        <v>95</v>
      </c>
      <c r="D177" s="60" t="s">
        <v>147</v>
      </c>
      <c r="E177" s="101" t="n">
        <v>65479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6</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31473381</v>
      </c>
      <c r="F7" s="74" t="n">
        <f aca="false">H7+J7</f>
        <v>105398559</v>
      </c>
      <c r="G7" s="74" t="n">
        <f aca="false">G8+G18+G19+G20+G21+G22+G25+G29+G39+G40+G41</f>
        <v>10454381</v>
      </c>
      <c r="H7" s="74" t="n">
        <f aca="false">H8+H18+H19+H20+H21+H22+H25+H29+H39+H40+H41</f>
        <v>71460109</v>
      </c>
      <c r="I7" s="74" t="n">
        <f aca="false">I8+I18+I19+I20+I21+I22+I25+I29+I39+I40+I41</f>
        <v>21019000</v>
      </c>
      <c r="J7" s="75" t="n">
        <f aca="false">J8+J18+J19+J20+J21+J22+J25+J29+J39+J40+J41</f>
        <v>33938450</v>
      </c>
    </row>
    <row r="8" customFormat="false" ht="14.45" hidden="false" customHeight="true" outlineLevel="0" collapsed="false">
      <c r="A8" s="53" t="n">
        <v>1</v>
      </c>
      <c r="B8" s="54" t="s">
        <v>95</v>
      </c>
      <c r="C8" s="54" t="s">
        <v>95</v>
      </c>
      <c r="D8" s="55" t="s">
        <v>97</v>
      </c>
      <c r="E8" s="71" t="n">
        <f aca="false">G8+I8</f>
        <v>7619843</v>
      </c>
      <c r="F8" s="87" t="n">
        <f aca="false">H8+J8</f>
        <v>40527001</v>
      </c>
      <c r="G8" s="71" t="n">
        <f aca="false">G9+G10+G11+G12+G13+G16</f>
        <v>7620170</v>
      </c>
      <c r="H8" s="71" t="n">
        <f aca="false">H9+H10+H11+H12+H13+H16</f>
        <v>40532223</v>
      </c>
      <c r="I8" s="71" t="n">
        <f aca="false">SUM(I9:I13)</f>
        <v>-327</v>
      </c>
      <c r="J8" s="71" t="n">
        <f aca="false">SUM(J9:J13)</f>
        <v>-5222</v>
      </c>
    </row>
    <row r="9" customFormat="false" ht="14.45" hidden="false" customHeight="true" outlineLevel="0" collapsed="false">
      <c r="A9" s="53" t="n">
        <v>1</v>
      </c>
      <c r="B9" s="54" t="n">
        <v>1</v>
      </c>
      <c r="C9" s="54" t="s">
        <v>95</v>
      </c>
      <c r="D9" s="88" t="s">
        <v>98</v>
      </c>
      <c r="E9" s="71" t="n">
        <f aca="false">G9+I9</f>
        <v>1687429</v>
      </c>
      <c r="F9" s="71" t="n">
        <f aca="false">H9+J9</f>
        <v>1713896</v>
      </c>
      <c r="G9" s="89" t="n">
        <v>1687429</v>
      </c>
      <c r="H9" s="89" t="n">
        <v>1713896</v>
      </c>
      <c r="I9" s="89" t="n">
        <v>0</v>
      </c>
      <c r="J9" s="95" t="n">
        <v>0</v>
      </c>
    </row>
    <row r="10" customFormat="false" ht="14.45" hidden="false" customHeight="true" outlineLevel="0" collapsed="false">
      <c r="A10" s="53" t="n">
        <v>1</v>
      </c>
      <c r="B10" s="54" t="n">
        <v>2</v>
      </c>
      <c r="C10" s="54" t="s">
        <v>95</v>
      </c>
      <c r="D10" s="88" t="s">
        <v>99</v>
      </c>
      <c r="E10" s="71" t="n">
        <f aca="false">G10+I10</f>
        <v>42815</v>
      </c>
      <c r="F10" s="71" t="n">
        <f aca="false">H10+J10</f>
        <v>92247</v>
      </c>
      <c r="G10" s="89" t="n">
        <v>42815</v>
      </c>
      <c r="H10" s="89" t="n">
        <v>97469</v>
      </c>
      <c r="I10" s="89" t="n">
        <v>0</v>
      </c>
      <c r="J10" s="95" t="n">
        <v>-5222</v>
      </c>
    </row>
    <row r="11" customFormat="false" ht="14.45" hidden="false" customHeight="true" outlineLevel="0" collapsed="false">
      <c r="A11" s="53" t="n">
        <v>1</v>
      </c>
      <c r="B11" s="54" t="n">
        <v>4</v>
      </c>
      <c r="C11" s="54" t="s">
        <v>95</v>
      </c>
      <c r="D11" s="88" t="s">
        <v>100</v>
      </c>
      <c r="E11" s="71" t="n">
        <f aca="false">G11+I11</f>
        <v>10780</v>
      </c>
      <c r="F11" s="71" t="n">
        <f aca="false">H11+J11</f>
        <v>47052</v>
      </c>
      <c r="G11" s="89" t="n">
        <v>10780</v>
      </c>
      <c r="H11" s="89" t="n">
        <v>47052</v>
      </c>
      <c r="I11" s="89" t="n">
        <v>0</v>
      </c>
      <c r="J11" s="95" t="n">
        <v>0</v>
      </c>
    </row>
    <row r="12" customFormat="false" ht="14.45" hidden="false" customHeight="true" outlineLevel="0" collapsed="false">
      <c r="A12" s="53" t="n">
        <v>1</v>
      </c>
      <c r="B12" s="54" t="n">
        <v>5</v>
      </c>
      <c r="C12" s="54" t="s">
        <v>95</v>
      </c>
      <c r="D12" s="88" t="s">
        <v>101</v>
      </c>
      <c r="E12" s="71" t="n">
        <f aca="false">G12+I12</f>
        <v>0</v>
      </c>
      <c r="F12" s="71" t="n">
        <f aca="false">H12+J12</f>
        <v>318400</v>
      </c>
      <c r="G12" s="89" t="n">
        <v>0</v>
      </c>
      <c r="H12" s="89" t="n">
        <v>318400</v>
      </c>
      <c r="I12" s="89" t="n">
        <v>0</v>
      </c>
      <c r="J12" s="95" t="n">
        <v>0</v>
      </c>
    </row>
    <row r="13" customFormat="false" ht="14.45" hidden="false" customHeight="true" outlineLevel="0" collapsed="false">
      <c r="A13" s="53" t="n">
        <v>1</v>
      </c>
      <c r="B13" s="54" t="n">
        <v>6</v>
      </c>
      <c r="C13" s="54" t="s">
        <v>95</v>
      </c>
      <c r="D13" s="55" t="s">
        <v>102</v>
      </c>
      <c r="E13" s="71" t="n">
        <f aca="false">G13+I13</f>
        <v>3819</v>
      </c>
      <c r="F13" s="71" t="n">
        <f aca="false">H13+J13</f>
        <v>66826</v>
      </c>
      <c r="G13" s="71" t="n">
        <f aca="false">G14+G15</f>
        <v>4146</v>
      </c>
      <c r="H13" s="71" t="n">
        <f aca="false">H14+H15</f>
        <v>66826</v>
      </c>
      <c r="I13" s="71" t="n">
        <f aca="false">SUM(I14:I15)</f>
        <v>-327</v>
      </c>
      <c r="J13" s="76" t="n">
        <v>0</v>
      </c>
    </row>
    <row r="14" customFormat="false" ht="14.45" hidden="false" customHeight="true" outlineLevel="0" collapsed="false">
      <c r="A14" s="53" t="n">
        <v>1</v>
      </c>
      <c r="B14" s="54" t="n">
        <v>6</v>
      </c>
      <c r="C14" s="54" t="n">
        <v>1</v>
      </c>
      <c r="D14" s="88" t="s">
        <v>103</v>
      </c>
      <c r="E14" s="71" t="n">
        <v>0</v>
      </c>
      <c r="F14" s="71" t="n">
        <v>0</v>
      </c>
      <c r="G14" s="89" t="n">
        <v>0</v>
      </c>
      <c r="H14" s="89" t="n">
        <v>0</v>
      </c>
      <c r="I14" s="89" t="n">
        <v>0</v>
      </c>
      <c r="J14" s="95" t="n">
        <v>0</v>
      </c>
    </row>
    <row r="15" customFormat="false" ht="14.45" hidden="false" customHeight="true" outlineLevel="0" collapsed="false">
      <c r="A15" s="53" t="n">
        <v>1</v>
      </c>
      <c r="B15" s="54" t="n">
        <v>6</v>
      </c>
      <c r="C15" s="54" t="n">
        <v>2</v>
      </c>
      <c r="D15" s="88" t="s">
        <v>104</v>
      </c>
      <c r="E15" s="71" t="n">
        <f aca="false">G15+I15</f>
        <v>3819</v>
      </c>
      <c r="F15" s="71" t="n">
        <f aca="false">H15+J15</f>
        <v>66826</v>
      </c>
      <c r="G15" s="90" t="n">
        <v>4146</v>
      </c>
      <c r="H15" s="89" t="n">
        <v>66826</v>
      </c>
      <c r="I15" s="89" t="n">
        <v>-327</v>
      </c>
      <c r="J15" s="95" t="n">
        <v>0</v>
      </c>
    </row>
    <row r="16" customFormat="false" ht="14.45" hidden="false" customHeight="true" outlineLevel="0" collapsed="false">
      <c r="A16" s="53" t="n">
        <v>1</v>
      </c>
      <c r="B16" s="54" t="n">
        <v>7</v>
      </c>
      <c r="C16" s="54" t="s">
        <v>95</v>
      </c>
      <c r="D16" s="88" t="s">
        <v>105</v>
      </c>
      <c r="E16" s="71" t="n">
        <f aca="false">G16</f>
        <v>5875000</v>
      </c>
      <c r="F16" s="71" t="n">
        <f aca="false">H16</f>
        <v>38288580</v>
      </c>
      <c r="G16" s="89" t="n">
        <v>5875000</v>
      </c>
      <c r="H16" s="89" t="n">
        <v>38288580</v>
      </c>
      <c r="I16" s="89" t="n">
        <v>0</v>
      </c>
      <c r="J16" s="95"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38510</v>
      </c>
      <c r="F19" s="71" t="n">
        <f aca="false">H19</f>
        <v>156924</v>
      </c>
      <c r="G19" s="89" t="n">
        <v>38510</v>
      </c>
      <c r="H19" s="89" t="n">
        <v>156924</v>
      </c>
      <c r="I19" s="89" t="n">
        <v>0</v>
      </c>
      <c r="J19" s="95" t="n">
        <v>0</v>
      </c>
    </row>
    <row r="20" customFormat="false" ht="14.45" hidden="false" customHeight="true" outlineLevel="0" collapsed="false">
      <c r="A20" s="53" t="n">
        <v>4</v>
      </c>
      <c r="B20" s="54" t="s">
        <v>95</v>
      </c>
      <c r="C20" s="54" t="s">
        <v>95</v>
      </c>
      <c r="D20" s="88" t="s">
        <v>109</v>
      </c>
      <c r="E20" s="71" t="n">
        <f aca="false">G20</f>
        <v>585787</v>
      </c>
      <c r="F20" s="71" t="n">
        <f aca="false">H20</f>
        <v>9132444</v>
      </c>
      <c r="G20" s="89" t="n">
        <v>585787</v>
      </c>
      <c r="H20" s="89" t="n">
        <v>9132444</v>
      </c>
      <c r="I20" s="89" t="n">
        <v>0</v>
      </c>
      <c r="J20" s="95"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374858</v>
      </c>
      <c r="F22" s="71" t="n">
        <f aca="false">F23+F24</f>
        <v>2849645</v>
      </c>
      <c r="G22" s="71" t="n">
        <f aca="false">G23+G24</f>
        <v>374858</v>
      </c>
      <c r="H22" s="71" t="n">
        <f aca="false">H23+H24</f>
        <v>2849645</v>
      </c>
      <c r="I22" s="71" t="n">
        <v>0</v>
      </c>
      <c r="J22" s="76" t="n">
        <v>0</v>
      </c>
    </row>
    <row r="23" customFormat="false" ht="14.45" hidden="false" customHeight="true" outlineLevel="0" collapsed="false">
      <c r="A23" s="53" t="n">
        <v>6</v>
      </c>
      <c r="B23" s="54" t="n">
        <v>1</v>
      </c>
      <c r="C23" s="54" t="s">
        <v>95</v>
      </c>
      <c r="D23" s="88" t="s">
        <v>112</v>
      </c>
      <c r="E23" s="71" t="n">
        <f aca="false">G23</f>
        <v>357762</v>
      </c>
      <c r="F23" s="71" t="n">
        <f aca="false">H23</f>
        <v>2748545</v>
      </c>
      <c r="G23" s="89" t="n">
        <v>357762</v>
      </c>
      <c r="H23" s="89" t="n">
        <v>2748545</v>
      </c>
      <c r="I23" s="89" t="n">
        <v>0</v>
      </c>
      <c r="J23" s="95" t="n">
        <v>0</v>
      </c>
    </row>
    <row r="24" customFormat="false" ht="14.45" hidden="false" customHeight="true" outlineLevel="0" collapsed="false">
      <c r="A24" s="53" t="n">
        <v>6</v>
      </c>
      <c r="B24" s="54" t="n">
        <v>5</v>
      </c>
      <c r="C24" s="54" t="s">
        <v>95</v>
      </c>
      <c r="D24" s="88" t="s">
        <v>113</v>
      </c>
      <c r="E24" s="71" t="n">
        <f aca="false">G24</f>
        <v>17096</v>
      </c>
      <c r="F24" s="71" t="n">
        <f aca="false">H24</f>
        <v>101100</v>
      </c>
      <c r="G24" s="89" t="n">
        <v>17096</v>
      </c>
      <c r="H24" s="89" t="n">
        <v>101100</v>
      </c>
      <c r="I24" s="89" t="n">
        <v>0</v>
      </c>
      <c r="J24" s="95"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22695098</v>
      </c>
      <c r="F29" s="71" t="n">
        <f aca="false">F30+F31</f>
        <v>48813553</v>
      </c>
      <c r="G29" s="89" t="n">
        <v>1689278</v>
      </c>
      <c r="H29" s="89" t="n">
        <v>14902997</v>
      </c>
      <c r="I29" s="89" t="n">
        <v>21005820</v>
      </c>
      <c r="J29" s="95" t="n">
        <v>33910556</v>
      </c>
    </row>
    <row r="30" customFormat="false" ht="14.45" hidden="false" customHeight="true" outlineLevel="0" collapsed="false">
      <c r="A30" s="53" t="n">
        <v>8</v>
      </c>
      <c r="B30" s="54" t="n">
        <v>1</v>
      </c>
      <c r="C30" s="54" t="s">
        <v>95</v>
      </c>
      <c r="D30" s="55" t="s">
        <v>119</v>
      </c>
      <c r="E30" s="71" t="n">
        <f aca="false">G30+I30</f>
        <v>22695098</v>
      </c>
      <c r="F30" s="71" t="n">
        <f aca="false">H30+J30</f>
        <v>48813553</v>
      </c>
      <c r="G30" s="89" t="n">
        <v>1689278</v>
      </c>
      <c r="H30" s="89" t="n">
        <v>14902997</v>
      </c>
      <c r="I30" s="89" t="n">
        <v>21005820</v>
      </c>
      <c r="J30" s="95" t="n">
        <v>33910556</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5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0</v>
      </c>
      <c r="F39" s="71" t="n">
        <f aca="false">H39+J39</f>
        <v>206470</v>
      </c>
      <c r="G39" s="89" t="n">
        <v>0</v>
      </c>
      <c r="H39" s="89" t="n">
        <v>206470</v>
      </c>
      <c r="I39" s="89" t="n">
        <v>0</v>
      </c>
      <c r="J39" s="95"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159285</v>
      </c>
      <c r="F41" s="71" t="n">
        <f aca="false">H41+J41</f>
        <v>3726302</v>
      </c>
      <c r="G41" s="89" t="n">
        <v>145778</v>
      </c>
      <c r="H41" s="89" t="n">
        <v>3679406</v>
      </c>
      <c r="I41" s="89" t="n">
        <v>13507</v>
      </c>
      <c r="J41" s="95" t="n">
        <v>46896</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31473381</v>
      </c>
      <c r="F47" s="74" t="n">
        <f aca="false">F42+F7</f>
        <v>105398559</v>
      </c>
      <c r="G47" s="74" t="n">
        <f aca="false">G42+G7</f>
        <v>10454381</v>
      </c>
      <c r="H47" s="74" t="n">
        <f aca="false">H42+H7</f>
        <v>71460109</v>
      </c>
      <c r="I47" s="74" t="n">
        <f aca="false">I42+I7</f>
        <v>21019000</v>
      </c>
      <c r="J47" s="80" t="n">
        <f aca="false">J42+J7</f>
        <v>33938450</v>
      </c>
      <c r="K47" s="79"/>
    </row>
    <row r="48" customFormat="false" ht="14.45" hidden="false" customHeight="true" outlineLevel="0" collapsed="false">
      <c r="A48" s="53" t="s">
        <v>95</v>
      </c>
      <c r="B48" s="54" t="s">
        <v>95</v>
      </c>
      <c r="C48" s="54" t="s">
        <v>95</v>
      </c>
      <c r="D48" s="55" t="s">
        <v>131</v>
      </c>
      <c r="E48" s="71" t="n">
        <v>0</v>
      </c>
      <c r="F48" s="96"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31473381</v>
      </c>
      <c r="F62" s="71" t="n">
        <f aca="false">F47+F48</f>
        <v>372100095</v>
      </c>
      <c r="G62" s="71"/>
      <c r="H62" s="71"/>
      <c r="I62" s="71"/>
      <c r="J62" s="76"/>
      <c r="K62" s="79"/>
    </row>
    <row r="63" customFormat="false" ht="14.45" hidden="false" customHeight="true" outlineLevel="0" collapsed="false">
      <c r="A63" s="53" t="s">
        <v>95</v>
      </c>
      <c r="B63" s="54" t="s">
        <v>95</v>
      </c>
      <c r="C63" s="54" t="s">
        <v>95</v>
      </c>
      <c r="D63" s="55" t="s">
        <v>143</v>
      </c>
      <c r="E63" s="89" t="n">
        <v>257311022</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88784403</v>
      </c>
      <c r="F64" s="71" t="n">
        <f aca="false">F62</f>
        <v>372100095</v>
      </c>
      <c r="G64" s="71"/>
      <c r="H64" s="71"/>
      <c r="I64" s="71"/>
      <c r="J64" s="76"/>
      <c r="K64" s="79"/>
    </row>
    <row r="65" customFormat="false" ht="14.45" hidden="false" customHeight="true" outlineLevel="0" collapsed="false">
      <c r="A65" s="53" t="s">
        <v>95</v>
      </c>
      <c r="B65" s="54" t="s">
        <v>95</v>
      </c>
      <c r="C65" s="54" t="s">
        <v>95</v>
      </c>
      <c r="D65" s="55" t="s">
        <v>145</v>
      </c>
      <c r="E65" s="96"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89" t="n">
        <v>7745000</v>
      </c>
      <c r="F66" s="71" t="n">
        <v>0</v>
      </c>
      <c r="G66" s="71"/>
      <c r="H66" s="71"/>
      <c r="I66" s="71"/>
      <c r="J66" s="76"/>
      <c r="K66" s="79"/>
    </row>
    <row r="67" customFormat="false" ht="14.45" hidden="false" customHeight="true" outlineLevel="0" collapsed="false">
      <c r="A67" s="58" t="s">
        <v>95</v>
      </c>
      <c r="B67" s="59" t="s">
        <v>95</v>
      </c>
      <c r="C67" s="59" t="s">
        <v>95</v>
      </c>
      <c r="D67" s="60" t="s">
        <v>147</v>
      </c>
      <c r="E67" s="93" t="n">
        <v>44252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5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8333324</v>
      </c>
      <c r="F74" s="74" t="n">
        <f aca="false">H74+J74</f>
        <v>47073810</v>
      </c>
      <c r="G74" s="74" t="n">
        <f aca="false">G75+G80+G84+G89+G102+G105+G108+G111+G113</f>
        <v>7857390</v>
      </c>
      <c r="H74" s="74" t="n">
        <f aca="false">H75+H80+H84+H89+H102+H105+H108+H111+H113</f>
        <v>45646876</v>
      </c>
      <c r="I74" s="74" t="n">
        <f aca="false">I75+I80+I84+I89+I102+I105+I108+I111+I113</f>
        <v>475934</v>
      </c>
      <c r="J74" s="75" t="n">
        <f aca="false">J75+J80+J84+J89+J102+J105+J108+J111+J113</f>
        <v>1426934</v>
      </c>
    </row>
    <row r="75" customFormat="false" ht="14.45" hidden="false" customHeight="true" outlineLevel="0" collapsed="false">
      <c r="A75" s="53" t="n">
        <v>1</v>
      </c>
      <c r="B75" s="54" t="s">
        <v>95</v>
      </c>
      <c r="C75" s="54" t="s">
        <v>95</v>
      </c>
      <c r="D75" s="55" t="s">
        <v>152</v>
      </c>
      <c r="E75" s="71" t="n">
        <f aca="false">E76+E77+E78+E79</f>
        <v>9661761</v>
      </c>
      <c r="F75" s="71" t="n">
        <f aca="false">F76+F77+F78+F79</f>
        <v>43534208</v>
      </c>
      <c r="G75" s="71" t="n">
        <f aca="false">G76+G77+G78+G79</f>
        <v>3971669</v>
      </c>
      <c r="H75" s="71" t="n">
        <f aca="false">H76+H77+H78+H79</f>
        <v>25284932</v>
      </c>
      <c r="I75" s="71" t="n">
        <f aca="false">I76+I77+I78+I79</f>
        <v>0</v>
      </c>
      <c r="J75" s="81" t="n">
        <f aca="false">J76+J77+J78+J79</f>
        <v>84000</v>
      </c>
    </row>
    <row r="76" customFormat="false" ht="14.45" hidden="false" customHeight="true" outlineLevel="0" collapsed="false">
      <c r="A76" s="53" t="n">
        <v>1</v>
      </c>
      <c r="B76" s="54" t="n">
        <v>1</v>
      </c>
      <c r="C76" s="54" t="s">
        <v>95</v>
      </c>
      <c r="D76" s="88" t="s">
        <v>153</v>
      </c>
      <c r="E76" s="71" t="n">
        <f aca="false">G76+I76</f>
        <v>1105481</v>
      </c>
      <c r="F76" s="71" t="n">
        <f aca="false">H76+J76</f>
        <v>8086440</v>
      </c>
      <c r="G76" s="89" t="n">
        <v>1105481</v>
      </c>
      <c r="H76" s="89" t="n">
        <v>8086440</v>
      </c>
      <c r="I76" s="89" t="n">
        <v>0</v>
      </c>
      <c r="J76" s="95" t="n">
        <v>0</v>
      </c>
    </row>
    <row r="77" customFormat="false" ht="14.45" hidden="false" customHeight="true" outlineLevel="0" collapsed="false">
      <c r="A77" s="53" t="n">
        <v>1</v>
      </c>
      <c r="B77" s="54" t="n">
        <v>2</v>
      </c>
      <c r="C77" s="54" t="s">
        <v>95</v>
      </c>
      <c r="D77" s="88" t="s">
        <v>154</v>
      </c>
      <c r="E77" s="71" t="n">
        <f aca="false">G77+I77</f>
        <v>966269</v>
      </c>
      <c r="F77" s="71" t="n">
        <f aca="false">H77+J77</f>
        <v>5465781</v>
      </c>
      <c r="G77" s="89" t="n">
        <v>966269</v>
      </c>
      <c r="H77" s="89" t="n">
        <v>5465781</v>
      </c>
      <c r="I77" s="89" t="n">
        <v>0</v>
      </c>
      <c r="J77" s="95" t="n">
        <v>0</v>
      </c>
    </row>
    <row r="78" customFormat="false" ht="14.45" hidden="false" customHeight="true" outlineLevel="0" collapsed="false">
      <c r="A78" s="53" t="n">
        <v>1</v>
      </c>
      <c r="B78" s="54" t="n">
        <v>3</v>
      </c>
      <c r="C78" s="54" t="s">
        <v>95</v>
      </c>
      <c r="D78" s="88" t="s">
        <v>155</v>
      </c>
      <c r="E78" s="71" t="n">
        <v>7364243</v>
      </c>
      <c r="F78" s="71" t="n">
        <v>27951834</v>
      </c>
      <c r="G78" s="89" t="n">
        <v>1756591</v>
      </c>
      <c r="H78" s="89" t="n">
        <v>10553227</v>
      </c>
      <c r="I78" s="89" t="n">
        <v>0</v>
      </c>
      <c r="J78" s="95" t="n">
        <v>84000</v>
      </c>
    </row>
    <row r="79" customFormat="false" ht="14.45" hidden="false" customHeight="true" outlineLevel="0" collapsed="false">
      <c r="A79" s="53" t="n">
        <v>1</v>
      </c>
      <c r="B79" s="54" t="n">
        <v>4</v>
      </c>
      <c r="C79" s="54" t="s">
        <v>95</v>
      </c>
      <c r="D79" s="88" t="s">
        <v>156</v>
      </c>
      <c r="E79" s="71" t="n">
        <v>225768</v>
      </c>
      <c r="F79" s="71" t="n">
        <v>2030153</v>
      </c>
      <c r="G79" s="89" t="n">
        <v>143328</v>
      </c>
      <c r="H79" s="89" t="n">
        <v>1179484</v>
      </c>
      <c r="I79" s="89" t="n">
        <v>0</v>
      </c>
      <c r="J79" s="95" t="n">
        <v>0</v>
      </c>
    </row>
    <row r="80" customFormat="false" ht="14.45" hidden="false" customHeight="true" outlineLevel="0" collapsed="false">
      <c r="A80" s="53" t="n">
        <v>2</v>
      </c>
      <c r="B80" s="54" t="s">
        <v>95</v>
      </c>
      <c r="C80" s="54" t="s">
        <v>95</v>
      </c>
      <c r="D80" s="55" t="s">
        <v>157</v>
      </c>
      <c r="E80" s="71" t="n">
        <f aca="false">E81+E82+E83</f>
        <v>415647</v>
      </c>
      <c r="F80" s="71" t="n">
        <f aca="false">F81+F82+F83</f>
        <v>1749929</v>
      </c>
      <c r="G80" s="71" t="n">
        <f aca="false">G81+G82+G83</f>
        <v>415647</v>
      </c>
      <c r="H80" s="71" t="n">
        <f aca="false">H81+H82+H83</f>
        <v>1452929</v>
      </c>
      <c r="I80" s="71" t="n">
        <f aca="false">I81+I82+I83</f>
        <v>0</v>
      </c>
      <c r="J80" s="76" t="n">
        <f aca="false">J81+J82+J83</f>
        <v>297000</v>
      </c>
    </row>
    <row r="81" customFormat="false" ht="14.45" hidden="false" customHeight="true" outlineLevel="0" collapsed="false">
      <c r="A81" s="53" t="n">
        <v>2</v>
      </c>
      <c r="B81" s="54" t="n">
        <v>1</v>
      </c>
      <c r="C81" s="54" t="s">
        <v>95</v>
      </c>
      <c r="D81" s="88" t="s">
        <v>158</v>
      </c>
      <c r="E81" s="71" t="n">
        <f aca="false">G81+I81</f>
        <v>0</v>
      </c>
      <c r="F81" s="71" t="n">
        <f aca="false">H81+J81</f>
        <v>30120</v>
      </c>
      <c r="G81" s="89" t="n">
        <v>0</v>
      </c>
      <c r="H81" s="89" t="n">
        <v>30120</v>
      </c>
      <c r="I81" s="89" t="n">
        <v>0</v>
      </c>
      <c r="J81" s="95" t="n">
        <v>0</v>
      </c>
    </row>
    <row r="82" customFormat="false" ht="14.45" hidden="false" customHeight="true" outlineLevel="0" collapsed="false">
      <c r="A82" s="53" t="n">
        <v>2</v>
      </c>
      <c r="B82" s="54" t="n">
        <v>2</v>
      </c>
      <c r="C82" s="54" t="s">
        <v>95</v>
      </c>
      <c r="D82" s="88" t="s">
        <v>159</v>
      </c>
      <c r="E82" s="71" t="n">
        <v>0</v>
      </c>
      <c r="F82" s="71" t="n">
        <v>0</v>
      </c>
      <c r="G82" s="89" t="n">
        <v>0</v>
      </c>
      <c r="H82" s="89" t="n">
        <v>0</v>
      </c>
      <c r="I82" s="89" t="n">
        <v>0</v>
      </c>
      <c r="J82" s="95" t="n">
        <v>0</v>
      </c>
    </row>
    <row r="83" customFormat="false" ht="14.45" hidden="false" customHeight="true" outlineLevel="0" collapsed="false">
      <c r="A83" s="53" t="n">
        <v>2</v>
      </c>
      <c r="B83" s="54" t="n">
        <v>3</v>
      </c>
      <c r="C83" s="54" t="s">
        <v>95</v>
      </c>
      <c r="D83" s="88" t="s">
        <v>160</v>
      </c>
      <c r="E83" s="71" t="n">
        <f aca="false">G83+I83</f>
        <v>415647</v>
      </c>
      <c r="F83" s="71" t="n">
        <f aca="false">H83+J83</f>
        <v>1719809</v>
      </c>
      <c r="G83" s="89" t="n">
        <v>415647</v>
      </c>
      <c r="H83" s="89" t="n">
        <v>1422809</v>
      </c>
      <c r="I83" s="89" t="n">
        <v>0</v>
      </c>
      <c r="J83" s="95" t="n">
        <v>297000</v>
      </c>
    </row>
    <row r="84" customFormat="false" ht="14.45" hidden="false" customHeight="true" outlineLevel="0" collapsed="false">
      <c r="A84" s="53" t="n">
        <v>3</v>
      </c>
      <c r="B84" s="54" t="s">
        <v>95</v>
      </c>
      <c r="C84" s="54" t="s">
        <v>95</v>
      </c>
      <c r="D84" s="55" t="s">
        <v>161</v>
      </c>
      <c r="E84" s="71" t="n">
        <f aca="false">E85+E86+E87+E88</f>
        <v>2291981</v>
      </c>
      <c r="F84" s="71" t="n">
        <f aca="false">F85+F86+F87+F88</f>
        <v>7506011</v>
      </c>
      <c r="G84" s="71" t="n">
        <f aca="false">G85+G86+G87+G88</f>
        <v>1816047</v>
      </c>
      <c r="H84" s="71" t="n">
        <f aca="false">H85+H86+H87+H88</f>
        <v>6460077</v>
      </c>
      <c r="I84" s="71" t="n">
        <f aca="false">I85+I86+I87+I88</f>
        <v>475934</v>
      </c>
      <c r="J84" s="76" t="n">
        <f aca="false">J85+J86+J87+J88</f>
        <v>1045934</v>
      </c>
    </row>
    <row r="85" customFormat="false" ht="14.45" hidden="false" customHeight="true" outlineLevel="0" collapsed="false">
      <c r="A85" s="53" t="n">
        <v>3</v>
      </c>
      <c r="B85" s="54" t="n">
        <v>1</v>
      </c>
      <c r="C85" s="54" t="s">
        <v>95</v>
      </c>
      <c r="D85" s="88" t="s">
        <v>162</v>
      </c>
      <c r="E85" s="71" t="n">
        <f aca="false">G85+I85</f>
        <v>1739184</v>
      </c>
      <c r="F85" s="71" t="n">
        <f aca="false">H85+J85</f>
        <v>5212165</v>
      </c>
      <c r="G85" s="89" t="n">
        <v>1263250</v>
      </c>
      <c r="H85" s="89" t="n">
        <v>4166231</v>
      </c>
      <c r="I85" s="89" t="n">
        <v>475934</v>
      </c>
      <c r="J85" s="95" t="n">
        <v>1045934</v>
      </c>
    </row>
    <row r="86" customFormat="false" ht="14.45" hidden="false" customHeight="true" outlineLevel="0" collapsed="false">
      <c r="A86" s="53" t="n">
        <v>3</v>
      </c>
      <c r="B86" s="54" t="n">
        <v>2</v>
      </c>
      <c r="C86" s="54" t="s">
        <v>95</v>
      </c>
      <c r="D86" s="88" t="s">
        <v>163</v>
      </c>
      <c r="E86" s="71" t="n">
        <v>0</v>
      </c>
      <c r="F86" s="71" t="n">
        <v>0</v>
      </c>
      <c r="G86" s="89" t="n">
        <v>0</v>
      </c>
      <c r="H86" s="89" t="n">
        <v>0</v>
      </c>
      <c r="I86" s="89" t="n">
        <v>0</v>
      </c>
      <c r="J86" s="95" t="n">
        <v>0</v>
      </c>
    </row>
    <row r="87" customFormat="false" ht="14.45" hidden="false" customHeight="true" outlineLevel="0" collapsed="false">
      <c r="A87" s="53" t="n">
        <v>3</v>
      </c>
      <c r="B87" s="54" t="n">
        <v>3</v>
      </c>
      <c r="C87" s="54" t="s">
        <v>95</v>
      </c>
      <c r="D87" s="88" t="s">
        <v>164</v>
      </c>
      <c r="E87" s="71" t="n">
        <f aca="false">G87</f>
        <v>166039</v>
      </c>
      <c r="F87" s="71" t="n">
        <f aca="false">H87</f>
        <v>795349</v>
      </c>
      <c r="G87" s="89" t="n">
        <v>166039</v>
      </c>
      <c r="H87" s="89" t="n">
        <v>795349</v>
      </c>
      <c r="I87" s="89" t="n">
        <v>0</v>
      </c>
      <c r="J87" s="95" t="n">
        <v>0</v>
      </c>
    </row>
    <row r="88" customFormat="false" ht="14.45" hidden="false" customHeight="true" outlineLevel="0" collapsed="false">
      <c r="A88" s="53" t="n">
        <v>3</v>
      </c>
      <c r="B88" s="54" t="n">
        <v>4</v>
      </c>
      <c r="C88" s="54" t="s">
        <v>95</v>
      </c>
      <c r="D88" s="88" t="s">
        <v>165</v>
      </c>
      <c r="E88" s="71" t="n">
        <f aca="false">G88+I88</f>
        <v>386758</v>
      </c>
      <c r="F88" s="71" t="n">
        <f aca="false">H88+J88</f>
        <v>1498497</v>
      </c>
      <c r="G88" s="89" t="n">
        <v>386758</v>
      </c>
      <c r="H88" s="89" t="n">
        <v>1498497</v>
      </c>
      <c r="I88" s="89" t="n">
        <v>0</v>
      </c>
      <c r="J88" s="95" t="n">
        <v>0</v>
      </c>
    </row>
    <row r="89" customFormat="false" ht="14.45" hidden="false" customHeight="true" outlineLevel="0" collapsed="false">
      <c r="A89" s="53" t="n">
        <v>4</v>
      </c>
      <c r="B89" s="54" t="s">
        <v>95</v>
      </c>
      <c r="C89" s="54" t="s">
        <v>95</v>
      </c>
      <c r="D89" s="55" t="s">
        <v>166</v>
      </c>
      <c r="E89" s="71" t="n">
        <f aca="false">E90+E91+E92+E93+E94</f>
        <v>199083</v>
      </c>
      <c r="F89" s="71" t="n">
        <f aca="false">F90+F91+F92+F93+F94</f>
        <v>1795541</v>
      </c>
      <c r="G89" s="71" t="n">
        <f aca="false">G90+G91+G92+G93+G94</f>
        <v>199083</v>
      </c>
      <c r="H89" s="71" t="n">
        <f aca="false">H90+H91+H92+H93+H94</f>
        <v>1795541</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178763</v>
      </c>
      <c r="F90" s="71" t="n">
        <f aca="false">H90+J90</f>
        <v>1708643</v>
      </c>
      <c r="G90" s="89" t="n">
        <v>178763</v>
      </c>
      <c r="H90" s="89" t="n">
        <v>1708643</v>
      </c>
      <c r="I90" s="89" t="n">
        <v>0</v>
      </c>
      <c r="J90" s="95" t="n">
        <v>0</v>
      </c>
    </row>
    <row r="91" customFormat="false" ht="14.45" hidden="false" customHeight="true" outlineLevel="0" collapsed="false">
      <c r="A91" s="53" t="n">
        <v>4</v>
      </c>
      <c r="B91" s="54" t="n">
        <v>2</v>
      </c>
      <c r="C91" s="54" t="s">
        <v>95</v>
      </c>
      <c r="D91" s="88" t="s">
        <v>168</v>
      </c>
      <c r="E91" s="71" t="n">
        <f aca="false">G91+I91</f>
        <v>20000</v>
      </c>
      <c r="F91" s="71" t="n">
        <f aca="false">H91+J91</f>
        <v>86578</v>
      </c>
      <c r="G91" s="89" t="n">
        <v>20000</v>
      </c>
      <c r="H91" s="89" t="n">
        <v>86578</v>
      </c>
      <c r="I91" s="89" t="n">
        <v>0</v>
      </c>
      <c r="J91" s="95" t="n">
        <v>0</v>
      </c>
    </row>
    <row r="92" customFormat="false" ht="14.45" hidden="false" customHeight="true" outlineLevel="0" collapsed="false">
      <c r="A92" s="53" t="n">
        <v>4</v>
      </c>
      <c r="B92" s="54" t="n">
        <v>3</v>
      </c>
      <c r="C92" s="54" t="s">
        <v>95</v>
      </c>
      <c r="D92" s="88" t="s">
        <v>169</v>
      </c>
      <c r="E92" s="71" t="n">
        <f aca="false">G92+I92</f>
        <v>320</v>
      </c>
      <c r="F92" s="71" t="n">
        <f aca="false">H92+J92</f>
        <v>320</v>
      </c>
      <c r="G92" s="89" t="n">
        <v>320</v>
      </c>
      <c r="H92" s="89" t="n">
        <v>320</v>
      </c>
      <c r="I92" s="89" t="n">
        <v>0</v>
      </c>
      <c r="J92" s="95" t="n">
        <v>0</v>
      </c>
    </row>
    <row r="93" customFormat="false" ht="14.45" hidden="false" customHeight="true" outlineLevel="0" collapsed="false">
      <c r="A93" s="53" t="n">
        <v>4</v>
      </c>
      <c r="B93" s="54" t="n">
        <v>4</v>
      </c>
      <c r="C93" s="54" t="s">
        <v>95</v>
      </c>
      <c r="D93" s="88" t="s">
        <v>170</v>
      </c>
      <c r="E93" s="71" t="n">
        <v>0</v>
      </c>
      <c r="F93" s="71" t="n">
        <v>0</v>
      </c>
      <c r="G93" s="89" t="n">
        <v>0</v>
      </c>
      <c r="H93" s="89" t="n">
        <v>0</v>
      </c>
      <c r="I93" s="89" t="n">
        <v>0</v>
      </c>
      <c r="J93" s="95" t="n">
        <v>0</v>
      </c>
    </row>
    <row r="94" customFormat="false" ht="14.45" hidden="false" customHeight="true" outlineLevel="0" collapsed="false">
      <c r="A94" s="58" t="n">
        <v>4</v>
      </c>
      <c r="B94" s="59" t="n">
        <v>5</v>
      </c>
      <c r="C94" s="59" t="s">
        <v>95</v>
      </c>
      <c r="D94" s="92" t="s">
        <v>171</v>
      </c>
      <c r="E94" s="77" t="n">
        <v>0</v>
      </c>
      <c r="F94" s="77" t="n">
        <v>0</v>
      </c>
      <c r="G94" s="93" t="n">
        <v>0</v>
      </c>
      <c r="H94" s="93" t="n">
        <v>0</v>
      </c>
      <c r="I94" s="93" t="n">
        <v>0</v>
      </c>
      <c r="J94" s="97"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5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1061971</v>
      </c>
      <c r="H102" s="71" t="n">
        <f aca="false">H103+H104</f>
        <v>5746885</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48977</v>
      </c>
      <c r="H103" s="89" t="n">
        <v>221263</v>
      </c>
      <c r="I103" s="89" t="n">
        <v>0</v>
      </c>
      <c r="J103" s="95" t="n">
        <v>0</v>
      </c>
    </row>
    <row r="104" customFormat="false" ht="14.45" hidden="false" customHeight="true" outlineLevel="0" collapsed="false">
      <c r="A104" s="53" t="n">
        <v>5</v>
      </c>
      <c r="B104" s="54" t="n">
        <v>2</v>
      </c>
      <c r="C104" s="54" t="s">
        <v>95</v>
      </c>
      <c r="D104" s="88" t="s">
        <v>175</v>
      </c>
      <c r="E104" s="71" t="n">
        <v>2989833</v>
      </c>
      <c r="F104" s="71" t="n">
        <v>13839253</v>
      </c>
      <c r="G104" s="89" t="n">
        <v>1012994</v>
      </c>
      <c r="H104" s="89" t="n">
        <v>5525622</v>
      </c>
      <c r="I104" s="89" t="n">
        <v>0</v>
      </c>
      <c r="J104" s="95" t="n">
        <v>0</v>
      </c>
    </row>
    <row r="105" customFormat="false" ht="14.45" hidden="false" customHeight="true" outlineLevel="0" collapsed="false">
      <c r="A105" s="53" t="n">
        <v>10</v>
      </c>
      <c r="B105" s="54" t="s">
        <v>95</v>
      </c>
      <c r="C105" s="54" t="s">
        <v>95</v>
      </c>
      <c r="D105" s="55" t="s">
        <v>176</v>
      </c>
      <c r="E105" s="71" t="n">
        <f aca="false">E106+E107</f>
        <v>392973</v>
      </c>
      <c r="F105" s="71" t="n">
        <f aca="false">F106+F107</f>
        <v>4640967</v>
      </c>
      <c r="G105" s="71" t="n">
        <f aca="false">G106+G107</f>
        <v>392973</v>
      </c>
      <c r="H105" s="71" t="n">
        <f aca="false">H106+H107</f>
        <v>4640967</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4640967</v>
      </c>
      <c r="G106" s="89" t="n">
        <v>392973</v>
      </c>
      <c r="H106" s="89" t="n">
        <v>4640967</v>
      </c>
      <c r="I106" s="89" t="n">
        <v>0</v>
      </c>
      <c r="J106" s="95" t="n">
        <v>0</v>
      </c>
    </row>
    <row r="107" customFormat="false" ht="14.45" hidden="false" customHeight="true" outlineLevel="0" collapsed="false">
      <c r="A107" s="53" t="n">
        <v>10</v>
      </c>
      <c r="B107" s="54" t="n">
        <v>2</v>
      </c>
      <c r="C107" s="54" t="s">
        <v>95</v>
      </c>
      <c r="D107" s="88" t="s">
        <v>178</v>
      </c>
      <c r="E107" s="71" t="n">
        <v>0</v>
      </c>
      <c r="F107" s="71" t="n">
        <v>0</v>
      </c>
      <c r="G107" s="89" t="n">
        <v>0</v>
      </c>
      <c r="H107" s="89" t="n">
        <v>0</v>
      </c>
      <c r="I107" s="89" t="n">
        <v>0</v>
      </c>
      <c r="J107" s="95"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0</v>
      </c>
      <c r="F113" s="77" t="n">
        <f aca="false">H113+J113</f>
        <v>265545</v>
      </c>
      <c r="G113" s="93" t="n">
        <v>0</v>
      </c>
      <c r="H113" s="93" t="n">
        <v>265545</v>
      </c>
      <c r="I113" s="93" t="n">
        <v>0</v>
      </c>
      <c r="J113" s="97"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5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13912462</v>
      </c>
      <c r="F121" s="74" t="n">
        <f aca="false">F122+F127+F131+F136+F142+F145</f>
        <v>57516874</v>
      </c>
      <c r="G121" s="74" t="n">
        <f aca="false">G122+G127+G131+G136+G142+G145</f>
        <v>643064</v>
      </c>
      <c r="H121" s="74" t="n">
        <f aca="false">H122+H127+H131+H136+H142+H145</f>
        <v>1708401</v>
      </c>
      <c r="I121" s="74" t="n">
        <f aca="false">I122+I127+I131+I136+I142+I145</f>
        <v>13269398</v>
      </c>
      <c r="J121" s="74" t="n">
        <f aca="false">J122+J127+J131+J136+J142+J145</f>
        <v>55808473</v>
      </c>
    </row>
    <row r="122" customFormat="false" ht="14.45" hidden="false" customHeight="true" outlineLevel="0" collapsed="false">
      <c r="A122" s="53" t="n">
        <v>1</v>
      </c>
      <c r="B122" s="54" t="s">
        <v>95</v>
      </c>
      <c r="C122" s="54" t="s">
        <v>95</v>
      </c>
      <c r="D122" s="55" t="s">
        <v>152</v>
      </c>
      <c r="E122" s="71" t="n">
        <f aca="false">E123+E124+E125+E126</f>
        <v>1522277</v>
      </c>
      <c r="F122" s="71" t="n">
        <f aca="false">F123+F124+F125+F126</f>
        <v>5139257</v>
      </c>
      <c r="G122" s="71" t="n">
        <f aca="false">G123+G124+G125+G126</f>
        <v>20000</v>
      </c>
      <c r="H122" s="71" t="n">
        <f aca="false">H123+H124+H125+H126</f>
        <v>585196</v>
      </c>
      <c r="I122" s="71" t="n">
        <f aca="false">I123+I124+I125+I126</f>
        <v>1502277</v>
      </c>
      <c r="J122" s="71" t="n">
        <f aca="false">J123+J124+J125+J126</f>
        <v>4554061</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89" t="n">
        <v>320000</v>
      </c>
      <c r="I123" s="89" t="n">
        <v>0</v>
      </c>
      <c r="J123" s="95" t="n">
        <v>0</v>
      </c>
    </row>
    <row r="124" customFormat="false" ht="14.45" hidden="false" customHeight="true" outlineLevel="0" collapsed="false">
      <c r="A124" s="53" t="n">
        <v>1</v>
      </c>
      <c r="B124" s="54" t="n">
        <v>2</v>
      </c>
      <c r="C124" s="54" t="s">
        <v>95</v>
      </c>
      <c r="D124" s="88" t="s">
        <v>188</v>
      </c>
      <c r="E124" s="71" t="n">
        <f aca="false">G124+I124</f>
        <v>20000</v>
      </c>
      <c r="F124" s="71" t="n">
        <f aca="false">H124+J124</f>
        <v>103920</v>
      </c>
      <c r="G124" s="89" t="n">
        <v>20000</v>
      </c>
      <c r="H124" s="89" t="n">
        <v>103920</v>
      </c>
      <c r="I124" s="89" t="n">
        <v>0</v>
      </c>
      <c r="J124" s="95" t="n">
        <v>0</v>
      </c>
    </row>
    <row r="125" customFormat="false" ht="14.45" hidden="false" customHeight="true" outlineLevel="0" collapsed="false">
      <c r="A125" s="53" t="n">
        <v>1</v>
      </c>
      <c r="B125" s="54" t="n">
        <v>3</v>
      </c>
      <c r="C125" s="54" t="s">
        <v>95</v>
      </c>
      <c r="D125" s="88" t="s">
        <v>189</v>
      </c>
      <c r="E125" s="71" t="n">
        <f aca="false">G125+I125</f>
        <v>1502277</v>
      </c>
      <c r="F125" s="71" t="n">
        <f aca="false">H125+J125</f>
        <v>4715337</v>
      </c>
      <c r="G125" s="89" t="n">
        <v>0</v>
      </c>
      <c r="H125" s="89" t="n">
        <v>161276</v>
      </c>
      <c r="I125" s="89" t="n">
        <v>1502277</v>
      </c>
      <c r="J125" s="95" t="n">
        <v>4554061</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89" t="n">
        <v>0</v>
      </c>
      <c r="I126" s="89" t="n">
        <v>0</v>
      </c>
      <c r="J126" s="95" t="n">
        <v>0</v>
      </c>
    </row>
    <row r="127" customFormat="false" ht="14.45" hidden="false" customHeight="true" outlineLevel="0" collapsed="false">
      <c r="A127" s="53" t="n">
        <v>2</v>
      </c>
      <c r="B127" s="54" t="s">
        <v>95</v>
      </c>
      <c r="C127" s="54" t="s">
        <v>95</v>
      </c>
      <c r="D127" s="55" t="s">
        <v>157</v>
      </c>
      <c r="E127" s="71" t="n">
        <f aca="false">E128+E129+E130</f>
        <v>43600</v>
      </c>
      <c r="F127" s="71" t="n">
        <f aca="false">F128+F129+F130</f>
        <v>43600</v>
      </c>
      <c r="G127" s="71" t="n">
        <f aca="false">G128+G129+G130</f>
        <v>43600</v>
      </c>
      <c r="H127" s="71" t="n">
        <f aca="false">H128+H129+H130</f>
        <v>4360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89" t="n">
        <v>0</v>
      </c>
      <c r="I128" s="89" t="n">
        <v>0</v>
      </c>
      <c r="J128" s="95" t="n">
        <v>0</v>
      </c>
    </row>
    <row r="129" customFormat="false" ht="14.45" hidden="false" customHeight="true" outlineLevel="0" collapsed="false">
      <c r="A129" s="53" t="n">
        <v>2</v>
      </c>
      <c r="B129" s="54" t="n">
        <v>2</v>
      </c>
      <c r="C129" s="54" t="s">
        <v>95</v>
      </c>
      <c r="D129" s="88" t="s">
        <v>192</v>
      </c>
      <c r="E129" s="71" t="n">
        <v>0</v>
      </c>
      <c r="F129" s="71" t="n">
        <v>0</v>
      </c>
      <c r="G129" s="89" t="n">
        <v>0</v>
      </c>
      <c r="H129" s="89" t="n">
        <v>0</v>
      </c>
      <c r="I129" s="89" t="n">
        <v>0</v>
      </c>
      <c r="J129" s="95" t="n">
        <v>0</v>
      </c>
    </row>
    <row r="130" customFormat="false" ht="14.45" hidden="false" customHeight="true" outlineLevel="0" collapsed="false">
      <c r="A130" s="53" t="n">
        <v>2</v>
      </c>
      <c r="B130" s="54" t="n">
        <v>3</v>
      </c>
      <c r="C130" s="54" t="s">
        <v>95</v>
      </c>
      <c r="D130" s="88" t="s">
        <v>193</v>
      </c>
      <c r="E130" s="71" t="n">
        <v>43600</v>
      </c>
      <c r="F130" s="71" t="n">
        <v>43600</v>
      </c>
      <c r="G130" s="89" t="n">
        <v>43600</v>
      </c>
      <c r="H130" s="89" t="n">
        <v>43600</v>
      </c>
      <c r="I130" s="89" t="n">
        <v>0</v>
      </c>
      <c r="J130" s="95" t="n">
        <v>0</v>
      </c>
    </row>
    <row r="131" customFormat="false" ht="14.45" hidden="false" customHeight="true" outlineLevel="0" collapsed="false">
      <c r="A131" s="53" t="n">
        <v>3</v>
      </c>
      <c r="B131" s="54" t="s">
        <v>95</v>
      </c>
      <c r="C131" s="54" t="s">
        <v>95</v>
      </c>
      <c r="D131" s="55" t="s">
        <v>161</v>
      </c>
      <c r="E131" s="71" t="n">
        <f aca="false">E132+E133+E134+E135</f>
        <v>12340685</v>
      </c>
      <c r="F131" s="71" t="n">
        <f aca="false">F132+F133+F134+F135</f>
        <v>52229522</v>
      </c>
      <c r="G131" s="71" t="n">
        <f aca="false">G132+G133+G134+G135</f>
        <v>573564</v>
      </c>
      <c r="H131" s="71" t="n">
        <f aca="false">H132+H133+H134+H135</f>
        <v>1073705</v>
      </c>
      <c r="I131" s="71" t="n">
        <f aca="false">I132+I133+I134+I135</f>
        <v>11767121</v>
      </c>
      <c r="J131" s="71" t="n">
        <f aca="false">J132+J133+J134+J135</f>
        <v>51155817</v>
      </c>
    </row>
    <row r="132" customFormat="false" ht="14.45" hidden="false" customHeight="true" outlineLevel="0" collapsed="false">
      <c r="A132" s="53" t="n">
        <v>3</v>
      </c>
      <c r="B132" s="54" t="n">
        <v>1</v>
      </c>
      <c r="C132" s="54" t="s">
        <v>95</v>
      </c>
      <c r="D132" s="88" t="s">
        <v>194</v>
      </c>
      <c r="E132" s="71" t="n">
        <f aca="false">G132+I132</f>
        <v>1815006</v>
      </c>
      <c r="F132" s="71" t="n">
        <f aca="false">H132+J132</f>
        <v>5786964</v>
      </c>
      <c r="G132" s="89" t="n">
        <v>98000</v>
      </c>
      <c r="H132" s="89" t="n">
        <v>215691</v>
      </c>
      <c r="I132" s="89" t="n">
        <v>1717006</v>
      </c>
      <c r="J132" s="95" t="n">
        <v>5571273</v>
      </c>
    </row>
    <row r="133" customFormat="false" ht="14.45" hidden="false" customHeight="true" outlineLevel="0" collapsed="false">
      <c r="A133" s="53" t="n">
        <v>3</v>
      </c>
      <c r="B133" s="54" t="n">
        <v>2</v>
      </c>
      <c r="C133" s="54" t="s">
        <v>95</v>
      </c>
      <c r="D133" s="88" t="s">
        <v>195</v>
      </c>
      <c r="E133" s="71" t="n">
        <v>0</v>
      </c>
      <c r="F133" s="71" t="n">
        <v>0</v>
      </c>
      <c r="G133" s="89" t="n">
        <v>0</v>
      </c>
      <c r="H133" s="89" t="n">
        <v>0</v>
      </c>
      <c r="I133" s="89" t="n">
        <v>0</v>
      </c>
      <c r="J133" s="95" t="n">
        <v>0</v>
      </c>
    </row>
    <row r="134" customFormat="false" ht="14.45" hidden="false" customHeight="true" outlineLevel="0" collapsed="false">
      <c r="A134" s="53" t="n">
        <v>3</v>
      </c>
      <c r="B134" s="54" t="n">
        <v>3</v>
      </c>
      <c r="C134" s="54" t="s">
        <v>95</v>
      </c>
      <c r="D134" s="88" t="s">
        <v>196</v>
      </c>
      <c r="E134" s="71" t="n">
        <v>0</v>
      </c>
      <c r="F134" s="71" t="n">
        <v>0</v>
      </c>
      <c r="G134" s="89" t="n">
        <v>0</v>
      </c>
      <c r="H134" s="89" t="n">
        <v>0</v>
      </c>
      <c r="I134" s="89" t="n">
        <v>0</v>
      </c>
      <c r="J134" s="95" t="n">
        <v>0</v>
      </c>
    </row>
    <row r="135" customFormat="false" ht="14.45" hidden="false" customHeight="true" outlineLevel="0" collapsed="false">
      <c r="A135" s="53" t="n">
        <v>3</v>
      </c>
      <c r="B135" s="54" t="n">
        <v>4</v>
      </c>
      <c r="C135" s="54" t="s">
        <v>95</v>
      </c>
      <c r="D135" s="88" t="s">
        <v>165</v>
      </c>
      <c r="E135" s="71" t="n">
        <f aca="false">G135+I135</f>
        <v>10525679</v>
      </c>
      <c r="F135" s="71" t="n">
        <f aca="false">H135+J135</f>
        <v>46442558</v>
      </c>
      <c r="G135" s="89" t="n">
        <v>475564</v>
      </c>
      <c r="H135" s="89" t="n">
        <v>858014</v>
      </c>
      <c r="I135" s="89" t="n">
        <v>10050115</v>
      </c>
      <c r="J135" s="95" t="n">
        <v>45584544</v>
      </c>
    </row>
    <row r="136" customFormat="false" ht="14.45" hidden="false" customHeight="true" outlineLevel="0" collapsed="false">
      <c r="A136" s="53" t="n">
        <v>4</v>
      </c>
      <c r="B136" s="54" t="s">
        <v>95</v>
      </c>
      <c r="C136" s="54" t="s">
        <v>95</v>
      </c>
      <c r="D136" s="55" t="s">
        <v>166</v>
      </c>
      <c r="E136" s="71" t="n">
        <f aca="false">G136+I136</f>
        <v>0</v>
      </c>
      <c r="F136" s="71" t="n">
        <f aca="false">H136+J136</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f aca="false">G137+I137</f>
        <v>0</v>
      </c>
      <c r="F137" s="71" t="n">
        <f aca="false">H137+J137</f>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f aca="false">G138+I138</f>
        <v>0</v>
      </c>
      <c r="F138" s="71" t="n">
        <f aca="false">H138+J138</f>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71" t="n">
        <f aca="false">G139+I139</f>
        <v>0</v>
      </c>
      <c r="F139" s="71" t="n">
        <f aca="false">H139+J139</f>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71" t="n">
        <f aca="false">G140+I140</f>
        <v>0</v>
      </c>
      <c r="F140" s="71" t="n">
        <f aca="false">H140+J140</f>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71" t="n">
        <f aca="false">G141+I141</f>
        <v>0</v>
      </c>
      <c r="F141" s="71" t="n">
        <f aca="false">H141+J141</f>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71" t="n">
        <f aca="false">E143+E144</f>
        <v>0</v>
      </c>
      <c r="F142" s="71" t="n">
        <f aca="false">F143+F144</f>
        <v>98595</v>
      </c>
      <c r="G142" s="56" t="n">
        <f aca="false">G143+G144</f>
        <v>0</v>
      </c>
      <c r="H142" s="56" t="n">
        <f aca="false">H143+H144</f>
        <v>0</v>
      </c>
      <c r="I142" s="56" t="n">
        <f aca="false">I143+I144</f>
        <v>0</v>
      </c>
      <c r="J142" s="56" t="n">
        <f aca="false">J143+J144</f>
        <v>98595</v>
      </c>
    </row>
    <row r="143" customFormat="false" ht="14.45" hidden="false" customHeight="true" outlineLevel="0" collapsed="false">
      <c r="A143" s="53" t="n">
        <v>5</v>
      </c>
      <c r="B143" s="54" t="n">
        <v>1</v>
      </c>
      <c r="C143" s="54" t="s">
        <v>95</v>
      </c>
      <c r="D143" s="55" t="s">
        <v>174</v>
      </c>
      <c r="E143" s="71" t="n">
        <f aca="false">G143+I143</f>
        <v>0</v>
      </c>
      <c r="F143" s="71" t="n">
        <f aca="false">H143+J143</f>
        <v>0</v>
      </c>
      <c r="G143" s="56" t="n">
        <v>0</v>
      </c>
      <c r="H143" s="56" t="n">
        <v>0</v>
      </c>
      <c r="I143" s="56" t="n">
        <v>0</v>
      </c>
      <c r="J143" s="57" t="n">
        <v>0</v>
      </c>
    </row>
    <row r="144" customFormat="false" ht="14.45" hidden="false" customHeight="true" outlineLevel="0" collapsed="false">
      <c r="A144" s="53" t="n">
        <v>5</v>
      </c>
      <c r="B144" s="54" t="n">
        <v>2</v>
      </c>
      <c r="C144" s="54" t="s">
        <v>95</v>
      </c>
      <c r="D144" s="88" t="s">
        <v>175</v>
      </c>
      <c r="E144" s="71" t="n">
        <f aca="false">G144+I144</f>
        <v>0</v>
      </c>
      <c r="F144" s="71" t="n">
        <f aca="false">H144+J144</f>
        <v>98595</v>
      </c>
      <c r="G144" s="98" t="n">
        <v>0</v>
      </c>
      <c r="H144" s="98" t="n">
        <v>0</v>
      </c>
      <c r="I144" s="98" t="n">
        <v>0</v>
      </c>
      <c r="J144" s="99" t="n">
        <v>98595</v>
      </c>
    </row>
    <row r="145" customFormat="false" ht="14.45" hidden="false" customHeight="true" outlineLevel="0" collapsed="false">
      <c r="A145" s="53" t="n">
        <v>7</v>
      </c>
      <c r="B145" s="54" t="s">
        <v>95</v>
      </c>
      <c r="C145" s="54" t="s">
        <v>95</v>
      </c>
      <c r="D145" s="88" t="s">
        <v>182</v>
      </c>
      <c r="E145" s="56" t="n">
        <v>5900</v>
      </c>
      <c r="F145" s="56" t="n">
        <v>5900</v>
      </c>
      <c r="G145" s="98" t="n">
        <v>5900</v>
      </c>
      <c r="H145" s="98" t="n">
        <v>5900</v>
      </c>
      <c r="I145" s="98" t="n">
        <v>0</v>
      </c>
      <c r="J145" s="99"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5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22245786</v>
      </c>
      <c r="F155" s="74" t="n">
        <f aca="false">F121+F74</f>
        <v>104590684</v>
      </c>
      <c r="G155" s="74" t="n">
        <f aca="false">G121+G74</f>
        <v>8500454</v>
      </c>
      <c r="H155" s="74" t="n">
        <f aca="false">H121+H74</f>
        <v>47355277</v>
      </c>
      <c r="I155" s="74" t="n">
        <f aca="false">I121+I74</f>
        <v>13745332</v>
      </c>
      <c r="J155" s="80" t="n">
        <f aca="false">J121+J74</f>
        <v>57235407</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701505</v>
      </c>
      <c r="F158" s="71" t="n">
        <f aca="false">F159+F160+F161+F162+F163+F164</f>
        <v>1672299</v>
      </c>
      <c r="G158" s="71" t="n">
        <v>0</v>
      </c>
      <c r="H158" s="71" t="n">
        <f aca="false">H159+H160+H161+H162+H163+H164</f>
        <v>1672299</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24</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25</v>
      </c>
      <c r="E160" s="71" t="n">
        <f aca="false">G160+I160</f>
        <v>701505</v>
      </c>
      <c r="F160" s="71" t="n">
        <f aca="false">H160+J160</f>
        <v>1672299</v>
      </c>
      <c r="G160" s="89" t="n">
        <v>701505</v>
      </c>
      <c r="H160" s="89" t="n">
        <v>1672299</v>
      </c>
      <c r="I160" s="89" t="n">
        <v>0</v>
      </c>
      <c r="J160" s="95"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2947291</v>
      </c>
      <c r="F170" s="71" t="n">
        <f aca="false">F155+F158</f>
        <v>106262983</v>
      </c>
      <c r="G170" s="56"/>
      <c r="H170" s="56"/>
      <c r="I170" s="56"/>
      <c r="J170" s="57"/>
    </row>
    <row r="171" customFormat="false" ht="14.45" hidden="false" customHeight="true" outlineLevel="0" collapsed="false">
      <c r="A171" s="53" t="s">
        <v>95</v>
      </c>
      <c r="B171" s="54" t="s">
        <v>95</v>
      </c>
      <c r="C171" s="54" t="s">
        <v>95</v>
      </c>
      <c r="D171" s="55" t="s">
        <v>210</v>
      </c>
      <c r="E171" s="71" t="n">
        <f aca="false">F48+F47-F170</f>
        <v>265837112</v>
      </c>
      <c r="F171" s="71" t="n">
        <f aca="false">E171</f>
        <v>265837112</v>
      </c>
      <c r="G171" s="56"/>
      <c r="H171" s="56"/>
      <c r="I171" s="56"/>
      <c r="J171" s="57"/>
    </row>
    <row r="172" customFormat="false" ht="14.45" hidden="false" customHeight="true" outlineLevel="0" collapsed="false">
      <c r="A172" s="53" t="s">
        <v>95</v>
      </c>
      <c r="B172" s="54" t="s">
        <v>95</v>
      </c>
      <c r="C172" s="54" t="s">
        <v>95</v>
      </c>
      <c r="D172" s="55" t="s">
        <v>211</v>
      </c>
      <c r="E172" s="71" t="n">
        <f aca="false">E170+E171</f>
        <v>288784403</v>
      </c>
      <c r="F172" s="71" t="n">
        <f aca="false">F171+F170</f>
        <v>372100095</v>
      </c>
      <c r="G172" s="56"/>
      <c r="H172" s="56"/>
      <c r="I172" s="56"/>
      <c r="J172" s="57"/>
    </row>
    <row r="173" customFormat="false" ht="14.45" hidden="false" customHeight="true" outlineLevel="0" collapsed="false">
      <c r="A173" s="53" t="s">
        <v>95</v>
      </c>
      <c r="B173" s="54" t="s">
        <v>95</v>
      </c>
      <c r="C173" s="54" t="s">
        <v>95</v>
      </c>
      <c r="D173" s="55" t="s">
        <v>212</v>
      </c>
      <c r="E173" s="71" t="n">
        <v>62834</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65899946</v>
      </c>
      <c r="F174" s="71" t="n">
        <v>0</v>
      </c>
      <c r="G174" s="56"/>
      <c r="H174" s="56"/>
      <c r="I174" s="56"/>
      <c r="J174" s="57"/>
    </row>
    <row r="175" customFormat="false" ht="14.45" hidden="false" customHeight="true" outlineLevel="0" collapsed="false">
      <c r="A175" s="53" t="s">
        <v>95</v>
      </c>
      <c r="B175" s="54" t="s">
        <v>95</v>
      </c>
      <c r="C175" s="54" t="s">
        <v>95</v>
      </c>
      <c r="D175" s="55" t="s">
        <v>145</v>
      </c>
      <c r="E175" s="100"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8" t="n">
        <v>5856000</v>
      </c>
      <c r="F176" s="56" t="n">
        <v>0</v>
      </c>
      <c r="G176" s="56"/>
      <c r="H176" s="56"/>
      <c r="I176" s="56"/>
      <c r="J176" s="57"/>
    </row>
    <row r="177" customFormat="false" ht="14.45" hidden="false" customHeight="true" outlineLevel="0" collapsed="false">
      <c r="A177" s="58" t="s">
        <v>95</v>
      </c>
      <c r="B177" s="59" t="s">
        <v>95</v>
      </c>
      <c r="C177" s="59" t="s">
        <v>95</v>
      </c>
      <c r="D177" s="60" t="s">
        <v>147</v>
      </c>
      <c r="E177" s="101" t="n">
        <v>71335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7</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29775904</v>
      </c>
      <c r="F7" s="74" t="n">
        <f aca="false">H7+J7</f>
        <v>135174463</v>
      </c>
      <c r="G7" s="74" t="n">
        <f aca="false">G8+G18+G19+G20+G21+G22+G25+G29+G39+G40+G41</f>
        <v>14467684</v>
      </c>
      <c r="H7" s="74" t="n">
        <f aca="false">H8+H18+H19+H20+H21+H22+H25+H29+H39+H40+H41</f>
        <v>85927592</v>
      </c>
      <c r="I7" s="74" t="n">
        <f aca="false">I8+I18+I19+I20+I21+I22+I25+I29+I39+I40+I41</f>
        <v>15308220</v>
      </c>
      <c r="J7" s="75" t="n">
        <f aca="false">J8+J18+J19+J20+J21+J22+J25+J29+J39+J40+J41</f>
        <v>49246871</v>
      </c>
    </row>
    <row r="8" customFormat="false" ht="14.45" hidden="false" customHeight="true" outlineLevel="0" collapsed="false">
      <c r="A8" s="53" t="n">
        <v>1</v>
      </c>
      <c r="B8" s="54" t="s">
        <v>95</v>
      </c>
      <c r="C8" s="54" t="s">
        <v>95</v>
      </c>
      <c r="D8" s="55" t="s">
        <v>97</v>
      </c>
      <c r="E8" s="71" t="n">
        <f aca="false">G8+I8</f>
        <v>9396961</v>
      </c>
      <c r="F8" s="87" t="n">
        <f aca="false">H8+J8</f>
        <v>49923962</v>
      </c>
      <c r="G8" s="71" t="n">
        <f aca="false">G9+G10+G11+G12+G13+G16</f>
        <v>9397162</v>
      </c>
      <c r="H8" s="71" t="n">
        <f aca="false">H9+H10+H11+H12+H13+H16</f>
        <v>49929184</v>
      </c>
      <c r="I8" s="71" t="n">
        <f aca="false">SUM(I9:I13)</f>
        <v>-201</v>
      </c>
      <c r="J8" s="71" t="n">
        <f aca="false">SUM(J9:J13)</f>
        <v>-5222</v>
      </c>
    </row>
    <row r="9" customFormat="false" ht="14.45" hidden="false" customHeight="true" outlineLevel="0" collapsed="false">
      <c r="A9" s="53" t="n">
        <v>1</v>
      </c>
      <c r="B9" s="54" t="n">
        <v>1</v>
      </c>
      <c r="C9" s="54" t="s">
        <v>95</v>
      </c>
      <c r="D9" s="88" t="s">
        <v>98</v>
      </c>
      <c r="E9" s="71" t="n">
        <f aca="false">G9+I9</f>
        <v>2011397</v>
      </c>
      <c r="F9" s="71" t="n">
        <f aca="false">H9+J9</f>
        <v>3725293</v>
      </c>
      <c r="G9" s="90" t="n">
        <v>2011397</v>
      </c>
      <c r="H9" s="90" t="n">
        <v>3725293</v>
      </c>
      <c r="I9" s="90" t="n">
        <v>0</v>
      </c>
      <c r="J9" s="102" t="n">
        <v>0</v>
      </c>
    </row>
    <row r="10" customFormat="false" ht="14.45" hidden="false" customHeight="true" outlineLevel="0" collapsed="false">
      <c r="A10" s="53" t="n">
        <v>1</v>
      </c>
      <c r="B10" s="54" t="n">
        <v>2</v>
      </c>
      <c r="C10" s="54" t="s">
        <v>95</v>
      </c>
      <c r="D10" s="88" t="s">
        <v>99</v>
      </c>
      <c r="E10" s="71" t="n">
        <f aca="false">G10+I10</f>
        <v>34342</v>
      </c>
      <c r="F10" s="71" t="n">
        <f aca="false">H10+J10</f>
        <v>126589</v>
      </c>
      <c r="G10" s="90" t="n">
        <v>34342</v>
      </c>
      <c r="H10" s="90" t="n">
        <v>131811</v>
      </c>
      <c r="I10" s="90" t="n">
        <v>0</v>
      </c>
      <c r="J10" s="102" t="n">
        <v>-5222</v>
      </c>
    </row>
    <row r="11" customFormat="false" ht="14.45" hidden="false" customHeight="true" outlineLevel="0" collapsed="false">
      <c r="A11" s="53" t="n">
        <v>1</v>
      </c>
      <c r="B11" s="54" t="n">
        <v>4</v>
      </c>
      <c r="C11" s="54" t="s">
        <v>95</v>
      </c>
      <c r="D11" s="88" t="s">
        <v>100</v>
      </c>
      <c r="E11" s="71" t="n">
        <f aca="false">G11+I11</f>
        <v>6434</v>
      </c>
      <c r="F11" s="71" t="n">
        <f aca="false">H11+J11</f>
        <v>53486</v>
      </c>
      <c r="G11" s="90" t="n">
        <v>6434</v>
      </c>
      <c r="H11" s="90" t="n">
        <v>53486</v>
      </c>
      <c r="I11" s="90" t="n">
        <v>0</v>
      </c>
      <c r="J11" s="102" t="n">
        <v>0</v>
      </c>
    </row>
    <row r="12" customFormat="false" ht="14.45" hidden="false" customHeight="true" outlineLevel="0" collapsed="false">
      <c r="A12" s="53" t="n">
        <v>1</v>
      </c>
      <c r="B12" s="54" t="n">
        <v>5</v>
      </c>
      <c r="C12" s="54" t="s">
        <v>95</v>
      </c>
      <c r="D12" s="88" t="s">
        <v>101</v>
      </c>
      <c r="E12" s="71" t="n">
        <f aca="false">G12+I12</f>
        <v>0</v>
      </c>
      <c r="F12" s="71" t="n">
        <f aca="false">H12+J12</f>
        <v>318400</v>
      </c>
      <c r="G12" s="90" t="n">
        <v>0</v>
      </c>
      <c r="H12" s="90" t="n">
        <v>318400</v>
      </c>
      <c r="I12" s="90" t="n">
        <v>0</v>
      </c>
      <c r="J12" s="102" t="n">
        <v>0</v>
      </c>
    </row>
    <row r="13" customFormat="false" ht="14.45" hidden="false" customHeight="true" outlineLevel="0" collapsed="false">
      <c r="A13" s="53" t="n">
        <v>1</v>
      </c>
      <c r="B13" s="54" t="n">
        <v>6</v>
      </c>
      <c r="C13" s="54" t="s">
        <v>95</v>
      </c>
      <c r="D13" s="55" t="s">
        <v>102</v>
      </c>
      <c r="E13" s="71" t="n">
        <f aca="false">G13+I13</f>
        <v>2653</v>
      </c>
      <c r="F13" s="71" t="n">
        <f aca="false">H13+J13</f>
        <v>69479</v>
      </c>
      <c r="G13" s="87" t="n">
        <f aca="false">G14+G15</f>
        <v>2854</v>
      </c>
      <c r="H13" s="87" t="n">
        <f aca="false">H14+H15</f>
        <v>69479</v>
      </c>
      <c r="I13" s="87" t="n">
        <f aca="false">SUM(I14:I15)</f>
        <v>-201</v>
      </c>
      <c r="J13" s="103" t="n">
        <v>0</v>
      </c>
    </row>
    <row r="14" customFormat="false" ht="14.45" hidden="false" customHeight="true" outlineLevel="0" collapsed="false">
      <c r="A14" s="53" t="n">
        <v>1</v>
      </c>
      <c r="B14" s="54" t="n">
        <v>6</v>
      </c>
      <c r="C14" s="54" t="n">
        <v>1</v>
      </c>
      <c r="D14" s="88" t="s">
        <v>103</v>
      </c>
      <c r="E14" s="71" t="n">
        <v>0</v>
      </c>
      <c r="F14" s="71" t="n">
        <v>0</v>
      </c>
      <c r="G14" s="90" t="n">
        <v>0</v>
      </c>
      <c r="H14" s="90" t="n">
        <v>0</v>
      </c>
      <c r="I14" s="90" t="n">
        <v>0</v>
      </c>
      <c r="J14" s="102" t="n">
        <v>0</v>
      </c>
    </row>
    <row r="15" customFormat="false" ht="14.45" hidden="false" customHeight="true" outlineLevel="0" collapsed="false">
      <c r="A15" s="53" t="n">
        <v>1</v>
      </c>
      <c r="B15" s="54" t="n">
        <v>6</v>
      </c>
      <c r="C15" s="54" t="n">
        <v>2</v>
      </c>
      <c r="D15" s="88" t="s">
        <v>104</v>
      </c>
      <c r="E15" s="71" t="n">
        <f aca="false">G15+I15</f>
        <v>2653</v>
      </c>
      <c r="F15" s="71" t="n">
        <f aca="false">H15+J15</f>
        <v>69479</v>
      </c>
      <c r="G15" s="90" t="n">
        <v>2854</v>
      </c>
      <c r="H15" s="90" t="n">
        <v>69479</v>
      </c>
      <c r="I15" s="90" t="n">
        <v>-201</v>
      </c>
      <c r="J15" s="102" t="n">
        <v>0</v>
      </c>
    </row>
    <row r="16" customFormat="false" ht="14.45" hidden="false" customHeight="true" outlineLevel="0" collapsed="false">
      <c r="A16" s="53" t="n">
        <v>1</v>
      </c>
      <c r="B16" s="54" t="n">
        <v>7</v>
      </c>
      <c r="C16" s="54" t="s">
        <v>95</v>
      </c>
      <c r="D16" s="88" t="s">
        <v>105</v>
      </c>
      <c r="E16" s="71" t="n">
        <f aca="false">G16</f>
        <v>7342135</v>
      </c>
      <c r="F16" s="71" t="n">
        <f aca="false">H16</f>
        <v>45630715</v>
      </c>
      <c r="G16" s="90" t="n">
        <v>7342135</v>
      </c>
      <c r="H16" s="90" t="n">
        <v>45630715</v>
      </c>
      <c r="I16" s="90" t="n">
        <v>0</v>
      </c>
      <c r="J16" s="102" t="n">
        <v>0</v>
      </c>
    </row>
    <row r="17" customFormat="false" ht="14.45" hidden="false" customHeight="true" outlineLevel="0" collapsed="false">
      <c r="A17" s="53" t="n">
        <v>1</v>
      </c>
      <c r="B17" s="54" t="n">
        <v>8</v>
      </c>
      <c r="C17" s="54" t="s">
        <v>95</v>
      </c>
      <c r="D17" s="55" t="s">
        <v>106</v>
      </c>
      <c r="E17" s="71" t="n">
        <v>0</v>
      </c>
      <c r="F17" s="71" t="n">
        <v>0</v>
      </c>
      <c r="G17" s="87" t="n">
        <v>0</v>
      </c>
      <c r="H17" s="87" t="n">
        <v>0</v>
      </c>
      <c r="I17" s="87" t="n">
        <v>0</v>
      </c>
      <c r="J17" s="103" t="n">
        <v>0</v>
      </c>
    </row>
    <row r="18" customFormat="false" ht="14.45" hidden="false" customHeight="true" outlineLevel="0" collapsed="false">
      <c r="A18" s="53" t="n">
        <v>2</v>
      </c>
      <c r="B18" s="54" t="s">
        <v>95</v>
      </c>
      <c r="C18" s="54" t="s">
        <v>95</v>
      </c>
      <c r="D18" s="55" t="s">
        <v>107</v>
      </c>
      <c r="E18" s="71" t="n">
        <v>0</v>
      </c>
      <c r="F18" s="71" t="n">
        <v>0</v>
      </c>
      <c r="G18" s="87" t="n">
        <v>0</v>
      </c>
      <c r="H18" s="87" t="n">
        <v>0</v>
      </c>
      <c r="I18" s="87" t="n">
        <v>0</v>
      </c>
      <c r="J18" s="103" t="n">
        <v>0</v>
      </c>
    </row>
    <row r="19" customFormat="false" ht="14.45" hidden="false" customHeight="true" outlineLevel="0" collapsed="false">
      <c r="A19" s="53" t="n">
        <v>3</v>
      </c>
      <c r="B19" s="54" t="s">
        <v>95</v>
      </c>
      <c r="C19" s="54" t="s">
        <v>95</v>
      </c>
      <c r="D19" s="88" t="s">
        <v>108</v>
      </c>
      <c r="E19" s="71" t="n">
        <f aca="false">G19</f>
        <v>30231</v>
      </c>
      <c r="F19" s="71" t="n">
        <f aca="false">H19</f>
        <v>187155</v>
      </c>
      <c r="G19" s="90" t="n">
        <v>30231</v>
      </c>
      <c r="H19" s="90" t="n">
        <v>187155</v>
      </c>
      <c r="I19" s="90" t="n">
        <v>0</v>
      </c>
      <c r="J19" s="102" t="n">
        <v>0</v>
      </c>
    </row>
    <row r="20" customFormat="false" ht="14.45" hidden="false" customHeight="true" outlineLevel="0" collapsed="false">
      <c r="A20" s="53" t="n">
        <v>4</v>
      </c>
      <c r="B20" s="54" t="s">
        <v>95</v>
      </c>
      <c r="C20" s="54" t="s">
        <v>95</v>
      </c>
      <c r="D20" s="88" t="s">
        <v>109</v>
      </c>
      <c r="E20" s="71" t="n">
        <f aca="false">G20</f>
        <v>476427</v>
      </c>
      <c r="F20" s="71" t="n">
        <f aca="false">H20</f>
        <v>9608871</v>
      </c>
      <c r="G20" s="90" t="n">
        <v>476427</v>
      </c>
      <c r="H20" s="90" t="n">
        <v>9608871</v>
      </c>
      <c r="I20" s="90" t="n">
        <v>0</v>
      </c>
      <c r="J20" s="102" t="n">
        <v>-13780</v>
      </c>
    </row>
    <row r="21" customFormat="false" ht="14.45" hidden="false" customHeight="true" outlineLevel="0" collapsed="false">
      <c r="A21" s="53" t="n">
        <v>5</v>
      </c>
      <c r="B21" s="54" t="s">
        <v>95</v>
      </c>
      <c r="C21" s="54" t="s">
        <v>95</v>
      </c>
      <c r="D21" s="55" t="s">
        <v>110</v>
      </c>
      <c r="E21" s="71" t="n">
        <v>0</v>
      </c>
      <c r="F21" s="71" t="n">
        <v>0</v>
      </c>
      <c r="G21" s="87" t="n">
        <v>0</v>
      </c>
      <c r="H21" s="87" t="n">
        <v>0</v>
      </c>
      <c r="I21" s="87" t="n">
        <v>0</v>
      </c>
      <c r="J21" s="103" t="n">
        <v>0</v>
      </c>
    </row>
    <row r="22" customFormat="false" ht="14.45" hidden="false" customHeight="true" outlineLevel="0" collapsed="false">
      <c r="A22" s="53" t="n">
        <v>6</v>
      </c>
      <c r="B22" s="54" t="s">
        <v>95</v>
      </c>
      <c r="C22" s="54" t="s">
        <v>95</v>
      </c>
      <c r="D22" s="55" t="s">
        <v>111</v>
      </c>
      <c r="E22" s="71" t="n">
        <f aca="false">E23+E24</f>
        <v>79835</v>
      </c>
      <c r="F22" s="71" t="n">
        <f aca="false">F23+F24</f>
        <v>2929480</v>
      </c>
      <c r="G22" s="87" t="n">
        <f aca="false">G23+G24</f>
        <v>79835</v>
      </c>
      <c r="H22" s="87" t="n">
        <f aca="false">H23+H24</f>
        <v>2929480</v>
      </c>
      <c r="I22" s="87" t="n">
        <v>0</v>
      </c>
      <c r="J22" s="103" t="n">
        <v>0</v>
      </c>
    </row>
    <row r="23" customFormat="false" ht="14.45" hidden="false" customHeight="true" outlineLevel="0" collapsed="false">
      <c r="A23" s="53" t="n">
        <v>6</v>
      </c>
      <c r="B23" s="54" t="n">
        <v>1</v>
      </c>
      <c r="C23" s="54" t="s">
        <v>95</v>
      </c>
      <c r="D23" s="88" t="s">
        <v>112</v>
      </c>
      <c r="E23" s="71" t="n">
        <f aca="false">G23</f>
        <v>64630</v>
      </c>
      <c r="F23" s="71" t="n">
        <f aca="false">H23</f>
        <v>2813175</v>
      </c>
      <c r="G23" s="90" t="n">
        <v>64630</v>
      </c>
      <c r="H23" s="90" t="n">
        <v>2813175</v>
      </c>
      <c r="I23" s="90" t="n">
        <v>0</v>
      </c>
      <c r="J23" s="102" t="n">
        <v>0</v>
      </c>
    </row>
    <row r="24" customFormat="false" ht="14.45" hidden="false" customHeight="true" outlineLevel="0" collapsed="false">
      <c r="A24" s="53" t="n">
        <v>6</v>
      </c>
      <c r="B24" s="54" t="n">
        <v>5</v>
      </c>
      <c r="C24" s="54" t="s">
        <v>95</v>
      </c>
      <c r="D24" s="88" t="s">
        <v>113</v>
      </c>
      <c r="E24" s="71" t="n">
        <f aca="false">G24</f>
        <v>15205</v>
      </c>
      <c r="F24" s="71" t="n">
        <f aca="false">H24</f>
        <v>116305</v>
      </c>
      <c r="G24" s="90" t="n">
        <v>15205</v>
      </c>
      <c r="H24" s="90" t="n">
        <v>116305</v>
      </c>
      <c r="I24" s="90" t="n">
        <v>0</v>
      </c>
      <c r="J24" s="102" t="n">
        <v>0</v>
      </c>
    </row>
    <row r="25" customFormat="false" ht="14.45" hidden="false" customHeight="true" outlineLevel="0" collapsed="false">
      <c r="A25" s="53" t="n">
        <v>7</v>
      </c>
      <c r="B25" s="54" t="s">
        <v>95</v>
      </c>
      <c r="C25" s="54" t="s">
        <v>95</v>
      </c>
      <c r="D25" s="55" t="s">
        <v>114</v>
      </c>
      <c r="E25" s="71" t="n">
        <v>0</v>
      </c>
      <c r="F25" s="71" t="n">
        <v>0</v>
      </c>
      <c r="G25" s="87" t="n">
        <v>0</v>
      </c>
      <c r="H25" s="87" t="n">
        <v>0</v>
      </c>
      <c r="I25" s="87" t="n">
        <v>0</v>
      </c>
      <c r="J25" s="103" t="n">
        <v>0</v>
      </c>
    </row>
    <row r="26" customFormat="false" ht="14.45" hidden="false" customHeight="true" outlineLevel="0" collapsed="false">
      <c r="A26" s="53" t="n">
        <v>7</v>
      </c>
      <c r="B26" s="54" t="n">
        <v>1</v>
      </c>
      <c r="C26" s="54" t="s">
        <v>95</v>
      </c>
      <c r="D26" s="55" t="s">
        <v>115</v>
      </c>
      <c r="E26" s="71" t="n">
        <v>0</v>
      </c>
      <c r="F26" s="71" t="n">
        <v>0</v>
      </c>
      <c r="G26" s="87" t="n">
        <v>0</v>
      </c>
      <c r="H26" s="87" t="n">
        <v>0</v>
      </c>
      <c r="I26" s="87" t="n">
        <v>0</v>
      </c>
      <c r="J26" s="103" t="n">
        <v>0</v>
      </c>
    </row>
    <row r="27" customFormat="false" ht="14.45" hidden="false" customHeight="true" outlineLevel="0" collapsed="false">
      <c r="A27" s="53" t="n">
        <v>7</v>
      </c>
      <c r="B27" s="54" t="n">
        <v>2</v>
      </c>
      <c r="C27" s="54" t="s">
        <v>95</v>
      </c>
      <c r="D27" s="55" t="s">
        <v>116</v>
      </c>
      <c r="E27" s="71" t="n">
        <v>0</v>
      </c>
      <c r="F27" s="71" t="n">
        <v>0</v>
      </c>
      <c r="G27" s="87" t="n">
        <v>0</v>
      </c>
      <c r="H27" s="87" t="n">
        <v>0</v>
      </c>
      <c r="I27" s="87" t="n">
        <v>0</v>
      </c>
      <c r="J27" s="103" t="n">
        <v>0</v>
      </c>
    </row>
    <row r="28" customFormat="false" ht="14.45" hidden="false" customHeight="true" outlineLevel="0" collapsed="false">
      <c r="A28" s="53" t="n">
        <v>7</v>
      </c>
      <c r="B28" s="54" t="n">
        <v>3</v>
      </c>
      <c r="C28" s="54" t="s">
        <v>95</v>
      </c>
      <c r="D28" s="55" t="s">
        <v>117</v>
      </c>
      <c r="E28" s="71" t="n">
        <v>0</v>
      </c>
      <c r="F28" s="71" t="n">
        <v>0</v>
      </c>
      <c r="G28" s="87" t="n">
        <v>0</v>
      </c>
      <c r="H28" s="87" t="n">
        <v>0</v>
      </c>
      <c r="I28" s="87" t="n">
        <v>0</v>
      </c>
      <c r="J28" s="103" t="n">
        <v>0</v>
      </c>
    </row>
    <row r="29" customFormat="false" ht="14.45" hidden="false" customHeight="true" outlineLevel="0" collapsed="false">
      <c r="A29" s="53" t="n">
        <v>8</v>
      </c>
      <c r="B29" s="54" t="s">
        <v>95</v>
      </c>
      <c r="C29" s="54" t="s">
        <v>95</v>
      </c>
      <c r="D29" s="88" t="s">
        <v>118</v>
      </c>
      <c r="E29" s="71" t="n">
        <f aca="false">E30+E31</f>
        <v>15845719</v>
      </c>
      <c r="F29" s="71" t="n">
        <f aca="false">F30+F31</f>
        <v>64659272</v>
      </c>
      <c r="G29" s="90" t="n">
        <v>537298</v>
      </c>
      <c r="H29" s="90" t="n">
        <v>15440295</v>
      </c>
      <c r="I29" s="90" t="n">
        <v>15308421</v>
      </c>
      <c r="J29" s="102" t="n">
        <v>49218977</v>
      </c>
    </row>
    <row r="30" customFormat="false" ht="14.45" hidden="false" customHeight="true" outlineLevel="0" collapsed="false">
      <c r="A30" s="53" t="n">
        <v>8</v>
      </c>
      <c r="B30" s="54" t="n">
        <v>1</v>
      </c>
      <c r="C30" s="54" t="s">
        <v>95</v>
      </c>
      <c r="D30" s="55" t="s">
        <v>119</v>
      </c>
      <c r="E30" s="71" t="n">
        <f aca="false">G30+I30</f>
        <v>15845719</v>
      </c>
      <c r="F30" s="71" t="n">
        <f aca="false">H30+J30</f>
        <v>64659272</v>
      </c>
      <c r="G30" s="90" t="n">
        <v>537298</v>
      </c>
      <c r="H30" s="90" t="n">
        <v>15440295</v>
      </c>
      <c r="I30" s="90" t="n">
        <v>15308421</v>
      </c>
      <c r="J30" s="102" t="n">
        <v>49218977</v>
      </c>
    </row>
    <row r="31" customFormat="false" ht="14.45" hidden="false" customHeight="true" outlineLevel="0" collapsed="false">
      <c r="A31" s="58" t="n">
        <v>8</v>
      </c>
      <c r="B31" s="59" t="n">
        <v>2</v>
      </c>
      <c r="C31" s="59" t="s">
        <v>95</v>
      </c>
      <c r="D31" s="60" t="s">
        <v>120</v>
      </c>
      <c r="E31" s="77" t="n">
        <v>0</v>
      </c>
      <c r="F31" s="77" t="n">
        <v>0</v>
      </c>
      <c r="G31" s="104" t="n">
        <v>0</v>
      </c>
      <c r="H31" s="104" t="n">
        <v>0</v>
      </c>
      <c r="I31" s="104" t="n">
        <v>0</v>
      </c>
      <c r="J31" s="105"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6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1" t="n">
        <v>9</v>
      </c>
      <c r="B39" s="54" t="s">
        <v>95</v>
      </c>
      <c r="C39" s="54" t="s">
        <v>95</v>
      </c>
      <c r="D39" s="88" t="s">
        <v>122</v>
      </c>
      <c r="E39" s="87" t="n">
        <f aca="false">G39+I39</f>
        <v>0</v>
      </c>
      <c r="F39" s="87" t="n">
        <f aca="false">H39+J39</f>
        <v>206470</v>
      </c>
      <c r="G39" s="90" t="n">
        <v>0</v>
      </c>
      <c r="H39" s="90" t="n">
        <v>206470</v>
      </c>
      <c r="I39" s="90" t="n">
        <v>0</v>
      </c>
      <c r="J39" s="102" t="n">
        <v>0</v>
      </c>
      <c r="K39" s="79"/>
    </row>
    <row r="40" customFormat="false" ht="14.45" hidden="false" customHeight="true" outlineLevel="0" collapsed="false">
      <c r="A40" s="51" t="n">
        <v>10</v>
      </c>
      <c r="B40" s="54" t="s">
        <v>95</v>
      </c>
      <c r="C40" s="54" t="s">
        <v>95</v>
      </c>
      <c r="D40" s="55" t="s">
        <v>123</v>
      </c>
      <c r="E40" s="87" t="n">
        <v>0</v>
      </c>
      <c r="F40" s="87" t="n">
        <v>0</v>
      </c>
      <c r="G40" s="87" t="n">
        <v>0</v>
      </c>
      <c r="H40" s="87" t="n">
        <v>0</v>
      </c>
      <c r="I40" s="87" t="n">
        <v>0</v>
      </c>
      <c r="J40" s="103" t="n">
        <v>0</v>
      </c>
      <c r="K40" s="79"/>
    </row>
    <row r="41" customFormat="false" ht="14.45" hidden="false" customHeight="true" outlineLevel="0" collapsed="false">
      <c r="A41" s="51" t="n">
        <v>11</v>
      </c>
      <c r="B41" s="54" t="s">
        <v>95</v>
      </c>
      <c r="C41" s="54" t="s">
        <v>95</v>
      </c>
      <c r="D41" s="88" t="s">
        <v>124</v>
      </c>
      <c r="E41" s="87" t="n">
        <f aca="false">G41+I41</f>
        <v>3946731</v>
      </c>
      <c r="F41" s="87" t="n">
        <f aca="false">H41+J41</f>
        <v>7673033</v>
      </c>
      <c r="G41" s="90" t="n">
        <v>3946731</v>
      </c>
      <c r="H41" s="90" t="n">
        <v>7626137</v>
      </c>
      <c r="I41" s="90" t="n">
        <v>0</v>
      </c>
      <c r="J41" s="102" t="n">
        <v>46896</v>
      </c>
      <c r="K41" s="7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29775904</v>
      </c>
      <c r="F47" s="106" t="n">
        <f aca="false">F42+F7</f>
        <v>135174463</v>
      </c>
      <c r="G47" s="106" t="n">
        <f aca="false">G42+G7</f>
        <v>14467684</v>
      </c>
      <c r="H47" s="106" t="n">
        <f aca="false">H42+H7</f>
        <v>85927592</v>
      </c>
      <c r="I47" s="106" t="n">
        <f aca="false">I42+I7</f>
        <v>15308220</v>
      </c>
      <c r="J47" s="107" t="n">
        <f aca="false">J42+J7</f>
        <v>49246871</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customFormat="false" ht="14.45" hidden="false" customHeight="true" outlineLevel="0" collapsed="false">
      <c r="A62" s="53" t="s">
        <v>95</v>
      </c>
      <c r="B62" s="54" t="s">
        <v>95</v>
      </c>
      <c r="C62" s="54" t="s">
        <v>95</v>
      </c>
      <c r="D62" s="55" t="s">
        <v>142</v>
      </c>
      <c r="E62" s="87" t="n">
        <f aca="false">E47+E48</f>
        <v>29775904</v>
      </c>
      <c r="F62" s="87" t="n">
        <f aca="false">F47+F48</f>
        <v>401875999</v>
      </c>
      <c r="G62" s="87"/>
      <c r="H62" s="87"/>
      <c r="I62" s="87"/>
      <c r="J62" s="103"/>
      <c r="K62" s="79"/>
    </row>
    <row r="63" customFormat="false" ht="14.45" hidden="false" customHeight="true" outlineLevel="0" collapsed="false">
      <c r="A63" s="53" t="s">
        <v>95</v>
      </c>
      <c r="B63" s="54" t="s">
        <v>95</v>
      </c>
      <c r="C63" s="54" t="s">
        <v>95</v>
      </c>
      <c r="D63" s="55" t="s">
        <v>143</v>
      </c>
      <c r="E63" s="90" t="n">
        <v>265837112</v>
      </c>
      <c r="F63" s="87"/>
      <c r="G63" s="87"/>
      <c r="H63" s="87"/>
      <c r="I63" s="87"/>
      <c r="J63" s="103"/>
      <c r="K63" s="79"/>
    </row>
    <row r="64" customFormat="false" ht="14.45" hidden="false" customHeight="true" outlineLevel="0" collapsed="false">
      <c r="A64" s="53" t="s">
        <v>95</v>
      </c>
      <c r="B64" s="54" t="s">
        <v>95</v>
      </c>
      <c r="C64" s="54" t="s">
        <v>95</v>
      </c>
      <c r="D64" s="55" t="s">
        <v>144</v>
      </c>
      <c r="E64" s="87" t="n">
        <f aca="false">E62+E63</f>
        <v>295613016</v>
      </c>
      <c r="F64" s="87" t="n">
        <f aca="false">F62</f>
        <v>401875999</v>
      </c>
      <c r="G64" s="87"/>
      <c r="H64" s="87"/>
      <c r="I64" s="87"/>
      <c r="J64" s="103"/>
      <c r="K64" s="79"/>
    </row>
    <row r="65" customFormat="false" ht="14.45" hidden="false" customHeight="true" outlineLevel="0" collapsed="false">
      <c r="A65" s="53" t="s">
        <v>95</v>
      </c>
      <c r="B65" s="54" t="s">
        <v>95</v>
      </c>
      <c r="C65" s="54" t="s">
        <v>95</v>
      </c>
      <c r="D65" s="55" t="s">
        <v>145</v>
      </c>
      <c r="E65" s="108" t="n">
        <v>144903000</v>
      </c>
      <c r="F65" s="87" t="n">
        <v>0</v>
      </c>
      <c r="G65" s="87"/>
      <c r="H65" s="87"/>
      <c r="I65" s="87"/>
      <c r="J65" s="103"/>
      <c r="K65" s="79"/>
    </row>
    <row r="66" customFormat="false" ht="14.45" hidden="false" customHeight="true" outlineLevel="0" collapsed="false">
      <c r="A66" s="53" t="s">
        <v>95</v>
      </c>
      <c r="B66" s="54" t="s">
        <v>95</v>
      </c>
      <c r="C66" s="54" t="s">
        <v>95</v>
      </c>
      <c r="D66" s="55" t="s">
        <v>146</v>
      </c>
      <c r="E66" s="90" t="n">
        <v>22797250</v>
      </c>
      <c r="F66" s="87" t="n">
        <v>0</v>
      </c>
      <c r="G66" s="87"/>
      <c r="H66" s="87"/>
      <c r="I66" s="87"/>
      <c r="J66" s="103"/>
      <c r="K66" s="79"/>
    </row>
    <row r="67" customFormat="false" ht="14.45" hidden="false" customHeight="true" outlineLevel="0" collapsed="false">
      <c r="A67" s="110" t="s">
        <v>95</v>
      </c>
      <c r="B67" s="111" t="s">
        <v>95</v>
      </c>
      <c r="C67" s="111" t="s">
        <v>95</v>
      </c>
      <c r="D67" s="60" t="s">
        <v>147</v>
      </c>
      <c r="E67" s="112" t="n">
        <v>67049500</v>
      </c>
      <c r="F67" s="104" t="n">
        <v>0</v>
      </c>
      <c r="G67" s="104"/>
      <c r="H67" s="104"/>
      <c r="I67" s="104"/>
      <c r="J67" s="105"/>
      <c r="K67" s="7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113" t="str">
        <f aca="false">E4</f>
        <v>中華民國108年06月     (108年度 )</v>
      </c>
      <c r="F71" s="113"/>
      <c r="G71" s="113"/>
      <c r="H71" s="113"/>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7617119</v>
      </c>
      <c r="F74" s="106" t="n">
        <f aca="false">H74+J74</f>
        <v>54690929</v>
      </c>
      <c r="G74" s="106" t="n">
        <f aca="false">G75+G80+G84+G89+G102+G105+G108+G111+G113</f>
        <v>7617119</v>
      </c>
      <c r="H74" s="106" t="n">
        <f aca="false">H75+H80+H84+H89+H102+H105+H108+H111+H113</f>
        <v>53263995</v>
      </c>
      <c r="I74" s="106" t="n">
        <f aca="false">I75+I80+I84+I89+I102+I105+I108+I111+I113</f>
        <v>0</v>
      </c>
      <c r="J74" s="114" t="n">
        <f aca="false">J75+J80+J84+J89+J102+J105+J108+J111+J113</f>
        <v>1426934</v>
      </c>
    </row>
    <row r="75" customFormat="false" ht="14.45" hidden="false" customHeight="true" outlineLevel="0" collapsed="false">
      <c r="A75" s="53" t="n">
        <v>1</v>
      </c>
      <c r="B75" s="54" t="s">
        <v>95</v>
      </c>
      <c r="C75" s="54" t="s">
        <v>95</v>
      </c>
      <c r="D75" s="55" t="s">
        <v>152</v>
      </c>
      <c r="E75" s="87" t="n">
        <f aca="false">E76+E77+E78+E79</f>
        <v>9536312</v>
      </c>
      <c r="F75" s="87" t="n">
        <f aca="false">F76+F77+F78+F79</f>
        <v>45480509</v>
      </c>
      <c r="G75" s="87" t="n">
        <f aca="false">G76+G77+G78+G79</f>
        <v>3630038</v>
      </c>
      <c r="H75" s="87" t="n">
        <f aca="false">H76+H77+H78+H79</f>
        <v>28914970</v>
      </c>
      <c r="I75" s="87" t="n">
        <f aca="false">I76+I77+I78+I79</f>
        <v>0</v>
      </c>
      <c r="J75" s="109" t="n">
        <f aca="false">J76+J77+J78+J79</f>
        <v>84000</v>
      </c>
    </row>
    <row r="76" customFormat="false" ht="14.45" hidden="false" customHeight="true" outlineLevel="0" collapsed="false">
      <c r="A76" s="53" t="n">
        <v>1</v>
      </c>
      <c r="B76" s="54" t="n">
        <v>1</v>
      </c>
      <c r="C76" s="54" t="s">
        <v>95</v>
      </c>
      <c r="D76" s="88" t="s">
        <v>153</v>
      </c>
      <c r="E76" s="87" t="n">
        <f aca="false">G76+I76</f>
        <v>1105480</v>
      </c>
      <c r="F76" s="87" t="n">
        <f aca="false">H76+J76</f>
        <v>9191920</v>
      </c>
      <c r="G76" s="90" t="n">
        <v>1105480</v>
      </c>
      <c r="H76" s="90" t="n">
        <v>9191920</v>
      </c>
      <c r="I76" s="90" t="n">
        <v>0</v>
      </c>
      <c r="J76" s="102" t="n">
        <v>0</v>
      </c>
    </row>
    <row r="77" customFormat="false" ht="14.45" hidden="false" customHeight="true" outlineLevel="0" collapsed="false">
      <c r="A77" s="53" t="n">
        <v>1</v>
      </c>
      <c r="B77" s="54" t="n">
        <v>2</v>
      </c>
      <c r="C77" s="54" t="s">
        <v>95</v>
      </c>
      <c r="D77" s="88" t="s">
        <v>154</v>
      </c>
      <c r="E77" s="87" t="n">
        <f aca="false">G77+I77</f>
        <v>840821</v>
      </c>
      <c r="F77" s="87" t="n">
        <f aca="false">H77+J77</f>
        <v>6306602</v>
      </c>
      <c r="G77" s="90" t="n">
        <v>840821</v>
      </c>
      <c r="H77" s="90" t="n">
        <v>6306602</v>
      </c>
      <c r="I77" s="90" t="n">
        <v>0</v>
      </c>
      <c r="J77" s="102" t="n">
        <v>0</v>
      </c>
    </row>
    <row r="78" customFormat="false" ht="14.45" hidden="false" customHeight="true" outlineLevel="0" collapsed="false">
      <c r="A78" s="53" t="n">
        <v>1</v>
      </c>
      <c r="B78" s="54" t="n">
        <v>3</v>
      </c>
      <c r="C78" s="54" t="s">
        <v>95</v>
      </c>
      <c r="D78" s="88" t="s">
        <v>155</v>
      </c>
      <c r="E78" s="87" t="n">
        <v>7364243</v>
      </c>
      <c r="F78" s="87" t="n">
        <v>27951834</v>
      </c>
      <c r="G78" s="90" t="n">
        <v>1515462</v>
      </c>
      <c r="H78" s="90" t="n">
        <v>12068689</v>
      </c>
      <c r="I78" s="90" t="n">
        <v>0</v>
      </c>
      <c r="J78" s="102" t="n">
        <v>84000</v>
      </c>
    </row>
    <row r="79" customFormat="false" ht="14.45" hidden="false" customHeight="true" outlineLevel="0" collapsed="false">
      <c r="A79" s="53" t="n">
        <v>1</v>
      </c>
      <c r="B79" s="54" t="n">
        <v>4</v>
      </c>
      <c r="C79" s="54" t="s">
        <v>95</v>
      </c>
      <c r="D79" s="88" t="s">
        <v>156</v>
      </c>
      <c r="E79" s="87" t="n">
        <v>225768</v>
      </c>
      <c r="F79" s="87" t="n">
        <v>2030153</v>
      </c>
      <c r="G79" s="90" t="n">
        <v>168275</v>
      </c>
      <c r="H79" s="90" t="n">
        <v>1347759</v>
      </c>
      <c r="I79" s="90" t="n">
        <v>0</v>
      </c>
      <c r="J79" s="102" t="n">
        <v>0</v>
      </c>
    </row>
    <row r="80" customFormat="false" ht="14.45" hidden="false" customHeight="true" outlineLevel="0" collapsed="false">
      <c r="A80" s="53" t="n">
        <v>2</v>
      </c>
      <c r="B80" s="54" t="s">
        <v>95</v>
      </c>
      <c r="C80" s="54" t="s">
        <v>95</v>
      </c>
      <c r="D80" s="55" t="s">
        <v>157</v>
      </c>
      <c r="E80" s="87" t="n">
        <f aca="false">E81+E82+E83</f>
        <v>450199</v>
      </c>
      <c r="F80" s="87" t="n">
        <f aca="false">F81+F82+F83</f>
        <v>2200128</v>
      </c>
      <c r="G80" s="87" t="n">
        <f aca="false">G81+G82+G83</f>
        <v>450199</v>
      </c>
      <c r="H80" s="87" t="n">
        <f aca="false">H81+H82+H83</f>
        <v>1903128</v>
      </c>
      <c r="I80" s="87" t="n">
        <f aca="false">I81+I82+I83</f>
        <v>0</v>
      </c>
      <c r="J80" s="103" t="n">
        <f aca="false">J81+J82+J83</f>
        <v>297000</v>
      </c>
    </row>
    <row r="81" customFormat="false" ht="14.45" hidden="false" customHeight="true" outlineLevel="0" collapsed="false">
      <c r="A81" s="53" t="n">
        <v>2</v>
      </c>
      <c r="B81" s="54" t="n">
        <v>1</v>
      </c>
      <c r="C81" s="54" t="s">
        <v>95</v>
      </c>
      <c r="D81" s="88" t="s">
        <v>158</v>
      </c>
      <c r="E81" s="87" t="n">
        <f aca="false">G81+I81</f>
        <v>6600</v>
      </c>
      <c r="F81" s="87" t="n">
        <f aca="false">H81+J81</f>
        <v>36720</v>
      </c>
      <c r="G81" s="90" t="n">
        <v>6600</v>
      </c>
      <c r="H81" s="90" t="n">
        <v>36720</v>
      </c>
      <c r="I81" s="90" t="n">
        <v>0</v>
      </c>
      <c r="J81" s="102" t="n">
        <v>0</v>
      </c>
    </row>
    <row r="82" customFormat="false" ht="14.45" hidden="false" customHeight="true" outlineLevel="0" collapsed="false">
      <c r="A82" s="53" t="n">
        <v>2</v>
      </c>
      <c r="B82" s="54" t="n">
        <v>2</v>
      </c>
      <c r="C82" s="54" t="s">
        <v>95</v>
      </c>
      <c r="D82" s="88" t="s">
        <v>159</v>
      </c>
      <c r="E82" s="87" t="n">
        <v>0</v>
      </c>
      <c r="F82" s="87" t="n">
        <v>0</v>
      </c>
      <c r="G82" s="90" t="n">
        <v>0</v>
      </c>
      <c r="H82" s="90" t="n">
        <v>0</v>
      </c>
      <c r="I82" s="90" t="n">
        <v>0</v>
      </c>
      <c r="J82" s="102" t="n">
        <v>0</v>
      </c>
    </row>
    <row r="83" customFormat="false" ht="14.45" hidden="false" customHeight="true" outlineLevel="0" collapsed="false">
      <c r="A83" s="53" t="n">
        <v>2</v>
      </c>
      <c r="B83" s="54" t="n">
        <v>3</v>
      </c>
      <c r="C83" s="54" t="s">
        <v>95</v>
      </c>
      <c r="D83" s="88" t="s">
        <v>160</v>
      </c>
      <c r="E83" s="87" t="n">
        <f aca="false">G83+I83</f>
        <v>443599</v>
      </c>
      <c r="F83" s="87" t="n">
        <f aca="false">H83+J83</f>
        <v>2163408</v>
      </c>
      <c r="G83" s="90" t="n">
        <v>443599</v>
      </c>
      <c r="H83" s="90" t="n">
        <v>1866408</v>
      </c>
      <c r="I83" s="90" t="n">
        <v>0</v>
      </c>
      <c r="J83" s="102" t="n">
        <v>297000</v>
      </c>
    </row>
    <row r="84" customFormat="false" ht="14.45" hidden="false" customHeight="true" outlineLevel="0" collapsed="false">
      <c r="A84" s="53" t="n">
        <v>3</v>
      </c>
      <c r="B84" s="54" t="s">
        <v>95</v>
      </c>
      <c r="C84" s="54" t="s">
        <v>95</v>
      </c>
      <c r="D84" s="55" t="s">
        <v>161</v>
      </c>
      <c r="E84" s="87" t="n">
        <f aca="false">E85+E86+E87+E88</f>
        <v>1944812</v>
      </c>
      <c r="F84" s="87" t="n">
        <f aca="false">F85+F86+F87+F88</f>
        <v>9450823</v>
      </c>
      <c r="G84" s="87" t="n">
        <f aca="false">G85+G86+G87+G88</f>
        <v>1944812</v>
      </c>
      <c r="H84" s="87" t="n">
        <f aca="false">H85+H86+H87+H88</f>
        <v>8404889</v>
      </c>
      <c r="I84" s="87" t="n">
        <f aca="false">I85+I86+I87+I88</f>
        <v>0</v>
      </c>
      <c r="J84" s="103" t="n">
        <f aca="false">J85+J86+J87+J88</f>
        <v>1045934</v>
      </c>
    </row>
    <row r="85" customFormat="false" ht="14.45" hidden="false" customHeight="true" outlineLevel="0" collapsed="false">
      <c r="A85" s="53" t="n">
        <v>3</v>
      </c>
      <c r="B85" s="54" t="n">
        <v>1</v>
      </c>
      <c r="C85" s="54" t="s">
        <v>95</v>
      </c>
      <c r="D85" s="88" t="s">
        <v>162</v>
      </c>
      <c r="E85" s="87" t="n">
        <f aca="false">G85+I85</f>
        <v>1567384</v>
      </c>
      <c r="F85" s="87" t="n">
        <f aca="false">H85+J85</f>
        <v>6779549</v>
      </c>
      <c r="G85" s="90" t="n">
        <v>1567384</v>
      </c>
      <c r="H85" s="90" t="n">
        <v>5733615</v>
      </c>
      <c r="I85" s="90" t="n">
        <v>0</v>
      </c>
      <c r="J85" s="102" t="n">
        <v>1045934</v>
      </c>
    </row>
    <row r="86" customFormat="false" ht="14.45" hidden="false" customHeight="true" outlineLevel="0" collapsed="false">
      <c r="A86" s="53" t="n">
        <v>3</v>
      </c>
      <c r="B86" s="54" t="n">
        <v>2</v>
      </c>
      <c r="C86" s="54" t="s">
        <v>95</v>
      </c>
      <c r="D86" s="88" t="s">
        <v>163</v>
      </c>
      <c r="E86" s="87" t="n">
        <v>0</v>
      </c>
      <c r="F86" s="87" t="n">
        <v>0</v>
      </c>
      <c r="G86" s="90" t="n">
        <v>0</v>
      </c>
      <c r="H86" s="90" t="n">
        <v>0</v>
      </c>
      <c r="I86" s="90" t="n">
        <v>0</v>
      </c>
      <c r="J86" s="102" t="n">
        <v>0</v>
      </c>
    </row>
    <row r="87" customFormat="false" ht="14.45" hidden="false" customHeight="true" outlineLevel="0" collapsed="false">
      <c r="A87" s="53" t="n">
        <v>3</v>
      </c>
      <c r="B87" s="54" t="n">
        <v>3</v>
      </c>
      <c r="C87" s="54" t="s">
        <v>95</v>
      </c>
      <c r="D87" s="88" t="s">
        <v>164</v>
      </c>
      <c r="E87" s="87" t="n">
        <f aca="false">G87</f>
        <v>154205</v>
      </c>
      <c r="F87" s="87" t="n">
        <f aca="false">H87</f>
        <v>949554</v>
      </c>
      <c r="G87" s="90" t="n">
        <v>154205</v>
      </c>
      <c r="H87" s="90" t="n">
        <v>949554</v>
      </c>
      <c r="I87" s="90" t="n">
        <v>0</v>
      </c>
      <c r="J87" s="102" t="n">
        <v>0</v>
      </c>
    </row>
    <row r="88" customFormat="false" ht="14.45" hidden="false" customHeight="true" outlineLevel="0" collapsed="false">
      <c r="A88" s="53" t="n">
        <v>3</v>
      </c>
      <c r="B88" s="54" t="n">
        <v>4</v>
      </c>
      <c r="C88" s="54" t="s">
        <v>95</v>
      </c>
      <c r="D88" s="88" t="s">
        <v>165</v>
      </c>
      <c r="E88" s="87" t="n">
        <f aca="false">G88+I88</f>
        <v>223223</v>
      </c>
      <c r="F88" s="87" t="n">
        <f aca="false">H88+J88</f>
        <v>1721720</v>
      </c>
      <c r="G88" s="90" t="n">
        <v>223223</v>
      </c>
      <c r="H88" s="90" t="n">
        <v>1721720</v>
      </c>
      <c r="I88" s="90" t="n">
        <v>0</v>
      </c>
      <c r="J88" s="102" t="n">
        <v>0</v>
      </c>
    </row>
    <row r="89" customFormat="false" ht="14.45" hidden="false" customHeight="true" outlineLevel="0" collapsed="false">
      <c r="A89" s="53" t="n">
        <v>4</v>
      </c>
      <c r="B89" s="54" t="s">
        <v>95</v>
      </c>
      <c r="C89" s="54" t="s">
        <v>95</v>
      </c>
      <c r="D89" s="55" t="s">
        <v>166</v>
      </c>
      <c r="E89" s="87" t="n">
        <f aca="false">E90+E91+E92+E93+E94</f>
        <v>277105</v>
      </c>
      <c r="F89" s="87" t="n">
        <f aca="false">F90+F91+F92+F93+F94</f>
        <v>2072646</v>
      </c>
      <c r="G89" s="87" t="n">
        <f aca="false">G90+G91+G92+G93+G94</f>
        <v>277105</v>
      </c>
      <c r="H89" s="87" t="n">
        <f aca="false">H90+H91+H92+H93+H94</f>
        <v>2072646</v>
      </c>
      <c r="I89" s="87" t="n">
        <f aca="false">I90+I91+I92+I93+I94</f>
        <v>0</v>
      </c>
      <c r="J89" s="109" t="n">
        <f aca="false">J90+J91+J92+J93+J94</f>
        <v>0</v>
      </c>
    </row>
    <row r="90" customFormat="false" ht="14.45" hidden="false" customHeight="true" outlineLevel="0" collapsed="false">
      <c r="A90" s="53" t="n">
        <v>4</v>
      </c>
      <c r="B90" s="54" t="n">
        <v>1</v>
      </c>
      <c r="C90" s="54" t="s">
        <v>95</v>
      </c>
      <c r="D90" s="88" t="s">
        <v>167</v>
      </c>
      <c r="E90" s="87" t="n">
        <f aca="false">G90+I90</f>
        <v>196265</v>
      </c>
      <c r="F90" s="87" t="n">
        <f aca="false">H90+J90</f>
        <v>1904908</v>
      </c>
      <c r="G90" s="90" t="n">
        <v>196265</v>
      </c>
      <c r="H90" s="90" t="n">
        <v>1904908</v>
      </c>
      <c r="I90" s="90" t="n">
        <v>0</v>
      </c>
      <c r="J90" s="102" t="n">
        <v>0</v>
      </c>
    </row>
    <row r="91" customFormat="false" ht="14.45" hidden="false" customHeight="true" outlineLevel="0" collapsed="false">
      <c r="A91" s="53" t="n">
        <v>4</v>
      </c>
      <c r="B91" s="54" t="n">
        <v>2</v>
      </c>
      <c r="C91" s="54" t="s">
        <v>95</v>
      </c>
      <c r="D91" s="88" t="s">
        <v>168</v>
      </c>
      <c r="E91" s="87" t="n">
        <f aca="false">G91+I91</f>
        <v>80000</v>
      </c>
      <c r="F91" s="87" t="n">
        <f aca="false">H91+J91</f>
        <v>166578</v>
      </c>
      <c r="G91" s="90" t="n">
        <v>80000</v>
      </c>
      <c r="H91" s="90" t="n">
        <v>166578</v>
      </c>
      <c r="I91" s="90" t="n">
        <v>0</v>
      </c>
      <c r="J91" s="102" t="n">
        <v>0</v>
      </c>
    </row>
    <row r="92" customFormat="false" ht="14.45" hidden="false" customHeight="true" outlineLevel="0" collapsed="false">
      <c r="A92" s="53" t="n">
        <v>4</v>
      </c>
      <c r="B92" s="54" t="n">
        <v>3</v>
      </c>
      <c r="C92" s="54" t="s">
        <v>95</v>
      </c>
      <c r="D92" s="88" t="s">
        <v>169</v>
      </c>
      <c r="E92" s="87" t="n">
        <f aca="false">G92+I92</f>
        <v>840</v>
      </c>
      <c r="F92" s="87" t="n">
        <f aca="false">H92+J92</f>
        <v>1160</v>
      </c>
      <c r="G92" s="90" t="n">
        <v>840</v>
      </c>
      <c r="H92" s="90" t="n">
        <v>1160</v>
      </c>
      <c r="I92" s="90" t="n">
        <v>0</v>
      </c>
      <c r="J92" s="102"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113" t="str">
        <f aca="false">E4</f>
        <v>中華民國108年06月     (108年度 )</v>
      </c>
      <c r="F99" s="113"/>
      <c r="G99" s="113"/>
      <c r="H99" s="113"/>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925792</v>
      </c>
      <c r="H102" s="87" t="n">
        <f aca="false">H103+H104</f>
        <v>6672677</v>
      </c>
      <c r="I102" s="87" t="n">
        <f aca="false">I103+I104</f>
        <v>0</v>
      </c>
      <c r="J102" s="103" t="n">
        <f aca="false">J103+J104</f>
        <v>0</v>
      </c>
    </row>
    <row r="103" customFormat="false" ht="14.45" hidden="false" customHeight="true" outlineLevel="0" collapsed="false">
      <c r="A103" s="53" t="n">
        <v>5</v>
      </c>
      <c r="B103" s="54" t="n">
        <v>1</v>
      </c>
      <c r="C103" s="54" t="s">
        <v>95</v>
      </c>
      <c r="D103" s="88" t="s">
        <v>174</v>
      </c>
      <c r="E103" s="87" t="n">
        <v>274980</v>
      </c>
      <c r="F103" s="87" t="n">
        <v>1547879</v>
      </c>
      <c r="G103" s="90" t="n">
        <v>41657</v>
      </c>
      <c r="H103" s="90" t="n">
        <v>262920</v>
      </c>
      <c r="I103" s="90" t="n">
        <v>0</v>
      </c>
      <c r="J103" s="102" t="n">
        <v>0</v>
      </c>
    </row>
    <row r="104" customFormat="false" ht="14.45" hidden="false" customHeight="true" outlineLevel="0" collapsed="false">
      <c r="A104" s="53" t="n">
        <v>5</v>
      </c>
      <c r="B104" s="54" t="n">
        <v>2</v>
      </c>
      <c r="C104" s="54" t="s">
        <v>95</v>
      </c>
      <c r="D104" s="88" t="s">
        <v>175</v>
      </c>
      <c r="E104" s="87" t="n">
        <v>2989833</v>
      </c>
      <c r="F104" s="87" t="n">
        <v>13839253</v>
      </c>
      <c r="G104" s="90" t="n">
        <v>884135</v>
      </c>
      <c r="H104" s="90" t="n">
        <v>6409757</v>
      </c>
      <c r="I104" s="90" t="n">
        <v>0</v>
      </c>
      <c r="J104" s="102" t="n">
        <v>0</v>
      </c>
    </row>
    <row r="105" customFormat="false" ht="14.45" hidden="false" customHeight="true" outlineLevel="0" collapsed="false">
      <c r="A105" s="53" t="n">
        <v>10</v>
      </c>
      <c r="B105" s="54" t="s">
        <v>95</v>
      </c>
      <c r="C105" s="54" t="s">
        <v>95</v>
      </c>
      <c r="D105" s="55" t="s">
        <v>176</v>
      </c>
      <c r="E105" s="87" t="n">
        <f aca="false">E106+E107</f>
        <v>392973</v>
      </c>
      <c r="F105" s="87" t="n">
        <f aca="false">F106+F107</f>
        <v>5033940</v>
      </c>
      <c r="G105" s="87" t="n">
        <f aca="false">G106+G107</f>
        <v>392973</v>
      </c>
      <c r="H105" s="87" t="n">
        <f aca="false">H106+H107</f>
        <v>5033940</v>
      </c>
      <c r="I105" s="87" t="n">
        <f aca="false">I106+I107</f>
        <v>0</v>
      </c>
      <c r="J105" s="103" t="n">
        <f aca="false">J106+J107</f>
        <v>0</v>
      </c>
    </row>
    <row r="106" customFormat="false" ht="14.45" hidden="false" customHeight="true" outlineLevel="0" collapsed="false">
      <c r="A106" s="53" t="n">
        <v>10</v>
      </c>
      <c r="B106" s="54" t="n">
        <v>1</v>
      </c>
      <c r="C106" s="54" t="s">
        <v>95</v>
      </c>
      <c r="D106" s="88" t="s">
        <v>177</v>
      </c>
      <c r="E106" s="87" t="n">
        <f aca="false">G106+I106</f>
        <v>392973</v>
      </c>
      <c r="F106" s="87" t="n">
        <f aca="false">H106+J106</f>
        <v>5033940</v>
      </c>
      <c r="G106" s="90" t="n">
        <v>392973</v>
      </c>
      <c r="H106" s="90" t="n">
        <v>5033940</v>
      </c>
      <c r="I106" s="90" t="n">
        <v>0</v>
      </c>
      <c r="J106" s="102" t="n">
        <v>0</v>
      </c>
    </row>
    <row r="107" customFormat="false" ht="14.45" hidden="false" customHeight="true" outlineLevel="0" collapsed="false">
      <c r="A107" s="53" t="n">
        <v>10</v>
      </c>
      <c r="B107" s="54" t="n">
        <v>2</v>
      </c>
      <c r="C107" s="54" t="s">
        <v>95</v>
      </c>
      <c r="D107" s="88" t="s">
        <v>178</v>
      </c>
      <c r="E107" s="87" t="n">
        <v>0</v>
      </c>
      <c r="F107" s="87" t="n">
        <v>0</v>
      </c>
      <c r="G107" s="90" t="n">
        <v>0</v>
      </c>
      <c r="H107" s="90" t="n">
        <v>0</v>
      </c>
      <c r="I107" s="90" t="n">
        <v>0</v>
      </c>
      <c r="J107" s="102" t="n">
        <v>0</v>
      </c>
    </row>
    <row r="108" customFormat="false" ht="14.45" hidden="false" customHeight="true" outlineLevel="0" collapsed="false">
      <c r="A108" s="53" t="n">
        <v>6</v>
      </c>
      <c r="B108" s="54" t="s">
        <v>95</v>
      </c>
      <c r="C108" s="54" t="s">
        <v>95</v>
      </c>
      <c r="D108" s="55" t="s">
        <v>179</v>
      </c>
      <c r="E108" s="87" t="n">
        <v>0</v>
      </c>
      <c r="F108" s="87" t="n">
        <v>0</v>
      </c>
      <c r="G108" s="87" t="n">
        <v>0</v>
      </c>
      <c r="H108" s="87" t="n">
        <v>0</v>
      </c>
      <c r="I108" s="87" t="n">
        <v>0</v>
      </c>
      <c r="J108" s="103" t="n">
        <v>0</v>
      </c>
    </row>
    <row r="109" customFormat="false" ht="14.45" hidden="false" customHeight="true" outlineLevel="0" collapsed="false">
      <c r="A109" s="53" t="n">
        <v>6</v>
      </c>
      <c r="B109" s="54" t="n">
        <v>1</v>
      </c>
      <c r="C109" s="54" t="s">
        <v>95</v>
      </c>
      <c r="D109" s="55" t="s">
        <v>180</v>
      </c>
      <c r="E109" s="87" t="n">
        <v>0</v>
      </c>
      <c r="F109" s="87" t="n">
        <v>0</v>
      </c>
      <c r="G109" s="87" t="n">
        <v>0</v>
      </c>
      <c r="H109" s="87" t="n">
        <v>0</v>
      </c>
      <c r="I109" s="87" t="n">
        <v>0</v>
      </c>
      <c r="J109" s="103" t="n">
        <v>0</v>
      </c>
    </row>
    <row r="110" customFormat="false" ht="14.45" hidden="false" customHeight="true" outlineLevel="0" collapsed="false">
      <c r="A110" s="53" t="n">
        <v>6</v>
      </c>
      <c r="B110" s="54" t="n">
        <v>2</v>
      </c>
      <c r="C110" s="54" t="s">
        <v>95</v>
      </c>
      <c r="D110" s="55" t="s">
        <v>181</v>
      </c>
      <c r="E110" s="87" t="n">
        <v>0</v>
      </c>
      <c r="F110" s="87" t="n">
        <v>0</v>
      </c>
      <c r="G110" s="87" t="n">
        <v>0</v>
      </c>
      <c r="H110" s="87" t="n">
        <v>0</v>
      </c>
      <c r="I110" s="87" t="n">
        <v>0</v>
      </c>
      <c r="J110" s="103" t="n">
        <v>0</v>
      </c>
    </row>
    <row r="111" customFormat="false" ht="14.45" hidden="false" customHeight="true" outlineLevel="0" collapsed="false">
      <c r="A111" s="53" t="n">
        <v>7</v>
      </c>
      <c r="B111" s="54" t="s">
        <v>95</v>
      </c>
      <c r="C111" s="54" t="s">
        <v>95</v>
      </c>
      <c r="D111" s="55" t="s">
        <v>182</v>
      </c>
      <c r="E111" s="87" t="n">
        <v>0</v>
      </c>
      <c r="F111" s="87" t="n">
        <v>0</v>
      </c>
      <c r="G111" s="87" t="n">
        <v>0</v>
      </c>
      <c r="H111" s="87" t="n">
        <v>0</v>
      </c>
      <c r="I111" s="87" t="n">
        <v>0</v>
      </c>
      <c r="J111" s="109" t="n">
        <v>0</v>
      </c>
    </row>
    <row r="112" customFormat="false" ht="14.45" hidden="false" customHeight="true" outlineLevel="0" collapsed="false">
      <c r="A112" s="53" t="n">
        <v>7</v>
      </c>
      <c r="B112" s="54" t="n">
        <v>1</v>
      </c>
      <c r="C112" s="54" t="s">
        <v>95</v>
      </c>
      <c r="D112" s="55" t="s">
        <v>183</v>
      </c>
      <c r="E112" s="87" t="n">
        <v>0</v>
      </c>
      <c r="F112" s="87" t="n">
        <v>0</v>
      </c>
      <c r="G112" s="87" t="n">
        <v>0</v>
      </c>
      <c r="H112" s="87" t="n">
        <v>0</v>
      </c>
      <c r="I112" s="87" t="n">
        <v>0</v>
      </c>
      <c r="J112" s="103" t="n">
        <v>0</v>
      </c>
    </row>
    <row r="113" s="85" customFormat="true" ht="14.45" hidden="false" customHeight="true" outlineLevel="0" collapsed="false">
      <c r="A113" s="116" t="n">
        <v>8</v>
      </c>
      <c r="B113" s="83" t="s">
        <v>95</v>
      </c>
      <c r="C113" s="83" t="s">
        <v>95</v>
      </c>
      <c r="D113" s="92" t="s">
        <v>184</v>
      </c>
      <c r="E113" s="104" t="n">
        <f aca="false">G113+I113</f>
        <v>-3800</v>
      </c>
      <c r="F113" s="104" t="n">
        <f aca="false">H113+J113</f>
        <v>261745</v>
      </c>
      <c r="G113" s="112" t="n">
        <v>-3800</v>
      </c>
      <c r="H113" s="112" t="n">
        <v>261745</v>
      </c>
      <c r="I113" s="112" t="n">
        <v>0</v>
      </c>
      <c r="J113" s="115"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63"/>
      <c r="B117" s="63"/>
      <c r="C117" s="63"/>
      <c r="D117" s="63"/>
      <c r="E117" s="44" t="s">
        <v>80</v>
      </c>
      <c r="F117" s="44"/>
      <c r="G117" s="44"/>
      <c r="H117" s="44"/>
      <c r="I117" s="45" t="s">
        <v>185</v>
      </c>
      <c r="J117" s="45"/>
    </row>
    <row r="118" customFormat="false" ht="17.25" hidden="false" customHeight="false" outlineLevel="0" collapsed="false">
      <c r="A118" s="63"/>
      <c r="B118" s="63"/>
      <c r="C118" s="63"/>
      <c r="D118" s="63"/>
      <c r="E118" s="113" t="str">
        <f aca="false">E4</f>
        <v>中華民國108年06月     (108年度 )</v>
      </c>
      <c r="F118" s="113"/>
      <c r="G118" s="113"/>
      <c r="H118" s="113"/>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106" t="n">
        <f aca="false">E122+E127+E131+E136+E142+E145</f>
        <v>13666983</v>
      </c>
      <c r="F121" s="106" t="n">
        <f aca="false">F122+F127+F131+F136+F142+F145</f>
        <v>71134357</v>
      </c>
      <c r="G121" s="106" t="n">
        <f aca="false">G122+G127+G131+G136+G142+G145</f>
        <v>267555</v>
      </c>
      <c r="H121" s="106" t="n">
        <f aca="false">H122+H127+H131+H136+H142+H145</f>
        <v>1975956</v>
      </c>
      <c r="I121" s="106" t="n">
        <f aca="false">I122+I127+I131+I136+I142+I145</f>
        <v>13349928</v>
      </c>
      <c r="J121" s="106" t="n">
        <f aca="false">J122+J127+J131+J136+J142+J145</f>
        <v>69158401</v>
      </c>
    </row>
    <row r="122" customFormat="false" ht="14.45" hidden="false" customHeight="true" outlineLevel="0" collapsed="false">
      <c r="A122" s="53" t="n">
        <v>1</v>
      </c>
      <c r="B122" s="54" t="s">
        <v>95</v>
      </c>
      <c r="C122" s="54" t="s">
        <v>95</v>
      </c>
      <c r="D122" s="55" t="s">
        <v>152</v>
      </c>
      <c r="E122" s="87" t="n">
        <f aca="false">E123+E124+E125+E126</f>
        <v>206697</v>
      </c>
      <c r="F122" s="87" t="n">
        <f aca="false">F123+F124+F125+F126</f>
        <v>5345954</v>
      </c>
      <c r="G122" s="87" t="n">
        <f aca="false">G123+G124+G125+G126</f>
        <v>168700</v>
      </c>
      <c r="H122" s="87" t="n">
        <f aca="false">H123+H124+H125+H126</f>
        <v>753896</v>
      </c>
      <c r="I122" s="87" t="n">
        <f aca="false">I123+I124+I125+I126</f>
        <v>37997</v>
      </c>
      <c r="J122" s="87" t="n">
        <f aca="false">J123+J124+J125+J126</f>
        <v>4592058</v>
      </c>
    </row>
    <row r="123" customFormat="false" ht="14.45" hidden="false" customHeight="true" outlineLevel="0" collapsed="false">
      <c r="A123" s="53" t="n">
        <v>1</v>
      </c>
      <c r="B123" s="54" t="n">
        <v>1</v>
      </c>
      <c r="C123" s="54" t="s">
        <v>95</v>
      </c>
      <c r="D123" s="88" t="s">
        <v>187</v>
      </c>
      <c r="E123" s="87" t="n">
        <f aca="false">G123+I123</f>
        <v>0</v>
      </c>
      <c r="F123" s="87" t="n">
        <f aca="false">H123+J123</f>
        <v>320000</v>
      </c>
      <c r="G123" s="90" t="n">
        <v>0</v>
      </c>
      <c r="H123" s="90" t="n">
        <v>320000</v>
      </c>
      <c r="I123" s="90" t="n">
        <v>0</v>
      </c>
      <c r="J123" s="102" t="n">
        <v>0</v>
      </c>
    </row>
    <row r="124" customFormat="false" ht="14.45" hidden="false" customHeight="true" outlineLevel="0" collapsed="false">
      <c r="A124" s="53" t="n">
        <v>1</v>
      </c>
      <c r="B124" s="54" t="n">
        <v>2</v>
      </c>
      <c r="C124" s="54" t="s">
        <v>95</v>
      </c>
      <c r="D124" s="88" t="s">
        <v>188</v>
      </c>
      <c r="E124" s="87" t="n">
        <f aca="false">G124+I124</f>
        <v>41900</v>
      </c>
      <c r="F124" s="87" t="n">
        <f aca="false">H124+J124</f>
        <v>145820</v>
      </c>
      <c r="G124" s="90" t="n">
        <v>41900</v>
      </c>
      <c r="H124" s="90" t="n">
        <v>145820</v>
      </c>
      <c r="I124" s="90" t="n">
        <v>0</v>
      </c>
      <c r="J124" s="102" t="n">
        <v>0</v>
      </c>
    </row>
    <row r="125" customFormat="false" ht="14.45" hidden="false" customHeight="true" outlineLevel="0" collapsed="false">
      <c r="A125" s="53" t="n">
        <v>1</v>
      </c>
      <c r="B125" s="54" t="n">
        <v>3</v>
      </c>
      <c r="C125" s="54" t="s">
        <v>95</v>
      </c>
      <c r="D125" s="88" t="s">
        <v>189</v>
      </c>
      <c r="E125" s="87" t="n">
        <f aca="false">G125+I125</f>
        <v>164797</v>
      </c>
      <c r="F125" s="87" t="n">
        <f aca="false">H125+J125</f>
        <v>4880134</v>
      </c>
      <c r="G125" s="90" t="n">
        <v>126800</v>
      </c>
      <c r="H125" s="90" t="n">
        <v>288076</v>
      </c>
      <c r="I125" s="90" t="n">
        <v>37997</v>
      </c>
      <c r="J125" s="102" t="n">
        <v>4592058</v>
      </c>
    </row>
    <row r="126" customFormat="false" ht="14.45" hidden="false" customHeight="true" outlineLevel="0" collapsed="false">
      <c r="A126" s="53" t="n">
        <v>1</v>
      </c>
      <c r="B126" s="54" t="n">
        <v>4</v>
      </c>
      <c r="C126" s="54" t="s">
        <v>95</v>
      </c>
      <c r="D126" s="88" t="s">
        <v>190</v>
      </c>
      <c r="E126" s="87" t="n">
        <f aca="false">G126+I126</f>
        <v>0</v>
      </c>
      <c r="F126" s="87" t="n">
        <f aca="false">H126+J126</f>
        <v>0</v>
      </c>
      <c r="G126" s="90" t="n">
        <v>0</v>
      </c>
      <c r="H126" s="90" t="n">
        <v>0</v>
      </c>
      <c r="I126" s="90" t="n">
        <v>0</v>
      </c>
      <c r="J126" s="102" t="n">
        <v>0</v>
      </c>
    </row>
    <row r="127" customFormat="false" ht="14.45" hidden="false" customHeight="true" outlineLevel="0" collapsed="false">
      <c r="A127" s="53" t="n">
        <v>2</v>
      </c>
      <c r="B127" s="54" t="s">
        <v>95</v>
      </c>
      <c r="C127" s="54" t="s">
        <v>95</v>
      </c>
      <c r="D127" s="55" t="s">
        <v>157</v>
      </c>
      <c r="E127" s="87" t="n">
        <f aca="false">E128+E129+E130</f>
        <v>43600</v>
      </c>
      <c r="F127" s="87" t="n">
        <f aca="false">F128+F129+F130</f>
        <v>43600</v>
      </c>
      <c r="G127" s="87" t="n">
        <f aca="false">G128+G129+G130</f>
        <v>0</v>
      </c>
      <c r="H127" s="87" t="n">
        <f aca="false">H128+H129+H130</f>
        <v>43600</v>
      </c>
      <c r="I127" s="87" t="n">
        <f aca="false">I128+I129+I130</f>
        <v>0</v>
      </c>
      <c r="J127" s="87" t="n">
        <f aca="false">J128+J129+J130</f>
        <v>0</v>
      </c>
    </row>
    <row r="128" customFormat="false" ht="14.45" hidden="false" customHeight="true" outlineLevel="0" collapsed="false">
      <c r="A128" s="53" t="n">
        <v>2</v>
      </c>
      <c r="B128" s="54" t="n">
        <v>1</v>
      </c>
      <c r="C128" s="54" t="s">
        <v>95</v>
      </c>
      <c r="D128" s="88" t="s">
        <v>191</v>
      </c>
      <c r="E128" s="87" t="n">
        <v>0</v>
      </c>
      <c r="F128" s="87" t="n">
        <v>0</v>
      </c>
      <c r="G128" s="90" t="n">
        <v>0</v>
      </c>
      <c r="H128" s="90" t="n">
        <v>0</v>
      </c>
      <c r="I128" s="90" t="n">
        <v>0</v>
      </c>
      <c r="J128" s="102" t="n">
        <v>0</v>
      </c>
    </row>
    <row r="129" customFormat="false" ht="14.45" hidden="false" customHeight="true" outlineLevel="0" collapsed="false">
      <c r="A129" s="53" t="n">
        <v>2</v>
      </c>
      <c r="B129" s="54" t="n">
        <v>2</v>
      </c>
      <c r="C129" s="54" t="s">
        <v>95</v>
      </c>
      <c r="D129" s="88" t="s">
        <v>192</v>
      </c>
      <c r="E129" s="87" t="n">
        <v>0</v>
      </c>
      <c r="F129" s="87" t="n">
        <v>0</v>
      </c>
      <c r="G129" s="90" t="n">
        <v>0</v>
      </c>
      <c r="H129" s="90" t="n">
        <v>0</v>
      </c>
      <c r="I129" s="90" t="n">
        <v>0</v>
      </c>
      <c r="J129" s="102" t="n">
        <v>0</v>
      </c>
    </row>
    <row r="130" customFormat="false" ht="14.45" hidden="false" customHeight="true" outlineLevel="0" collapsed="false">
      <c r="A130" s="53" t="n">
        <v>2</v>
      </c>
      <c r="B130" s="54" t="n">
        <v>3</v>
      </c>
      <c r="C130" s="54" t="s">
        <v>95</v>
      </c>
      <c r="D130" s="88" t="s">
        <v>193</v>
      </c>
      <c r="E130" s="87" t="n">
        <v>43600</v>
      </c>
      <c r="F130" s="87" t="n">
        <v>43600</v>
      </c>
      <c r="G130" s="90" t="n">
        <v>0</v>
      </c>
      <c r="H130" s="90" t="n">
        <v>43600</v>
      </c>
      <c r="I130" s="90" t="n">
        <v>0</v>
      </c>
      <c r="J130" s="102" t="n">
        <v>0</v>
      </c>
    </row>
    <row r="131" customFormat="false" ht="14.45" hidden="false" customHeight="true" outlineLevel="0" collapsed="false">
      <c r="A131" s="53" t="n">
        <v>3</v>
      </c>
      <c r="B131" s="54" t="s">
        <v>95</v>
      </c>
      <c r="C131" s="54" t="s">
        <v>95</v>
      </c>
      <c r="D131" s="55" t="s">
        <v>161</v>
      </c>
      <c r="E131" s="87" t="n">
        <f aca="false">E132+E133+E134+E135</f>
        <v>13410786</v>
      </c>
      <c r="F131" s="87" t="n">
        <f aca="false">F132+F133+F134+F135</f>
        <v>65640308</v>
      </c>
      <c r="G131" s="87" t="n">
        <f aca="false">G132+G133+G134+G135</f>
        <v>98855</v>
      </c>
      <c r="H131" s="87" t="n">
        <f aca="false">H132+H133+H134+H135</f>
        <v>1172560</v>
      </c>
      <c r="I131" s="87" t="n">
        <f aca="false">I132+I133+I134+I135</f>
        <v>13311931</v>
      </c>
      <c r="J131" s="87" t="n">
        <f aca="false">J132+J133+J134+J135</f>
        <v>64467748</v>
      </c>
    </row>
    <row r="132" customFormat="false" ht="14.45" hidden="false" customHeight="true" outlineLevel="0" collapsed="false">
      <c r="A132" s="53" t="n">
        <v>3</v>
      </c>
      <c r="B132" s="54" t="n">
        <v>1</v>
      </c>
      <c r="C132" s="54" t="s">
        <v>95</v>
      </c>
      <c r="D132" s="88" t="s">
        <v>194</v>
      </c>
      <c r="E132" s="87" t="n">
        <f aca="false">G132+I132</f>
        <v>0</v>
      </c>
      <c r="F132" s="87" t="n">
        <f aca="false">H132+J132</f>
        <v>5786964</v>
      </c>
      <c r="G132" s="90" t="n">
        <v>0</v>
      </c>
      <c r="H132" s="90" t="n">
        <v>215691</v>
      </c>
      <c r="I132" s="90" t="n">
        <v>0</v>
      </c>
      <c r="J132" s="102" t="n">
        <v>5571273</v>
      </c>
    </row>
    <row r="133" customFormat="false" ht="14.45" hidden="false" customHeight="true" outlineLevel="0" collapsed="false">
      <c r="A133" s="53" t="n">
        <v>3</v>
      </c>
      <c r="B133" s="54" t="n">
        <v>2</v>
      </c>
      <c r="C133" s="54" t="s">
        <v>95</v>
      </c>
      <c r="D133" s="88" t="s">
        <v>195</v>
      </c>
      <c r="E133" s="87" t="n">
        <v>0</v>
      </c>
      <c r="F133" s="87" t="n">
        <v>0</v>
      </c>
      <c r="G133" s="90" t="n">
        <v>0</v>
      </c>
      <c r="H133" s="90" t="n">
        <v>0</v>
      </c>
      <c r="I133" s="90" t="n">
        <v>0</v>
      </c>
      <c r="J133" s="102" t="n">
        <v>0</v>
      </c>
    </row>
    <row r="134" customFormat="false" ht="14.45" hidden="false" customHeight="true" outlineLevel="0" collapsed="false">
      <c r="A134" s="53" t="n">
        <v>3</v>
      </c>
      <c r="B134" s="54" t="n">
        <v>3</v>
      </c>
      <c r="C134" s="54" t="s">
        <v>95</v>
      </c>
      <c r="D134" s="88" t="s">
        <v>196</v>
      </c>
      <c r="E134" s="87" t="n">
        <v>0</v>
      </c>
      <c r="F134" s="87" t="n">
        <v>0</v>
      </c>
      <c r="G134" s="90" t="n">
        <v>0</v>
      </c>
      <c r="H134" s="90" t="n">
        <v>0</v>
      </c>
      <c r="I134" s="90" t="n">
        <v>0</v>
      </c>
      <c r="J134" s="102" t="n">
        <v>0</v>
      </c>
    </row>
    <row r="135" customFormat="false" ht="14.45" hidden="false" customHeight="true" outlineLevel="0" collapsed="false">
      <c r="A135" s="53" t="n">
        <v>3</v>
      </c>
      <c r="B135" s="54" t="n">
        <v>4</v>
      </c>
      <c r="C135" s="54" t="s">
        <v>95</v>
      </c>
      <c r="D135" s="88" t="s">
        <v>165</v>
      </c>
      <c r="E135" s="87" t="n">
        <f aca="false">G135+I135</f>
        <v>13410786</v>
      </c>
      <c r="F135" s="87" t="n">
        <f aca="false">H135+J135</f>
        <v>59853344</v>
      </c>
      <c r="G135" s="90" t="n">
        <v>98855</v>
      </c>
      <c r="H135" s="90" t="n">
        <v>956869</v>
      </c>
      <c r="I135" s="90" t="n">
        <v>13311931</v>
      </c>
      <c r="J135" s="102" t="n">
        <v>58896475</v>
      </c>
    </row>
    <row r="136" customFormat="false" ht="14.45" hidden="false" customHeight="true" outlineLevel="0" collapsed="false">
      <c r="A136" s="53" t="n">
        <v>4</v>
      </c>
      <c r="B136" s="54" t="s">
        <v>95</v>
      </c>
      <c r="C136" s="54" t="s">
        <v>95</v>
      </c>
      <c r="D136" s="55" t="s">
        <v>166</v>
      </c>
      <c r="E136" s="87" t="n">
        <f aca="false">G136+I136</f>
        <v>0</v>
      </c>
      <c r="F136" s="87" t="n">
        <f aca="false">H136+J136</f>
        <v>0</v>
      </c>
      <c r="G136" s="87" t="n">
        <f aca="false">G137+G138+G139+G140+G141</f>
        <v>0</v>
      </c>
      <c r="H136" s="87" t="n">
        <f aca="false">H137+H138+H139+H140+H141</f>
        <v>0</v>
      </c>
      <c r="I136" s="87" t="n">
        <f aca="false">I137+I138+I139+I140+I141</f>
        <v>0</v>
      </c>
      <c r="J136" s="87" t="n">
        <f aca="false">J137+J138+J139+J140+J141</f>
        <v>0</v>
      </c>
    </row>
    <row r="137" customFormat="false" ht="14.45" hidden="false" customHeight="true" outlineLevel="0" collapsed="false">
      <c r="A137" s="53" t="n">
        <v>4</v>
      </c>
      <c r="B137" s="54" t="n">
        <v>1</v>
      </c>
      <c r="C137" s="54" t="s">
        <v>95</v>
      </c>
      <c r="D137" s="55" t="s">
        <v>167</v>
      </c>
      <c r="E137" s="87" t="n">
        <f aca="false">G137+I137</f>
        <v>0</v>
      </c>
      <c r="F137" s="87" t="n">
        <f aca="false">H137+J137</f>
        <v>0</v>
      </c>
      <c r="G137" s="87" t="n">
        <v>0</v>
      </c>
      <c r="H137" s="87" t="n">
        <v>0</v>
      </c>
      <c r="I137" s="87" t="n">
        <v>0</v>
      </c>
      <c r="J137" s="103" t="n">
        <v>0</v>
      </c>
    </row>
    <row r="138" customFormat="false" ht="14.45" hidden="false" customHeight="true" outlineLevel="0" collapsed="false">
      <c r="A138" s="53" t="n">
        <v>4</v>
      </c>
      <c r="B138" s="54" t="n">
        <v>2</v>
      </c>
      <c r="C138" s="54" t="s">
        <v>95</v>
      </c>
      <c r="D138" s="55" t="s">
        <v>168</v>
      </c>
      <c r="E138" s="87" t="n">
        <f aca="false">G138+I138</f>
        <v>0</v>
      </c>
      <c r="F138" s="87" t="n">
        <f aca="false">H138+J138</f>
        <v>0</v>
      </c>
      <c r="G138" s="87" t="n">
        <v>0</v>
      </c>
      <c r="H138" s="87" t="n">
        <v>0</v>
      </c>
      <c r="I138" s="87" t="n">
        <v>0</v>
      </c>
      <c r="J138" s="103" t="n">
        <v>0</v>
      </c>
    </row>
    <row r="139" customFormat="false" ht="14.45" hidden="false" customHeight="true" outlineLevel="0" collapsed="false">
      <c r="A139" s="53" t="n">
        <v>4</v>
      </c>
      <c r="B139" s="54" t="n">
        <v>3</v>
      </c>
      <c r="C139" s="54" t="s">
        <v>95</v>
      </c>
      <c r="D139" s="55" t="s">
        <v>169</v>
      </c>
      <c r="E139" s="87" t="n">
        <f aca="false">G139+I139</f>
        <v>0</v>
      </c>
      <c r="F139" s="87" t="n">
        <f aca="false">H139+J139</f>
        <v>0</v>
      </c>
      <c r="G139" s="117" t="n">
        <v>0</v>
      </c>
      <c r="H139" s="117" t="n">
        <v>0</v>
      </c>
      <c r="I139" s="117" t="n">
        <v>0</v>
      </c>
      <c r="J139" s="118" t="n">
        <v>0</v>
      </c>
    </row>
    <row r="140" customFormat="false" ht="14.45" hidden="false" customHeight="true" outlineLevel="0" collapsed="false">
      <c r="A140" s="53" t="n">
        <v>4</v>
      </c>
      <c r="B140" s="54" t="n">
        <v>4</v>
      </c>
      <c r="C140" s="54" t="s">
        <v>95</v>
      </c>
      <c r="D140" s="55" t="s">
        <v>170</v>
      </c>
      <c r="E140" s="87" t="n">
        <f aca="false">G140+I140</f>
        <v>0</v>
      </c>
      <c r="F140" s="87" t="n">
        <f aca="false">H140+J140</f>
        <v>0</v>
      </c>
      <c r="G140" s="117" t="n">
        <v>0</v>
      </c>
      <c r="H140" s="117" t="n">
        <v>0</v>
      </c>
      <c r="I140" s="117" t="n">
        <v>0</v>
      </c>
      <c r="J140" s="118" t="n">
        <v>0</v>
      </c>
    </row>
    <row r="141" customFormat="false" ht="14.45" hidden="false" customHeight="true" outlineLevel="0" collapsed="false">
      <c r="A141" s="53" t="n">
        <v>4</v>
      </c>
      <c r="B141" s="54" t="n">
        <v>5</v>
      </c>
      <c r="C141" s="54" t="s">
        <v>95</v>
      </c>
      <c r="D141" s="55" t="s">
        <v>171</v>
      </c>
      <c r="E141" s="87" t="n">
        <f aca="false">G141+I141</f>
        <v>0</v>
      </c>
      <c r="F141" s="87" t="n">
        <f aca="false">H141+J141</f>
        <v>0</v>
      </c>
      <c r="G141" s="117" t="n">
        <v>0</v>
      </c>
      <c r="H141" s="117" t="n">
        <v>0</v>
      </c>
      <c r="I141" s="117" t="n">
        <v>0</v>
      </c>
      <c r="J141" s="118" t="n">
        <v>0</v>
      </c>
    </row>
    <row r="142" customFormat="false" ht="14.45" hidden="false" customHeight="true" outlineLevel="0" collapsed="false">
      <c r="A142" s="53" t="n">
        <v>5</v>
      </c>
      <c r="B142" s="54" t="s">
        <v>95</v>
      </c>
      <c r="C142" s="54" t="s">
        <v>95</v>
      </c>
      <c r="D142" s="55" t="s">
        <v>173</v>
      </c>
      <c r="E142" s="87" t="n">
        <f aca="false">E143+E144</f>
        <v>0</v>
      </c>
      <c r="F142" s="87" t="n">
        <f aca="false">F143+F144</f>
        <v>98595</v>
      </c>
      <c r="G142" s="117" t="n">
        <f aca="false">G143+G144</f>
        <v>0</v>
      </c>
      <c r="H142" s="117" t="n">
        <f aca="false">H143+H144</f>
        <v>0</v>
      </c>
      <c r="I142" s="117" t="n">
        <f aca="false">I143+I144</f>
        <v>0</v>
      </c>
      <c r="J142" s="117" t="n">
        <f aca="false">J143+J144</f>
        <v>98595</v>
      </c>
    </row>
    <row r="143" customFormat="false" ht="14.45" hidden="false" customHeight="true" outlineLevel="0" collapsed="false">
      <c r="A143" s="53" t="n">
        <v>5</v>
      </c>
      <c r="B143" s="54" t="n">
        <v>1</v>
      </c>
      <c r="C143" s="54" t="s">
        <v>95</v>
      </c>
      <c r="D143" s="55" t="s">
        <v>174</v>
      </c>
      <c r="E143" s="87" t="n">
        <f aca="false">G143+I143</f>
        <v>0</v>
      </c>
      <c r="F143" s="87" t="n">
        <f aca="false">H143+J143</f>
        <v>0</v>
      </c>
      <c r="G143" s="117" t="n">
        <v>0</v>
      </c>
      <c r="H143" s="117" t="n">
        <v>0</v>
      </c>
      <c r="I143" s="117" t="n">
        <v>0</v>
      </c>
      <c r="J143" s="118" t="n">
        <v>0</v>
      </c>
    </row>
    <row r="144" customFormat="false" ht="14.45" hidden="false" customHeight="true" outlineLevel="0" collapsed="false">
      <c r="A144" s="53" t="n">
        <v>5</v>
      </c>
      <c r="B144" s="54" t="n">
        <v>2</v>
      </c>
      <c r="C144" s="54" t="s">
        <v>95</v>
      </c>
      <c r="D144" s="88" t="s">
        <v>175</v>
      </c>
      <c r="E144" s="87" t="n">
        <f aca="false">G144+I144</f>
        <v>0</v>
      </c>
      <c r="F144" s="87" t="n">
        <f aca="false">H144+J144</f>
        <v>98595</v>
      </c>
      <c r="G144" s="90" t="n">
        <v>0</v>
      </c>
      <c r="H144" s="90" t="n">
        <v>0</v>
      </c>
      <c r="I144" s="90" t="n">
        <v>0</v>
      </c>
      <c r="J144" s="102" t="n">
        <v>98595</v>
      </c>
    </row>
    <row r="145" customFormat="false" ht="14.45" hidden="false" customHeight="true" outlineLevel="0" collapsed="false">
      <c r="A145" s="53" t="n">
        <v>7</v>
      </c>
      <c r="B145" s="54" t="s">
        <v>95</v>
      </c>
      <c r="C145" s="54" t="s">
        <v>95</v>
      </c>
      <c r="D145" s="88" t="s">
        <v>182</v>
      </c>
      <c r="E145" s="117" t="n">
        <v>5900</v>
      </c>
      <c r="F145" s="117" t="n">
        <v>5900</v>
      </c>
      <c r="G145" s="90" t="n">
        <v>0</v>
      </c>
      <c r="H145" s="90" t="n">
        <v>5900</v>
      </c>
      <c r="I145" s="90" t="n">
        <v>0</v>
      </c>
      <c r="J145" s="102"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113" t="str">
        <f aca="false">E4</f>
        <v>中華民國108年06月     (108年度 )</v>
      </c>
      <c r="F151" s="113"/>
      <c r="G151" s="113"/>
      <c r="H151" s="113"/>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21284102</v>
      </c>
      <c r="F155" s="106" t="n">
        <f aca="false">F121+F74</f>
        <v>125825286</v>
      </c>
      <c r="G155" s="106" t="n">
        <f aca="false">G121+G74</f>
        <v>7884674</v>
      </c>
      <c r="H155" s="106" t="n">
        <f aca="false">H121+H74</f>
        <v>55239951</v>
      </c>
      <c r="I155" s="106" t="n">
        <f aca="false">I121+I74</f>
        <v>13349928</v>
      </c>
      <c r="J155" s="107" t="n">
        <f aca="false">J121+J74</f>
        <v>70585335</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5603888</v>
      </c>
      <c r="F158" s="87" t="n">
        <f aca="false">F159+F160+F161+F162+F163+F164</f>
        <v>7276187</v>
      </c>
      <c r="G158" s="87" t="n">
        <v>0</v>
      </c>
      <c r="H158" s="87" t="n">
        <f aca="false">H159+H160+H161+H162+H163+H164</f>
        <v>7276187</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customFormat="false" ht="14.45" hidden="false" customHeight="true" outlineLevel="0" collapsed="false">
      <c r="A160" s="53" t="n">
        <v>31</v>
      </c>
      <c r="B160" s="54" t="n">
        <v>2</v>
      </c>
      <c r="C160" s="54" t="s">
        <v>95</v>
      </c>
      <c r="D160" s="88" t="s">
        <v>225</v>
      </c>
      <c r="E160" s="87" t="n">
        <f aca="false">G160+I160</f>
        <v>5603888</v>
      </c>
      <c r="F160" s="87" t="n">
        <f aca="false">H160+J160</f>
        <v>7276187</v>
      </c>
      <c r="G160" s="90" t="n">
        <v>5603888</v>
      </c>
      <c r="H160" s="90" t="n">
        <v>7276187</v>
      </c>
      <c r="I160" s="90" t="n">
        <v>0</v>
      </c>
      <c r="J160" s="102"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6887990</v>
      </c>
      <c r="F170" s="71" t="n">
        <f aca="false">F155+F158</f>
        <v>133101473</v>
      </c>
      <c r="G170" s="56"/>
      <c r="H170" s="56"/>
      <c r="I170" s="56"/>
      <c r="J170" s="57"/>
    </row>
    <row r="171" customFormat="false" ht="14.45" hidden="false" customHeight="true" outlineLevel="0" collapsed="false">
      <c r="A171" s="53" t="s">
        <v>95</v>
      </c>
      <c r="B171" s="54" t="s">
        <v>95</v>
      </c>
      <c r="C171" s="54" t="s">
        <v>95</v>
      </c>
      <c r="D171" s="55" t="s">
        <v>210</v>
      </c>
      <c r="E171" s="71" t="n">
        <f aca="false">F48+F47-F170</f>
        <v>268774526</v>
      </c>
      <c r="F171" s="71" t="n">
        <f aca="false">E171</f>
        <v>268774526</v>
      </c>
      <c r="G171" s="56"/>
      <c r="H171" s="56"/>
      <c r="I171" s="56"/>
      <c r="J171" s="57"/>
    </row>
    <row r="172" customFormat="false" ht="14.45" hidden="false" customHeight="true" outlineLevel="0" collapsed="false">
      <c r="A172" s="53" t="s">
        <v>95</v>
      </c>
      <c r="B172" s="54" t="s">
        <v>95</v>
      </c>
      <c r="C172" s="54" t="s">
        <v>95</v>
      </c>
      <c r="D172" s="55" t="s">
        <v>211</v>
      </c>
      <c r="E172" s="71" t="n">
        <f aca="false">E170+E171</f>
        <v>295662516</v>
      </c>
      <c r="F172" s="71" t="n">
        <f aca="false">F171+F170</f>
        <v>401875999</v>
      </c>
      <c r="G172" s="56"/>
      <c r="H172" s="56"/>
      <c r="I172" s="56"/>
      <c r="J172" s="57"/>
    </row>
    <row r="173" customFormat="false" ht="14.45" hidden="false" customHeight="true" outlineLevel="0" collapsed="false">
      <c r="A173" s="53" t="s">
        <v>95</v>
      </c>
      <c r="B173" s="54" t="s">
        <v>95</v>
      </c>
      <c r="C173" s="54" t="s">
        <v>95</v>
      </c>
      <c r="D173" s="55" t="s">
        <v>212</v>
      </c>
      <c r="E173" s="87" t="n">
        <v>154222</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268928748</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7346000</v>
      </c>
      <c r="F176" s="56" t="n">
        <v>0</v>
      </c>
      <c r="G176" s="56"/>
      <c r="H176" s="56"/>
      <c r="I176" s="56"/>
      <c r="J176" s="57"/>
    </row>
    <row r="177" customFormat="false" ht="14.45" hidden="false" customHeight="true" outlineLevel="0" collapsed="false">
      <c r="A177" s="58" t="s">
        <v>95</v>
      </c>
      <c r="B177" s="59" t="s">
        <v>95</v>
      </c>
      <c r="C177" s="59" t="s">
        <v>95</v>
      </c>
      <c r="D177" s="60" t="s">
        <v>147</v>
      </c>
      <c r="E177" s="112" t="n">
        <v>78681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8</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dcterms:modified xsi:type="dcterms:W3CDTF">2019-10-09T07:57:58Z</dcterms:modified>
  <cp:revision>0</cp:revision>
  <dc:subject/>
  <dc:title/>
</cp:coreProperties>
</file>