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1.xml.rels" ContentType="application/vnd.openxmlformats-package.relationships+xml"/>
  <Override PartName="/xl/worksheets/_rels/sheet41.xml.rels" ContentType="application/vnd.openxmlformats-package.relationships+xml"/>
  <Override PartName="/xl/worksheets/_rels/sheet47.xml.rels" ContentType="application/vnd.openxmlformats-package.relationships+xml"/>
  <Override PartName="/xl/worksheets/_rels/sheet46.xml.rels" ContentType="application/vnd.openxmlformats-package.relationships+xml"/>
  <Override PartName="/xl/worksheets/_rels/sheet40.xml.rels" ContentType="application/vnd.openxmlformats-package.relationships+xml"/>
  <Override PartName="/xl/worksheets/_rels/sheet45.xml.rels" ContentType="application/vnd.openxmlformats-package.relationships+xml"/>
  <Override PartName="/xl/worksheets/_rels/sheet44.xml.rels" ContentType="application/vnd.openxmlformats-package.relationships+xml"/>
  <Override PartName="/xl/worksheets/_rels/sheet43.xml.rels" ContentType="application/vnd.openxmlformats-package.relationships+xml"/>
  <Override PartName="/xl/worksheets/_rels/sheet49.xml.rels" ContentType="application/vnd.openxmlformats-package.relationships+xml"/>
  <Override PartName="/xl/worksheets/_rels/sheet42.xml.rels" ContentType="application/vnd.openxmlformats-package.relationships+xml"/>
  <Override PartName="/xl/worksheets/_rels/sheet4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預告統計資料發布時間表" sheetId="1" state="visible" r:id="rId2"/>
    <sheet name="工作表1" sheetId="2" state="visible" r:id="rId3"/>
    <sheet name="統計資料背景說明(公庫收支月報)" sheetId="3" state="visible" r:id="rId4"/>
    <sheet name="統計資料背景說明(統計年報)" sheetId="4" state="visible" r:id="rId5"/>
    <sheet name="統計資料背景說明(水肥清運處理狀況)" sheetId="5" state="visible" r:id="rId6"/>
    <sheet name="統計資料背景說明(一般垃圾及廚餘清理狀況)" sheetId="6" state="visible" r:id="rId7"/>
    <sheet name="統計資料背景說明(獨居老人人數及服務概況)" sheetId="7" state="visible" r:id="rId8"/>
    <sheet name="統計資料背景說明(推行社區發展工作概況)" sheetId="8" state="visible" r:id="rId9"/>
    <sheet name="統計資料背景說明(社會福利工作人員數)" sheetId="9" state="visible" r:id="rId10"/>
    <sheet name="統計資料背景說明(公墓設施概況)" sheetId="10" state="visible" r:id="rId11"/>
    <sheet name="_統計資料背景說明(火化場設施概況)" sheetId="11" state="visible" r:id="rId12"/>
    <sheet name="_統計資料背景說明(骨灰(骸)存放設施概況)" sheetId="12" state="visible" r:id="rId13"/>
    <sheet name="統計資料背景說明(殯儀館設施概況)" sheetId="13" state="visible" r:id="rId14"/>
    <sheet name="統計資料背景說明(殯葬服務業概況)" sheetId="14" state="visible" r:id="rId15"/>
    <sheet name="統計資料背景說明(殯葬管理業務概況)" sheetId="15" state="visible" r:id="rId16"/>
    <sheet name="統計資料背景說明(區內路外身心障礙者專用停車位)" sheetId="16" state="visible" r:id="rId17"/>
    <sheet name="統計資料背景說明(停車位概況-都市計畫區內路外)" sheetId="17" state="visible" r:id="rId18"/>
    <sheet name="統計資料背景說明(停車位概況-路邊身心障礙者專用停車位)" sheetId="18" state="visible" r:id="rId19"/>
    <sheet name="統計資料背景說明(停車位概況-路邊停車位)" sheetId="19" state="visible" r:id="rId20"/>
    <sheet name="水肥清運處理狀況空表110.12月" sheetId="20" state="visible" r:id="rId21"/>
    <sheet name="水肥清運處理狀況空表111.1月" sheetId="21" state="visible" r:id="rId22"/>
    <sheet name="水肥清運處理狀況空表111.2月" sheetId="22" state="visible" r:id="rId23"/>
    <sheet name="水肥清運處理狀況空表111.3月" sheetId="23" state="visible" r:id="rId24"/>
    <sheet name="一般垃圾及廚餘清理狀況空表110.12月" sheetId="24" state="visible" r:id="rId25"/>
    <sheet name="一般垃圾及廚餘清理狀況空表111.1月" sheetId="25" state="visible" r:id="rId26"/>
    <sheet name="一般垃圾及廚餘清理狀況空表111.2月" sheetId="26" state="visible" r:id="rId27"/>
    <sheet name="一般垃圾及廚餘清理狀況空表111.3月" sheetId="27" state="visible" r:id="rId28"/>
    <sheet name="資源回收成果" sheetId="28" state="visible" r:id="rId29"/>
    <sheet name="公庫收支月報表110.12月" sheetId="29" state="visible" r:id="rId30"/>
    <sheet name="公庫收支月報表111.1月" sheetId="30" state="visible" r:id="rId31"/>
    <sheet name="公庫收支月報表111.2月" sheetId="31" state="visible" r:id="rId32"/>
    <sheet name="公庫收支月報表111.3月" sheetId="32" state="visible" r:id="rId33"/>
    <sheet name="停車位概況-都市計畫區內路外110.4季" sheetId="33" state="visible" r:id="rId34"/>
    <sheet name="停車外概況-都市計畫區外路外" sheetId="34" state="visible" r:id="rId35"/>
    <sheet name="停車位概況-路邊停車位110.4季" sheetId="35" state="visible" r:id="rId36"/>
    <sheet name="停車位概況-區內路外身心障礙者專用停車位110.4季" sheetId="36" state="visible" r:id="rId37"/>
    <sheet name="停車位概況-區外路外身心障礙者專用停車位" sheetId="37" state="visible" r:id="rId38"/>
    <sheet name="停車位概況-路邊身心障礙者專用停車位110.4季" sheetId="38" state="visible" r:id="rId39"/>
    <sheet name="110年社會福利工作人員數" sheetId="39" state="visible" r:id="rId40"/>
    <sheet name="110年調解方式概況" sheetId="40" state="visible" r:id="rId41"/>
    <sheet name="110年調解委員組織概況" sheetId="41" state="visible" r:id="rId42"/>
    <sheet name="調解業務概況" sheetId="42" state="visible" r:id="rId43"/>
    <sheet name="推行社區發展工作概況" sheetId="43" state="visible" r:id="rId44"/>
    <sheet name="公墓設施概況" sheetId="44" state="visible" r:id="rId45"/>
    <sheet name="火化場設施概況" sheetId="45" state="visible" r:id="rId46"/>
    <sheet name="骨灰(骸)存放設施概況" sheetId="46" state="visible" r:id="rId47"/>
    <sheet name="殯儀館設施概況" sheetId="47" state="visible" r:id="rId48"/>
    <sheet name="殯葬管理業務概況" sheetId="48" state="visible" r:id="rId49"/>
    <sheet name="獨居老人人數及服務概況110.4季" sheetId="49" state="visible" r:id="rId50"/>
    <sheet name="寺廟登記概況" sheetId="50" state="visible" r:id="rId51"/>
    <sheet name="宗教財團法人概況" sheetId="51" state="visible" r:id="rId52"/>
    <sheet name="宗教團體興辦公益慈善及社會教化事業概況" sheetId="52" state="visible" r:id="rId53"/>
    <sheet name="池上鄉教會(堂)概況" sheetId="53" state="visible" r:id="rId54"/>
    <sheet name="統計資料背景說明(寺廟登記概況)" sheetId="54" state="visible" r:id="rId55"/>
    <sheet name="統計資料背景說明(宗教財團法人概況)" sheetId="55" state="visible" r:id="rId56"/>
    <sheet name="統計資料背景說明(宗教團體興辦公益慈善及社會教化事業概況)" sheetId="56" state="visible" r:id="rId57"/>
    <sheet name="統計資料背景說明(池上鄉教會堂概況)" sheetId="57" state="visible" r:id="rId58"/>
  </sheets>
  <externalReferences>
    <externalReference r:id="rId59"/>
    <externalReference r:id="rId60"/>
    <externalReference r:id="rId61"/>
  </externalReferences>
  <definedNames>
    <definedName function="false" hidden="false" localSheetId="2" name="_xlnm.Print_Area" vbProcedure="false">'統計資料背景說明(公庫收支月報)'!$A$1:$A$31</definedName>
    <definedName function="false" hidden="false" localSheetId="3" name="_xlnm.Print_Area" vbProcedure="false">'統計資料背景說明(統計年報)'!$A$1:$A$29</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3</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8" uniqueCount="966">
  <si>
    <t xml:space="preserve">臺東縣池上鄉公所</t>
  </si>
  <si>
    <t xml:space="preserve">預告統計資料發布時間表</t>
  </si>
  <si>
    <t xml:space="preserve">聯絡人：吳政道</t>
  </si>
  <si>
    <t xml:space="preserve">服務單位：池上鄉公所主計室</t>
  </si>
  <si>
    <r>
      <rPr>
        <sz val="11"/>
        <color rgb="FF000000"/>
        <rFont val="Noto Sans"/>
        <family val="2"/>
      </rPr>
      <t xml:space="preserve">電話：</t>
    </r>
    <r>
      <rPr>
        <sz val="11"/>
        <color rgb="FF000000"/>
        <rFont val="標楷體"/>
        <family val="4"/>
        <charset val="136"/>
      </rPr>
      <t xml:space="preserve">089-862041#103</t>
    </r>
  </si>
  <si>
    <r>
      <rPr>
        <sz val="11"/>
        <color rgb="FF000000"/>
        <rFont val="Noto Sans"/>
        <family val="2"/>
      </rPr>
      <t xml:space="preserve">傳真：</t>
    </r>
    <r>
      <rPr>
        <sz val="11"/>
        <color rgb="FF000000"/>
        <rFont val="標楷體"/>
        <family val="4"/>
        <charset val="136"/>
      </rPr>
      <t xml:space="preserve">089-864705</t>
    </r>
  </si>
  <si>
    <r>
      <rPr>
        <sz val="12"/>
        <color rgb="FF000000"/>
        <rFont val="Noto Sans"/>
        <family val="2"/>
      </rPr>
      <t xml:space="preserve">上次預告日期</t>
    </r>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csh0003@cs.taitung.gov.tw</t>
    </r>
  </si>
  <si>
    <r>
      <rPr>
        <sz val="12"/>
        <color rgb="FF000000"/>
        <rFont val="Noto Sans"/>
        <family val="2"/>
      </rPr>
      <t xml:space="preserve">本次預告日期</t>
    </r>
    <r>
      <rPr>
        <sz val="12"/>
        <color rgb="FF000000"/>
        <rFont val="標楷體"/>
        <family val="4"/>
        <charset val="136"/>
      </rPr>
      <t xml:space="preserve">: 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池上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日</t>
    </r>
  </si>
  <si>
    <t xml:space="preserve">(110年12月)</t>
  </si>
  <si>
    <t xml:space="preserve">(111年1月)</t>
  </si>
  <si>
    <t xml:space="preserve">(111年2月)</t>
  </si>
  <si>
    <t xml:space="preserve">(111年3月)</t>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其他統計</t>
  </si>
  <si>
    <t xml:space="preserve">臺東縣池上鄉統計 月報(水肥清運處理狀況)</t>
  </si>
  <si>
    <r>
      <rPr>
        <sz val="12"/>
        <color rgb="FF000000"/>
        <rFont val="標楷體"/>
        <family val="4"/>
        <charset val="136"/>
      </rPr>
      <t xml:space="preserve">15</t>
    </r>
    <r>
      <rPr>
        <sz val="12"/>
        <color rgb="FF000000"/>
        <rFont val="Noto Sans"/>
        <family val="2"/>
      </rPr>
      <t xml:space="preserve">日</t>
    </r>
  </si>
  <si>
    <t xml:space="preserve">臺東縣池上鄉統計月報(一般垃圾及廚餘清理狀況)</t>
  </si>
  <si>
    <t xml:space="preserve">臺東縣池上鄉公所 季報(停車位概況-都市計畫區內路外)</t>
  </si>
  <si>
    <r>
      <rPr>
        <sz val="12"/>
        <color rgb="FF000000"/>
        <rFont val="標楷體"/>
        <family val="4"/>
        <charset val="136"/>
      </rPr>
      <t xml:space="preserve">31</t>
    </r>
    <r>
      <rPr>
        <sz val="12"/>
        <color rgb="FF000000"/>
        <rFont val="Noto Sans"/>
        <family val="2"/>
      </rPr>
      <t xml:space="preserve">日</t>
    </r>
  </si>
  <si>
    <r>
      <rPr>
        <sz val="12"/>
        <color rgb="FF000000"/>
        <rFont val="標楷體"/>
        <family val="4"/>
        <charset val="136"/>
      </rPr>
      <t xml:space="preserve">30</t>
    </r>
    <r>
      <rPr>
        <sz val="12"/>
        <color rgb="FF000000"/>
        <rFont val="Noto Sans"/>
        <family val="2"/>
      </rPr>
      <t xml:space="preserve">日</t>
    </r>
  </si>
  <si>
    <t xml:space="preserve">110年第四季</t>
  </si>
  <si>
    <r>
      <rPr>
        <sz val="12"/>
        <color rgb="FF000000"/>
        <rFont val="新細明體"/>
        <family val="1"/>
        <charset val="136"/>
      </rPr>
      <t xml:space="preserve">111</t>
    </r>
    <r>
      <rPr>
        <sz val="12"/>
        <color rgb="FF000000"/>
        <rFont val="Noto Sans"/>
        <family val="2"/>
      </rPr>
      <t xml:space="preserve">年第一季</t>
    </r>
  </si>
  <si>
    <r>
      <rPr>
        <sz val="12"/>
        <color rgb="FF000000"/>
        <rFont val="新細明體"/>
        <family val="1"/>
        <charset val="136"/>
      </rPr>
      <t xml:space="preserve">111</t>
    </r>
    <r>
      <rPr>
        <sz val="12"/>
        <color rgb="FF000000"/>
        <rFont val="Noto Sans"/>
        <family val="2"/>
      </rPr>
      <t xml:space="preserve">年第二季</t>
    </r>
  </si>
  <si>
    <r>
      <rPr>
        <sz val="12"/>
        <color rgb="FF000000"/>
        <rFont val="新細明體"/>
        <family val="1"/>
        <charset val="136"/>
      </rPr>
      <t xml:space="preserve">111</t>
    </r>
    <r>
      <rPr>
        <sz val="12"/>
        <color rgb="FF000000"/>
        <rFont val="Noto Sans"/>
        <family val="2"/>
      </rPr>
      <t xml:space="preserve">年第三季</t>
    </r>
  </si>
  <si>
    <t xml:space="preserve">臺東縣池上鄉公所 季報(停車位概況-路邊停車位)</t>
  </si>
  <si>
    <t xml:space="preserve">臺東縣池上鄉公所統計 季報(區內路外身心障礙者專用停車位)</t>
  </si>
  <si>
    <t xml:space="preserve">臺東縣池上鄉公所 季報(停車位概況-路邊身心障礙者專用停車位)</t>
  </si>
  <si>
    <t xml:space="preserve">臺東縣池上鄉統計 季報(獨居老人人數及服務概況表)</t>
  </si>
  <si>
    <r>
      <rPr>
        <sz val="12"/>
        <color rgb="FF000000"/>
        <rFont val="標楷體"/>
        <family val="4"/>
        <charset val="136"/>
      </rPr>
      <t xml:space="preserve">14</t>
    </r>
    <r>
      <rPr>
        <sz val="12"/>
        <color rgb="FF000000"/>
        <rFont val="Noto Sans"/>
        <family val="2"/>
      </rPr>
      <t xml:space="preserve">日</t>
    </r>
  </si>
  <si>
    <t xml:space="preserve">110年10-12月</t>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3</t>
    </r>
    <r>
      <rPr>
        <sz val="12"/>
        <color rgb="FF000000"/>
        <rFont val="Noto Sans"/>
        <family val="2"/>
      </rPr>
      <t xml:space="preserve">月</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6</t>
    </r>
    <r>
      <rPr>
        <sz val="12"/>
        <color rgb="FF000000"/>
        <rFont val="Noto Sans"/>
        <family val="2"/>
      </rPr>
      <t xml:space="preserve">月</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9</t>
    </r>
    <r>
      <rPr>
        <sz val="12"/>
        <color rgb="FF000000"/>
        <rFont val="Noto Sans"/>
        <family val="2"/>
      </rPr>
      <t xml:space="preserve">月</t>
    </r>
  </si>
  <si>
    <t xml:space="preserve">臺東縣池上鄉統計 年報(推行社區發展工作概況)</t>
  </si>
  <si>
    <r>
      <rPr>
        <sz val="12"/>
        <color rgb="FF000000"/>
        <rFont val="標楷體"/>
        <family val="4"/>
        <charset val="136"/>
      </rPr>
      <t xml:space="preserve">10</t>
    </r>
    <r>
      <rPr>
        <sz val="12"/>
        <color rgb="FF000000"/>
        <rFont val="Noto Sans"/>
        <family val="2"/>
      </rPr>
      <t xml:space="preserve">日</t>
    </r>
  </si>
  <si>
    <t xml:space="preserve">110年度</t>
  </si>
  <si>
    <t xml:space="preserve">臺東縣池上鄉公所 年報(社會福利工作人員數)</t>
  </si>
  <si>
    <t xml:space="preserve">臺東縣池上鄉公所統計 年報 公墓設施概況</t>
  </si>
  <si>
    <r>
      <rPr>
        <sz val="12"/>
        <color rgb="FF000000"/>
        <rFont val="新細明體"/>
        <family val="1"/>
        <charset val="136"/>
      </rPr>
      <t xml:space="preserve">110</t>
    </r>
    <r>
      <rPr>
        <sz val="12"/>
        <color rgb="FF000000"/>
        <rFont val="Noto Sans"/>
        <family val="2"/>
      </rPr>
      <t xml:space="preserve">年度</t>
    </r>
  </si>
  <si>
    <t xml:space="preserve">臺東縣池上鄉公所統計 年報 (火化場設施概況)</t>
  </si>
  <si>
    <t xml:space="preserve">臺東縣池上鄉公所統計年報 骨灰(骸)存放設施概況</t>
  </si>
  <si>
    <t xml:space="preserve">臺東縣池上鄉公所統計 年報(殯儀館設施概況)</t>
  </si>
  <si>
    <t xml:space="preserve">臺東縣池上鄉公所統計 年報(殯葬管理業務概況)</t>
  </si>
  <si>
    <t xml:space="preserve">臺東縣池上鄉公所 年報(調解方式概況)</t>
  </si>
  <si>
    <r>
      <rPr>
        <sz val="12"/>
        <color rgb="FF000000"/>
        <rFont val="標楷體"/>
        <family val="4"/>
        <charset val="136"/>
      </rPr>
      <t xml:space="preserve">28</t>
    </r>
    <r>
      <rPr>
        <sz val="12"/>
        <color rgb="FF000000"/>
        <rFont val="Noto Sans"/>
        <family val="2"/>
      </rPr>
      <t xml:space="preserve">日</t>
    </r>
  </si>
  <si>
    <t xml:space="preserve">臺東縣池上鄉公所 年報(調解委員會組織概況)</t>
  </si>
  <si>
    <t xml:space="preserve">臺東縣池上鄉公所 年報(調解業務概況)</t>
  </si>
  <si>
    <t xml:space="preserve">臺東縣池上鄉公所統計年(殯葬服務業概況</t>
  </si>
  <si>
    <t xml:space="preserve">臺東縣池上鄉寺廟登記概況</t>
  </si>
  <si>
    <t xml:space="preserve">臺東縣池上鄉宗教財團法人概況</t>
  </si>
  <si>
    <t xml:space="preserve">宗教團體興辦公益慈善及社會教化事業概況</t>
  </si>
  <si>
    <t xml:space="preserve">池上鄉教會(堂)概況</t>
  </si>
  <si>
    <t xml:space="preserve">「臺東縣池上鄉公所公庫收支月報」統計資料背景說明</t>
  </si>
  <si>
    <t xml:space="preserve">回發布時間表</t>
  </si>
  <si>
    <t xml:space="preserve">資料種類：財政統計</t>
  </si>
  <si>
    <t xml:space="preserve">資料項目：臺東縣池上鄉公所公庫收支月報</t>
  </si>
  <si>
    <t xml:space="preserve">一、發布及編製機關單位</t>
  </si>
  <si>
    <t xml:space="preserve">＊發布機關、單位：臺東縣池上鄉公所主計室</t>
  </si>
  <si>
    <t xml:space="preserve">＊編製單位： 臺東縣池上鄉公所財政課</t>
  </si>
  <si>
    <r>
      <rPr>
        <sz val="14"/>
        <color rgb="FF000000"/>
        <rFont val="Noto Sans"/>
        <family val="2"/>
      </rPr>
      <t xml:space="preserve">＊聯絡電話：</t>
    </r>
    <r>
      <rPr>
        <sz val="14"/>
        <color rgb="FF000000"/>
        <rFont val="標楷體"/>
        <family val="4"/>
        <charset val="136"/>
      </rPr>
      <t xml:space="preserve">089-862041#117</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池上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池上鄉公所統計年報」統計資料背景說明</t>
  </si>
  <si>
    <t xml:space="preserve">資料種類：其他統計</t>
  </si>
  <si>
    <t xml:space="preserve">資料項目：臺東縣池上鄉公所統計年報</t>
  </si>
  <si>
    <t xml:space="preserve">＊編製單位：臺東縣池上鄉公所主計室</t>
  </si>
  <si>
    <r>
      <rPr>
        <sz val="14"/>
        <color rgb="FF000000"/>
        <rFont val="Noto Sans"/>
        <family val="2"/>
      </rPr>
      <t xml:space="preserve">＊聯絡電話：</t>
    </r>
    <r>
      <rPr>
        <sz val="14"/>
        <color rgb="FF000000"/>
        <rFont val="標楷體"/>
        <family val="4"/>
        <charset val="136"/>
      </rPr>
      <t xml:space="preserve">089-862041#104</t>
    </r>
  </si>
  <si>
    <r>
      <rPr>
        <sz val="14"/>
        <color rgb="FF000000"/>
        <rFont val="Noto Sans"/>
        <family val="2"/>
      </rPr>
      <t xml:space="preserve">＊傳真：</t>
    </r>
    <r>
      <rPr>
        <sz val="14"/>
        <color rgb="FF000000"/>
        <rFont val="標楷體"/>
        <family val="4"/>
        <charset val="136"/>
      </rPr>
      <t xml:space="preserve">089-864705</t>
    </r>
  </si>
  <si>
    <r>
      <rPr>
        <sz val="14"/>
        <color rgb="FF000000"/>
        <rFont val="Noto Sans"/>
        <family val="2"/>
      </rPr>
      <t xml:space="preserve">＊電子信箱：</t>
    </r>
    <r>
      <rPr>
        <sz val="14"/>
        <color rgb="FF000000"/>
        <rFont val="標楷體"/>
        <family val="4"/>
        <charset val="136"/>
      </rPr>
      <t xml:space="preserve">dhh003@dh.taitung.gov.tw</t>
    </r>
  </si>
  <si>
    <t xml:space="preserve">＊統計地區範圍及對象：臺東縣池上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9</t>
    </r>
    <r>
      <rPr>
        <sz val="14"/>
        <color rgb="FF000000"/>
        <rFont val="Noto Sans"/>
        <family val="2"/>
      </rPr>
      <t xml:space="preserve">個月又</t>
    </r>
    <r>
      <rPr>
        <sz val="14"/>
        <color rgb="FF000000"/>
        <rFont val="標楷體"/>
        <family val="4"/>
        <charset val="136"/>
      </rPr>
      <t xml:space="preserve">30</t>
    </r>
    <r>
      <rPr>
        <sz val="14"/>
        <color rgb="FF000000"/>
        <rFont val="Noto Sans"/>
        <family val="2"/>
      </rPr>
      <t xml:space="preserve">日。</t>
    </r>
  </si>
  <si>
    <t xml:space="preserve">＊預告發布日期（含預告方式及週期）：每年十月底前以電子書刊發布。</t>
  </si>
  <si>
    <t xml:space="preserve">＊同步發送單位（說明資料發布時同步發送之單位或可同步查得該資料之網址）：無。</t>
  </si>
  <si>
    <t xml:space="preserve">＊統計指標編製方法與資料來源說明：臺東縣池上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臺東縣池上鄉公所統計 月報」統計資料背景說明</t>
  </si>
  <si>
    <r>
      <rPr>
        <sz val="14"/>
        <color rgb="FF000000"/>
        <rFont val="Noto Sans"/>
        <family val="2"/>
      </rPr>
      <t xml:space="preserve">資料項目：臺東縣池上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編製單位：臺東縣池上鄉公所清潔隊</t>
  </si>
  <si>
    <r>
      <rPr>
        <sz val="14"/>
        <color rgb="FF000000"/>
        <rFont val="Noto Sans"/>
        <family val="2"/>
      </rPr>
      <t xml:space="preserve">＊聯絡電話：</t>
    </r>
    <r>
      <rPr>
        <sz val="14"/>
        <color rgb="FF000000"/>
        <rFont val="標楷體"/>
        <family val="4"/>
        <charset val="136"/>
      </rPr>
      <t xml:space="preserve">089-862041#126</t>
    </r>
  </si>
  <si>
    <r>
      <rPr>
        <sz val="14"/>
        <color rgb="FF000000"/>
        <rFont val="Noto Sans"/>
        <family val="2"/>
      </rPr>
      <t xml:space="preserve">＊電子信箱：</t>
    </r>
    <r>
      <rPr>
        <sz val="14"/>
        <color rgb="FF000000"/>
        <rFont val="標楷體"/>
        <family val="4"/>
        <charset val="136"/>
      </rPr>
      <t xml:space="preserve">6000ak0003@cs.taitung.gov.tw</t>
    </r>
  </si>
  <si>
    <t xml:space="preserve">＊發布週期（指資料編製或產生之頻率，如月、季、年等）：按月。</t>
  </si>
  <si>
    <r>
      <rPr>
        <sz val="14"/>
        <color rgb="FF000000"/>
        <rFont val="Noto Sans"/>
        <family val="2"/>
      </rPr>
      <t xml:space="preserve">＊時效（指統計標準時間至資料發布時間之間隔時間）：</t>
    </r>
    <r>
      <rPr>
        <sz val="14"/>
        <color rgb="FF000000"/>
        <rFont val="標楷體"/>
        <family val="4"/>
        <charset val="136"/>
      </rPr>
      <t xml:space="preserve">6</t>
    </r>
    <r>
      <rPr>
        <sz val="14"/>
        <color rgb="FF000000"/>
        <rFont val="Noto Sans"/>
        <family val="2"/>
      </rPr>
      <t xml:space="preserve">個月。</t>
    </r>
  </si>
  <si>
    <t xml:space="preserve">＊預告發布日期（含預告方式及週期）：每年一、六月底前以電子書刊發布。</t>
  </si>
  <si>
    <r>
      <rPr>
        <sz val="14"/>
        <color rgb="FF000000"/>
        <rFont val="Noto Sans"/>
        <family val="2"/>
      </rPr>
      <t xml:space="preserve">資料項目：臺東縣池上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時效（指統計標準時間至資料發布時間之間隔時間）：三十天。</t>
  </si>
  <si>
    <r>
      <rPr>
        <sz val="14"/>
        <color rgb="FF000000"/>
        <rFont val="Noto Sans"/>
        <family val="2"/>
      </rPr>
      <t xml:space="preserve">＊預告發布日期（含預告方式及週期）：次月三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臺東縣池上鄉公所統計 季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池上鄉公所社會課</t>
  </si>
  <si>
    <r>
      <rPr>
        <sz val="14"/>
        <color rgb="FF000000"/>
        <rFont val="Noto Sans"/>
        <family val="2"/>
      </rPr>
      <t xml:space="preserve">＊聯絡電話：</t>
    </r>
    <r>
      <rPr>
        <sz val="14"/>
        <color rgb="FF000000"/>
        <rFont val="標楷體"/>
        <family val="4"/>
        <charset val="136"/>
      </rPr>
      <t xml:space="preserve">089-862041#138</t>
    </r>
  </si>
  <si>
    <r>
      <rPr>
        <sz val="14"/>
        <color rgb="FF000000"/>
        <rFont val="Noto Sans"/>
        <family val="2"/>
      </rPr>
      <t xml:space="preserve">＊電子信箱：</t>
    </r>
    <r>
      <rPr>
        <sz val="14"/>
        <color rgb="FF000000"/>
        <rFont val="標楷體"/>
        <family val="4"/>
        <charset val="136"/>
      </rPr>
      <t xml:space="preserve">6000am0002@cs.taitung.gov.tw</t>
    </r>
  </si>
  <si>
    <t xml:space="preserve"> </t>
  </si>
  <si>
    <t xml:space="preserve">＊發布週期（指資料編製或產生之頻率，如月、季、年等）：按季。</t>
  </si>
  <si>
    <r>
      <rPr>
        <sz val="14"/>
        <color rgb="FF000000"/>
        <rFont val="Noto Sans"/>
        <family val="2"/>
      </rPr>
      <t xml:space="preserve">＊時效（指統計標準時間至資料發布時間之間隔時間）：</t>
    </r>
    <r>
      <rPr>
        <sz val="14"/>
        <color rgb="FF000000"/>
        <rFont val="標楷體"/>
        <family val="4"/>
        <charset val="136"/>
      </rPr>
      <t xml:space="preserve">12</t>
    </r>
    <r>
      <rPr>
        <sz val="14"/>
        <color rgb="FF000000"/>
        <rFont val="Noto Sans"/>
        <family val="2"/>
      </rPr>
      <t xml:space="preserve">個月。</t>
    </r>
  </si>
  <si>
    <t xml:space="preserve">＊預告發布日期（含預告方式及週期）：每年一、七月底前以電子書刊發布。</t>
  </si>
  <si>
    <t xml:space="preserve">「臺東縣池上鄉公所統計 年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r>
      <rPr>
        <sz val="14"/>
        <color rgb="FF000000"/>
        <rFont val="Noto Sans"/>
        <family val="2"/>
      </rPr>
      <t xml:space="preserve">＊聯絡電話：</t>
    </r>
    <r>
      <rPr>
        <sz val="14"/>
        <color rgb="FF000000"/>
        <rFont val="標楷體"/>
        <family val="4"/>
        <charset val="136"/>
      </rPr>
      <t xml:space="preserve">089-862041#135</t>
    </r>
  </si>
  <si>
    <r>
      <rPr>
        <sz val="14"/>
        <color rgb="FF000000"/>
        <rFont val="Noto Sans"/>
        <family val="2"/>
      </rPr>
      <t xml:space="preserve">＊電子信箱：</t>
    </r>
    <r>
      <rPr>
        <sz val="14"/>
        <color rgb="FF000000"/>
        <rFont val="標楷體"/>
        <family val="4"/>
        <charset val="136"/>
      </rPr>
      <t xml:space="preserve">6000ak0011@cs.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dhc015@dh.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6000ak0002@cs.taitung.gov.tw</t>
    </r>
  </si>
  <si>
    <t xml:space="preserve">＊預告發布日期（含預告方式及週期）：每年四月底前以電子書刊發布。</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服務業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t xml:space="preserve">「臺東縣池上鄉公所統計季報」統計資料背景說明</t>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池上鄉公所建設課</t>
  </si>
  <si>
    <r>
      <rPr>
        <sz val="14"/>
        <color rgb="FF000000"/>
        <rFont val="Noto Sans"/>
        <family val="2"/>
      </rPr>
      <t xml:space="preserve">＊聯絡電話：</t>
    </r>
    <r>
      <rPr>
        <sz val="14"/>
        <color rgb="FF000000"/>
        <rFont val="標楷體"/>
        <family val="4"/>
        <charset val="136"/>
      </rPr>
      <t xml:space="preserve">089-561285#111</t>
    </r>
  </si>
  <si>
    <r>
      <rPr>
        <sz val="14"/>
        <color rgb="FF000000"/>
        <rFont val="Noto Sans"/>
        <family val="2"/>
      </rPr>
      <t xml:space="preserve">＊電子信箱：</t>
    </r>
    <r>
      <rPr>
        <sz val="14"/>
        <color rgb="FF000000"/>
        <rFont val="標楷體"/>
        <family val="4"/>
        <charset val="136"/>
      </rPr>
      <t xml:space="preserve">6000aa0003@cs.taitung.gov.tw</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身心障礙者專用停車位</t>
    </r>
    <r>
      <rPr>
        <sz val="14"/>
        <color rgb="FF000000"/>
        <rFont val="標楷體"/>
        <family val="4"/>
        <charset val="136"/>
      </rPr>
      <t xml:space="preserve">)</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公開類</t>
  </si>
  <si>
    <t xml:space="preserve">編 製 機 關</t>
  </si>
  <si>
    <t xml:space="preserve">臺東縣 池上鄉公所</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t xml:space="preserve">臺東縣 池上鄉  水 肥 清 運 處 理 狀 況</t>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12 </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環保單位自行清運</t>
  </si>
  <si>
    <t xml:space="preserve">環保單位委託清運</t>
  </si>
  <si>
    <t xml:space="preserve">公私處所自行或委託清運</t>
  </si>
  <si>
    <t xml:space="preserve">按目
清的
運地
  分</t>
  </si>
  <si>
    <t xml:space="preserve">水  肥  處 理  廠</t>
  </si>
  <si>
    <r>
      <rPr>
        <sz val="12"/>
        <rFont val="Noto Sans"/>
        <family val="2"/>
      </rPr>
      <t xml:space="preserve">污水處理廠</t>
    </r>
    <r>
      <rPr>
        <sz val="12"/>
        <rFont val="標楷體"/>
        <family val="4"/>
        <charset val="136"/>
      </rPr>
      <t xml:space="preserve">(</t>
    </r>
    <r>
      <rPr>
        <sz val="12"/>
        <rFont val="Noto Sans"/>
        <family val="2"/>
      </rPr>
      <t xml:space="preserve">含水肥投入站、截流站水肥投入口</t>
    </r>
    <r>
      <rPr>
        <sz val="12"/>
        <rFont val="標楷體"/>
        <family val="4"/>
        <charset val="136"/>
      </rPr>
      <t xml:space="preserve">)</t>
    </r>
  </si>
  <si>
    <r>
      <rPr>
        <sz val="12"/>
        <rFont val="Noto Sans"/>
        <family val="2"/>
      </rPr>
      <t xml:space="preserve">垃圾掩埋場之滲出水處理廠</t>
    </r>
    <r>
      <rPr>
        <sz val="12"/>
        <rFont val="標楷體"/>
        <family val="4"/>
        <charset val="136"/>
      </rPr>
      <t xml:space="preserve">(</t>
    </r>
    <r>
      <rPr>
        <sz val="12"/>
        <rFont val="Noto Sans"/>
        <family val="2"/>
      </rPr>
      <t xml:space="preserve">含垃圾掩埋場</t>
    </r>
    <r>
      <rPr>
        <sz val="12"/>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  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5</t>
    </r>
    <r>
      <rPr>
        <sz val="14"/>
        <rFont val="Noto Sans"/>
        <family val="2"/>
      </rPr>
      <t xml:space="preserve">日編製</t>
    </r>
  </si>
  <si>
    <t xml:space="preserve">資料來源：依據本所所報資料編製。</t>
  </si>
  <si>
    <r>
      <rPr>
        <sz val="14"/>
        <rFont val="Noto Sans"/>
        <family val="2"/>
      </rPr>
      <t xml:space="preserve">填表說明：本表編製</t>
    </r>
    <r>
      <rPr>
        <sz val="14"/>
        <rFont val="標楷體"/>
        <family val="4"/>
        <charset val="136"/>
      </rPr>
      <t xml:space="preserve">1</t>
    </r>
    <r>
      <rPr>
        <sz val="14"/>
        <rFont val="Noto Sans"/>
        <family val="2"/>
      </rPr>
      <t xml:space="preserve">式</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會計室，</t>
    </r>
    <r>
      <rPr>
        <sz val="14"/>
        <rFont val="標楷體"/>
        <family val="4"/>
        <charset val="136"/>
      </rPr>
      <t xml:space="preserve">1</t>
    </r>
    <r>
      <rPr>
        <sz val="14"/>
        <rFont val="Noto Sans"/>
        <family val="2"/>
      </rPr>
      <t xml:space="preserve">份送縣環境保護局，</t>
    </r>
    <r>
      <rPr>
        <sz val="14"/>
        <rFont val="標楷體"/>
        <family val="4"/>
        <charset val="136"/>
      </rPr>
      <t xml:space="preserve">1</t>
    </r>
    <r>
      <rPr>
        <sz val="14"/>
        <rFont val="Noto Sans"/>
        <family val="2"/>
      </rPr>
      <t xml:space="preserve">份自存。</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1 </t>
    </r>
    <r>
      <rPr>
        <sz val="12"/>
        <rFont val="Noto Sans"/>
        <family val="2"/>
      </rPr>
      <t xml:space="preserve">月  </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9</t>
    </r>
    <r>
      <rPr>
        <sz val="14"/>
        <rFont val="Noto Sans"/>
        <family val="2"/>
      </rPr>
      <t xml:space="preserve">日編製</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2 </t>
    </r>
    <r>
      <rPr>
        <sz val="12"/>
        <rFont val="Noto Sans"/>
        <family val="2"/>
      </rPr>
      <t xml:space="preserve">月  </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3 </t>
    </r>
    <r>
      <rPr>
        <sz val="12"/>
        <rFont val="Noto Sans"/>
        <family val="2"/>
      </rPr>
      <t xml:space="preserve">月  </t>
    </r>
  </si>
  <si>
    <t xml:space="preserve"> 公　開　類 </t>
  </si>
  <si>
    <t xml:space="preserve">編製機關</t>
  </si>
  <si>
    <t xml:space="preserve">返回發佈時間表</t>
  </si>
  <si>
    <t xml:space="preserve"> 月　　　報 </t>
  </si>
  <si>
    <r>
      <rPr>
        <sz val="11"/>
        <rFont val="Noto Sans"/>
        <family val="2"/>
      </rPr>
      <t xml:space="preserve">期間終了</t>
    </r>
    <r>
      <rPr>
        <sz val="11"/>
        <rFont val="標楷體"/>
        <family val="4"/>
        <charset val="136"/>
      </rPr>
      <t xml:space="preserve">15</t>
    </r>
    <r>
      <rPr>
        <sz val="11"/>
        <rFont val="Noto Sans"/>
        <family val="2"/>
      </rPr>
      <t xml:space="preserve">日內編報 </t>
    </r>
  </si>
  <si>
    <t xml:space="preserve">表　　號</t>
  </si>
  <si>
    <t xml:space="preserve">1135-01-03-3</t>
  </si>
  <si>
    <t xml:space="preserve"> 臺東縣池上 鄉一般垃圾及廚餘清理狀況</t>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94</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　　　　　　　機關首長</t>
  </si>
  <si>
    <t xml:space="preserve">　　　　　　　　　主辦統計人員</t>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5</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9</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3</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3</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6</t>
    </r>
    <r>
      <rPr>
        <sz val="11"/>
        <rFont val="Noto Sans"/>
        <family val="2"/>
      </rPr>
      <t xml:space="preserve">日編製</t>
    </r>
  </si>
  <si>
    <r>
      <rPr>
        <sz val="12"/>
        <color rgb="FF000000"/>
        <rFont val="Noto Sans"/>
        <family val="2"/>
      </rPr>
      <t xml:space="preserve">執行機關資源回收成果報告月報表                             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t xml:space="preserve">回收單位別</t>
  </si>
  <si>
    <t xml:space="preserve">紙類</t>
  </si>
  <si>
    <t xml:space="preserve">紙容器</t>
  </si>
  <si>
    <t xml:space="preserve">鋁箔包</t>
  </si>
  <si>
    <t xml:space="preserve">鋁容器</t>
  </si>
  <si>
    <t xml:space="preserve">鐵容器</t>
  </si>
  <si>
    <t xml:space="preserve">其他金屬製品</t>
  </si>
  <si>
    <t xml:space="preserve">塑膠容器</t>
  </si>
  <si>
    <t xml:space="preserve">寶特瓶</t>
  </si>
  <si>
    <t xml:space="preserve">包裝用發泡塑膠</t>
  </si>
  <si>
    <t xml:space="preserve">其他塑膠製品</t>
  </si>
  <si>
    <t xml:space="preserve">輪胎</t>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透明</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綠色</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褐色</t>
    </r>
    <r>
      <rPr>
        <sz val="10"/>
        <color rgb="FF000000"/>
        <rFont val="新細明體"/>
        <family val="1"/>
        <charset val="136"/>
      </rPr>
      <t xml:space="preserve">)</t>
    </r>
  </si>
  <si>
    <t xml:space="preserve">其他玻璃製品</t>
  </si>
  <si>
    <t xml:space="preserve">照明光源</t>
  </si>
  <si>
    <t xml:space="preserve">乾電池</t>
  </si>
  <si>
    <t xml:space="preserve">鉛蓄電池</t>
  </si>
  <si>
    <t xml:space="preserve">家電</t>
  </si>
  <si>
    <t xml:space="preserve">資訊物品</t>
  </si>
  <si>
    <t xml:space="preserve">光碟片</t>
  </si>
  <si>
    <r>
      <rPr>
        <sz val="10"/>
        <color rgb="FF000000"/>
        <rFont val="Noto Sans"/>
        <family val="2"/>
      </rPr>
      <t xml:space="preserve">行動電話</t>
    </r>
    <r>
      <rPr>
        <sz val="10"/>
        <color rgb="FF000000"/>
        <rFont val="新細明體"/>
        <family val="1"/>
        <charset val="136"/>
      </rPr>
      <t xml:space="preserve">(</t>
    </r>
    <r>
      <rPr>
        <sz val="10"/>
        <color rgb="FF000000"/>
        <rFont val="Noto Sans"/>
        <family val="2"/>
      </rPr>
      <t xml:space="preserve">充電器</t>
    </r>
    <r>
      <rPr>
        <sz val="10"/>
        <color rgb="FF000000"/>
        <rFont val="新細明體"/>
        <family val="1"/>
        <charset val="136"/>
      </rPr>
      <t xml:space="preserve">)</t>
    </r>
  </si>
  <si>
    <t xml:space="preserve">農藥容器及特殊環境用藥容器</t>
  </si>
  <si>
    <t xml:space="preserve">舊衣類</t>
  </si>
  <si>
    <t xml:space="preserve">廢食用油</t>
  </si>
  <si>
    <t xml:space="preserve">廢塑膠袋</t>
  </si>
  <si>
    <t xml:space="preserve">其他</t>
  </si>
  <si>
    <r>
      <rPr>
        <sz val="12"/>
        <color rgb="FFFF0000"/>
        <rFont val="Noto Sans"/>
        <family val="2"/>
      </rPr>
      <t xml:space="preserve">筆電</t>
    </r>
    <r>
      <rPr>
        <sz val="12"/>
        <color rgb="FFFF0000"/>
        <rFont val="新細明體"/>
        <family val="1"/>
        <charset val="136"/>
      </rPr>
      <t xml:space="preserve">/</t>
    </r>
    <r>
      <rPr>
        <sz val="12"/>
        <color rgb="FFFF0000"/>
        <rFont val="Noto Sans"/>
        <family val="2"/>
      </rPr>
      <t xml:space="preserve">平板</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r>
      <rPr>
        <sz val="12"/>
        <color rgb="FFFF0000"/>
        <rFont val="Noto Sans"/>
        <family val="2"/>
      </rPr>
      <t xml:space="preserve">電風扇</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t xml:space="preserve">清潔隊小計</t>
  </si>
  <si>
    <t xml:space="preserve">清潔隊自行回收量</t>
  </si>
  <si>
    <t xml:space="preserve">列冊個體業者回收量</t>
  </si>
  <si>
    <t xml:space="preserve">社區小計</t>
  </si>
  <si>
    <t xml:space="preserve">學校小計</t>
  </si>
  <si>
    <t xml:space="preserve">機關團體小計</t>
  </si>
  <si>
    <r>
      <rPr>
        <sz val="12"/>
        <color rgb="FF000000"/>
        <rFont val="Noto Sans"/>
        <family val="2"/>
      </rPr>
      <t xml:space="preserve">填表說明</t>
    </r>
    <r>
      <rPr>
        <sz val="12"/>
        <color rgb="FF000000"/>
        <rFont val="新細明體"/>
        <family val="1"/>
        <charset val="136"/>
      </rPr>
      <t xml:space="preserve">:1.</t>
    </r>
    <r>
      <rPr>
        <sz val="12"/>
        <color rgb="FF000000"/>
        <rFont val="Noto Sans"/>
        <family val="2"/>
      </rPr>
      <t xml:space="preserve">本表編製一式三份，一份自存，一份鄉鎮市公所清潔隊，一份送本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環境保護局</t>
    </r>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編製</t>
    </r>
  </si>
  <si>
    <r>
      <rPr>
        <sz val="12"/>
        <color rgb="FF000000"/>
        <rFont val="新細明體"/>
        <family val="1"/>
        <charset val="136"/>
      </rPr>
      <t xml:space="preserve">               2.</t>
    </r>
    <r>
      <rPr>
        <sz val="12"/>
        <color rgb="FF000000"/>
        <rFont val="Noto Sans"/>
        <family val="2"/>
      </rPr>
      <t xml:space="preserve">本表於期間終了十日內</t>
    </r>
  </si>
  <si>
    <r>
      <rPr>
        <sz val="12"/>
        <color rgb="FF000000"/>
        <rFont val="新細明體"/>
        <family val="1"/>
        <charset val="136"/>
      </rPr>
      <t xml:space="preserve">               3.</t>
    </r>
    <r>
      <rPr>
        <sz val="12"/>
        <color rgb="FF000000"/>
        <rFont val="Noto Sans"/>
        <family val="2"/>
      </rPr>
      <t xml:space="preserve">機關團體不含回收商。社區、學校及機關團體之回收量，如交由清潔隊回收者計入清潔隊之回收量，如交由慈善團體者計入慈善團體之回收量，並不得重複計算</t>
    </r>
  </si>
  <si>
    <r>
      <rPr>
        <sz val="12"/>
        <color rgb="FF000000"/>
        <rFont val="新細明體"/>
        <family val="1"/>
        <charset val="136"/>
      </rPr>
      <t xml:space="preserve">               4.</t>
    </r>
    <r>
      <rPr>
        <sz val="12"/>
        <color rgb="FF000000"/>
        <rFont val="Noto Sans"/>
        <family val="2"/>
      </rPr>
      <t xml:space="preserve">本表皆以公斤為單位，若無法得其實際重量，折算標準參考「鄉鎮市區資源回收成果報告月報表統計科目說明」第十六點</t>
    </r>
  </si>
  <si>
    <t xml:space="preserve">   </t>
  </si>
  <si>
    <r>
      <rPr>
        <sz val="10"/>
        <color rgb="FF000000"/>
        <rFont val="Noto Sans"/>
        <family val="2"/>
      </rPr>
      <t xml:space="preserve">編製機關</t>
    </r>
    <r>
      <rPr>
        <sz val="10"/>
        <color rgb="FF000000"/>
        <rFont val="細明體"/>
        <family val="3"/>
        <charset val="136"/>
      </rPr>
      <t xml:space="preserve">:</t>
    </r>
    <r>
      <rPr>
        <sz val="10"/>
        <color rgb="FF000000"/>
        <rFont val="Noto Sans"/>
        <family val="2"/>
      </rPr>
      <t xml:space="preserve">台東縣池上鄉公所</t>
    </r>
  </si>
  <si>
    <r>
      <rPr>
        <sz val="12"/>
        <color rgb="FF000000"/>
        <rFont val="Noto Sans"/>
        <family val="2"/>
      </rPr>
      <t xml:space="preserve">次月五日前編報</t>
    </r>
    <r>
      <rPr>
        <sz val="12"/>
        <color rgb="FF000000"/>
        <rFont val="新細明體"/>
        <family val="1"/>
        <charset val="136"/>
      </rPr>
      <t xml:space="preserve">,</t>
    </r>
    <r>
      <rPr>
        <sz val="12"/>
        <color rgb="FF000000"/>
        <rFont val="Noto Sans"/>
        <family val="2"/>
      </rPr>
      <t xml:space="preserve">十二月份於次年一月二十日前編報送府</t>
    </r>
  </si>
  <si>
    <r>
      <rPr>
        <sz val="10"/>
        <color rgb="FF000000"/>
        <rFont val="Noto Sans"/>
        <family val="2"/>
      </rPr>
      <t xml:space="preserve">表    號</t>
    </r>
    <r>
      <rPr>
        <sz val="10"/>
        <color rgb="FF000000"/>
        <rFont val="細明體"/>
        <family val="3"/>
        <charset val="136"/>
      </rPr>
      <t xml:space="preserve">: 20902-00-02-3  </t>
    </r>
  </si>
  <si>
    <t xml:space="preserve">   池 上 鄉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1  </t>
    </r>
    <r>
      <rPr>
        <sz val="12"/>
        <color rgb="FF000000"/>
        <rFont val="Noto Sans"/>
        <family val="2"/>
      </rPr>
      <t xml:space="preserve">頁</t>
    </r>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12</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0"/>
        <color rgb="FF000000"/>
        <rFont val="Noto Sans"/>
        <family val="2"/>
      </rPr>
      <t xml:space="preserve">單位</t>
    </r>
    <r>
      <rPr>
        <sz val="10"/>
        <color rgb="FF000000"/>
        <rFont val="新細明體"/>
        <family val="1"/>
        <charset val="136"/>
      </rPr>
      <t xml:space="preserve">:</t>
    </r>
    <r>
      <rPr>
        <sz val="10"/>
        <color rgb="FF00000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0"/>
        <color rgb="FF000000"/>
        <rFont val="Noto Sans"/>
        <family val="2"/>
      </rPr>
      <t xml:space="preserve"> 經   常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業基金盈餘繳庫       </t>
  </si>
  <si>
    <t xml:space="preserve">     非營業特種基金賸餘繳庫 </t>
  </si>
  <si>
    <t xml:space="preserve">     投  資  收  益         </t>
  </si>
  <si>
    <t xml:space="preserve">   補助及協助收入           </t>
  </si>
  <si>
    <t xml:space="preserve">     上級政府補助收入       </t>
  </si>
  <si>
    <t xml:space="preserve">     地方政府協助收入       </t>
  </si>
  <si>
    <t xml:space="preserve">    池 上 鄉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2  </t>
    </r>
    <r>
      <rPr>
        <sz val="12"/>
        <color rgb="FF000000"/>
        <rFont val="Noto Sans"/>
        <family val="2"/>
      </rPr>
      <t xml:space="preserve">頁</t>
    </r>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 </t>
    </r>
    <r>
      <rPr>
        <sz val="12"/>
        <color rgb="FF000000"/>
        <rFont val="新細明體"/>
        <family val="1"/>
        <charset val="136"/>
      </rPr>
      <t xml:space="preserve">(110</t>
    </r>
    <r>
      <rPr>
        <sz val="12"/>
        <color rgb="FF000000"/>
        <rFont val="Noto Sans"/>
        <family val="2"/>
      </rPr>
      <t xml:space="preserve">年度</t>
    </r>
    <r>
      <rPr>
        <sz val="12"/>
        <color rgb="FF000000"/>
        <rFont val="新細明體"/>
        <family val="1"/>
        <charset val="136"/>
      </rPr>
      <t xml:space="preserve">)</t>
    </r>
  </si>
  <si>
    <r>
      <rPr>
        <sz val="12"/>
        <color rgb="FF000000"/>
        <rFont val="Noto Sans"/>
        <family val="2"/>
      </rPr>
      <t xml:space="preserve">單位</t>
    </r>
    <r>
      <rPr>
        <sz val="12"/>
        <color rgb="FF000000"/>
        <rFont val="新細明體"/>
        <family val="1"/>
        <charset val="136"/>
      </rPr>
      <t xml:space="preserve">:</t>
    </r>
    <r>
      <rPr>
        <sz val="12"/>
        <color rgb="FF000000"/>
        <rFont val="Noto Sans"/>
        <family val="2"/>
      </rPr>
      <t xml:space="preserve">新台幣 元</t>
    </r>
  </si>
  <si>
    <t xml:space="preserve">   捐獻及贈與收入           </t>
  </si>
  <si>
    <t xml:space="preserve">   自治稅捐收入             </t>
  </si>
  <si>
    <t xml:space="preserve">   其他收入                 </t>
  </si>
  <si>
    <r>
      <rPr>
        <sz val="12"/>
        <color rgb="FF000000"/>
        <rFont val="Noto Sans"/>
        <family val="2"/>
      </rPr>
      <t xml:space="preserve"> 資    本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財  產  收  入           </t>
  </si>
  <si>
    <t xml:space="preserve">     財 產 售 價            </t>
  </si>
  <si>
    <t xml:space="preserve">     財 產 作 價            </t>
  </si>
  <si>
    <t xml:space="preserve">     投 資 收 回            </t>
  </si>
  <si>
    <t xml:space="preserve"> 經  資  門  合  計         </t>
  </si>
  <si>
    <t xml:space="preserve">  以前年度結存轉入數        </t>
  </si>
  <si>
    <t xml:space="preserve">融資性庫款收入              </t>
  </si>
  <si>
    <t xml:space="preserve">  賒 借 收 入               </t>
  </si>
  <si>
    <t xml:space="preserve">預算外庫款收入              </t>
  </si>
  <si>
    <t xml:space="preserve">  暫收代收款                </t>
  </si>
  <si>
    <t xml:space="preserve">  收回以前年度歲出款        </t>
  </si>
  <si>
    <t xml:space="preserve">  特種基金及保管款收入      </t>
  </si>
  <si>
    <t xml:space="preserve">  短期借款                  </t>
  </si>
  <si>
    <t xml:space="preserve">  借入款或透支款            </t>
  </si>
  <si>
    <t xml:space="preserve">  收回以前年度經費賸餘      </t>
  </si>
  <si>
    <t xml:space="preserve">  預算外其他收入            </t>
  </si>
  <si>
    <r>
      <rPr>
        <sz val="10"/>
        <rFont val="Noto Sans"/>
        <family val="2"/>
      </rPr>
      <t xml:space="preserve">本  月  收  入 </t>
    </r>
    <r>
      <rPr>
        <sz val="10"/>
        <rFont val="新細明體"/>
        <family val="1"/>
        <charset val="136"/>
      </rPr>
      <t xml:space="preserve">(</t>
    </r>
    <r>
      <rPr>
        <sz val="10"/>
        <rFont val="Noto Sans"/>
        <family val="2"/>
      </rPr>
      <t xml:space="preserve">總計</t>
    </r>
    <r>
      <rPr>
        <sz val="10"/>
        <rFont val="新細明體"/>
        <family val="1"/>
        <charset val="136"/>
      </rPr>
      <t xml:space="preserve">)       </t>
    </r>
  </si>
  <si>
    <t xml:space="preserve">上  月  結  存              </t>
  </si>
  <si>
    <r>
      <rPr>
        <sz val="10"/>
        <rFont val="Noto Sans"/>
        <family val="2"/>
      </rPr>
      <t xml:space="preserve">收 入 總 計 </t>
    </r>
    <r>
      <rPr>
        <sz val="10"/>
        <rFont val="新細明體"/>
        <family val="1"/>
        <charset val="136"/>
      </rPr>
      <t xml:space="preserve">+ </t>
    </r>
    <r>
      <rPr>
        <sz val="10"/>
        <rFont val="Noto Sans"/>
        <family val="2"/>
      </rPr>
      <t xml:space="preserve">上 月 結 存   </t>
    </r>
  </si>
  <si>
    <t xml:space="preserve">全  年  度  預  算  數      </t>
  </si>
  <si>
    <t xml:space="preserve">本  月  分  配  預  算  數  </t>
  </si>
  <si>
    <t xml:space="preserve">截至本月底分配預算累計數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3  </t>
    </r>
    <r>
      <rPr>
        <sz val="12"/>
        <color rgb="FF000000"/>
        <rFont val="Noto Sans"/>
        <family val="2"/>
      </rPr>
      <t xml:space="preserve">頁</t>
    </r>
  </si>
  <si>
    <t xml:space="preserve">本 年 度 支  出</t>
  </si>
  <si>
    <t xml:space="preserve">以 前 年 度 支  出</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4  </t>
    </r>
    <r>
      <rPr>
        <sz val="12"/>
        <color rgb="FF00000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還本付息事務支出       </t>
  </si>
  <si>
    <t xml:space="preserve">   協助及補助支出           </t>
  </si>
  <si>
    <t xml:space="preserve">      協助支出              </t>
  </si>
  <si>
    <t xml:space="preserve">   其他支出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5  </t>
    </r>
    <r>
      <rPr>
        <sz val="10"/>
        <color rgb="FF000000"/>
        <rFont val="Noto Sans"/>
        <family val="2"/>
      </rPr>
      <t xml:space="preserve">頁</t>
    </r>
  </si>
  <si>
    <r>
      <rPr>
        <sz val="12"/>
        <color rgb="FF000000"/>
        <rFont val="Noto Sans"/>
        <family val="2"/>
      </rPr>
      <t xml:space="preserve"> 資  本  門  </t>
    </r>
    <r>
      <rPr>
        <sz val="12"/>
        <color rgb="FF000000"/>
        <rFont val="新細明體"/>
        <family val="1"/>
        <charset val="136"/>
      </rPr>
      <t xml:space="preserve">(</t>
    </r>
    <r>
      <rPr>
        <sz val="12"/>
        <color rgb="FF000000"/>
        <rFont val="Noto Sans"/>
        <family val="2"/>
      </rPr>
      <t xml:space="preserve">計</t>
    </r>
    <r>
      <rPr>
        <sz val="12"/>
        <color rgb="FF000000"/>
        <rFont val="新細明體"/>
        <family val="1"/>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t>
  </si>
  <si>
    <t xml:space="preserve">     工業支出               </t>
  </si>
  <si>
    <t xml:space="preserve">     交通支出               </t>
  </si>
  <si>
    <t xml:space="preserve">     協助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6  </t>
    </r>
    <r>
      <rPr>
        <sz val="12"/>
        <color rgb="FF000000"/>
        <rFont val="Noto Sans"/>
        <family val="2"/>
      </rPr>
      <t xml:space="preserve">頁</t>
    </r>
  </si>
  <si>
    <t xml:space="preserve"> 經   資   門   合   計     </t>
  </si>
  <si>
    <t xml:space="preserve">融資性庫款支出              </t>
  </si>
  <si>
    <t xml:space="preserve"> 債務還本支出               </t>
  </si>
  <si>
    <t xml:space="preserve">預算外庫款支出              </t>
  </si>
  <si>
    <t xml:space="preserve">  預  撥  經  費             </t>
  </si>
  <si>
    <t xml:space="preserve">  墊   付   款               </t>
  </si>
  <si>
    <t xml:space="preserve"> 預 付 款 項                 </t>
  </si>
  <si>
    <t xml:space="preserve"> 退還以前年度歲入款         </t>
  </si>
  <si>
    <t xml:space="preserve"> 特種基金及保管款支出       </t>
  </si>
  <si>
    <t xml:space="preserve"> 預算外其他支出             </t>
  </si>
  <si>
    <r>
      <rPr>
        <sz val="12"/>
        <color rgb="FF000000"/>
        <rFont val="Noto Sans"/>
        <family val="2"/>
      </rPr>
      <t xml:space="preserve">本  月  支  出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本  月  結  存              </t>
  </si>
  <si>
    <r>
      <rPr>
        <sz val="12"/>
        <color rgb="FF000000"/>
        <rFont val="Noto Sans"/>
        <family val="2"/>
      </rPr>
      <t xml:space="preserve">支 出 總 計 </t>
    </r>
    <r>
      <rPr>
        <sz val="12"/>
        <color rgb="FF000000"/>
        <rFont val="新細明體"/>
        <family val="1"/>
        <charset val="136"/>
      </rPr>
      <t xml:space="preserve">+ </t>
    </r>
    <r>
      <rPr>
        <sz val="12"/>
        <color rgb="FF000000"/>
        <rFont val="Noto Sans"/>
        <family val="2"/>
      </rPr>
      <t xml:space="preserve">本 月 結 存   </t>
    </r>
  </si>
  <si>
    <r>
      <rPr>
        <sz val="12"/>
        <color rgb="FF000000"/>
        <rFont val="Noto Sans"/>
        <family val="2"/>
      </rPr>
      <t xml:space="preserve">加</t>
    </r>
    <r>
      <rPr>
        <sz val="12"/>
        <color rgb="FF000000"/>
        <rFont val="新細明體"/>
        <family val="1"/>
        <charset val="136"/>
      </rPr>
      <t xml:space="preserve">:</t>
    </r>
    <r>
      <rPr>
        <sz val="12"/>
        <color rgb="FF000000"/>
        <rFont val="Noto Sans"/>
        <family val="2"/>
      </rPr>
      <t xml:space="preserve">本月底未兌付支票款       </t>
    </r>
  </si>
  <si>
    <t xml:space="preserve">本 月 公 庫 實 際 結 存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池上鄉公庫收支資料編製</t>
    </r>
  </si>
  <si>
    <r>
      <rPr>
        <sz val="12"/>
        <color rgb="FF000000"/>
        <rFont val="Noto Sans"/>
        <family val="2"/>
      </rPr>
      <t xml:space="preserve">填表說明</t>
    </r>
    <r>
      <rPr>
        <sz val="12"/>
        <color rgb="FF000000"/>
        <rFont val="新細明體"/>
        <family val="1"/>
        <charset val="136"/>
      </rPr>
      <t xml:space="preserve">:</t>
    </r>
    <r>
      <rPr>
        <sz val="12"/>
        <color rgb="FF000000"/>
        <rFont val="Noto Sans"/>
        <family val="2"/>
      </rPr>
      <t xml:space="preserve">本表編製三份</t>
    </r>
    <r>
      <rPr>
        <sz val="12"/>
        <color rgb="FF000000"/>
        <rFont val="新細明體"/>
        <family val="1"/>
        <charset val="136"/>
      </rPr>
      <t xml:space="preserve">,</t>
    </r>
    <r>
      <rPr>
        <sz val="12"/>
        <color rgb="FF000000"/>
        <rFont val="Noto Sans"/>
        <family val="2"/>
      </rPr>
      <t xml:space="preserve">一份送縣政府財政局</t>
    </r>
    <r>
      <rPr>
        <sz val="12"/>
        <color rgb="FF000000"/>
        <rFont val="新細明體"/>
        <family val="1"/>
        <charset val="136"/>
      </rPr>
      <t xml:space="preserve">(</t>
    </r>
    <r>
      <rPr>
        <sz val="12"/>
        <color rgb="FF000000"/>
        <rFont val="Noto Sans"/>
        <family val="2"/>
      </rPr>
      <t xml:space="preserve">處</t>
    </r>
    <r>
      <rPr>
        <sz val="12"/>
        <color rgb="FF000000"/>
        <rFont val="新細明體"/>
        <family val="1"/>
        <charset val="136"/>
      </rPr>
      <t xml:space="preserve">),</t>
    </r>
    <r>
      <rPr>
        <sz val="12"/>
        <color rgb="FF000000"/>
        <rFont val="Noto Sans"/>
        <family val="2"/>
      </rPr>
      <t xml:space="preserve">一份送主計室</t>
    </r>
    <r>
      <rPr>
        <sz val="12"/>
        <color rgb="FF000000"/>
        <rFont val="新細明體"/>
        <family val="1"/>
        <charset val="136"/>
      </rPr>
      <t xml:space="preserve">,</t>
    </r>
    <r>
      <rPr>
        <sz val="12"/>
        <color rgb="FF000000"/>
        <rFont val="Noto Sans"/>
        <family val="2"/>
      </rPr>
      <t xml:space="preserve">一份自存</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24</t>
    </r>
    <r>
      <rPr>
        <sz val="12"/>
        <color rgb="FF000000"/>
        <rFont val="Noto Sans"/>
        <family val="2"/>
      </rPr>
      <t xml:space="preserve">日</t>
    </r>
  </si>
  <si>
    <t xml:space="preserve">填  表                    審  核                    主辦業務人員                    機關長官</t>
  </si>
  <si>
    <t xml:space="preserve">                                                    主辦會計人員</t>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1</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 </t>
    </r>
    <r>
      <rPr>
        <sz val="12"/>
        <color rgb="FF000000"/>
        <rFont val="新細明體"/>
        <family val="1"/>
        <charset val="136"/>
      </rPr>
      <t xml:space="preserve">(111</t>
    </r>
    <r>
      <rPr>
        <sz val="12"/>
        <color rgb="FF000000"/>
        <rFont val="Noto Sans"/>
        <family val="2"/>
      </rPr>
      <t xml:space="preserve">年度</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11</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2</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 </t>
    </r>
    <r>
      <rPr>
        <sz val="12"/>
        <color rgb="FF000000"/>
        <rFont val="新細明體"/>
        <family val="1"/>
        <charset val="136"/>
      </rPr>
      <t xml:space="preserve">(111</t>
    </r>
    <r>
      <rPr>
        <sz val="12"/>
        <color rgb="FF000000"/>
        <rFont val="Noto Sans"/>
        <family val="2"/>
      </rPr>
      <t xml:space="preserve">年度</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9</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3</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t>
    </r>
  </si>
  <si>
    <t xml:space="preserve">公 開 類</t>
  </si>
  <si>
    <t xml:space="preserve">臺東縣池上鄉公所 </t>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表號</t>
  </si>
  <si>
    <t xml:space="preserve">2522-14-01-3</t>
  </si>
  <si>
    <r>
      <rPr>
        <sz val="18"/>
        <color rgb="FF000000"/>
        <rFont val="Noto Sans"/>
        <family val="2"/>
      </rPr>
      <t xml:space="preserve">臺東縣池上鄉停車位概況</t>
    </r>
    <r>
      <rPr>
        <sz val="18"/>
        <color rgb="FF000000"/>
        <rFont val="標楷體"/>
        <family val="4"/>
        <charset val="136"/>
      </rPr>
      <t xml:space="preserve">-</t>
    </r>
    <r>
      <rPr>
        <sz val="18"/>
        <color rgb="FF000000"/>
        <rFont val="Noto Sans"/>
        <family val="2"/>
      </rPr>
      <t xml:space="preserve">都市計畫區內路外</t>
    </r>
  </si>
  <si>
    <r>
      <rPr>
        <sz val="14"/>
        <color rgb="FF000000"/>
        <rFont val="Noto Sans"/>
        <family val="2"/>
      </rPr>
      <t xml:space="preserve">中華民國</t>
    </r>
    <r>
      <rPr>
        <sz val="14"/>
        <color rgb="FF000000"/>
        <rFont val="標楷體"/>
        <family val="4"/>
        <charset val="136"/>
      </rPr>
      <t xml:space="preserve">110</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單位：車位</t>
  </si>
  <si>
    <t xml:space="preserve">項   目</t>
  </si>
  <si>
    <t xml:space="preserve">總 計</t>
  </si>
  <si>
    <t xml:space="preserve">公  有  路  外  停  車  位</t>
  </si>
  <si>
    <t xml:space="preserve">私 有 路 外 停 車 位</t>
  </si>
  <si>
    <t xml:space="preserve">合 計</t>
  </si>
  <si>
    <t xml:space="preserve">收          費</t>
  </si>
  <si>
    <t xml:space="preserve">不          收          費</t>
  </si>
  <si>
    <t xml:space="preserve">收           費</t>
  </si>
  <si>
    <t xml:space="preserve">小計</t>
  </si>
  <si>
    <t xml:space="preserve">平面</t>
  </si>
  <si>
    <t xml:space="preserve">立體</t>
  </si>
  <si>
    <t xml:space="preserve">總    計</t>
  </si>
  <si>
    <t xml:space="preserve">大 型 車</t>
  </si>
  <si>
    <t xml:space="preserve">小 型 車</t>
  </si>
  <si>
    <t xml:space="preserve">機   車</t>
  </si>
  <si>
    <t xml:space="preserve">審核</t>
  </si>
  <si>
    <t xml:space="preserve">主辦業務人員</t>
  </si>
  <si>
    <t xml:space="preserve">機關長官</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t xml:space="preserve">資料來源：本所建設課。</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送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2</t>
    </r>
    <r>
      <rPr>
        <sz val="12"/>
        <rFont val="標楷體"/>
        <family val="4"/>
        <charset val="136"/>
      </rPr>
      <t xml:space="preserve">.</t>
    </r>
    <r>
      <rPr>
        <sz val="12"/>
        <rFont val="Noto Sans"/>
        <family val="2"/>
      </rPr>
      <t xml:space="preserve">本表資料包含身心障礙專用停車位。</t>
    </r>
  </si>
  <si>
    <r>
      <rPr>
        <sz val="12"/>
        <rFont val="Times New Roman"/>
        <family val="1"/>
      </rPr>
      <t xml:space="preserve">                    3</t>
    </r>
    <r>
      <rPr>
        <sz val="12"/>
        <rFont val="標楷體"/>
        <family val="4"/>
        <charset val="136"/>
      </rPr>
      <t xml:space="preserve">.</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3"/>
        <rFont val="Noto Sans"/>
        <family val="2"/>
      </rPr>
      <t xml:space="preserve">每季終了</t>
    </r>
    <r>
      <rPr>
        <sz val="13"/>
        <rFont val="Times New Roman"/>
        <family val="1"/>
      </rPr>
      <t xml:space="preserve">20</t>
    </r>
    <r>
      <rPr>
        <sz val="13"/>
        <rFont val="Noto Sans"/>
        <family val="2"/>
      </rPr>
      <t xml:space="preserve">日內編報</t>
    </r>
  </si>
  <si>
    <r>
      <rPr>
        <sz val="18"/>
        <color rgb="FF000000"/>
        <rFont val="Noto Sans"/>
        <family val="2"/>
      </rPr>
      <t xml:space="preserve">臺東縣停車位概況</t>
    </r>
    <r>
      <rPr>
        <sz val="18"/>
        <color rgb="FF000000"/>
        <rFont val="標楷體"/>
        <family val="4"/>
        <charset val="136"/>
      </rPr>
      <t xml:space="preserve">-</t>
    </r>
    <r>
      <rPr>
        <sz val="18"/>
        <color rgb="FF000000"/>
        <rFont val="Noto Sans"/>
        <family val="2"/>
      </rPr>
      <t xml:space="preserve">都市計畫區外路外</t>
    </r>
  </si>
  <si>
    <r>
      <rPr>
        <sz val="14"/>
        <color rgb="FF000000"/>
        <rFont val="Noto Sans"/>
        <family val="2"/>
      </rPr>
      <t xml:space="preserve">中華民國</t>
    </r>
    <r>
      <rPr>
        <sz val="14"/>
        <color rgb="FF000000"/>
        <rFont val="標楷體"/>
        <family val="4"/>
        <charset val="136"/>
      </rPr>
      <t xml:space="preserve">109</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季   報</t>
  </si>
  <si>
    <t xml:space="preserve">表    號</t>
  </si>
  <si>
    <t xml:space="preserve">2522-14-03-3</t>
  </si>
  <si>
    <t xml:space="preserve">臺東縣池上鄉停車位概況－路邊停車位</t>
  </si>
  <si>
    <t xml:space="preserve">項     目</t>
  </si>
  <si>
    <t xml:space="preserve">都市計畫區內</t>
  </si>
  <si>
    <t xml:space="preserve">都市計畫區外</t>
  </si>
  <si>
    <t xml:space="preserve">合計</t>
  </si>
  <si>
    <t xml:space="preserve">不收費</t>
  </si>
  <si>
    <t xml:space="preserve">計時</t>
  </si>
  <si>
    <t xml:space="preserve">計次</t>
  </si>
  <si>
    <t xml:space="preserve">合    計</t>
  </si>
  <si>
    <t xml:space="preserve">主辦統計人員</t>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4-3</t>
  </si>
  <si>
    <t xml:space="preserve">臺東縣池上鄉停車位概況－區內路外身心障礙專用停車位</t>
  </si>
  <si>
    <r>
      <rPr>
        <sz val="14"/>
        <rFont val="Noto Sans"/>
        <family val="2"/>
      </rPr>
      <t xml:space="preserve">                   中華民國</t>
    </r>
    <r>
      <rPr>
        <sz val="14"/>
        <rFont val="Times New Roman"/>
        <family val="1"/>
      </rPr>
      <t xml:space="preserve">110</t>
    </r>
    <r>
      <rPr>
        <sz val="14"/>
        <rFont val="Noto Sans"/>
        <family val="2"/>
      </rPr>
      <t xml:space="preserve">年第</t>
    </r>
    <r>
      <rPr>
        <sz val="14"/>
        <rFont val="Times New Roman"/>
        <family val="1"/>
      </rPr>
      <t xml:space="preserve">4</t>
    </r>
    <r>
      <rPr>
        <sz val="14"/>
        <rFont val="Noto Sans"/>
        <family val="2"/>
      </rPr>
      <t xml:space="preserve">季</t>
    </r>
  </si>
  <si>
    <t xml:space="preserve">項目別</t>
  </si>
  <si>
    <t xml:space="preserve">公有</t>
  </si>
  <si>
    <t xml:space="preserve">私有</t>
  </si>
  <si>
    <t xml:space="preserve">收費</t>
  </si>
  <si>
    <t xml:space="preserve">小型車</t>
  </si>
  <si>
    <t xml:space="preserve">機車</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2522-14-06</t>
  </si>
  <si>
    <t xml:space="preserve">臺東縣池上鄉停車位概況－區外路外身心障礙專用停車位</t>
  </si>
  <si>
    <r>
      <rPr>
        <sz val="14"/>
        <rFont val="Noto Sans"/>
        <family val="2"/>
      </rPr>
      <t xml:space="preserve">                   中華民國</t>
    </r>
    <r>
      <rPr>
        <sz val="14"/>
        <rFont val="Times New Roman"/>
        <family val="1"/>
      </rPr>
      <t xml:space="preserve">109</t>
    </r>
    <r>
      <rPr>
        <sz val="14"/>
        <rFont val="Noto Sans"/>
        <family val="2"/>
      </rPr>
      <t xml:space="preserve">年第</t>
    </r>
    <r>
      <rPr>
        <sz val="14"/>
        <rFont val="Times New Roman"/>
        <family val="1"/>
      </rPr>
      <t xml:space="preserve">4</t>
    </r>
    <r>
      <rPr>
        <sz val="14"/>
        <rFont val="Noto Sans"/>
        <family val="2"/>
      </rPr>
      <t xml:space="preserve">季</t>
    </r>
  </si>
  <si>
    <t xml:space="preserve">2522-14-06-3</t>
  </si>
  <si>
    <t xml:space="preserve">臺東縣池上鄉停車位概況－路邊身心障礙專用停車位</t>
  </si>
  <si>
    <t xml:space="preserve">計畫區內</t>
  </si>
  <si>
    <t xml:space="preserve">計畫區外</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r>
      <rPr>
        <sz val="12"/>
        <rFont val="標楷體"/>
        <family val="4"/>
        <charset val="136"/>
      </rPr>
      <t xml:space="preserve">1</t>
    </r>
    <r>
      <rPr>
        <sz val="12"/>
        <rFont val="Noto Sans"/>
        <family val="2"/>
      </rPr>
      <t xml:space="preserve">份送縣政府建設處。</t>
    </r>
  </si>
  <si>
    <t xml:space="preserve">返回發布時間表</t>
  </si>
  <si>
    <t xml:space="preserve">年報</t>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10790-01-01-3</t>
  </si>
  <si>
    <t xml:space="preserve">  臺東縣池上鄉公所 社會福利工作人員數</t>
  </si>
  <si>
    <r>
      <rPr>
        <sz val="11"/>
        <rFont val="Noto Sans"/>
        <family val="2"/>
      </rPr>
      <t xml:space="preserve">中華民國</t>
    </r>
    <r>
      <rPr>
        <sz val="11"/>
        <rFont val="標楷體"/>
        <family val="4"/>
        <charset val="136"/>
      </rPr>
      <t xml:space="preserve">110</t>
    </r>
    <r>
      <rPr>
        <sz val="11"/>
        <rFont val="Noto Sans"/>
        <family val="2"/>
      </rPr>
      <t xml:space="preserve">年底</t>
    </r>
  </si>
  <si>
    <t xml:space="preserve">單位：人</t>
  </si>
  <si>
    <t xml:space="preserve">機 關 別</t>
  </si>
  <si>
    <t xml:space="preserve">總　　計</t>
  </si>
  <si>
    <t xml:space="preserve">兒童及少年福利</t>
  </si>
  <si>
    <t xml:space="preserve">婦女福利</t>
  </si>
  <si>
    <t xml:space="preserve">老人福利</t>
  </si>
  <si>
    <t xml:space="preserve">身心障礙福利</t>
  </si>
  <si>
    <t xml:space="preserve">社區發展</t>
  </si>
  <si>
    <t xml:space="preserve">行政
人員</t>
  </si>
  <si>
    <t xml:space="preserve">社會工作人員</t>
  </si>
  <si>
    <r>
      <rPr>
        <sz val="10"/>
        <rFont val="Noto Sans"/>
        <family val="2"/>
      </rPr>
      <t xml:space="preserve">社會工作師
</t>
    </r>
    <r>
      <rPr>
        <strike val="true"/>
        <sz val="8"/>
        <rFont val="標楷體"/>
        <family val="4"/>
        <charset val="136"/>
      </rPr>
      <t xml:space="preserve">(</t>
    </r>
    <r>
      <rPr>
        <strike val="true"/>
        <sz val="8"/>
        <rFont val="Noto Sans"/>
        <family val="2"/>
      </rPr>
      <t xml:space="preserve">具公職</t>
    </r>
    <r>
      <rPr>
        <strike val="true"/>
        <sz val="8"/>
        <rFont val="標楷體"/>
        <family val="4"/>
        <charset val="136"/>
      </rPr>
      <t xml:space="preserve">)</t>
    </r>
  </si>
  <si>
    <r>
      <rPr>
        <u val="single"/>
        <sz val="12"/>
        <rFont val="Noto Sans"/>
        <family val="2"/>
      </rPr>
      <t xml:space="preserve">非社工</t>
    </r>
    <r>
      <rPr>
        <sz val="12"/>
        <rFont val="Noto Sans"/>
        <family val="2"/>
      </rPr>
      <t xml:space="preserve">專業人員</t>
    </r>
  </si>
  <si>
    <t xml:space="preserve">其他人員</t>
  </si>
  <si>
    <t xml:space="preserve">公部門</t>
  </si>
  <si>
    <r>
      <rPr>
        <sz val="12"/>
        <color rgb="FF000000"/>
        <rFont val="Noto Sans"/>
        <family val="2"/>
      </rPr>
      <t xml:space="preserve">  </t>
    </r>
    <r>
      <rPr>
        <sz val="9"/>
        <color rgb="FF000000"/>
        <rFont val="Noto Sans"/>
        <family val="2"/>
      </rPr>
      <t xml:space="preserve">直轄市、縣</t>
    </r>
    <r>
      <rPr>
        <sz val="9"/>
        <color rgb="FF000000"/>
        <rFont val="標楷體"/>
        <family val="4"/>
        <charset val="136"/>
      </rPr>
      <t xml:space="preserve">(</t>
    </r>
    <r>
      <rPr>
        <sz val="9"/>
        <color rgb="FF000000"/>
        <rFont val="Noto Sans"/>
        <family val="2"/>
      </rPr>
      <t xml:space="preserve">市</t>
    </r>
    <r>
      <rPr>
        <sz val="9"/>
        <color rgb="FF000000"/>
        <rFont val="標楷體"/>
        <family val="4"/>
        <charset val="136"/>
      </rPr>
      <t xml:space="preserve">)</t>
    </r>
    <r>
      <rPr>
        <sz val="9"/>
        <color rgb="FF000000"/>
        <rFont val="Noto Sans"/>
        <family val="2"/>
      </rPr>
      <t xml:space="preserve">政府</t>
    </r>
    <r>
      <rPr>
        <u val="single"/>
        <sz val="9"/>
        <color rgb="FF000000"/>
        <rFont val="Noto Sans"/>
        <family val="2"/>
      </rPr>
      <t xml:space="preserve">社會局</t>
    </r>
    <r>
      <rPr>
        <u val="single"/>
        <sz val="9"/>
        <color rgb="FF000000"/>
        <rFont val="標楷體"/>
        <family val="4"/>
        <charset val="136"/>
      </rPr>
      <t xml:space="preserve">(</t>
    </r>
    <r>
      <rPr>
        <u val="single"/>
        <sz val="9"/>
        <color rgb="FF000000"/>
        <rFont val="Noto Sans"/>
        <family val="2"/>
      </rPr>
      <t xml:space="preserve">處</t>
    </r>
    <r>
      <rPr>
        <u val="single"/>
        <sz val="9"/>
        <color rgb="FF000000"/>
        <rFont val="標楷體"/>
        <family val="4"/>
        <charset val="136"/>
      </rPr>
      <t xml:space="preserve">)</t>
    </r>
  </si>
  <si>
    <r>
      <rPr>
        <sz val="12"/>
        <color rgb="FF000000"/>
        <rFont val="Noto Sans"/>
        <family val="2"/>
      </rPr>
      <t xml:space="preserve">  鄉</t>
    </r>
    <r>
      <rPr>
        <sz val="12"/>
        <color rgb="FF000000"/>
        <rFont val="標楷體"/>
        <family val="4"/>
        <charset val="136"/>
      </rPr>
      <t xml:space="preserve">(</t>
    </r>
    <r>
      <rPr>
        <sz val="12"/>
        <color rgb="FF000000"/>
        <rFont val="Noto Sans"/>
        <family val="2"/>
      </rPr>
      <t xml:space="preserve">鎮、市、區</t>
    </r>
    <r>
      <rPr>
        <sz val="12"/>
        <color rgb="FF000000"/>
        <rFont val="標楷體"/>
        <family val="4"/>
        <charset val="136"/>
      </rPr>
      <t xml:space="preserve">)</t>
    </r>
    <r>
      <rPr>
        <sz val="12"/>
        <color rgb="FF000000"/>
        <rFont val="Noto Sans"/>
        <family val="2"/>
      </rPr>
      <t xml:space="preserve">公所</t>
    </r>
  </si>
  <si>
    <r>
      <rPr>
        <sz val="12"/>
        <color rgb="FF000000"/>
        <rFont val="Noto Sans"/>
        <family val="2"/>
      </rPr>
      <t xml:space="preserve">  附屬福利機關</t>
    </r>
    <r>
      <rPr>
        <sz val="12"/>
        <color rgb="FF000000"/>
        <rFont val="標楷體"/>
        <family val="4"/>
        <charset val="136"/>
      </rPr>
      <t xml:space="preserve">(</t>
    </r>
    <r>
      <rPr>
        <sz val="12"/>
        <color rgb="FF000000"/>
        <rFont val="Noto Sans"/>
        <family val="2"/>
      </rPr>
      <t xml:space="preserve">構</t>
    </r>
    <r>
      <rPr>
        <sz val="12"/>
        <color rgb="FF000000"/>
        <rFont val="標楷體"/>
        <family val="4"/>
        <charset val="136"/>
      </rPr>
      <t xml:space="preserve">)</t>
    </r>
  </si>
  <si>
    <r>
      <rPr>
        <sz val="12"/>
        <color rgb="FF000000"/>
        <rFont val="Noto Sans"/>
        <family val="2"/>
      </rPr>
      <t xml:space="preserve">公設民營機構</t>
    </r>
    <r>
      <rPr>
        <sz val="12"/>
        <color rgb="FF000000"/>
        <rFont val="標楷體"/>
        <family val="4"/>
        <charset val="136"/>
      </rPr>
      <t xml:space="preserve">(</t>
    </r>
    <r>
      <rPr>
        <sz val="12"/>
        <color rgb="FF000000"/>
        <rFont val="Noto Sans"/>
        <family val="2"/>
      </rPr>
      <t xml:space="preserve">中心</t>
    </r>
    <r>
      <rPr>
        <sz val="12"/>
        <color rgb="FF000000"/>
        <rFont val="標楷體"/>
        <family val="4"/>
        <charset val="136"/>
      </rPr>
      <t xml:space="preserve">)</t>
    </r>
  </si>
  <si>
    <r>
      <rPr>
        <sz val="10"/>
        <color rgb="FF000000"/>
        <rFont val="Noto Sans"/>
        <family val="2"/>
      </rPr>
      <t xml:space="preserve">接受</t>
    </r>
    <r>
      <rPr>
        <u val="single"/>
        <sz val="10"/>
        <color rgb="FF000000"/>
        <rFont val="Noto Sans"/>
        <family val="2"/>
      </rPr>
      <t xml:space="preserve">社會局</t>
    </r>
    <r>
      <rPr>
        <u val="single"/>
        <sz val="10"/>
        <color rgb="FF000000"/>
        <rFont val="標楷體"/>
        <family val="4"/>
        <charset val="136"/>
      </rPr>
      <t xml:space="preserve">(</t>
    </r>
    <r>
      <rPr>
        <u val="single"/>
        <sz val="10"/>
        <color rgb="FF000000"/>
        <rFont val="Noto Sans"/>
        <family val="2"/>
      </rPr>
      <t xml:space="preserve">處</t>
    </r>
    <r>
      <rPr>
        <u val="single"/>
        <sz val="10"/>
        <color rgb="FF000000"/>
        <rFont val="標楷體"/>
        <family val="4"/>
        <charset val="136"/>
      </rPr>
      <t xml:space="preserve">)</t>
    </r>
    <r>
      <rPr>
        <sz val="10"/>
        <color rgb="FF000000"/>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t xml:space="preserve">業務主管人員</t>
  </si>
  <si>
    <r>
      <rPr>
        <sz val="12"/>
        <rFont val="Noto Sans"/>
        <family val="2"/>
      </rPr>
      <t xml:space="preserve">中華民國</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20</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資料及縣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i>
    <t xml:space="preserve">年  報</t>
  </si>
  <si>
    <r>
      <rPr>
        <sz val="13"/>
        <rFont val="Noto Sans"/>
        <family val="2"/>
      </rPr>
      <t xml:space="preserve">每年終了後</t>
    </r>
    <r>
      <rPr>
        <sz val="13"/>
        <rFont val="標楷體"/>
        <family val="4"/>
        <charset val="136"/>
      </rPr>
      <t xml:space="preserve">1</t>
    </r>
    <r>
      <rPr>
        <sz val="13"/>
        <rFont val="Noto Sans"/>
        <family val="2"/>
      </rPr>
      <t xml:space="preserve">個月內編報</t>
    </r>
  </si>
  <si>
    <t xml:space="preserve">3311-04-03-3</t>
  </si>
  <si>
    <t xml:space="preserve">臺東縣辦理調解方式概況</t>
  </si>
  <si>
    <r>
      <rPr>
        <sz val="13"/>
        <rFont val="Noto Sans"/>
        <family val="2"/>
      </rPr>
      <t xml:space="preserve">　  中華民國  </t>
    </r>
    <r>
      <rPr>
        <sz val="13"/>
        <rFont val="標楷體"/>
        <family val="4"/>
        <charset val="136"/>
      </rPr>
      <t xml:space="preserve">111</t>
    </r>
    <r>
      <rPr>
        <sz val="13"/>
        <rFont val="Noto Sans"/>
        <family val="2"/>
      </rPr>
      <t xml:space="preserve">年</t>
    </r>
  </si>
  <si>
    <r>
      <rPr>
        <sz val="13"/>
        <rFont val="Noto Sans"/>
        <family val="2"/>
      </rPr>
      <t xml:space="preserve">單位：件</t>
    </r>
    <r>
      <rPr>
        <sz val="13"/>
        <rFont val="標楷體"/>
        <family val="4"/>
        <charset val="136"/>
      </rPr>
      <t xml:space="preserve">;</t>
    </r>
    <r>
      <rPr>
        <sz val="13"/>
        <rFont val="Noto Sans"/>
        <family val="2"/>
      </rPr>
      <t xml:space="preserve">％</t>
    </r>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別</t>
    </r>
  </si>
  <si>
    <t xml:space="preserve">調解方式</t>
  </si>
  <si>
    <t xml:space="preserve">協同調解</t>
  </si>
  <si>
    <t xml:space="preserve">委員集體開會調解</t>
  </si>
  <si>
    <t xml:space="preserve">委員獨任調解</t>
  </si>
  <si>
    <t xml:space="preserve">成立</t>
  </si>
  <si>
    <t xml:space="preserve">不成立</t>
  </si>
  <si>
    <r>
      <rPr>
        <sz val="12"/>
        <rFont val="Noto Sans"/>
        <family val="2"/>
      </rPr>
      <t xml:space="preserve">成立比率</t>
    </r>
    <r>
      <rPr>
        <sz val="12"/>
        <rFont val="Times New Roman"/>
        <family val="1"/>
      </rPr>
      <t xml:space="preserve">(%)</t>
    </r>
  </si>
  <si>
    <t xml:space="preserve">　臺東市</t>
  </si>
  <si>
    <t xml:space="preserve">　成功鎮</t>
  </si>
  <si>
    <t xml:space="preserve">　關山鎮</t>
  </si>
  <si>
    <t xml:space="preserve">　卑南鄉</t>
  </si>
  <si>
    <t xml:space="preserve">　鹿野鄉</t>
  </si>
  <si>
    <t xml:space="preserve">　池上鄉</t>
  </si>
  <si>
    <t xml:space="preserve">東河鄉</t>
  </si>
  <si>
    <t xml:space="preserve">　長濱鄉</t>
  </si>
  <si>
    <t xml:space="preserve">　太麻里鄉</t>
  </si>
  <si>
    <t xml:space="preserve">　大武鄉</t>
  </si>
  <si>
    <t xml:space="preserve">　綠島鄉</t>
  </si>
  <si>
    <t xml:space="preserve">　海端鄉</t>
  </si>
  <si>
    <t xml:space="preserve">　金峰鄉</t>
  </si>
  <si>
    <t xml:space="preserve">　達仁鄉</t>
  </si>
  <si>
    <t xml:space="preserve">　蘭嶼鄉</t>
  </si>
  <si>
    <t xml:space="preserve">填表　　　　　　　　　　　　　　　　　審核　　　　　　　　　　　　　　　　　業務主管人員　　　　　　　　　　　　　　　　　機關長官　　　　　　　　　　　　　　　　　　　　　　　　　　　　　　　　　　　　　　主辦統計人員</t>
  </si>
  <si>
    <t xml:space="preserve">資料來源：依據各鄉鎮市區公所所報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2"/>
        <color rgb="FF000000"/>
        <rFont val="標楷體"/>
        <family val="4"/>
        <charset val="136"/>
      </rPr>
      <t xml:space="preserve"> 2.</t>
    </r>
    <r>
      <rPr>
        <sz val="12"/>
        <color rgb="FF000000"/>
        <rFont val="Noto Sans"/>
        <family val="2"/>
      </rPr>
      <t xml:space="preserve">本表調解方式合計欄應與「</t>
    </r>
    <r>
      <rPr>
        <sz val="12"/>
        <color rgb="FF000000"/>
        <rFont val="標楷體"/>
        <family val="4"/>
        <charset val="136"/>
      </rPr>
      <t xml:space="preserve">3311-04-01-2</t>
    </r>
    <r>
      <rPr>
        <sz val="12"/>
        <color rgb="FF000000"/>
        <rFont val="Noto Sans"/>
        <family val="2"/>
      </rPr>
      <t xml:space="preserve">直轄市、縣（市）辦理調解業務概況」之結案件數總計相符。</t>
    </r>
  </si>
  <si>
    <t xml:space="preserve">公　開　類</t>
  </si>
  <si>
    <t xml:space="preserve">年            報</t>
  </si>
  <si>
    <r>
      <rPr>
        <sz val="14"/>
        <rFont val="Noto Sans"/>
        <family val="2"/>
      </rPr>
      <t xml:space="preserve">每年終了後</t>
    </r>
    <r>
      <rPr>
        <sz val="14"/>
        <rFont val="標楷體"/>
        <family val="4"/>
        <charset val="136"/>
      </rPr>
      <t xml:space="preserve">1</t>
    </r>
    <r>
      <rPr>
        <sz val="14"/>
        <rFont val="Noto Sans"/>
        <family val="2"/>
      </rPr>
      <t xml:space="preserve">個月內編報</t>
    </r>
  </si>
  <si>
    <t xml:space="preserve">3311-04-02-3</t>
  </si>
  <si>
    <t xml:space="preserve">臺東縣池上鄉調解委員會組織概況</t>
  </si>
  <si>
    <r>
      <rPr>
        <sz val="15"/>
        <rFont val="Noto Sans"/>
        <family val="2"/>
      </rPr>
      <t xml:space="preserve">                 中 華 民 國 </t>
    </r>
    <r>
      <rPr>
        <sz val="15"/>
        <rFont val="標楷體"/>
        <family val="4"/>
        <charset val="136"/>
      </rPr>
      <t xml:space="preserve">110</t>
    </r>
    <r>
      <rPr>
        <sz val="15"/>
        <rFont val="Noto Sans"/>
        <family val="2"/>
      </rPr>
      <t xml:space="preserve">年度</t>
    </r>
  </si>
  <si>
    <t xml:space="preserve">單位：個；人</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t xml:space="preserve">男</t>
  </si>
  <si>
    <t xml:space="preserve">女</t>
  </si>
  <si>
    <r>
      <rPr>
        <sz val="12"/>
        <rFont val="Noto Sans"/>
        <family val="2"/>
      </rPr>
      <t xml:space="preserve">未滿</t>
    </r>
    <r>
      <rPr>
        <sz val="12"/>
        <rFont val="Times New Roman"/>
        <family val="1"/>
      </rPr>
      <t xml:space="preserve">40</t>
    </r>
    <r>
      <rPr>
        <sz val="12"/>
        <rFont val="Noto Sans"/>
        <family val="2"/>
      </rPr>
      <t xml:space="preserve">歲</t>
    </r>
  </si>
  <si>
    <r>
      <rPr>
        <sz val="12"/>
        <rFont val="Times New Roman"/>
        <family val="1"/>
      </rPr>
      <t xml:space="preserve">40-50</t>
    </r>
    <r>
      <rPr>
        <sz val="12"/>
        <rFont val="Noto Sans"/>
        <family val="2"/>
      </rPr>
      <t xml:space="preserve">歲未滿</t>
    </r>
  </si>
  <si>
    <r>
      <rPr>
        <sz val="12"/>
        <rFont val="Times New Roman"/>
        <family val="1"/>
      </rPr>
      <t xml:space="preserve">50-60</t>
    </r>
    <r>
      <rPr>
        <sz val="12"/>
        <rFont val="Noto Sans"/>
        <family val="2"/>
      </rPr>
      <t xml:space="preserve">歲未滿</t>
    </r>
  </si>
  <si>
    <r>
      <rPr>
        <sz val="12"/>
        <rFont val="Times New Roman"/>
        <family val="1"/>
      </rPr>
      <t xml:space="preserve">60</t>
    </r>
    <r>
      <rPr>
        <sz val="12"/>
        <rFont val="Noto Sans"/>
        <family val="2"/>
      </rPr>
      <t xml:space="preserve">歲以上</t>
    </r>
  </si>
  <si>
    <t xml:space="preserve">大專以上</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t xml:space="preserve">國小</t>
  </si>
  <si>
    <t xml:space="preserve">農、林、漁、牧、狩獵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Times New Roman"/>
        <family val="1"/>
      </rPr>
      <t xml:space="preserve">4-</t>
    </r>
    <r>
      <rPr>
        <sz val="12"/>
        <rFont val="Noto Sans"/>
        <family val="2"/>
      </rPr>
      <t xml:space="preserve">未滿</t>
    </r>
    <r>
      <rPr>
        <sz val="12"/>
        <rFont val="Times New Roman"/>
        <family val="1"/>
      </rPr>
      <t xml:space="preserve">8</t>
    </r>
    <r>
      <rPr>
        <sz val="12"/>
        <rFont val="Noto Sans"/>
        <family val="2"/>
      </rPr>
      <t xml:space="preserve">年</t>
    </r>
  </si>
  <si>
    <r>
      <rPr>
        <sz val="12"/>
        <rFont val="Times New Roman"/>
        <family val="1"/>
      </rPr>
      <t xml:space="preserve">8-</t>
    </r>
    <r>
      <rPr>
        <sz val="12"/>
        <rFont val="Noto Sans"/>
        <family val="2"/>
      </rPr>
      <t xml:space="preserve">未滿</t>
    </r>
    <r>
      <rPr>
        <sz val="12"/>
        <rFont val="Times New Roman"/>
        <family val="1"/>
      </rPr>
      <t xml:space="preserve">16</t>
    </r>
    <r>
      <rPr>
        <sz val="12"/>
        <rFont val="Noto Sans"/>
        <family val="2"/>
      </rPr>
      <t xml:space="preserve">年</t>
    </r>
  </si>
  <si>
    <r>
      <rPr>
        <sz val="12"/>
        <rFont val="標楷體"/>
        <family val="4"/>
        <charset val="136"/>
      </rPr>
      <t xml:space="preserve">16</t>
    </r>
    <r>
      <rPr>
        <sz val="12"/>
        <rFont val="Noto Sans"/>
        <family val="2"/>
      </rPr>
      <t xml:space="preserve">年以上</t>
    </r>
  </si>
  <si>
    <t xml:space="preserve">　東河鄉</t>
  </si>
  <si>
    <r>
      <rPr>
        <sz val="12"/>
        <rFont val="Noto Sans"/>
        <family val="2"/>
      </rPr>
      <t xml:space="preserve">每年終了後</t>
    </r>
    <r>
      <rPr>
        <sz val="12"/>
        <rFont val="標楷體"/>
        <family val="4"/>
        <charset val="136"/>
      </rPr>
      <t xml:space="preserve">2</t>
    </r>
    <r>
      <rPr>
        <sz val="12"/>
        <rFont val="Noto Sans"/>
        <family val="2"/>
      </rPr>
      <t xml:space="preserve">個月內編報</t>
    </r>
  </si>
  <si>
    <t xml:space="preserve">3311-04-01-3</t>
  </si>
  <si>
    <t xml:space="preserve">年　　　 報</t>
  </si>
  <si>
    <t xml:space="preserve">臺東縣辦理調解業務概況</t>
  </si>
  <si>
    <r>
      <rPr>
        <sz val="24"/>
        <rFont val="Noto Sans"/>
        <family val="2"/>
      </rPr>
      <t xml:space="preserve">臺東縣辦理調解業務概況</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             中   華   民   國   </t>
    </r>
    <r>
      <rPr>
        <sz val="12"/>
        <rFont val="標楷體"/>
        <family val="4"/>
        <charset val="136"/>
      </rPr>
      <t xml:space="preserve">110 </t>
    </r>
    <r>
      <rPr>
        <sz val="12"/>
        <rFont val="Noto Sans"/>
        <family val="2"/>
      </rPr>
      <t xml:space="preserve">年</t>
    </r>
  </si>
  <si>
    <t xml:space="preserve">單位：件</t>
  </si>
  <si>
    <r>
      <rPr>
        <sz val="12"/>
        <rFont val="Noto Sans"/>
        <family val="2"/>
      </rPr>
      <t xml:space="preserve">             中   華   民   國   </t>
    </r>
    <r>
      <rPr>
        <sz val="12"/>
        <rFont val="標楷體"/>
        <family val="4"/>
        <charset val="136"/>
      </rPr>
      <t xml:space="preserve">110  </t>
    </r>
    <r>
      <rPr>
        <sz val="12"/>
        <rFont val="Noto Sans"/>
        <family val="2"/>
      </rPr>
      <t xml:space="preserve">年</t>
    </r>
  </si>
  <si>
    <r>
      <rPr>
        <sz val="12"/>
        <rFont val="Noto Sans"/>
        <family val="2"/>
      </rPr>
      <t xml:space="preserve">結案件數總計</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民事結案件數</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刑事結案件數</t>
    </r>
    <r>
      <rPr>
        <sz val="12"/>
        <rFont val="Times New Roman"/>
        <family val="1"/>
      </rPr>
      <t xml:space="preserve">(</t>
    </r>
    <r>
      <rPr>
        <sz val="12"/>
        <rFont val="Noto Sans"/>
        <family val="2"/>
      </rPr>
      <t xml:space="preserve">件</t>
    </r>
    <r>
      <rPr>
        <sz val="12"/>
        <rFont val="Times New Roman"/>
        <family val="1"/>
      </rPr>
      <t xml:space="preserve">)</t>
    </r>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妨害風化</t>
  </si>
  <si>
    <t xml:space="preserve">妨害婚姻及家庭</t>
  </si>
  <si>
    <t xml:space="preserve">傷害</t>
  </si>
  <si>
    <t xml:space="preserve">妨害自由名譽信用及秘密</t>
  </si>
  <si>
    <t xml:space="preserve">竊盜及侵佔詐欺</t>
  </si>
  <si>
    <t xml:space="preserve">毀棄損壞</t>
  </si>
  <si>
    <t xml:space="preserve">      主辦統計人員</t>
  </si>
  <si>
    <t xml:space="preserve">       </t>
  </si>
  <si>
    <t xml:space="preserve"> 主辦統計人員</t>
  </si>
  <si>
    <r>
      <rPr>
        <sz val="12"/>
        <rFont val="Noto Sans"/>
        <family val="2"/>
      </rPr>
      <t xml:space="preserve">填表說明：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t xml:space="preserve">年度報</t>
  </si>
  <si>
    <r>
      <rPr>
        <sz val="12"/>
        <rFont val="Noto Sans"/>
        <family val="2"/>
      </rPr>
      <t xml:space="preserve">每年終了後</t>
    </r>
    <r>
      <rPr>
        <sz val="12"/>
        <rFont val="標楷體"/>
        <family val="4"/>
        <charset val="136"/>
      </rPr>
      <t xml:space="preserve">15</t>
    </r>
    <r>
      <rPr>
        <sz val="12"/>
        <rFont val="Noto Sans"/>
        <family val="2"/>
      </rPr>
      <t xml:space="preserve">日內編送</t>
    </r>
  </si>
  <si>
    <t xml:space="preserve">池上鄉推行社區發展工作概況</t>
  </si>
  <si>
    <t xml:space="preserve">池上鄉推行社區發展工作概況（續）</t>
  </si>
  <si>
    <r>
      <rPr>
        <sz val="12"/>
        <rFont val="Noto Sans"/>
        <family val="2"/>
      </rPr>
      <t xml:space="preserve">中華民國</t>
    </r>
    <r>
      <rPr>
        <sz val="12"/>
        <rFont val="標楷體"/>
        <family val="4"/>
        <charset val="136"/>
      </rPr>
      <t xml:space="preserve">111</t>
    </r>
    <r>
      <rPr>
        <sz val="12"/>
        <rFont val="Noto Sans"/>
        <family val="2"/>
      </rPr>
      <t xml:space="preserve">年</t>
    </r>
  </si>
  <si>
    <t xml:space="preserve">中華民國　年</t>
  </si>
  <si>
    <t xml:space="preserve">鄉鎮市區</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社區發展工作項目</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t xml:space="preserve">教育訓練</t>
  </si>
  <si>
    <t xml:space="preserve">社區內部組織</t>
  </si>
  <si>
    <t xml:space="preserve">辦理社區照顧關懷據點</t>
  </si>
  <si>
    <t xml:space="preserve">社區
圖書室</t>
  </si>
  <si>
    <t xml:space="preserve">社區
刊物</t>
  </si>
  <si>
    <t xml:space="preserve">服務成果</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福利服務或活動</t>
  </si>
  <si>
    <t xml:space="preserve">其他
服務  </t>
  </si>
  <si>
    <t xml:space="preserve">團隊</t>
  </si>
  <si>
    <t xml:space="preserve">志工數</t>
  </si>
  <si>
    <r>
      <rPr>
        <sz val="12"/>
        <rFont val="Times New Roman"/>
        <family val="1"/>
      </rPr>
      <t xml:space="preserve">(</t>
    </r>
    <r>
      <rPr>
        <sz val="12"/>
        <rFont val="Noto Sans"/>
        <family val="2"/>
      </rPr>
      <t xml:space="preserve">個</t>
    </r>
    <r>
      <rPr>
        <sz val="12"/>
        <rFont val="Times New Roman"/>
        <family val="1"/>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0"/>
        <rFont val="Times New Roman"/>
        <family val="1"/>
      </rPr>
      <t xml:space="preserve">(</t>
    </r>
    <r>
      <rPr>
        <sz val="10"/>
        <rFont val="Noto Sans"/>
        <family val="2"/>
      </rPr>
      <t xml:space="preserve">受益人次</t>
    </r>
    <r>
      <rPr>
        <sz val="10"/>
        <rFont val="Times New Roman"/>
        <family val="1"/>
      </rPr>
      <t xml:space="preserve">)</t>
    </r>
  </si>
  <si>
    <t xml:space="preserve">池上鄉</t>
  </si>
  <si>
    <r>
      <rPr>
        <sz val="12"/>
        <rFont val="Noto Sans"/>
        <family val="2"/>
      </rPr>
      <t xml:space="preserve">本鄉</t>
    </r>
    <r>
      <rPr>
        <sz val="12"/>
        <rFont val="Times New Roman"/>
        <family val="1"/>
      </rPr>
      <t xml:space="preserve">(</t>
    </r>
    <r>
      <rPr>
        <sz val="12"/>
        <rFont val="Noto Sans"/>
        <family val="2"/>
      </rPr>
      <t xml:space="preserve">鎮、市</t>
    </r>
    <r>
      <rPr>
        <sz val="12"/>
        <rFont val="Times New Roman"/>
        <family val="1"/>
      </rPr>
      <t xml:space="preserve">)</t>
    </r>
    <r>
      <rPr>
        <sz val="12"/>
        <rFont val="Noto Sans"/>
        <family val="2"/>
      </rPr>
      <t xml:space="preserve">已劃定社區數有           處。</t>
    </r>
  </si>
  <si>
    <t xml:space="preserve">資料來源：依據本公所轄內已成立社區發展協會所報工作概況資料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台東縣政府社會處，</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r>
      <rPr>
        <sz val="12"/>
        <rFont val="Noto Sans"/>
        <family val="2"/>
      </rPr>
      <t xml:space="preserve">每年終了後</t>
    </r>
    <r>
      <rPr>
        <sz val="12"/>
        <rFont val="標楷體"/>
        <family val="4"/>
        <charset val="136"/>
      </rPr>
      <t xml:space="preserve">4</t>
    </r>
    <r>
      <rPr>
        <sz val="12"/>
        <rFont val="Noto Sans"/>
        <family val="2"/>
      </rPr>
      <t xml:space="preserve">個月內編報</t>
    </r>
  </si>
  <si>
    <r>
      <rPr>
        <sz val="12"/>
        <color rgb="FF000000"/>
        <rFont val="Noto Sans"/>
        <family val="2"/>
      </rPr>
      <t xml:space="preserve">獨居老人人數及服務概況</t>
    </r>
    <r>
      <rPr>
        <sz val="12"/>
        <color rgb="FF000000"/>
        <rFont val="新細明體"/>
        <family val="1"/>
        <charset val="136"/>
      </rPr>
      <t xml:space="preserve">!A1</t>
    </r>
  </si>
  <si>
    <t xml:space="preserve">臺 東 縣 公 墓 設 施 概 況</t>
  </si>
  <si>
    <r>
      <rPr>
        <sz val="12"/>
        <rFont val="Noto Sans"/>
        <family val="2"/>
      </rPr>
      <t xml:space="preserve">中華民國</t>
    </r>
    <r>
      <rPr>
        <sz val="12"/>
        <rFont val="標楷體"/>
        <family val="4"/>
        <charset val="136"/>
      </rPr>
      <t xml:space="preserve">109</t>
    </r>
    <r>
      <rPr>
        <sz val="12"/>
        <rFont val="Noto Sans"/>
        <family val="2"/>
      </rPr>
      <t xml:space="preserve">年</t>
    </r>
  </si>
  <si>
    <t xml:space="preserve">鄉鎮市區別</t>
  </si>
  <si>
    <t xml:space="preserve">公私立別</t>
  </si>
  <si>
    <t xml:space="preserve">總      計</t>
  </si>
  <si>
    <t xml:space="preserve">經　　規　　劃　　並　　啟　　用　　者</t>
  </si>
  <si>
    <t xml:space="preserve">未　經　規　劃　者</t>
  </si>
  <si>
    <t xml:space="preserve">年底處數</t>
  </si>
  <si>
    <r>
      <rPr>
        <sz val="11"/>
        <rFont val="Noto Sans"/>
        <family val="2"/>
      </rPr>
      <t xml:space="preserve">年底土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已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未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可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已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尚未使用墓基數</t>
    </r>
    <r>
      <rPr>
        <sz val="11"/>
        <rFont val="Times New Roman"/>
        <family val="1"/>
      </rPr>
      <t xml:space="preserve">(</t>
    </r>
    <r>
      <rPr>
        <sz val="11"/>
        <rFont val="Noto Sans"/>
        <family val="2"/>
      </rPr>
      <t xml:space="preserve">座</t>
    </r>
    <r>
      <rPr>
        <sz val="11"/>
        <rFont val="Times New Roman"/>
        <family val="1"/>
      </rPr>
      <t xml:space="preserve">)</t>
    </r>
  </si>
  <si>
    <t xml:space="preserve">本年埋葬數</t>
  </si>
  <si>
    <t xml:space="preserve">本年遷出數</t>
  </si>
  <si>
    <t xml:space="preserve">開放中</t>
  </si>
  <si>
    <t xml:space="preserve">已停用</t>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屍體數</t>
    </r>
    <r>
      <rPr>
        <sz val="11"/>
        <rFont val="Times New Roman"/>
        <family val="1"/>
      </rPr>
      <t xml:space="preserve">(</t>
    </r>
    <r>
      <rPr>
        <sz val="11"/>
        <rFont val="Noto Sans"/>
        <family val="2"/>
      </rPr>
      <t xml:space="preserve">具</t>
    </r>
    <r>
      <rPr>
        <sz val="11"/>
        <rFont val="Times New Roman"/>
        <family val="1"/>
      </rPr>
      <t xml:space="preserve">)</t>
    </r>
  </si>
  <si>
    <r>
      <rPr>
        <sz val="11"/>
        <rFont val="Noto Sans"/>
        <family val="2"/>
      </rPr>
      <t xml:space="preserve">骨灰數</t>
    </r>
    <r>
      <rPr>
        <sz val="11"/>
        <rFont val="Times New Roman"/>
        <family val="1"/>
      </rPr>
      <t xml:space="preserve">(</t>
    </r>
    <r>
      <rPr>
        <sz val="11"/>
        <rFont val="Noto Sans"/>
        <family val="2"/>
      </rPr>
      <t xml:space="preserve">個</t>
    </r>
    <r>
      <rPr>
        <sz val="11"/>
        <rFont val="Times New Roman"/>
        <family val="1"/>
      </rPr>
      <t xml:space="preserve">)</t>
    </r>
  </si>
  <si>
    <r>
      <rPr>
        <sz val="11"/>
        <rFont val="Noto Sans"/>
        <family val="2"/>
      </rPr>
      <t xml:space="preserve">骨骸數</t>
    </r>
    <r>
      <rPr>
        <sz val="11"/>
        <rFont val="Times New Roman"/>
        <family val="1"/>
      </rPr>
      <t xml:space="preserve">(</t>
    </r>
    <r>
      <rPr>
        <sz val="11"/>
        <rFont val="Noto Sans"/>
        <family val="2"/>
      </rPr>
      <t xml:space="preserve">個</t>
    </r>
    <r>
      <rPr>
        <sz val="11"/>
        <rFont val="Times New Roman"/>
        <family val="1"/>
      </rPr>
      <t xml:space="preserve">)</t>
    </r>
  </si>
  <si>
    <t xml:space="preserve">公立</t>
  </si>
  <si>
    <t xml:space="preserve">私立</t>
  </si>
  <si>
    <t xml:space="preserve">備  註</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u val="single"/>
        <sz val="12"/>
        <rFont val="標楷體"/>
        <family val="4"/>
        <charset val="136"/>
      </rPr>
      <t xml:space="preserve">2.</t>
    </r>
    <r>
      <rPr>
        <u val="single"/>
        <sz val="12"/>
        <rFont val="Noto Sans"/>
        <family val="2"/>
      </rPr>
      <t xml:space="preserve">所轄如有以土葬之墓基供埋葬骨灰使用，則會產生</t>
    </r>
    <r>
      <rPr>
        <u val="single"/>
        <sz val="12"/>
        <rFont val="標楷體"/>
        <family val="4"/>
        <charset val="136"/>
      </rPr>
      <t xml:space="preserve">1</t>
    </r>
    <r>
      <rPr>
        <u val="single"/>
        <sz val="12"/>
        <rFont val="Noto Sans"/>
        <family val="2"/>
      </rPr>
      <t xml:space="preserve">墓基有多個骨灰盒</t>
    </r>
    <r>
      <rPr>
        <u val="single"/>
        <sz val="12"/>
        <rFont val="標楷體"/>
        <family val="4"/>
        <charset val="136"/>
      </rPr>
      <t xml:space="preserve">(</t>
    </r>
    <r>
      <rPr>
        <u val="single"/>
        <sz val="12"/>
        <rFont val="Noto Sans"/>
        <family val="2"/>
      </rPr>
      <t xml:space="preserve">罐</t>
    </r>
    <r>
      <rPr>
        <u val="single"/>
        <sz val="12"/>
        <rFont val="標楷體"/>
        <family val="4"/>
        <charset val="136"/>
      </rPr>
      <t xml:space="preserve">)</t>
    </r>
    <r>
      <rPr>
        <u val="single"/>
        <sz val="12"/>
        <rFont val="Noto Sans"/>
        <family val="2"/>
      </rPr>
      <t xml:space="preserve">之情況，年度埋葬數會大於年度墓基使用數。</t>
    </r>
  </si>
  <si>
    <t xml:space="preserve">臺 東 縣 火 化 場 設 施 概 況</t>
  </si>
  <si>
    <r>
      <rPr>
        <sz val="12"/>
        <rFont val="Noto Sans"/>
        <family val="2"/>
      </rPr>
      <t xml:space="preserve">中華民國 </t>
    </r>
    <r>
      <rPr>
        <sz val="12"/>
        <rFont val="標楷體"/>
        <family val="4"/>
        <charset val="136"/>
      </rPr>
      <t xml:space="preserve">109</t>
    </r>
    <r>
      <rPr>
        <sz val="12"/>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r>
      <rPr>
        <u val="single"/>
        <sz val="14"/>
        <rFont val="Noto Sans"/>
        <family val="2"/>
      </rPr>
      <t xml:space="preserve">合</t>
    </r>
    <r>
      <rPr>
        <sz val="14"/>
        <rFont val="Noto Sans"/>
        <family val="2"/>
      </rPr>
      <t xml:space="preserve">計</t>
    </r>
  </si>
  <si>
    <r>
      <rPr>
        <sz val="12"/>
        <rFont val="Noto Sans"/>
        <family val="2"/>
      </rPr>
      <t xml:space="preserve">填表說明：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6"/>
        <rFont val="Noto Sans"/>
        <family val="2"/>
      </rPr>
      <t xml:space="preserve">臺 東 縣  骨　灰　</t>
    </r>
    <r>
      <rPr>
        <sz val="16"/>
        <rFont val="標楷體"/>
        <family val="4"/>
        <charset val="136"/>
      </rPr>
      <t xml:space="preserve">(</t>
    </r>
    <r>
      <rPr>
        <sz val="16"/>
        <rFont val="Noto Sans"/>
        <family val="2"/>
      </rPr>
      <t xml:space="preserve">骸</t>
    </r>
    <r>
      <rPr>
        <sz val="16"/>
        <rFont val="標楷體"/>
        <family val="4"/>
        <charset val="136"/>
      </rPr>
      <t xml:space="preserve">)</t>
    </r>
    <r>
      <rPr>
        <sz val="16"/>
        <rFont val="Noto Sans"/>
        <family val="2"/>
      </rPr>
      <t xml:space="preserve">　存　放　設　施　概　況 </t>
    </r>
  </si>
  <si>
    <r>
      <rPr>
        <sz val="12"/>
        <rFont val="Noto Sans"/>
        <family val="2"/>
      </rPr>
      <t xml:space="preserve">中華民國  </t>
    </r>
    <r>
      <rPr>
        <sz val="12"/>
        <rFont val="標楷體"/>
        <family val="4"/>
        <charset val="136"/>
      </rPr>
      <t xml:space="preserve">109</t>
    </r>
    <r>
      <rPr>
        <sz val="12"/>
        <rFont val="Noto Sans"/>
        <family val="2"/>
      </rPr>
      <t xml:space="preserve">年</t>
    </r>
  </si>
  <si>
    <t xml:space="preserve">鄉鎮市
區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合計
（位）</t>
  </si>
  <si>
    <t xml:space="preserve">骨骸
（位）</t>
  </si>
  <si>
    <t xml:space="preserve">骨灰
（位）</t>
  </si>
  <si>
    <t xml:space="preserve">臺 東 縣  殯 儀 館 設 施 概 況</t>
  </si>
  <si>
    <t xml:space="preserve">公私
立別</t>
  </si>
  <si>
    <t xml:space="preserve">年底殯儀館數（處）</t>
  </si>
  <si>
    <r>
      <rPr>
        <sz val="11"/>
        <rFont val="Noto Sans"/>
        <family val="2"/>
      </rPr>
      <t xml:space="preserve">年底土地面積
（平方公尺</t>
    </r>
    <r>
      <rPr>
        <sz val="11"/>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t xml:space="preserve">臺東縣 殯葬管理業務概況</t>
  </si>
  <si>
    <r>
      <rPr>
        <sz val="12"/>
        <rFont val="Noto Sans"/>
        <family val="2"/>
      </rPr>
      <t xml:space="preserve">中華民國　</t>
    </r>
    <r>
      <rPr>
        <sz val="12"/>
        <rFont val="標楷體"/>
        <family val="4"/>
        <charset val="136"/>
      </rPr>
      <t xml:space="preserve">109</t>
    </r>
    <r>
      <rPr>
        <sz val="12"/>
        <rFont val="Noto Sans"/>
        <family val="2"/>
      </rPr>
      <t xml:space="preserve">　年</t>
    </r>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1"/>
        <rFont val="Noto Sans"/>
        <family val="2"/>
      </rPr>
      <t xml:space="preserve">兼任
</t>
    </r>
    <r>
      <rPr>
        <sz val="11"/>
        <rFont val="標楷體"/>
        <family val="4"/>
        <charset val="136"/>
      </rPr>
      <t xml:space="preserve">(</t>
    </r>
    <r>
      <rPr>
        <sz val="11"/>
        <rFont val="Noto Sans"/>
        <family val="2"/>
      </rPr>
      <t xml:space="preserve">人</t>
    </r>
    <r>
      <rPr>
        <sz val="11"/>
        <rFont val="標楷體"/>
        <family val="4"/>
        <charset val="136"/>
      </rPr>
      <t xml:space="preserve">)</t>
    </r>
  </si>
  <si>
    <t xml:space="preserve">兼任
（人）</t>
  </si>
  <si>
    <t xml:space="preserve">埋葬屍體（件）</t>
  </si>
  <si>
    <t xml:space="preserve">火化屍體或骨骸（件）</t>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季報</t>
  </si>
  <si>
    <r>
      <rPr>
        <sz val="12"/>
        <rFont val="Noto Sans"/>
        <family val="2"/>
      </rPr>
      <t xml:space="preserve">每季終了後</t>
    </r>
    <r>
      <rPr>
        <sz val="12"/>
        <rFont val="標楷體"/>
        <family val="4"/>
        <charset val="136"/>
      </rPr>
      <t xml:space="preserve">1</t>
    </r>
    <r>
      <rPr>
        <sz val="12"/>
        <rFont val="Noto Sans"/>
        <family val="2"/>
      </rPr>
      <t xml:space="preserve">個月內編送</t>
    </r>
  </si>
  <si>
    <r>
      <rPr>
        <u val="single"/>
        <sz val="20"/>
        <rFont val="Noto Sans"/>
        <family val="2"/>
      </rPr>
      <t xml:space="preserve">臺東縣</t>
    </r>
    <r>
      <rPr>
        <sz val="20"/>
        <rFont val="Noto Sans"/>
        <family val="2"/>
      </rPr>
      <t xml:space="preserve">列冊需關懷獨居老人人數及服務概況</t>
    </r>
  </si>
  <si>
    <r>
      <rPr>
        <sz val="11"/>
        <rFont val="Noto Sans"/>
        <family val="2"/>
      </rPr>
      <t xml:space="preserve">中華民國</t>
    </r>
    <r>
      <rPr>
        <sz val="11"/>
        <rFont val="Times New Roman"/>
        <family val="1"/>
      </rPr>
      <t xml:space="preserve">110</t>
    </r>
    <r>
      <rPr>
        <sz val="11"/>
        <rFont val="Noto Sans"/>
        <family val="2"/>
      </rPr>
      <t xml:space="preserve">年第</t>
    </r>
    <r>
      <rPr>
        <sz val="11"/>
        <rFont val="Times New Roman"/>
        <family val="1"/>
      </rPr>
      <t xml:space="preserve">4</t>
    </r>
    <r>
      <rPr>
        <sz val="11"/>
        <rFont val="Noto Sans"/>
        <family val="2"/>
      </rPr>
      <t xml:space="preserve">季</t>
    </r>
    <r>
      <rPr>
        <sz val="11"/>
        <rFont val="Times New Roman"/>
        <family val="1"/>
      </rPr>
      <t xml:space="preserve">(10</t>
    </r>
    <r>
      <rPr>
        <sz val="11"/>
        <rFont val="Noto Sans"/>
        <family val="2"/>
      </rPr>
      <t xml:space="preserve">月至</t>
    </r>
    <r>
      <rPr>
        <sz val="11"/>
        <rFont val="Times New Roman"/>
        <family val="1"/>
      </rPr>
      <t xml:space="preserve">12</t>
    </r>
    <r>
      <rPr>
        <sz val="11"/>
        <rFont val="Noto Sans"/>
        <family val="2"/>
      </rPr>
      <t xml:space="preserve">月</t>
    </r>
    <r>
      <rPr>
        <sz val="11"/>
        <rFont val="Times New Roman"/>
        <family val="1"/>
      </rPr>
      <t xml:space="preserve">)                                                                             </t>
    </r>
  </si>
  <si>
    <r>
      <rPr>
        <sz val="12"/>
        <rFont val="Noto Sans"/>
        <family val="2"/>
      </rPr>
      <t xml:space="preserve">單位</t>
    </r>
    <r>
      <rPr>
        <sz val="12"/>
        <rFont val="標楷體"/>
        <family val="4"/>
        <charset val="136"/>
      </rPr>
      <t xml:space="preserve">:</t>
    </r>
    <r>
      <rPr>
        <sz val="12"/>
        <rFont val="Noto Sans"/>
        <family val="2"/>
      </rPr>
      <t xml:space="preserve">人、人次</t>
    </r>
  </si>
  <si>
    <r>
      <rPr>
        <sz val="12"/>
        <rFont val="Noto Sans"/>
        <family val="2"/>
      </rPr>
      <t xml:space="preserve">期底獨居老人人數</t>
    </r>
    <r>
      <rPr>
        <sz val="12"/>
        <rFont val="Times New Roman"/>
        <family val="1"/>
      </rPr>
      <t xml:space="preserve">(</t>
    </r>
    <r>
      <rPr>
        <sz val="12"/>
        <rFont val="Noto Sans"/>
        <family val="2"/>
      </rPr>
      <t xml:space="preserve">人</t>
    </r>
    <r>
      <rPr>
        <sz val="12"/>
        <rFont val="Times New Roman"/>
        <family val="1"/>
      </rPr>
      <t xml:space="preserve">)  (</t>
    </r>
    <r>
      <rPr>
        <sz val="12"/>
        <rFont val="Noto Sans"/>
        <family val="2"/>
      </rPr>
      <t xml:space="preserve">含 具 原 住 民</t>
    </r>
    <r>
      <rPr>
        <sz val="12"/>
        <color rgb="FF000000"/>
        <rFont val="Noto Sans"/>
        <family val="2"/>
      </rPr>
      <t xml:space="preserve">、</t>
    </r>
    <r>
      <rPr>
        <sz val="12"/>
        <rFont val="Noto Sans"/>
        <family val="2"/>
      </rPr>
      <t xml:space="preserve">榮民</t>
    </r>
    <r>
      <rPr>
        <sz val="12"/>
        <rFont val="Times New Roman"/>
        <family val="1"/>
      </rPr>
      <t xml:space="preserve">(</t>
    </r>
    <r>
      <rPr>
        <sz val="12"/>
        <rFont val="Noto Sans"/>
        <family val="2"/>
      </rPr>
      <t xml:space="preserve">眷</t>
    </r>
    <r>
      <rPr>
        <sz val="12"/>
        <rFont val="Times New Roman"/>
        <family val="1"/>
      </rPr>
      <t xml:space="preserve">) </t>
    </r>
    <r>
      <rPr>
        <sz val="12"/>
        <rFont val="Noto Sans"/>
        <family val="2"/>
      </rPr>
      <t xml:space="preserve">身 分</t>
    </r>
    <r>
      <rPr>
        <sz val="12"/>
        <rFont val="Times New Roman"/>
        <family val="1"/>
      </rPr>
      <t xml:space="preserve">)</t>
    </r>
  </si>
  <si>
    <r>
      <rPr>
        <sz val="12"/>
        <rFont val="Noto Sans"/>
        <family val="2"/>
      </rPr>
      <t xml:space="preserve">具榮民</t>
    </r>
    <r>
      <rPr>
        <sz val="12"/>
        <rFont val="標楷體"/>
        <family val="4"/>
        <charset val="136"/>
      </rPr>
      <t xml:space="preserve">(</t>
    </r>
    <r>
      <rPr>
        <sz val="12"/>
        <rFont val="Noto Sans"/>
        <family val="2"/>
      </rPr>
      <t xml:space="preserve">眷</t>
    </r>
    <r>
      <rPr>
        <sz val="12"/>
        <rFont val="標楷體"/>
        <family val="4"/>
        <charset val="136"/>
      </rPr>
      <t xml:space="preserve">)
</t>
    </r>
    <r>
      <rPr>
        <sz val="12"/>
        <rFont val="Noto Sans"/>
        <family val="2"/>
      </rPr>
      <t xml:space="preserve">身分獨居
老人人數</t>
    </r>
  </si>
  <si>
    <t xml:space="preserve">具原住民
身分獨居
老人人數</t>
  </si>
  <si>
    <t xml:space="preserve">本期死亡人數</t>
  </si>
  <si>
    <r>
      <rPr>
        <sz val="12"/>
        <rFont val="Noto Sans"/>
        <family val="2"/>
      </rPr>
      <t xml:space="preserve">本  期  服  務  成  果  </t>
    </r>
    <r>
      <rPr>
        <sz val="12"/>
        <rFont val="標楷體"/>
        <family val="4"/>
        <charset val="136"/>
      </rPr>
      <t xml:space="preserve">(</t>
    </r>
    <r>
      <rPr>
        <sz val="12"/>
        <rFont val="Noto Sans"/>
        <family val="2"/>
      </rPr>
      <t xml:space="preserve">人次</t>
    </r>
    <r>
      <rPr>
        <sz val="12"/>
        <rFont val="標楷體"/>
        <family val="4"/>
        <charset val="136"/>
      </rPr>
      <t xml:space="preserve">)</t>
    </r>
  </si>
  <si>
    <r>
      <rPr>
        <sz val="12"/>
        <rFont val="Noto Sans"/>
        <family val="2"/>
      </rPr>
      <t xml:space="preserve">期底安裝緊急救援連線人數 </t>
    </r>
    <r>
      <rPr>
        <sz val="12"/>
        <rFont val="標楷體"/>
        <family val="4"/>
        <charset val="136"/>
      </rPr>
      <t xml:space="preserve">(</t>
    </r>
    <r>
      <rPr>
        <sz val="12"/>
        <rFont val="Noto Sans"/>
        <family val="2"/>
      </rPr>
      <t xml:space="preserve">人</t>
    </r>
    <r>
      <rPr>
        <sz val="12"/>
        <rFont val="標楷體"/>
        <family val="4"/>
        <charset val="136"/>
      </rPr>
      <t xml:space="preserve">)</t>
    </r>
  </si>
  <si>
    <r>
      <rPr>
        <sz val="12"/>
        <rFont val="Noto Sans"/>
        <family val="2"/>
      </rPr>
      <t xml:space="preserve">本期轉介進住機構人數
 </t>
    </r>
    <r>
      <rPr>
        <sz val="12"/>
        <rFont val="標楷體"/>
        <family val="4"/>
        <charset val="136"/>
      </rPr>
      <t xml:space="preserve">(</t>
    </r>
    <r>
      <rPr>
        <sz val="12"/>
        <rFont val="Noto Sans"/>
        <family val="2"/>
      </rPr>
      <t xml:space="preserve">人</t>
    </r>
    <r>
      <rPr>
        <sz val="12"/>
        <rFont val="標楷體"/>
        <family val="4"/>
        <charset val="136"/>
      </rPr>
      <t xml:space="preserve">)</t>
    </r>
  </si>
  <si>
    <t xml:space="preserve">總     計</t>
  </si>
  <si>
    <r>
      <rPr>
        <sz val="12"/>
        <rFont val="Noto Sans"/>
        <family val="2"/>
      </rPr>
      <t xml:space="preserve">中</t>
    </r>
    <r>
      <rPr>
        <sz val="12"/>
        <rFont val="Times New Roman"/>
        <family val="1"/>
      </rPr>
      <t xml:space="preserve">(</t>
    </r>
    <r>
      <rPr>
        <sz val="12"/>
        <rFont val="Noto Sans"/>
        <family val="2"/>
      </rPr>
      <t xml:space="preserve">低</t>
    </r>
    <r>
      <rPr>
        <sz val="12"/>
        <rFont val="Times New Roman"/>
        <family val="1"/>
      </rPr>
      <t xml:space="preserve">)</t>
    </r>
    <r>
      <rPr>
        <sz val="12"/>
        <rFont val="Noto Sans"/>
        <family val="2"/>
      </rPr>
      <t xml:space="preserve">收入</t>
    </r>
  </si>
  <si>
    <t xml:space="preserve">一  般  老  人</t>
  </si>
  <si>
    <t xml:space="preserve">電話
問安</t>
  </si>
  <si>
    <t xml:space="preserve">關懷
訪視</t>
  </si>
  <si>
    <t xml:space="preserve">居家
服務</t>
  </si>
  <si>
    <t xml:space="preserve">餐飲
服務                                                                                                                                                                                    </t>
  </si>
  <si>
    <t xml:space="preserve">陪同
就醫</t>
  </si>
  <si>
    <r>
      <rPr>
        <sz val="12"/>
        <rFont val="標楷體"/>
        <family val="4"/>
        <charset val="136"/>
      </rPr>
      <t xml:space="preserve">65</t>
    </r>
    <r>
      <rPr>
        <sz val="12"/>
        <rFont val="Noto Sans"/>
        <family val="2"/>
      </rPr>
      <t xml:space="preserve">～</t>
    </r>
    <r>
      <rPr>
        <sz val="12"/>
        <rFont val="標楷體"/>
        <family val="4"/>
        <charset val="136"/>
      </rPr>
      <t xml:space="preserve">69</t>
    </r>
    <r>
      <rPr>
        <sz val="12"/>
        <rFont val="Noto Sans"/>
        <family val="2"/>
      </rPr>
      <t xml:space="preserve">歲</t>
    </r>
  </si>
  <si>
    <r>
      <rPr>
        <sz val="11"/>
        <rFont val="標楷體"/>
        <family val="4"/>
        <charset val="136"/>
      </rPr>
      <t xml:space="preserve">70</t>
    </r>
    <r>
      <rPr>
        <sz val="11"/>
        <rFont val="Noto Sans"/>
        <family val="2"/>
      </rPr>
      <t xml:space="preserve">～</t>
    </r>
    <r>
      <rPr>
        <sz val="11"/>
        <rFont val="標楷體"/>
        <family val="4"/>
        <charset val="136"/>
      </rPr>
      <t xml:space="preserve">74</t>
    </r>
    <r>
      <rPr>
        <sz val="11"/>
        <rFont val="Noto Sans"/>
        <family val="2"/>
      </rPr>
      <t xml:space="preserve">歲</t>
    </r>
  </si>
  <si>
    <r>
      <rPr>
        <sz val="11"/>
        <rFont val="標楷體"/>
        <family val="4"/>
        <charset val="136"/>
      </rPr>
      <t xml:space="preserve">75</t>
    </r>
    <r>
      <rPr>
        <sz val="11"/>
        <rFont val="Noto Sans"/>
        <family val="2"/>
      </rPr>
      <t xml:space="preserve">～</t>
    </r>
    <r>
      <rPr>
        <sz val="11"/>
        <rFont val="標楷體"/>
        <family val="4"/>
        <charset val="136"/>
      </rPr>
      <t xml:space="preserve">79</t>
    </r>
    <r>
      <rPr>
        <sz val="11"/>
        <rFont val="Noto Sans"/>
        <family val="2"/>
      </rPr>
      <t xml:space="preserve">歲</t>
    </r>
  </si>
  <si>
    <r>
      <rPr>
        <sz val="11"/>
        <rFont val="標楷體"/>
        <family val="4"/>
        <charset val="136"/>
      </rPr>
      <t xml:space="preserve">80</t>
    </r>
    <r>
      <rPr>
        <sz val="11"/>
        <rFont val="Noto Sans"/>
        <family val="2"/>
      </rPr>
      <t xml:space="preserve">～</t>
    </r>
    <r>
      <rPr>
        <sz val="11"/>
        <rFont val="標楷體"/>
        <family val="4"/>
        <charset val="136"/>
      </rPr>
      <t xml:space="preserve">84</t>
    </r>
    <r>
      <rPr>
        <sz val="11"/>
        <rFont val="Noto Sans"/>
        <family val="2"/>
      </rPr>
      <t xml:space="preserve">歲</t>
    </r>
  </si>
  <si>
    <r>
      <rPr>
        <sz val="11"/>
        <rFont val="標楷體"/>
        <family val="4"/>
        <charset val="136"/>
      </rPr>
      <t xml:space="preserve">85</t>
    </r>
    <r>
      <rPr>
        <sz val="11"/>
        <rFont val="Noto Sans"/>
        <family val="2"/>
      </rPr>
      <t xml:space="preserve">歲以上</t>
    </r>
  </si>
  <si>
    <t xml:space="preserve">池上鄉（鎮、市、區）</t>
  </si>
  <si>
    <t xml:space="preserve">機關首長</t>
  </si>
  <si>
    <r>
      <rPr>
        <sz val="12"/>
        <rFont val="Noto Sans"/>
        <family val="2"/>
      </rPr>
      <t xml:space="preserve">中華民國</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7</t>
    </r>
    <r>
      <rPr>
        <sz val="12"/>
        <rFont val="Noto Sans"/>
        <family val="2"/>
      </rPr>
      <t xml:space="preserve">日編製</t>
    </r>
  </si>
  <si>
    <t xml:space="preserve">資料來源：依據本公所獨居老人資料彙報。</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臺東縣政府社會處。</t>
    </r>
  </si>
  <si>
    <r>
      <rPr>
        <sz val="12"/>
        <rFont val="標楷體"/>
        <family val="4"/>
        <charset val="136"/>
      </rPr>
      <t xml:space="preserve">          2.</t>
    </r>
    <r>
      <rPr>
        <sz val="12"/>
        <rFont val="Noto Sans"/>
        <family val="2"/>
      </rPr>
      <t xml:space="preserve">餐飲服務為於統計期間按日計算送餐人數之合計數，以人次統計。</t>
    </r>
  </si>
  <si>
    <t xml:space="preserve">池上鄉公所民政暨原住民族行政課</t>
  </si>
  <si>
    <r>
      <rPr>
        <sz val="12"/>
        <color rgb="FF000000"/>
        <rFont val="Noto Sans"/>
        <family val="2"/>
      </rPr>
      <t xml:space="preserve">每年終了後</t>
    </r>
    <r>
      <rPr>
        <sz val="12"/>
        <color rgb="FF000000"/>
        <rFont val="標楷體"/>
        <family val="4"/>
        <charset val="136"/>
      </rPr>
      <t xml:space="preserve">3</t>
    </r>
    <r>
      <rPr>
        <sz val="12"/>
        <color rgb="FF000000"/>
        <rFont val="Noto Sans"/>
        <family val="2"/>
      </rPr>
      <t xml:space="preserve">個月內編報</t>
    </r>
  </si>
  <si>
    <t xml:space="preserve">3314-02-01-03</t>
  </si>
  <si>
    <t xml:space="preserve">池上鄉 寺 廟 登 記 概 況</t>
  </si>
  <si>
    <r>
      <rPr>
        <sz val="12"/>
        <color rgb="FF000000"/>
        <rFont val="Noto Sans"/>
        <family val="2"/>
      </rPr>
      <t xml:space="preserve">中華民國　</t>
    </r>
    <r>
      <rPr>
        <sz val="12"/>
        <color rgb="FF000000"/>
        <rFont val="標楷體"/>
        <family val="4"/>
        <charset val="136"/>
      </rPr>
      <t xml:space="preserve">110</t>
    </r>
    <r>
      <rPr>
        <sz val="12"/>
        <color rgb="FF000000"/>
        <rFont val="Noto Sans"/>
        <family val="2"/>
      </rPr>
      <t xml:space="preserve">　年底</t>
    </r>
  </si>
  <si>
    <t xml:space="preserve">鄉鎮市區
及宗教別</t>
  </si>
  <si>
    <t xml:space="preserve">寺　　　　　　　廟　　　　　　　數 （座）</t>
  </si>
  <si>
    <t xml:space="preserve">不　　動　　產</t>
  </si>
  <si>
    <t xml:space="preserve">信徒人數
（人）</t>
  </si>
  <si>
    <t xml:space="preserve">總座數</t>
  </si>
  <si>
    <t xml:space="preserve">登記別</t>
  </si>
  <si>
    <t xml:space="preserve">類  　　　別</t>
  </si>
  <si>
    <t xml:space="preserve">組　織　型　態</t>
  </si>
  <si>
    <t xml:space="preserve">正式登記</t>
  </si>
  <si>
    <t xml:space="preserve">補辦登記</t>
  </si>
  <si>
    <t xml:space="preserve">適用監督
寺廟條例
之寺廟</t>
  </si>
  <si>
    <t xml:space="preserve">私　建</t>
  </si>
  <si>
    <t xml:space="preserve">公  建</t>
  </si>
  <si>
    <t xml:space="preserve">已辦理財團法人登記數</t>
  </si>
  <si>
    <t xml:space="preserve">未辦財團法人登記數</t>
  </si>
  <si>
    <t xml:space="preserve">寺廟</t>
  </si>
  <si>
    <r>
      <rPr>
        <sz val="12"/>
        <color rgb="FF000000"/>
        <rFont val="Noto Sans"/>
        <family val="2"/>
      </rPr>
      <t xml:space="preserve">其他
</t>
    </r>
    <r>
      <rPr>
        <sz val="12"/>
        <color rgb="FF000000"/>
        <rFont val="Times New Roman"/>
        <family val="1"/>
      </rPr>
      <t xml:space="preserve">(</t>
    </r>
    <r>
      <rPr>
        <sz val="12"/>
        <color rgb="FF000000"/>
        <rFont val="Noto Sans"/>
        <family val="2"/>
      </rPr>
      <t xml:space="preserve">平方公尺</t>
    </r>
    <r>
      <rPr>
        <sz val="12"/>
        <color rgb="FF000000"/>
        <rFont val="Times New Roman"/>
        <family val="1"/>
      </rPr>
      <t xml:space="preserve">)</t>
    </r>
  </si>
  <si>
    <r>
      <rPr>
        <sz val="10"/>
        <color rgb="FF000000"/>
        <rFont val="Noto Sans"/>
        <family val="2"/>
      </rPr>
      <t xml:space="preserve">基地面積
</t>
    </r>
    <r>
      <rPr>
        <sz val="10"/>
        <color rgb="FF000000"/>
        <rFont val="Times New Roman"/>
        <family val="1"/>
      </rPr>
      <t xml:space="preserve">(</t>
    </r>
    <r>
      <rPr>
        <sz val="10"/>
        <color rgb="FF000000"/>
        <rFont val="Noto Sans"/>
        <family val="2"/>
      </rPr>
      <t xml:space="preserve">平方公尺）</t>
    </r>
  </si>
  <si>
    <r>
      <rPr>
        <sz val="10"/>
        <color rgb="FF000000"/>
        <rFont val="Noto Sans"/>
        <family val="2"/>
      </rPr>
      <t xml:space="preserve">建物面積
</t>
    </r>
    <r>
      <rPr>
        <sz val="10"/>
        <color rgb="FF000000"/>
        <rFont val="Times New Roman"/>
        <family val="1"/>
      </rPr>
      <t xml:space="preserve">(</t>
    </r>
    <r>
      <rPr>
        <sz val="10"/>
        <color rgb="FF000000"/>
        <rFont val="Noto Sans"/>
        <family val="2"/>
      </rPr>
      <t xml:space="preserve">平方公尺）</t>
    </r>
  </si>
  <si>
    <r>
      <rPr>
        <sz val="12"/>
        <color rgb="FF000000"/>
        <rFont val="標楷體"/>
        <family val="4"/>
        <charset val="136"/>
      </rPr>
      <t xml:space="preserve">○
○
</t>
    </r>
    <r>
      <rPr>
        <sz val="12"/>
        <color rgb="FF000000"/>
        <rFont val="Noto Sans"/>
        <family val="2"/>
      </rPr>
      <t xml:space="preserve">鄉
鎮
市
區</t>
    </r>
  </si>
  <si>
    <t xml:space="preserve">佛教</t>
  </si>
  <si>
    <t xml:space="preserve">道教</t>
  </si>
  <si>
    <r>
      <rPr>
        <sz val="12"/>
        <color rgb="FF000000"/>
        <rFont val="Noto Sans"/>
        <family val="2"/>
      </rPr>
      <t xml:space="preserve">三一</t>
    </r>
    <r>
      <rPr>
        <sz val="12"/>
        <color rgb="FF000000"/>
        <rFont val="標楷體"/>
        <family val="4"/>
        <charset val="136"/>
      </rPr>
      <t xml:space="preserve">(</t>
    </r>
    <r>
      <rPr>
        <sz val="12"/>
        <color rgb="FF000000"/>
        <rFont val="Noto Sans"/>
        <family val="2"/>
      </rPr>
      <t xml:space="preserve">夏</t>
    </r>
    <r>
      <rPr>
        <sz val="12"/>
        <color rgb="FF000000"/>
        <rFont val="標楷體"/>
        <family val="4"/>
        <charset val="136"/>
      </rPr>
      <t xml:space="preserve">)</t>
    </r>
    <r>
      <rPr>
        <sz val="12"/>
        <color rgb="FF000000"/>
        <rFont val="Noto Sans"/>
        <family val="2"/>
      </rPr>
      <t xml:space="preserve">教</t>
    </r>
  </si>
  <si>
    <t xml:space="preserve">理教</t>
  </si>
  <si>
    <t xml:space="preserve">一貫道</t>
  </si>
  <si>
    <t xml:space="preserve">先天救教</t>
  </si>
  <si>
    <t xml:space="preserve">天德聖教</t>
  </si>
  <si>
    <t xml:space="preserve">軒轅教</t>
  </si>
  <si>
    <t xml:space="preserve">天帝教</t>
  </si>
  <si>
    <t xml:space="preserve">彌勒大道</t>
  </si>
  <si>
    <r>
      <rPr>
        <sz val="12"/>
        <color rgb="FF000000"/>
        <rFont val="Noto Sans"/>
        <family val="2"/>
      </rPr>
      <t xml:space="preserve">中華民國</t>
    </r>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03</t>
    </r>
    <r>
      <rPr>
        <sz val="12"/>
        <color rgb="FF000000"/>
        <rFont val="Noto Sans"/>
        <family val="2"/>
      </rPr>
      <t xml:space="preserve">月</t>
    </r>
    <r>
      <rPr>
        <sz val="12"/>
        <color rgb="FF000000"/>
        <rFont val="標楷體"/>
        <family val="4"/>
        <charset val="136"/>
      </rPr>
      <t xml:space="preserve">29</t>
    </r>
    <r>
      <rPr>
        <sz val="12"/>
        <color rgb="FF000000"/>
        <rFont val="Noto Sans"/>
        <family val="2"/>
      </rPr>
      <t xml:space="preserve">日編製</t>
    </r>
  </si>
  <si>
    <t xml:space="preserve">資料來源：依據池上鄉公所所報資料彙編。</t>
  </si>
  <si>
    <r>
      <rPr>
        <sz val="12"/>
        <color rgb="FF000000"/>
        <rFont val="Noto Sans"/>
        <family val="2"/>
      </rPr>
      <t xml:space="preserve">填表說明：</t>
    </r>
    <r>
      <rPr>
        <sz val="12"/>
        <color rgb="FF000000"/>
        <rFont val="標楷體"/>
        <family val="4"/>
        <charset val="136"/>
      </rPr>
      <t xml:space="preserve">1.</t>
    </r>
    <r>
      <rPr>
        <sz val="12"/>
        <color rgb="FF000000"/>
        <rFont val="Noto Sans"/>
        <family val="2"/>
      </rPr>
      <t xml:space="preserve">本表編製</t>
    </r>
    <r>
      <rPr>
        <sz val="12"/>
        <color rgb="FF000000"/>
        <rFont val="標楷體"/>
        <family val="4"/>
        <charset val="136"/>
      </rPr>
      <t xml:space="preserve">2</t>
    </r>
    <r>
      <rPr>
        <sz val="12"/>
        <color rgb="FF000000"/>
        <rFont val="Noto Sans"/>
        <family val="2"/>
      </rPr>
      <t xml:space="preserve">份，於完成會核程序並經機關長官核章後，</t>
    </r>
    <r>
      <rPr>
        <sz val="12"/>
        <color rgb="FF000000"/>
        <rFont val="標楷體"/>
        <family val="4"/>
        <charset val="136"/>
      </rPr>
      <t xml:space="preserve">1</t>
    </r>
    <r>
      <rPr>
        <sz val="12"/>
        <color rgb="FF000000"/>
        <rFont val="Noto Sans"/>
        <family val="2"/>
      </rPr>
      <t xml:space="preserve">份送本所主計室，</t>
    </r>
    <r>
      <rPr>
        <sz val="12"/>
        <color rgb="FF000000"/>
        <rFont val="標楷體"/>
        <family val="4"/>
        <charset val="136"/>
      </rPr>
      <t xml:space="preserve">1</t>
    </r>
    <r>
      <rPr>
        <sz val="12"/>
        <color rgb="FF000000"/>
        <rFont val="Noto Sans"/>
        <family val="2"/>
      </rPr>
      <t xml:space="preserve">份自存外，應由網際網路上傳至內政部統計處資料庫。</t>
    </r>
  </si>
  <si>
    <r>
      <rPr>
        <sz val="12"/>
        <color rgb="FFFF0000"/>
        <rFont val="標楷體"/>
        <family val="4"/>
        <charset val="136"/>
      </rPr>
      <t xml:space="preserve">          2.</t>
    </r>
    <r>
      <rPr>
        <sz val="12"/>
        <color rgb="FFFF0000"/>
        <rFont val="Noto Sans"/>
        <family val="2"/>
      </rPr>
      <t xml:space="preserve">依內政部公開之宗教統計基本原則與基準，本表格列入主要宗教統計類別計</t>
    </r>
    <r>
      <rPr>
        <sz val="12"/>
        <color rgb="FFFF0000"/>
        <rFont val="標楷體"/>
        <family val="4"/>
        <charset val="136"/>
      </rPr>
      <t xml:space="preserve">11</t>
    </r>
    <r>
      <rPr>
        <sz val="12"/>
        <color rgb="FFFF0000"/>
        <rFont val="Noto Sans"/>
        <family val="2"/>
      </rPr>
      <t xml:space="preserve">個。</t>
    </r>
  </si>
  <si>
    <r>
      <rPr>
        <sz val="12"/>
        <color rgb="FF000000"/>
        <rFont val="標楷體"/>
        <family val="4"/>
        <charset val="136"/>
      </rPr>
      <t xml:space="preserve">     3.</t>
    </r>
    <r>
      <rPr>
        <sz val="12"/>
        <color rgb="FF000000"/>
        <rFont val="Noto Sans"/>
        <family val="2"/>
      </rPr>
      <t xml:space="preserve">依實際狀況填報。</t>
    </r>
  </si>
  <si>
    <t xml:space="preserve">3314-01-01-03</t>
  </si>
  <si>
    <t xml:space="preserve">池上鄉宗教財團法人概況</t>
  </si>
  <si>
    <t xml:space="preserve">單位：個</t>
  </si>
  <si>
    <t xml:space="preserve">總　計</t>
  </si>
  <si>
    <t xml:space="preserve">天德
聖教</t>
  </si>
  <si>
    <t xml:space="preserve">彌勒
大道</t>
  </si>
  <si>
    <t xml:space="preserve">天道</t>
  </si>
  <si>
    <t xml:space="preserve">猶太教</t>
  </si>
  <si>
    <t xml:space="preserve">天主教</t>
  </si>
  <si>
    <t xml:space="preserve">基督教</t>
  </si>
  <si>
    <t xml:space="preserve">  臺東市</t>
  </si>
  <si>
    <t xml:space="preserve">  成功鎮</t>
  </si>
  <si>
    <t xml:space="preserve">  關山鎮</t>
  </si>
  <si>
    <t xml:space="preserve">  卑南鄉</t>
  </si>
  <si>
    <t xml:space="preserve">  大武鄉</t>
  </si>
  <si>
    <t xml:space="preserve">  太麻里鄉</t>
  </si>
  <si>
    <t xml:space="preserve">  東河鄉</t>
  </si>
  <si>
    <t xml:space="preserve">  長濱鄉</t>
  </si>
  <si>
    <t xml:space="preserve">  鹿野鄉</t>
  </si>
  <si>
    <t xml:space="preserve">  池上鄉</t>
  </si>
  <si>
    <t xml:space="preserve">  綠島鄉</t>
  </si>
  <si>
    <t xml:space="preserve">  延平鄉</t>
  </si>
  <si>
    <t xml:space="preserve">  海端鄉</t>
  </si>
  <si>
    <t xml:space="preserve">  達仁鄉</t>
  </si>
  <si>
    <t xml:space="preserve">  金峰鄉</t>
  </si>
  <si>
    <t xml:space="preserve">  蘭嶼鄉</t>
  </si>
  <si>
    <t xml:space="preserve">池上鄉宗教財團法人概況（續）</t>
  </si>
  <si>
    <t xml:space="preserve">中華民國　　　年底</t>
  </si>
  <si>
    <t xml:space="preserve">伊斯蘭教</t>
  </si>
  <si>
    <t xml:space="preserve">東正教</t>
  </si>
  <si>
    <t xml:space="preserve">摩門教</t>
  </si>
  <si>
    <t xml:space="preserve">天理教</t>
  </si>
  <si>
    <t xml:space="preserve">巴哈
伊教</t>
  </si>
  <si>
    <t xml:space="preserve">統一教</t>
  </si>
  <si>
    <t xml:space="preserve">山達基</t>
  </si>
  <si>
    <t xml:space="preserve">真光
教團</t>
  </si>
  <si>
    <t xml:space="preserve">資料來源：依據池上鄉公所核准或備案申請表彙編。</t>
  </si>
  <si>
    <r>
      <rPr>
        <sz val="12"/>
        <color rgb="FFFF0000"/>
        <rFont val="標楷體"/>
        <family val="4"/>
        <charset val="136"/>
      </rPr>
      <t xml:space="preserve">          2.</t>
    </r>
    <r>
      <rPr>
        <sz val="12"/>
        <color rgb="FFFF0000"/>
        <rFont val="Noto Sans"/>
        <family val="2"/>
      </rPr>
      <t xml:space="preserve">依內政部公開之宗教統計基本原則與基準，列入主要宗教統計類別計</t>
    </r>
    <r>
      <rPr>
        <sz val="12"/>
        <color rgb="FFFF0000"/>
        <rFont val="標楷體"/>
        <family val="4"/>
        <charset val="136"/>
      </rPr>
      <t xml:space="preserve">22</t>
    </r>
    <r>
      <rPr>
        <sz val="12"/>
        <color rgb="FFFF0000"/>
        <rFont val="Noto Sans"/>
        <family val="2"/>
      </rPr>
      <t xml:space="preserve">個。</t>
    </r>
  </si>
  <si>
    <t xml:space="preserve">3314-04-01-03</t>
  </si>
  <si>
    <t xml:space="preserve">池上鄉宗教團體興辦公益慈善及社會教化事業概況</t>
  </si>
  <si>
    <r>
      <rPr>
        <sz val="12"/>
        <color rgb="FF000000"/>
        <rFont val="Noto Sans"/>
        <family val="2"/>
      </rPr>
      <t xml:space="preserve">中華民國</t>
    </r>
    <r>
      <rPr>
        <sz val="12"/>
        <color rgb="FF000000"/>
        <rFont val="標楷體"/>
        <family val="4"/>
        <charset val="136"/>
      </rPr>
      <t xml:space="preserve">110</t>
    </r>
    <r>
      <rPr>
        <sz val="12"/>
        <color rgb="FF000000"/>
        <rFont val="Noto Sans"/>
        <family val="2"/>
      </rPr>
      <t xml:space="preserve">年底</t>
    </r>
  </si>
  <si>
    <r>
      <rPr>
        <sz val="11"/>
        <color rgb="FF000000"/>
        <rFont val="Noto Sans"/>
        <family val="2"/>
      </rPr>
      <t xml:space="preserve">鄉鎮市</t>
    </r>
    <r>
      <rPr>
        <sz val="11"/>
        <color rgb="FF000000"/>
        <rFont val="Times New Roman"/>
        <family val="1"/>
      </rPr>
      <t xml:space="preserve">(</t>
    </r>
    <r>
      <rPr>
        <sz val="11"/>
        <color rgb="FF000000"/>
        <rFont val="Noto Sans"/>
        <family val="2"/>
      </rPr>
      <t xml:space="preserve">區</t>
    </r>
    <r>
      <rPr>
        <sz val="11"/>
        <color rgb="FF000000"/>
        <rFont val="Times New Roman"/>
        <family val="1"/>
      </rPr>
      <t xml:space="preserve">)
</t>
    </r>
    <r>
      <rPr>
        <sz val="11"/>
        <color rgb="FF000000"/>
        <rFont val="Noto Sans"/>
        <family val="2"/>
      </rPr>
      <t xml:space="preserve">及宗教別</t>
    </r>
  </si>
  <si>
    <t xml:space="preserve">醫療機構</t>
  </si>
  <si>
    <t xml:space="preserve">文　　　　教　　　　機　　　　構</t>
  </si>
  <si>
    <t xml:space="preserve">公　益　慈　善　事　業</t>
  </si>
  <si>
    <t xml:space="preserve">醫院數</t>
  </si>
  <si>
    <t xml:space="preserve">診所數</t>
  </si>
  <si>
    <t xml:space="preserve">大學數</t>
  </si>
  <si>
    <t xml:space="preserve">專科
學校數</t>
  </si>
  <si>
    <t xml:space="preserve">中學數</t>
  </si>
  <si>
    <t xml:space="preserve">職校數</t>
  </si>
  <si>
    <t xml:space="preserve">小學數</t>
  </si>
  <si>
    <t xml:space="preserve">幼兒園數</t>
  </si>
  <si>
    <t xml:space="preserve">圖書閱覽室數</t>
  </si>
  <si>
    <t xml:space="preserve">養老
院數</t>
  </si>
  <si>
    <t xml:space="preserve">身心障礙
教養院數</t>
  </si>
  <si>
    <t xml:space="preserve">青少年
輔導院數</t>
  </si>
  <si>
    <t xml:space="preserve">福利基
金會數</t>
  </si>
  <si>
    <t xml:space="preserve">學生宿舍處數</t>
  </si>
  <si>
    <t xml:space="preserve">技藝研習
處數</t>
  </si>
  <si>
    <t xml:space="preserve">社會服務
中心數</t>
  </si>
  <si>
    <r>
      <rPr>
        <sz val="11"/>
        <color rgb="FF000000"/>
        <rFont val="Noto Sans"/>
        <family val="2"/>
      </rPr>
      <t xml:space="preserve">寺廟</t>
    </r>
    <r>
      <rPr>
        <sz val="11"/>
        <color rgb="FF000000"/>
        <rFont val="標楷體"/>
        <family val="4"/>
        <charset val="136"/>
      </rPr>
      <t xml:space="preserve">(</t>
    </r>
    <r>
      <rPr>
        <sz val="11"/>
        <color rgb="FF000000"/>
        <rFont val="Noto Sans"/>
        <family val="2"/>
      </rPr>
      <t xml:space="preserve">含財團法人</t>
    </r>
    <r>
      <rPr>
        <sz val="11"/>
        <color rgb="FF000000"/>
        <rFont val="標楷體"/>
        <family val="4"/>
        <charset val="136"/>
      </rPr>
      <t xml:space="preserve">)</t>
    </r>
  </si>
  <si>
    <t xml:space="preserve">合   計</t>
  </si>
  <si>
    <r>
      <rPr>
        <sz val="11"/>
        <color rgb="FF000000"/>
        <rFont val="Noto Sans"/>
        <family val="2"/>
      </rPr>
      <t xml:space="preserve">三一</t>
    </r>
    <r>
      <rPr>
        <sz val="11"/>
        <color rgb="FF000000"/>
        <rFont val="標楷體"/>
        <family val="4"/>
        <charset val="136"/>
      </rPr>
      <t xml:space="preserve">(</t>
    </r>
    <r>
      <rPr>
        <sz val="11"/>
        <color rgb="FF000000"/>
        <rFont val="Noto Sans"/>
        <family val="2"/>
      </rPr>
      <t xml:space="preserve">夏</t>
    </r>
    <r>
      <rPr>
        <sz val="11"/>
        <color rgb="FF000000"/>
        <rFont val="標楷體"/>
        <family val="4"/>
        <charset val="136"/>
      </rPr>
      <t xml:space="preserve">)</t>
    </r>
    <r>
      <rPr>
        <sz val="11"/>
        <color rgb="FF000000"/>
        <rFont val="Noto Sans"/>
        <family val="2"/>
      </rPr>
      <t xml:space="preserve">教</t>
    </r>
  </si>
  <si>
    <r>
      <rPr>
        <sz val="11"/>
        <color rgb="FF000000"/>
        <rFont val="Noto Sans"/>
        <family val="2"/>
      </rPr>
      <t xml:space="preserve">教堂</t>
    </r>
    <r>
      <rPr>
        <sz val="11"/>
        <color rgb="FF000000"/>
        <rFont val="標楷體"/>
        <family val="4"/>
        <charset val="136"/>
      </rPr>
      <t xml:space="preserve">(</t>
    </r>
    <r>
      <rPr>
        <sz val="11"/>
        <color rgb="FF000000"/>
        <rFont val="Noto Sans"/>
        <family val="2"/>
      </rPr>
      <t xml:space="preserve">含財團法人</t>
    </r>
    <r>
      <rPr>
        <sz val="11"/>
        <color rgb="FF000000"/>
        <rFont val="標楷體"/>
        <family val="4"/>
        <charset val="136"/>
      </rPr>
      <t xml:space="preserve">)</t>
    </r>
  </si>
  <si>
    <t xml:space="preserve">巴哈伊教</t>
  </si>
  <si>
    <t xml:space="preserve">真光教團</t>
  </si>
  <si>
    <r>
      <rPr>
        <sz val="24"/>
        <rFont val="Noto Sans"/>
        <family val="2"/>
      </rPr>
      <t xml:space="preserve">池上鄉教會</t>
    </r>
    <r>
      <rPr>
        <sz val="24"/>
        <rFont val="標楷體"/>
        <family val="4"/>
        <charset val="136"/>
      </rPr>
      <t xml:space="preserve">(</t>
    </r>
    <r>
      <rPr>
        <sz val="24"/>
        <rFont val="Noto Sans"/>
        <family val="2"/>
      </rPr>
      <t xml:space="preserve">堂</t>
    </r>
    <r>
      <rPr>
        <sz val="24"/>
        <rFont val="標楷體"/>
        <family val="4"/>
        <charset val="136"/>
      </rPr>
      <t xml:space="preserve">)</t>
    </r>
    <r>
      <rPr>
        <sz val="24"/>
        <rFont val="Noto Sans"/>
        <family val="2"/>
      </rPr>
      <t xml:space="preserve">概況</t>
    </r>
  </si>
  <si>
    <r>
      <rPr>
        <sz val="12"/>
        <rFont val="Noto Sans"/>
        <family val="2"/>
      </rPr>
      <t xml:space="preserve">中華民國</t>
    </r>
    <r>
      <rPr>
        <sz val="12"/>
        <rFont val="標楷體"/>
        <family val="4"/>
        <charset val="136"/>
      </rPr>
      <t xml:space="preserve">110</t>
    </r>
    <r>
      <rPr>
        <sz val="12"/>
        <rFont val="Noto Sans"/>
        <family val="2"/>
      </rPr>
      <t xml:space="preserve">年</t>
    </r>
  </si>
  <si>
    <r>
      <rPr>
        <sz val="12"/>
        <rFont val="Noto Sans"/>
        <family val="2"/>
      </rPr>
      <t xml:space="preserve">教會</t>
    </r>
    <r>
      <rPr>
        <sz val="12"/>
        <rFont val="Times New Roman"/>
        <family val="1"/>
      </rPr>
      <t xml:space="preserve">(</t>
    </r>
    <r>
      <rPr>
        <sz val="12"/>
        <rFont val="Noto Sans"/>
        <family val="2"/>
      </rPr>
      <t xml:space="preserve">堂</t>
    </r>
    <r>
      <rPr>
        <sz val="12"/>
        <rFont val="Times New Roman"/>
        <family val="1"/>
      </rPr>
      <t xml:space="preserve">)</t>
    </r>
    <r>
      <rPr>
        <sz val="12"/>
        <rFont val="Noto Sans"/>
        <family val="2"/>
      </rPr>
      <t xml:space="preserve">數</t>
    </r>
  </si>
  <si>
    <t xml:space="preserve">教徒人數</t>
  </si>
  <si>
    <t xml:space="preserve">已辦理財團法人登記</t>
  </si>
  <si>
    <t xml:space="preserve">未辦理財團法人登記</t>
  </si>
  <si>
    <r>
      <rPr>
        <sz val="24"/>
        <rFont val="Noto Sans"/>
        <family val="2"/>
      </rPr>
      <t xml:space="preserve">池上鄉教會</t>
    </r>
    <r>
      <rPr>
        <sz val="24"/>
        <rFont val="標楷體"/>
        <family val="4"/>
        <charset val="136"/>
      </rPr>
      <t xml:space="preserve">(</t>
    </r>
    <r>
      <rPr>
        <sz val="24"/>
        <rFont val="Noto Sans"/>
        <family val="2"/>
      </rPr>
      <t xml:space="preserve">堂</t>
    </r>
    <r>
      <rPr>
        <sz val="24"/>
        <rFont val="標楷體"/>
        <family val="4"/>
        <charset val="136"/>
      </rPr>
      <t xml:space="preserve">)</t>
    </r>
    <r>
      <rPr>
        <sz val="24"/>
        <rFont val="Noto Sans"/>
        <family val="2"/>
      </rPr>
      <t xml:space="preserve">概況</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中華民國  </t>
    </r>
    <r>
      <rPr>
        <sz val="12"/>
        <rFont val="標楷體"/>
        <family val="4"/>
        <charset val="136"/>
      </rPr>
      <t xml:space="preserve">110    </t>
    </r>
    <r>
      <rPr>
        <sz val="12"/>
        <rFont val="Noto Sans"/>
        <family val="2"/>
      </rPr>
      <t xml:space="preserve">年</t>
    </r>
  </si>
  <si>
    <t xml:space="preserve"> 太麻里鄉</t>
  </si>
  <si>
    <t xml:space="preserve">填表　　　　　　　　　　　　　　　　　審核　　　　　　　　　　　　　　　　　業務主管人員　　　　　　　　　　　　　　　　　機關長官
　　　　　　　　　　　　　　　　　　　　　　　　　　　　　　　　　　　　　　主辦統計人員</t>
  </si>
  <si>
    <r>
      <rPr>
        <sz val="12"/>
        <color rgb="FFFF0000"/>
        <rFont val="標楷體"/>
        <family val="4"/>
        <charset val="136"/>
      </rPr>
      <t xml:space="preserve">          2.</t>
    </r>
    <r>
      <rPr>
        <sz val="12"/>
        <color rgb="FFFF0000"/>
        <rFont val="Noto Sans"/>
        <family val="2"/>
      </rPr>
      <t xml:space="preserve">依內政部公開之宗教統計基本原則與基準，列入主要宗教統計類別計</t>
    </r>
    <r>
      <rPr>
        <sz val="12"/>
        <color rgb="FFFF0000"/>
        <rFont val="標楷體"/>
        <family val="4"/>
        <charset val="136"/>
      </rPr>
      <t xml:space="preserve">11</t>
    </r>
    <r>
      <rPr>
        <sz val="12"/>
        <color rgb="FFFF0000"/>
        <rFont val="Noto Sans"/>
        <family val="2"/>
      </rPr>
      <t xml:space="preserve">個。</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寺廟登記概況</t>
    </r>
    <r>
      <rPr>
        <sz val="14"/>
        <color rgb="FF000000"/>
        <rFont val="標楷體"/>
        <family val="4"/>
        <charset val="136"/>
      </rPr>
      <t xml:space="preserve">)</t>
    </r>
  </si>
  <si>
    <t xml:space="preserve">＊編製單位：臺東縣池上鄉公所民原課</t>
  </si>
  <si>
    <r>
      <rPr>
        <sz val="14"/>
        <color rgb="FF000000"/>
        <rFont val="Noto Sans"/>
        <family val="2"/>
      </rPr>
      <t xml:space="preserve">＊聯絡電話：</t>
    </r>
    <r>
      <rPr>
        <sz val="14"/>
        <color rgb="FF000000"/>
        <rFont val="標楷體"/>
        <family val="4"/>
        <charset val="136"/>
      </rPr>
      <t xml:space="preserve">089-862041#142</t>
    </r>
  </si>
  <si>
    <r>
      <rPr>
        <sz val="14"/>
        <color rgb="FF000000"/>
        <rFont val="Noto Sans"/>
        <family val="2"/>
      </rPr>
      <t xml:space="preserve">＊電子信箱：</t>
    </r>
    <r>
      <rPr>
        <sz val="14"/>
        <color rgb="FF000000"/>
        <rFont val="標楷體"/>
        <family val="4"/>
        <charset val="136"/>
      </rPr>
      <t xml:space="preserve">6000ab0002@cs.taitung.gov.tw</t>
    </r>
  </si>
  <si>
    <r>
      <rPr>
        <sz val="14"/>
        <color rgb="FF000000"/>
        <rFont val="Noto Sans"/>
        <family val="2"/>
      </rPr>
      <t xml:space="preserve">＊預告發布日期（含預告方式及週期）：每年</t>
    </r>
    <r>
      <rPr>
        <sz val="14"/>
        <color rgb="FF000000"/>
        <rFont val="標楷體"/>
        <family val="4"/>
        <charset val="136"/>
      </rPr>
      <t xml:space="preserve">3</t>
    </r>
    <r>
      <rPr>
        <sz val="14"/>
        <color rgb="FF000000"/>
        <rFont val="Noto Sans"/>
        <family val="2"/>
      </rPr>
      <t xml:space="preserve">月底前以電子書刊發布。</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宗教財團法人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宗教團體興辦公益慈善及社會教化事業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池上鄉教會堂概況</t>
    </r>
    <r>
      <rPr>
        <sz val="14"/>
        <color rgb="FF000000"/>
        <rFont val="標楷體"/>
        <family val="4"/>
        <charset val="136"/>
      </rPr>
      <t xml:space="preserve">)</t>
    </r>
  </si>
</sst>
</file>

<file path=xl/styles.xml><?xml version="1.0" encoding="utf-8"?>
<styleSheet xmlns="http://schemas.openxmlformats.org/spreadsheetml/2006/main">
  <numFmts count="28">
    <numFmt numFmtId="164" formatCode="General"/>
    <numFmt numFmtId="165" formatCode="[$-409]#,##0_);\(#,##0\)"/>
    <numFmt numFmtId="166" formatCode="m\月d\日"/>
    <numFmt numFmtId="167" formatCode="hh\:mm"/>
    <numFmt numFmtId="168" formatCode="[$-404]dddd&quot;, &quot;mmmm\ dd&quot;, &quot;yyyy"/>
    <numFmt numFmtId="169" formatCode="[=0]\-;General"/>
    <numFmt numFmtId="170" formatCode="#,##0_ "/>
    <numFmt numFmtId="171" formatCode="#,##0.0_ "/>
    <numFmt numFmtId="172" formatCode="#,##0.000_ "/>
    <numFmt numFmtId="173" formatCode="@"/>
    <numFmt numFmtId="174" formatCode="#,##0.00_ "/>
    <numFmt numFmtId="175" formatCode="#,##0"/>
    <numFmt numFmtId="176" formatCode="#,##0.00"/>
    <numFmt numFmtId="177" formatCode="General"/>
    <numFmt numFmtId="178" formatCode="_-* #,##0_-;\-* #,##0_-;_-* \-_-;_-@_-"/>
    <numFmt numFmtId="179" formatCode="0_);[RED]\(0\)"/>
    <numFmt numFmtId="180" formatCode="0"/>
    <numFmt numFmtId="181" formatCode="0.00_ "/>
    <numFmt numFmtId="182" formatCode="* #,##0;\(* \(#,##0\);_(* \-_);_(@_)"/>
    <numFmt numFmtId="183" formatCode="[$-409]@"/>
    <numFmt numFmtId="184" formatCode="#,##0.0000;\-#,##0.0000;\－"/>
    <numFmt numFmtId="185" formatCode="0%"/>
    <numFmt numFmtId="186" formatCode="0.00%"/>
    <numFmt numFmtId="187" formatCode="[$-409]#,##0_);[RED]\(#,##0\)"/>
    <numFmt numFmtId="188" formatCode="#,##0.000000_);[RED]\(#,##0.000000\)"/>
    <numFmt numFmtId="189" formatCode="[$-409]General"/>
    <numFmt numFmtId="190" formatCode="#,##0.0000;\-#,##0.0000;\－"/>
    <numFmt numFmtId="191" formatCode="#,##0_);[RED]\(#,##0\)"/>
  </numFmts>
  <fonts count="103">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0"/>
      <color rgb="FF000000"/>
      <name val="新細明體"/>
      <family val="1"/>
      <charset val="136"/>
    </font>
    <font>
      <sz val="12"/>
      <name val="Courier New"/>
      <family val="3"/>
    </font>
    <font>
      <sz val="12"/>
      <color rgb="FF000000"/>
      <name val="細明體"/>
      <family val="3"/>
      <charset val="136"/>
    </font>
    <font>
      <sz val="12"/>
      <name val="Times New Roman"/>
      <family val="1"/>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0"/>
      <color rgb="FF0000FF"/>
      <name val="Noto Sans"/>
      <family val="2"/>
    </font>
    <font>
      <sz val="12"/>
      <color rgb="FFFFFFFF"/>
      <name val="新細明體"/>
      <family val="1"/>
      <charset val="136"/>
    </font>
    <font>
      <sz val="14"/>
      <color rgb="FF000000"/>
      <name val="標楷體"/>
      <family val="4"/>
      <charset val="136"/>
    </font>
    <font>
      <sz val="7"/>
      <color rgb="FF000000"/>
      <name val="Noto Sans"/>
      <family val="2"/>
    </font>
    <font>
      <sz val="13"/>
      <color rgb="FF000000"/>
      <name val="Noto Sans"/>
      <family val="2"/>
    </font>
    <font>
      <sz val="12"/>
      <name val="標楷體"/>
      <family val="4"/>
      <charset val="136"/>
    </font>
    <font>
      <sz val="14"/>
      <name val="標楷體"/>
      <family val="4"/>
      <charset val="136"/>
    </font>
    <font>
      <sz val="12"/>
      <name val="Noto Sans"/>
      <family val="2"/>
    </font>
    <font>
      <b val="true"/>
      <sz val="12"/>
      <name val="Noto Sans"/>
      <family val="2"/>
    </font>
    <font>
      <b val="true"/>
      <i val="true"/>
      <u val="single"/>
      <sz val="12"/>
      <name val="標楷體"/>
      <family val="4"/>
      <charset val="136"/>
    </font>
    <font>
      <u val="single"/>
      <sz val="12"/>
      <name val="Noto Sans"/>
      <family val="2"/>
    </font>
    <font>
      <sz val="14"/>
      <name val="Noto Sans"/>
      <family val="2"/>
    </font>
    <font>
      <sz val="11"/>
      <name val="Noto Sans"/>
      <family val="2"/>
    </font>
    <font>
      <sz val="11"/>
      <name val="標楷體"/>
      <family val="4"/>
      <charset val="136"/>
    </font>
    <font>
      <b val="true"/>
      <sz val="20"/>
      <name val="Noto Sans"/>
      <family val="2"/>
    </font>
    <font>
      <sz val="14"/>
      <color rgb="FFFFFFFF"/>
      <name val="標楷體"/>
      <family val="4"/>
      <charset val="136"/>
    </font>
    <font>
      <sz val="8"/>
      <name val="Noto Sans"/>
      <family val="2"/>
    </font>
    <font>
      <sz val="9"/>
      <color rgb="FF000000"/>
      <name val="Noto Sans"/>
      <family val="2"/>
    </font>
    <font>
      <sz val="10"/>
      <color rgb="FF000000"/>
      <name val="Noto Sans"/>
      <family val="2"/>
    </font>
    <font>
      <sz val="12"/>
      <color rgb="FFFF0000"/>
      <name val="Noto Sans"/>
      <family val="2"/>
    </font>
    <font>
      <sz val="12"/>
      <color rgb="FFFF0000"/>
      <name val="新細明體"/>
      <family val="1"/>
      <charset val="136"/>
    </font>
    <font>
      <sz val="12"/>
      <color rgb="FF993300"/>
      <name val="新細明體"/>
      <family val="1"/>
      <charset val="136"/>
    </font>
    <font>
      <sz val="10"/>
      <color rgb="FF000000"/>
      <name val="細明體"/>
      <family val="3"/>
      <charset val="136"/>
    </font>
    <font>
      <sz val="10"/>
      <color rgb="FFFF0000"/>
      <name val="Noto Sans"/>
      <family val="2"/>
    </font>
    <font>
      <sz val="10"/>
      <color rgb="FFFF0000"/>
      <name val="新細明體"/>
      <family val="1"/>
      <charset val="136"/>
    </font>
    <font>
      <sz val="10"/>
      <name val="新細明體"/>
      <family val="1"/>
      <charset val="136"/>
    </font>
    <font>
      <sz val="10"/>
      <name val="Noto Sans"/>
      <family val="2"/>
    </font>
    <font>
      <sz val="14"/>
      <color rgb="FFFF0000"/>
      <name val="新細明體"/>
      <family val="1"/>
      <charset val="136"/>
    </font>
    <font>
      <sz val="13"/>
      <name val="Noto Sans"/>
      <family val="2"/>
    </font>
    <font>
      <sz val="13"/>
      <name val="標楷體"/>
      <family val="4"/>
      <charset val="136"/>
    </font>
    <font>
      <sz val="18"/>
      <color rgb="FF000000"/>
      <name val="Noto Sans"/>
      <family val="2"/>
    </font>
    <font>
      <sz val="18"/>
      <color rgb="FF000000"/>
      <name val="標楷體"/>
      <family val="4"/>
      <charset val="136"/>
    </font>
    <font>
      <sz val="16"/>
      <name val="標楷體"/>
      <family val="4"/>
      <charset val="136"/>
    </font>
    <font>
      <sz val="14"/>
      <color rgb="FF000000"/>
      <name val="Times New Roman"/>
      <family val="1"/>
    </font>
    <font>
      <sz val="13"/>
      <name val="Times New Roman"/>
      <family val="1"/>
    </font>
    <font>
      <sz val="18"/>
      <name val="標楷體"/>
      <family val="4"/>
      <charset val="136"/>
    </font>
    <font>
      <sz val="16"/>
      <color rgb="FF000000"/>
      <name val="Noto Sans"/>
      <family val="2"/>
    </font>
    <font>
      <sz val="14"/>
      <name val="Times New Roman"/>
      <family val="1"/>
    </font>
    <font>
      <sz val="18"/>
      <name val="Noto Sans"/>
      <family val="2"/>
    </font>
    <font>
      <u val="single"/>
      <sz val="20"/>
      <name val="Noto Sans"/>
      <family val="2"/>
    </font>
    <font>
      <sz val="20"/>
      <name val="新細明體"/>
      <family val="1"/>
      <charset val="136"/>
    </font>
    <font>
      <strike val="true"/>
      <sz val="8"/>
      <name val="標楷體"/>
      <family val="4"/>
      <charset val="136"/>
    </font>
    <font>
      <strike val="true"/>
      <sz val="8"/>
      <name val="Noto Sans"/>
      <family val="2"/>
    </font>
    <font>
      <sz val="9"/>
      <color rgb="FF000000"/>
      <name val="標楷體"/>
      <family val="4"/>
      <charset val="136"/>
    </font>
    <font>
      <u val="single"/>
      <sz val="9"/>
      <color rgb="FF000000"/>
      <name val="Noto Sans"/>
      <family val="2"/>
    </font>
    <font>
      <u val="single"/>
      <sz val="9"/>
      <color rgb="FF000000"/>
      <name val="標楷體"/>
      <family val="4"/>
      <charset val="136"/>
    </font>
    <font>
      <b val="true"/>
      <sz val="12"/>
      <name val="標楷體"/>
      <family val="4"/>
      <charset val="136"/>
    </font>
    <font>
      <u val="single"/>
      <sz val="10"/>
      <color rgb="FF000000"/>
      <name val="Noto Sans"/>
      <family val="2"/>
    </font>
    <font>
      <u val="single"/>
      <sz val="10"/>
      <color rgb="FF000000"/>
      <name val="標楷體"/>
      <family val="4"/>
      <charset val="136"/>
    </font>
    <font>
      <u val="single"/>
      <sz val="12"/>
      <name val="標楷體"/>
      <family val="4"/>
      <charset val="136"/>
    </font>
    <font>
      <sz val="13"/>
      <name val="新細明體"/>
      <family val="1"/>
      <charset val="136"/>
    </font>
    <font>
      <sz val="24"/>
      <name val="Noto Sans"/>
      <family val="2"/>
    </font>
    <font>
      <sz val="28"/>
      <name val="Noto Sans"/>
      <family val="2"/>
    </font>
    <font>
      <sz val="28"/>
      <name val="Times New Roman"/>
      <family val="1"/>
    </font>
    <font>
      <b val="true"/>
      <sz val="16"/>
      <name val="標楷體"/>
      <family val="4"/>
      <charset val="136"/>
    </font>
    <font>
      <sz val="15"/>
      <name val="Noto Sans"/>
      <family val="2"/>
    </font>
    <font>
      <sz val="15"/>
      <name val="標楷體"/>
      <family val="4"/>
      <charset val="136"/>
    </font>
    <font>
      <sz val="24"/>
      <name val="標楷體"/>
      <family val="4"/>
      <charset val="136"/>
    </font>
    <font>
      <sz val="9"/>
      <name val="Noto Sans"/>
      <family val="2"/>
    </font>
    <font>
      <sz val="10"/>
      <name val="標楷體"/>
      <family val="4"/>
      <charset val="136"/>
    </font>
    <font>
      <sz val="20"/>
      <name val="標楷體"/>
      <family val="4"/>
      <charset val="136"/>
    </font>
    <font>
      <sz val="20"/>
      <name val="Noto Sans"/>
      <family val="2"/>
    </font>
    <font>
      <sz val="11"/>
      <name val="Times New Roman"/>
      <family val="1"/>
    </font>
    <font>
      <sz val="10"/>
      <name val="Times New Roman"/>
      <family val="1"/>
    </font>
    <font>
      <sz val="12"/>
      <name val="Arial"/>
      <family val="2"/>
    </font>
    <font>
      <sz val="12"/>
      <color rgb="FF000000"/>
      <name val="DejaVu Sans"/>
      <family val="2"/>
    </font>
    <font>
      <sz val="12"/>
      <color rgb="FFFF0000"/>
      <name val="DejaVu Sans"/>
      <family val="2"/>
    </font>
    <font>
      <sz val="16"/>
      <name val="Noto Sans"/>
      <family val="2"/>
    </font>
    <font>
      <sz val="11"/>
      <color rgb="FFFF0000"/>
      <name val="Noto Sans"/>
      <family val="2"/>
    </font>
    <font>
      <u val="single"/>
      <sz val="14"/>
      <name val="Noto Sans"/>
      <family val="2"/>
    </font>
    <font>
      <sz val="16"/>
      <name val="Times New Roman"/>
      <family val="1"/>
    </font>
    <font>
      <u val="single"/>
      <sz val="11"/>
      <color rgb="FFFF0000"/>
      <name val="Noto Sans"/>
      <family val="2"/>
    </font>
    <font>
      <sz val="10"/>
      <color rgb="FF000000"/>
      <name val="標楷體1"/>
      <family val="1"/>
      <charset val="136"/>
    </font>
    <font>
      <sz val="12"/>
      <color rgb="FF000000"/>
      <name val="Times New Roman"/>
      <family val="1"/>
    </font>
    <font>
      <sz val="10"/>
      <color rgb="FF000000"/>
      <name val="Times New Roman"/>
      <family val="1"/>
    </font>
    <font>
      <sz val="16"/>
      <color rgb="FF000000"/>
      <name val="Times New Roman"/>
      <family val="1"/>
    </font>
    <font>
      <sz val="12"/>
      <color rgb="FFFF0000"/>
      <name val="標楷體"/>
      <family val="4"/>
      <charset val="136"/>
    </font>
    <font>
      <sz val="9"/>
      <color rgb="FF000000"/>
      <name val="Times New Roman"/>
      <family val="1"/>
    </font>
    <font>
      <sz val="10"/>
      <color rgb="FF000000"/>
      <name val="標楷體"/>
      <family val="4"/>
      <charset val="136"/>
    </font>
    <font>
      <sz val="9"/>
      <color rgb="FFFF0000"/>
      <name val="Times New Roman"/>
      <family val="1"/>
    </font>
    <font>
      <sz val="12"/>
      <color rgb="FF000000"/>
      <name val="Times New Roman1"/>
      <family val="1"/>
    </font>
    <font>
      <sz val="11"/>
      <color rgb="FF000000"/>
      <name val="Times New Roman"/>
      <family val="1"/>
    </font>
  </fonts>
  <fills count="10">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style="thin"/>
      <right style="thin"/>
      <top style="medium"/>
      <bottom style="medium"/>
      <diagonal/>
    </border>
    <border diagonalUp="false" diagonalDown="false">
      <left style="medium"/>
      <right style="medium"/>
      <top style="thin"/>
      <bottom style="medium"/>
      <diagonal/>
    </border>
    <border diagonalUp="false" diagonalDown="false">
      <left style="medium"/>
      <right style="double"/>
      <top style="medium"/>
      <bottom style="thin"/>
      <diagonal/>
    </border>
    <border diagonalUp="false" diagonalDown="false">
      <left style="double"/>
      <right/>
      <top style="medium"/>
      <bottom style="medium"/>
      <diagonal/>
    </border>
    <border diagonalUp="false" diagonalDown="false">
      <left/>
      <right style="double"/>
      <top style="thin"/>
      <bottom style="thin"/>
      <diagonal/>
    </border>
    <border diagonalUp="false" diagonalDown="false">
      <left/>
      <right style="double"/>
      <top style="thin"/>
      <bottom style="medium"/>
      <diagonal/>
    </border>
    <border diagonalUp="false" diagonalDown="false">
      <left/>
      <right style="medium"/>
      <top style="thin"/>
      <bottom/>
      <diagonal/>
    </border>
    <border diagonalUp="false" diagonalDown="false">
      <left style="thin"/>
      <right style="medium"/>
      <top style="medium"/>
      <bottom style="medium"/>
      <diagonal/>
    </border>
    <border diagonalUp="false" diagonalDown="false">
      <left style="thin"/>
      <right style="double">
        <color rgb="FFFF0000"/>
      </right>
      <top style="medium"/>
      <bottom style="thin"/>
      <diagonal/>
    </border>
    <border diagonalUp="false" diagonalDown="false">
      <left style="thin"/>
      <right style="double">
        <color rgb="FFFF0000"/>
      </right>
      <top style="thin"/>
      <bottom style="medium"/>
      <diagonal/>
    </border>
    <border diagonalUp="false" diagonalDown="false">
      <left style="thin"/>
      <right style="double">
        <color rgb="FFFF0000"/>
      </right>
      <top/>
      <bottom style="thin"/>
      <diagonal/>
    </border>
    <border diagonalUp="false" diagonalDown="false">
      <left style="double">
        <color rgb="FFFF0000"/>
      </left>
      <right style="thin"/>
      <top style="medium"/>
      <bottom style="thin"/>
      <diagonal/>
    </border>
    <border diagonalUp="false" diagonalDown="false">
      <left style="thin"/>
      <right style="double">
        <color rgb="FFFF0000"/>
      </right>
      <top style="thin"/>
      <bottom style="thin"/>
      <diagonal/>
    </border>
    <border diagonalUp="false" diagonalDown="false">
      <left style="double">
        <color rgb="FFFF0000"/>
      </left>
      <right style="thin"/>
      <top style="thin"/>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2" fillId="2" borderId="0" applyFont="true" applyBorder="false" applyAlignment="true" applyProtection="false">
      <alignment horizontal="general" vertical="center" textRotation="0" wrapText="false" indent="0" shrinkToFit="false"/>
    </xf>
    <xf numFmtId="164" fontId="22" fillId="3" borderId="0" applyFont="true" applyBorder="false" applyAlignment="true" applyProtection="false">
      <alignment horizontal="general" vertical="center" textRotation="0" wrapText="false" indent="0" shrinkToFit="false"/>
    </xf>
  </cellStyleXfs>
  <cellXfs count="943">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top" textRotation="0" wrapText="true" indent="0" shrinkToFit="false"/>
      <protection locked="true" hidden="false"/>
    </xf>
    <xf numFmtId="164" fontId="16" fillId="4"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true" indent="0" shrinkToFit="false"/>
      <protection locked="true" hidden="false"/>
    </xf>
    <xf numFmtId="167" fontId="15" fillId="4" borderId="4" xfId="0" applyFont="true" applyBorder="true" applyAlignment="true" applyProtection="false">
      <alignment horizontal="center" vertical="center" textRotation="0" wrapText="true" indent="0" shrinkToFit="false"/>
      <protection locked="true" hidden="false"/>
    </xf>
    <xf numFmtId="167" fontId="15" fillId="4" borderId="5"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0" fillId="0" borderId="6" xfId="20" applyFont="true" applyBorder="true" applyAlignment="true" applyProtection="true">
      <alignment horizontal="center" vertical="center" textRotation="0" wrapText="false" indent="0" shrinkToFit="false"/>
      <protection locked="true" hidden="false"/>
    </xf>
    <xf numFmtId="164" fontId="20" fillId="0" borderId="7" xfId="2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0" fillId="4" borderId="7" xfId="0" applyFont="fals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9" fillId="4" borderId="8" xfId="20" applyFont="true" applyBorder="true" applyAlignment="true" applyProtection="true">
      <alignment horizontal="center" vertical="center" textRotation="0" wrapText="true" indent="0" shrinkToFit="false"/>
      <protection locked="true" hidden="false"/>
    </xf>
    <xf numFmtId="164" fontId="20" fillId="4" borderId="2" xfId="20" applyFont="true" applyBorder="true" applyAlignment="true" applyProtection="tru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9" fillId="4" borderId="0" xfId="20" applyFont="true" applyBorder="true" applyAlignment="true" applyProtection="true">
      <alignment horizontal="center" vertical="center" textRotation="0" wrapText="true" indent="0" shrinkToFit="false"/>
      <protection locked="true" hidden="false"/>
    </xf>
    <xf numFmtId="167" fontId="15" fillId="4" borderId="9" xfId="0" applyFont="true" applyBorder="true" applyAlignment="true" applyProtection="false">
      <alignment horizontal="center" vertical="center" textRotation="0" wrapText="true" indent="0" shrinkToFit="false"/>
      <protection locked="true" hidden="false"/>
    </xf>
    <xf numFmtId="164" fontId="20" fillId="4" borderId="4" xfId="20" applyFont="true" applyBorder="true" applyAlignment="true" applyProtection="tru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19" fillId="4" borderId="7" xfId="20" applyFont="true" applyBorder="true" applyAlignment="true" applyProtection="true">
      <alignment horizontal="center" vertical="center" textRotation="0" wrapText="true" indent="0" shrinkToFit="false"/>
      <protection locked="true" hidden="false"/>
    </xf>
    <xf numFmtId="164" fontId="20" fillId="4" borderId="7" xfId="2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8" fontId="15" fillId="4" borderId="2" xfId="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19" fillId="4" borderId="2" xfId="20" applyFont="true" applyBorder="true" applyAlignment="true" applyProtection="true">
      <alignment horizontal="center" vertical="center" textRotation="0" wrapText="true" indent="0" shrinkToFit="false"/>
      <protection locked="true" hidden="false"/>
    </xf>
    <xf numFmtId="164" fontId="19" fillId="4" borderId="4" xfId="20" applyFont="true" applyBorder="true" applyAlignment="true" applyProtection="true">
      <alignment horizontal="center" vertical="center" textRotation="0" wrapText="true" indent="0" shrinkToFit="false"/>
      <protection locked="true" hidden="false"/>
    </xf>
    <xf numFmtId="164" fontId="22" fillId="4" borderId="7" xfId="0" applyFont="true" applyBorder="true" applyAlignment="true" applyProtection="false">
      <alignment horizontal="general" vertical="center" textRotation="0" wrapText="true" indent="0" shrinkToFit="false"/>
      <protection locked="true" hidden="false"/>
    </xf>
    <xf numFmtId="164" fontId="19" fillId="4" borderId="10" xfId="20" applyFont="true" applyBorder="true" applyAlignment="true" applyProtection="true">
      <alignment horizontal="center" vertical="center" textRotation="0" wrapText="true" indent="0" shrinkToFit="false"/>
      <protection locked="true" hidden="false"/>
    </xf>
    <xf numFmtId="164" fontId="20" fillId="4" borderId="3" xfId="20" applyFont="true" applyBorder="true" applyAlignment="true" applyProtection="true">
      <alignment horizontal="center" vertical="center" textRotation="0" wrapText="true" indent="0" shrinkToFit="false"/>
      <protection locked="true" hidden="false"/>
    </xf>
    <xf numFmtId="164" fontId="20" fillId="4" borderId="5" xfId="20" applyFont="true" applyBorder="true" applyAlignment="true" applyProtection="true">
      <alignment horizontal="center" vertical="center" textRotation="0" wrapText="true" indent="0" shrinkToFit="false"/>
      <protection locked="true" hidden="false"/>
    </xf>
    <xf numFmtId="164" fontId="20" fillId="4" borderId="6"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21" fillId="4" borderId="1" xfId="20" applyFont="true" applyBorder="true" applyAlignment="true" applyProtection="true">
      <alignment horizontal="center" vertical="center" textRotation="0" wrapText="true" indent="0" shrinkToFit="false"/>
      <protection locked="true" hidden="false"/>
    </xf>
    <xf numFmtId="164" fontId="0" fillId="4" borderId="2" xfId="0" applyFont="fals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0" fillId="4" borderId="5" xfId="0" applyFont="false" applyBorder="true" applyAlignment="true" applyProtection="false">
      <alignment horizontal="general" vertical="center" textRotation="0" wrapText="true" indent="0" shrinkToFit="false"/>
      <protection locked="true" hidden="false"/>
    </xf>
    <xf numFmtId="164" fontId="20" fillId="0" borderId="10" xfId="20" applyFont="true" applyBorder="true" applyAlignment="true" applyProtection="true">
      <alignment horizontal="center"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true" indent="0" shrinkToFit="false"/>
      <protection locked="true" hidden="false"/>
    </xf>
    <xf numFmtId="164" fontId="21" fillId="4" borderId="1" xfId="20" applyFont="true" applyBorder="true" applyAlignment="true" applyProtection="true">
      <alignment horizontal="left" vertical="center" textRotation="0" wrapText="true" indent="0" shrinkToFit="false"/>
      <protection locked="true" hidden="false"/>
    </xf>
    <xf numFmtId="164" fontId="0" fillId="4" borderId="8" xfId="0" applyFont="fals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0" fillId="4" borderId="10" xfId="0" applyFont="false" applyBorder="true" applyAlignment="true" applyProtection="false">
      <alignment horizontal="general"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6" borderId="13" xfId="0" applyFont="true" applyBorder="true" applyAlignment="false" applyProtection="false">
      <alignment horizontal="general" vertical="center" textRotation="0" wrapText="false" indent="0" shrinkToFit="false"/>
      <protection locked="true" hidden="false"/>
    </xf>
    <xf numFmtId="164" fontId="12" fillId="6" borderId="13" xfId="0" applyFont="true" applyBorder="true" applyAlignment="true" applyProtection="false">
      <alignment horizontal="justify" vertical="center" textRotation="0" wrapText="false" indent="0" shrinkToFit="false"/>
      <protection locked="true" hidden="false"/>
    </xf>
    <xf numFmtId="164" fontId="12" fillId="6" borderId="13" xfId="0" applyFont="true" applyBorder="true" applyAlignment="true" applyProtection="false">
      <alignment horizontal="left" vertical="center" textRotation="0" wrapText="false" indent="2" shrinkToFit="false"/>
      <protection locked="true" hidden="false"/>
    </xf>
    <xf numFmtId="164" fontId="25" fillId="6" borderId="13" xfId="0" applyFont="true" applyBorder="true" applyAlignment="true" applyProtection="false">
      <alignment horizontal="left" vertical="center" textRotation="0" wrapText="false" indent="2" shrinkToFit="false"/>
      <protection locked="true" hidden="false"/>
    </xf>
    <xf numFmtId="164" fontId="12" fillId="6" borderId="13" xfId="0" applyFont="true" applyBorder="true" applyAlignment="true" applyProtection="false">
      <alignment horizontal="left" vertical="center" textRotation="0" wrapText="true" indent="2" shrinkToFit="false"/>
      <protection locked="true" hidden="false"/>
    </xf>
    <xf numFmtId="164" fontId="12" fillId="6" borderId="13" xfId="0" applyFont="true" applyBorder="true" applyAlignment="true" applyProtection="false">
      <alignment horizontal="left" vertical="center" textRotation="0" wrapText="true" indent="0" shrinkToFit="false"/>
      <protection locked="true" hidden="false"/>
    </xf>
    <xf numFmtId="164" fontId="12" fillId="6" borderId="14"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31"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true" hidden="false"/>
    </xf>
    <xf numFmtId="164" fontId="28" fillId="0" borderId="15" xfId="31" applyFont="true" applyBorder="true" applyAlignment="true" applyProtection="true">
      <alignment horizontal="center" vertical="center" textRotation="0" wrapText="false" indent="0" shrinkToFit="false"/>
      <protection locked="true" hidden="false"/>
    </xf>
    <xf numFmtId="164" fontId="28" fillId="0" borderId="15" xfId="31" applyFont="true" applyBorder="true" applyAlignment="true" applyProtection="true">
      <alignment horizontal="left" vertical="center" textRotation="0" wrapText="false" indent="0" shrinkToFit="false"/>
      <protection locked="true" hidden="false"/>
    </xf>
    <xf numFmtId="164" fontId="28" fillId="0" borderId="16" xfId="31" applyFont="true" applyBorder="true" applyAlignment="true" applyProtection="true">
      <alignment horizontal="left" vertical="center" textRotation="0" wrapText="false" indent="0" shrinkToFit="false"/>
      <protection locked="true" hidden="false"/>
    </xf>
    <xf numFmtId="164" fontId="26" fillId="0" borderId="16" xfId="31" applyFont="true" applyBorder="true" applyAlignment="false" applyProtection="true">
      <alignment horizontal="general" vertical="bottom" textRotation="0" wrapText="false" indent="0" shrinkToFit="false"/>
      <protection locked="true" hidden="false"/>
    </xf>
    <xf numFmtId="164" fontId="26" fillId="0" borderId="16" xfId="31" applyFont="true" applyBorder="true" applyAlignment="true" applyProtection="true">
      <alignment horizontal="general" vertical="center" textRotation="0" wrapText="false" indent="0" shrinkToFit="false"/>
      <protection locked="true" hidden="false"/>
    </xf>
    <xf numFmtId="164" fontId="26" fillId="0" borderId="15" xfId="31" applyFont="true" applyBorder="true" applyAlignment="true" applyProtection="true">
      <alignment horizontal="center" vertical="center" textRotation="0" wrapText="false" indent="0" shrinkToFit="false"/>
      <protection locked="true" hidden="false"/>
    </xf>
    <xf numFmtId="164" fontId="29" fillId="0" borderId="0" xfId="31" applyFont="true" applyBorder="true" applyAlignment="true" applyProtection="true">
      <alignment horizontal="center" vertical="center" textRotation="0" wrapText="false" indent="0" shrinkToFit="false"/>
      <protection locked="true" hidden="false"/>
    </xf>
    <xf numFmtId="164" fontId="28" fillId="0" borderId="0" xfId="31" applyFont="true" applyBorder="true" applyAlignment="true" applyProtection="true">
      <alignment horizontal="center" vertical="center" textRotation="0" wrapText="false" indent="0" shrinkToFit="false"/>
      <protection locked="true" hidden="false"/>
    </xf>
    <xf numFmtId="164" fontId="28" fillId="0" borderId="17" xfId="31" applyFont="true" applyBorder="true" applyAlignment="true" applyProtection="true">
      <alignment horizontal="center" vertical="center" textRotation="0" wrapText="false" indent="0" shrinkToFit="false"/>
      <protection locked="true" hidden="false"/>
    </xf>
    <xf numFmtId="164" fontId="28" fillId="0" borderId="18" xfId="31" applyFont="true" applyBorder="true" applyAlignment="true" applyProtection="true">
      <alignment horizontal="center" vertical="center" textRotation="0" wrapText="false" indent="0" shrinkToFit="false"/>
      <protection locked="true" hidden="false"/>
    </xf>
    <xf numFmtId="164" fontId="28" fillId="0" borderId="10" xfId="31" applyFont="true" applyBorder="true" applyAlignment="true" applyProtection="true">
      <alignment horizontal="left" vertical="center" textRotation="0" wrapText="false" indent="0" shrinkToFit="false"/>
      <protection locked="true" hidden="false"/>
    </xf>
    <xf numFmtId="169" fontId="26" fillId="0" borderId="1" xfId="31" applyFont="true" applyBorder="true" applyAlignment="true" applyProtection="true">
      <alignment horizontal="right" vertical="center" textRotation="0" wrapText="false" indent="0" shrinkToFit="false"/>
      <protection locked="true" hidden="false"/>
    </xf>
    <xf numFmtId="164" fontId="28" fillId="0" borderId="19" xfId="31" applyFont="true" applyBorder="true" applyAlignment="true" applyProtection="true">
      <alignment horizontal="right" vertical="center" textRotation="0" wrapText="true" indent="0" shrinkToFit="false"/>
      <protection locked="true" hidden="false"/>
    </xf>
    <xf numFmtId="164" fontId="28" fillId="0" borderId="3" xfId="31" applyFont="true" applyBorder="true" applyAlignment="true" applyProtection="true">
      <alignment horizontal="left" vertical="center" textRotation="0" wrapText="true" indent="0" shrinkToFit="false"/>
      <protection locked="true" hidden="false"/>
    </xf>
    <xf numFmtId="164" fontId="28" fillId="0" borderId="11" xfId="31" applyFont="true" applyBorder="true" applyAlignment="true" applyProtection="true">
      <alignment horizontal="left" vertical="center" textRotation="0" wrapText="false" indent="0" shrinkToFit="false"/>
      <protection locked="true" hidden="false"/>
    </xf>
    <xf numFmtId="164" fontId="26" fillId="0" borderId="1" xfId="31" applyFont="true" applyBorder="true" applyAlignment="true" applyProtection="true">
      <alignment horizontal="right" vertical="center" textRotation="0" wrapText="false" indent="0" shrinkToFit="false"/>
      <protection locked="true" hidden="false"/>
    </xf>
    <xf numFmtId="164" fontId="28" fillId="0" borderId="1" xfId="31" applyFont="true" applyBorder="true" applyAlignment="true" applyProtection="true">
      <alignment horizontal="center" vertical="center" textRotation="0" wrapText="true" indent="0" shrinkToFit="false"/>
      <protection locked="true" hidden="false"/>
    </xf>
    <xf numFmtId="164" fontId="26" fillId="0" borderId="20" xfId="31" applyFont="true" applyBorder="true" applyAlignment="true" applyProtection="true">
      <alignment horizontal="general" vertical="center" textRotation="0" wrapText="false" indent="0" shrinkToFit="false"/>
      <protection locked="true" hidden="false"/>
    </xf>
    <xf numFmtId="164" fontId="26" fillId="0" borderId="19" xfId="31" applyFont="true" applyBorder="true" applyAlignment="true" applyProtection="true">
      <alignment horizontal="general" vertical="center" textRotation="0" wrapText="false" indent="0" shrinkToFit="false"/>
      <protection locked="true" hidden="false"/>
    </xf>
    <xf numFmtId="164" fontId="28" fillId="0" borderId="2" xfId="31" applyFont="true" applyBorder="true" applyAlignment="true" applyProtection="true">
      <alignment horizontal="center" vertical="center" textRotation="0" wrapText="true" indent="0" shrinkToFit="false"/>
      <protection locked="true" hidden="false"/>
    </xf>
    <xf numFmtId="164" fontId="28" fillId="0" borderId="21" xfId="31" applyFont="true" applyBorder="true" applyAlignment="true" applyProtection="true">
      <alignment horizontal="left" vertical="center" textRotation="0" wrapText="false" indent="0" shrinkToFit="false"/>
      <protection locked="true" hidden="false"/>
    </xf>
    <xf numFmtId="164" fontId="28" fillId="0" borderId="1" xfId="31" applyFont="true" applyBorder="true" applyAlignment="true" applyProtection="true">
      <alignment horizontal="general" vertical="center" textRotation="0" wrapText="false" indent="0" shrinkToFit="true"/>
      <protection locked="true" hidden="false"/>
    </xf>
    <xf numFmtId="169" fontId="26" fillId="0" borderId="1" xfId="31" applyFont="true" applyBorder="true" applyAlignment="true" applyProtection="true">
      <alignment horizontal="center" vertical="center" textRotation="0" wrapText="false" indent="0" shrinkToFit="false"/>
      <protection locked="true" hidden="false"/>
    </xf>
    <xf numFmtId="164" fontId="28" fillId="0" borderId="20" xfId="31" applyFont="true" applyBorder="true" applyAlignment="true" applyProtection="true">
      <alignment horizontal="left" vertical="center" textRotation="0" wrapText="true" indent="0" shrinkToFit="false"/>
      <protection locked="true" hidden="false"/>
    </xf>
    <xf numFmtId="164" fontId="26" fillId="0" borderId="1" xfId="31" applyFont="true" applyBorder="true" applyAlignment="true" applyProtection="true">
      <alignment horizontal="right" vertical="center" textRotation="0" wrapText="true" indent="0" shrinkToFit="false"/>
      <protection locked="true" hidden="false"/>
    </xf>
    <xf numFmtId="164" fontId="30" fillId="0" borderId="19" xfId="31" applyFont="true" applyBorder="true" applyAlignment="true" applyProtection="true">
      <alignment horizontal="center" vertical="center" textRotation="0" wrapText="false" indent="0" shrinkToFit="false"/>
      <protection locked="true" hidden="false"/>
    </xf>
    <xf numFmtId="164" fontId="30" fillId="0" borderId="19" xfId="31" applyFont="true" applyBorder="true" applyAlignment="true" applyProtection="true">
      <alignment horizontal="left" vertical="center" textRotation="0" wrapText="false" indent="0" shrinkToFit="false"/>
      <protection locked="true" hidden="false"/>
    </xf>
    <xf numFmtId="164" fontId="28" fillId="0" borderId="22" xfId="31" applyFont="true" applyBorder="true" applyAlignment="true" applyProtection="true">
      <alignment horizontal="general" vertical="center" textRotation="0" wrapText="false" indent="0" shrinkToFit="false"/>
      <protection locked="true" hidden="false"/>
    </xf>
    <xf numFmtId="164" fontId="26" fillId="0" borderId="8" xfId="31" applyFont="true" applyBorder="true" applyAlignment="true" applyProtection="true">
      <alignment horizontal="general" vertical="center" textRotation="0" wrapText="false" indent="0" shrinkToFit="false"/>
      <protection locked="true" hidden="false"/>
    </xf>
    <xf numFmtId="164" fontId="26" fillId="0" borderId="19" xfId="31" applyFont="true" applyBorder="true" applyAlignment="true" applyProtection="true">
      <alignment horizontal="center" vertical="center" textRotation="0" wrapText="false" indent="0" shrinkToFit="false"/>
      <protection locked="true" hidden="false"/>
    </xf>
    <xf numFmtId="164" fontId="26" fillId="0" borderId="19" xfId="31" applyFont="true" applyBorder="true" applyAlignment="true" applyProtection="true">
      <alignment horizontal="left" vertical="center" textRotation="0" wrapText="false" indent="0" shrinkToFit="false"/>
      <protection locked="true" hidden="false"/>
    </xf>
    <xf numFmtId="164" fontId="28" fillId="0" borderId="1" xfId="31" applyFont="true" applyBorder="true" applyAlignment="true" applyProtection="true">
      <alignment horizontal="left" vertical="center" textRotation="0" wrapText="false" indent="0" shrinkToFit="false"/>
      <protection locked="true" hidden="false"/>
    </xf>
    <xf numFmtId="164" fontId="31" fillId="0" borderId="11" xfId="31" applyFont="true" applyBorder="true" applyAlignment="true" applyProtection="true">
      <alignment horizontal="left" vertical="center" textRotation="0" wrapText="false" indent="0" shrinkToFit="false"/>
      <protection locked="true" hidden="false"/>
    </xf>
    <xf numFmtId="164" fontId="28" fillId="0" borderId="23" xfId="31" applyFont="true" applyBorder="true" applyAlignment="true" applyProtection="true">
      <alignment horizontal="center" vertical="center" textRotation="0" wrapText="false" indent="0" shrinkToFit="false"/>
      <protection locked="true" hidden="false"/>
    </xf>
    <xf numFmtId="164" fontId="26" fillId="0" borderId="24" xfId="31" applyFont="true" applyBorder="true" applyAlignment="true" applyProtection="true">
      <alignment horizontal="right" vertical="center" textRotation="0" wrapText="false" indent="0" shrinkToFit="false"/>
      <protection locked="true" hidden="false"/>
    </xf>
    <xf numFmtId="164" fontId="28" fillId="0" borderId="0" xfId="31" applyFont="true" applyBorder="true" applyAlignment="true" applyProtection="true">
      <alignment horizontal="general" vertical="center" textRotation="0" wrapText="false" indent="0" shrinkToFit="false"/>
      <protection locked="true" hidden="false"/>
    </xf>
    <xf numFmtId="164" fontId="26" fillId="0" borderId="0" xfId="31" applyFont="true" applyBorder="true" applyAlignment="true" applyProtection="true">
      <alignment horizontal="left" vertical="center" textRotation="0" wrapText="false" indent="0" shrinkToFit="false"/>
      <protection locked="true" hidden="false"/>
    </xf>
    <xf numFmtId="164" fontId="26" fillId="0" borderId="0" xfId="31" applyFont="true" applyBorder="true" applyAlignment="true" applyProtection="true">
      <alignment horizontal="general" vertical="center" textRotation="0" wrapText="false" indent="0" shrinkToFit="false"/>
      <protection locked="false" hidden="false"/>
    </xf>
    <xf numFmtId="164" fontId="26" fillId="0" borderId="0" xfId="31" applyFont="true" applyBorder="true" applyAlignment="false" applyProtection="true">
      <alignment horizontal="general" vertical="bottom" textRotation="0" wrapText="false" indent="0" shrinkToFit="false"/>
      <protection locked="false" hidden="false"/>
    </xf>
    <xf numFmtId="164" fontId="26" fillId="0" borderId="0" xfId="31" applyFont="true" applyBorder="true" applyAlignment="true" applyProtection="true">
      <alignment horizontal="right" vertical="center" textRotation="0" wrapText="false" indent="0" shrinkToFit="false"/>
      <protection locked="false" hidden="false"/>
    </xf>
    <xf numFmtId="164" fontId="27" fillId="0" borderId="0" xfId="31" applyFont="true" applyBorder="true" applyAlignment="true" applyProtection="true">
      <alignment horizontal="left"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false" hidden="false"/>
    </xf>
    <xf numFmtId="164" fontId="27" fillId="0" borderId="0" xfId="31" applyFont="true" applyBorder="true" applyAlignment="false" applyProtection="true">
      <alignment horizontal="general" vertical="bottom" textRotation="0" wrapText="false" indent="0" shrinkToFit="false"/>
      <protection locked="false" hidden="false"/>
    </xf>
    <xf numFmtId="164" fontId="27" fillId="0" borderId="0" xfId="31" applyFont="true" applyBorder="true" applyAlignment="true" applyProtection="true">
      <alignment horizontal="right" vertical="center" textRotation="0" wrapText="false" indent="0" shrinkToFit="false"/>
      <protection locked="false" hidden="false"/>
    </xf>
    <xf numFmtId="164" fontId="32" fillId="0" borderId="0" xfId="31" applyFont="true" applyBorder="true" applyAlignment="true" applyProtection="true">
      <alignment horizontal="right" vertical="center" textRotation="0" wrapText="false" indent="0" shrinkToFit="false"/>
      <protection locked="false" hidden="false"/>
    </xf>
    <xf numFmtId="164" fontId="32" fillId="0" borderId="0" xfId="31" applyFont="true" applyBorder="true" applyAlignment="true" applyProtection="true">
      <alignment horizontal="lef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70" fontId="23" fillId="0" borderId="6" xfId="0" applyFont="true" applyBorder="true" applyAlignment="true" applyProtection="false">
      <alignment horizontal="general" vertical="center" textRotation="0" wrapText="false" indent="0" shrinkToFit="false"/>
      <protection locked="true" hidden="false"/>
    </xf>
    <xf numFmtId="170" fontId="36" fillId="0" borderId="10" xfId="0" applyFont="true" applyBorder="true" applyAlignment="true" applyProtection="false">
      <alignment horizontal="general" vertical="center" textRotation="0" wrapText="false" indent="0" shrinkToFit="false"/>
      <protection locked="true" hidden="false"/>
    </xf>
    <xf numFmtId="171" fontId="23" fillId="0" borderId="21" xfId="0" applyFont="true" applyBorder="true" applyAlignment="true" applyProtection="false">
      <alignment horizontal="general" vertical="center" textRotation="0" wrapText="false" indent="0" shrinkToFit="false"/>
      <protection locked="true" hidden="false"/>
    </xf>
    <xf numFmtId="164" fontId="37" fillId="0" borderId="32" xfId="0" applyFont="true" applyBorder="true" applyAlignment="true" applyProtection="false">
      <alignment horizontal="general" vertical="center" textRotation="0" wrapText="false" indent="0" shrinkToFit="false"/>
      <protection locked="true" hidden="false"/>
    </xf>
    <xf numFmtId="170" fontId="23" fillId="0" borderId="20" xfId="0" applyFont="true" applyBorder="true" applyAlignment="true" applyProtection="false">
      <alignment horizontal="general" vertical="center" textRotation="0" wrapText="false" indent="0" shrinkToFit="false"/>
      <protection locked="true" hidden="false"/>
    </xf>
    <xf numFmtId="170" fontId="36" fillId="0" borderId="19" xfId="0" applyFont="true" applyBorder="true" applyAlignment="true" applyProtection="false">
      <alignment horizontal="general" vertical="center" textRotation="0" wrapText="false" indent="0" shrinkToFit="false"/>
      <protection locked="true" hidden="false"/>
    </xf>
    <xf numFmtId="164" fontId="37" fillId="0" borderId="33" xfId="0" applyFont="true" applyBorder="true" applyAlignment="true" applyProtection="false">
      <alignment horizontal="general" vertical="center" textRotation="0" wrapText="false" indent="0" shrinkToFit="false"/>
      <protection locked="true" hidden="false"/>
    </xf>
    <xf numFmtId="170" fontId="36" fillId="0" borderId="20" xfId="0" applyFont="true" applyBorder="true" applyAlignment="true" applyProtection="false">
      <alignment horizontal="general" vertical="center" textRotation="0" wrapText="false" indent="0" shrinkToFit="false"/>
      <protection locked="true" hidden="false"/>
    </xf>
    <xf numFmtId="170" fontId="36" fillId="0" borderId="11"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70" fontId="15" fillId="0" borderId="20" xfId="0" applyFont="true" applyBorder="true" applyAlignment="true" applyProtection="false">
      <alignment horizontal="general" vertical="center" textRotation="0" wrapText="false" indent="0" shrinkToFit="false"/>
      <protection locked="true" hidden="false"/>
    </xf>
    <xf numFmtId="170" fontId="23" fillId="7" borderId="11" xfId="0" applyFont="true" applyBorder="true" applyAlignment="true" applyProtection="false">
      <alignment horizontal="general" vertical="center" textRotation="0" wrapText="false" indent="0" shrinkToFit="false"/>
      <protection locked="true" hidden="false"/>
    </xf>
    <xf numFmtId="172" fontId="23" fillId="7" borderId="11"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70" fontId="36" fillId="0" borderId="6" xfId="0" applyFont="true" applyBorder="true" applyAlignment="true" applyProtection="false">
      <alignment horizontal="general" vertical="center" textRotation="0" wrapText="false" indent="0" shrinkToFit="false"/>
      <protection locked="true" hidden="false"/>
    </xf>
    <xf numFmtId="170" fontId="36" fillId="7" borderId="21"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73" fontId="23" fillId="0" borderId="20" xfId="0" applyFont="true" applyBorder="true" applyAlignment="true" applyProtection="false">
      <alignment horizontal="general" vertical="center" textRotation="0" wrapText="false" indent="0" shrinkToFit="false"/>
      <protection locked="true" hidden="false"/>
    </xf>
    <xf numFmtId="170" fontId="36" fillId="0" borderId="19" xfId="0" applyFont="true" applyBorder="true" applyAlignment="true" applyProtection="false">
      <alignment horizontal="general" vertical="center" textRotation="0" wrapText="false" indent="0" shrinkToFit="false"/>
      <protection locked="true" hidden="false"/>
    </xf>
    <xf numFmtId="174" fontId="23" fillId="7" borderId="11" xfId="0" applyFont="true" applyBorder="true" applyAlignment="true" applyProtection="false">
      <alignment horizontal="general" vertical="center" textRotation="0" wrapText="false" indent="0" shrinkToFit="false"/>
      <protection locked="true" hidden="false"/>
    </xf>
    <xf numFmtId="170" fontId="36" fillId="0" borderId="20" xfId="0" applyFont="true" applyBorder="true" applyAlignment="true" applyProtection="false">
      <alignment horizontal="general" vertical="center" textRotation="0" wrapText="false" indent="0" shrinkToFit="false"/>
      <protection locked="true" hidden="false"/>
    </xf>
    <xf numFmtId="170" fontId="36" fillId="7" borderId="1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70" fontId="15" fillId="0" borderId="20" xfId="0" applyFont="true" applyBorder="true" applyAlignment="true" applyProtection="false">
      <alignment horizontal="right" vertical="center" textRotation="0" wrapText="false" indent="0" shrinkToFit="false"/>
      <protection locked="true" hidden="false"/>
    </xf>
    <xf numFmtId="170" fontId="36" fillId="7" borderId="20" xfId="0" applyFont="true" applyBorder="true" applyAlignment="true" applyProtection="false">
      <alignment horizontal="general" vertical="center" textRotation="0" wrapText="false" indent="0" shrinkToFit="false"/>
      <protection locked="true" hidden="false"/>
    </xf>
    <xf numFmtId="170" fontId="36" fillId="0" borderId="11" xfId="0" applyFont="true" applyBorder="true" applyAlignment="true" applyProtection="false">
      <alignment horizontal="general" vertical="center" textRotation="0" wrapText="false" indent="0" shrinkToFit="false"/>
      <protection locked="true" hidden="false"/>
    </xf>
    <xf numFmtId="171" fontId="23" fillId="0" borderId="11" xfId="0" applyFont="true" applyBorder="true" applyAlignment="true" applyProtection="false">
      <alignment horizontal="general" vertical="center" textRotation="0" wrapText="false" indent="0" shrinkToFit="false"/>
      <protection locked="true" hidden="false"/>
    </xf>
    <xf numFmtId="171" fontId="23" fillId="0" borderId="20"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70" fontId="23" fillId="0" borderId="23" xfId="0" applyFont="true" applyBorder="true" applyAlignment="true" applyProtection="false">
      <alignment horizontal="general" vertical="center" textRotation="0" wrapText="false" indent="0" shrinkToFit="false"/>
      <protection locked="true" hidden="false"/>
    </xf>
    <xf numFmtId="170" fontId="36" fillId="0" borderId="35" xfId="0" applyFont="true" applyBorder="true" applyAlignment="true" applyProtection="false">
      <alignment horizontal="general" vertical="center" textRotation="0" wrapText="false" indent="0" shrinkToFit="false"/>
      <protection locked="true" hidden="false"/>
    </xf>
    <xf numFmtId="170" fontId="36" fillId="7" borderId="3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false" applyProtection="false">
      <alignment horizontal="general" vertical="center" textRotation="0" wrapText="false" indent="0" shrinkToFit="false"/>
      <protection locked="true" hidden="false"/>
    </xf>
    <xf numFmtId="175" fontId="42" fillId="2" borderId="1" xfId="35" applyFont="false" applyBorder="true" applyAlignment="true" applyProtection="true">
      <alignment horizontal="general" vertical="center" textRotation="0" wrapText="false" indent="0" shrinkToFit="false"/>
      <protection locked="true" hidden="false"/>
    </xf>
    <xf numFmtId="164" fontId="42" fillId="2" borderId="1" xfId="35" applyFont="false" applyBorder="true" applyAlignment="true" applyProtection="true">
      <alignment horizontal="general" vertical="center" textRotation="0" wrapText="false" indent="0" shrinkToFit="false"/>
      <protection locked="true" hidden="false"/>
    </xf>
    <xf numFmtId="164" fontId="22" fillId="3" borderId="1" xfId="36" applyFont="false" applyBorder="true" applyAlignment="true" applyProtection="tru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4" fontId="39"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6" fontId="6" fillId="8" borderId="2" xfId="0" applyFont="true" applyBorder="true" applyAlignment="false" applyProtection="false">
      <alignment horizontal="general" vertical="center" textRotation="0" wrapText="false" indent="0" shrinkToFit="false"/>
      <protection locked="true" hidden="false"/>
    </xf>
    <xf numFmtId="176" fontId="6" fillId="8" borderId="33" xfId="0" applyFont="true" applyBorder="true" applyAlignment="false" applyProtection="false">
      <alignment horizontal="general" vertical="center" textRotation="0" wrapText="false" indent="0" shrinkToFit="false"/>
      <protection locked="true" hidden="false"/>
    </xf>
    <xf numFmtId="176" fontId="6" fillId="4" borderId="2" xfId="0" applyFont="true" applyBorder="true" applyAlignment="false" applyProtection="false">
      <alignment horizontal="general" vertical="center" textRotation="0" wrapText="false" indent="0" shrinkToFit="false"/>
      <protection locked="true" hidden="false"/>
    </xf>
    <xf numFmtId="164" fontId="39" fillId="6" borderId="2" xfId="0" applyFont="true" applyBorder="true" applyAlignment="false" applyProtection="false">
      <alignment horizontal="general" vertical="center" textRotation="0" wrapText="false" indent="0" shrinkToFit="false"/>
      <protection locked="true" hidden="false"/>
    </xf>
    <xf numFmtId="176" fontId="6" fillId="6" borderId="2" xfId="0" applyFont="true" applyBorder="true" applyAlignment="false" applyProtection="false">
      <alignment horizontal="general" vertical="center" textRotation="0" wrapText="false" indent="0" shrinkToFit="false"/>
      <protection locked="true" hidden="false"/>
    </xf>
    <xf numFmtId="176" fontId="6" fillId="6" borderId="3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76" fontId="6" fillId="4" borderId="32" xfId="0" applyFont="true" applyBorder="true" applyAlignment="false" applyProtection="false">
      <alignment horizontal="general" vertical="center" textRotation="0" wrapText="false" indent="0" shrinkToFit="false"/>
      <protection locked="true" hidden="false"/>
    </xf>
    <xf numFmtId="164" fontId="16" fillId="6" borderId="2"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76" fontId="6" fillId="4" borderId="24" xfId="0" applyFont="true" applyBorder="true" applyAlignment="false" applyProtection="false">
      <alignment horizontal="general" vertical="center" textRotation="0" wrapText="false" indent="0" shrinkToFit="false"/>
      <protection locked="true" hidden="false"/>
    </xf>
    <xf numFmtId="176" fontId="0" fillId="4" borderId="24" xfId="0" applyFont="true" applyBorder="true" applyAlignment="false" applyProtection="false">
      <alignment horizontal="general" vertical="center" textRotation="0" wrapText="false" indent="0" shrinkToFit="false"/>
      <protection locked="true" hidden="false"/>
    </xf>
    <xf numFmtId="176" fontId="0" fillId="4" borderId="4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6" fillId="4" borderId="0" xfId="26" applyFont="true" applyBorder="false" applyAlignment="false" applyProtection="false">
      <alignment horizontal="general" vertical="center" textRotation="0" wrapText="false" indent="0" shrinkToFit="false"/>
      <protection locked="true" hidden="false"/>
    </xf>
    <xf numFmtId="176" fontId="0" fillId="4" borderId="2" xfId="0" applyFont="true" applyBorder="true" applyAlignment="false" applyProtection="false">
      <alignment horizontal="general" vertical="center" textRotation="0" wrapText="false" indent="0" shrinkToFit="false"/>
      <protection locked="true" hidden="false"/>
    </xf>
    <xf numFmtId="176" fontId="0" fillId="4" borderId="32" xfId="0" applyFont="true" applyBorder="true" applyAlignment="false" applyProtection="false">
      <alignment horizontal="general" vertical="center" textRotation="0" wrapText="false" indent="0" shrinkToFit="false"/>
      <protection locked="true" hidden="false"/>
    </xf>
    <xf numFmtId="164" fontId="46" fillId="4" borderId="0" xfId="26" applyFont="true" applyBorder="false" applyAlignment="false" applyProtection="false">
      <alignment horizontal="general" vertical="center" textRotation="0" wrapText="false" indent="0" shrinkToFit="false"/>
      <protection locked="true" hidden="false"/>
    </xf>
    <xf numFmtId="164" fontId="16" fillId="8" borderId="2" xfId="0" applyFont="true" applyBorder="true" applyAlignment="false" applyProtection="false">
      <alignment horizontal="general" vertical="center" textRotation="0" wrapText="false" indent="0" shrinkToFit="false"/>
      <protection locked="true" hidden="false"/>
    </xf>
    <xf numFmtId="176" fontId="0" fillId="8" borderId="2" xfId="0" applyFont="true" applyBorder="true" applyAlignment="false" applyProtection="false">
      <alignment horizontal="general" vertical="center" textRotation="0" wrapText="false" indent="0" shrinkToFit="false"/>
      <protection locked="true" hidden="false"/>
    </xf>
    <xf numFmtId="176" fontId="0" fillId="8" borderId="32" xfId="0" applyFont="true" applyBorder="true" applyAlignment="false" applyProtection="false">
      <alignment horizontal="general" vertical="center" textRotation="0" wrapText="false" indent="0" shrinkToFit="false"/>
      <protection locked="true" hidden="false"/>
    </xf>
    <xf numFmtId="176" fontId="6" fillId="9" borderId="2" xfId="0" applyFont="true" applyBorder="true" applyAlignment="false" applyProtection="false">
      <alignment horizontal="general" vertical="center" textRotation="0" wrapText="false" indent="0" shrinkToFit="false"/>
      <protection locked="true" hidden="false"/>
    </xf>
    <xf numFmtId="164" fontId="46" fillId="0" borderId="39"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false" applyProtection="false">
      <alignment horizontal="general" vertical="center" textRotation="0" wrapText="false" indent="0" shrinkToFit="false"/>
      <protection locked="true" hidden="false"/>
    </xf>
    <xf numFmtId="176" fontId="46" fillId="4" borderId="2" xfId="0" applyFont="true" applyBorder="true" applyAlignment="false" applyProtection="false">
      <alignment horizontal="general" vertical="center" textRotation="0" wrapText="false" indent="0" shrinkToFit="false"/>
      <protection locked="true" hidden="false"/>
    </xf>
    <xf numFmtId="176" fontId="0" fillId="4" borderId="33" xfId="0" applyFont="true" applyBorder="true" applyAlignment="false" applyProtection="false">
      <alignment horizontal="general" vertical="center" textRotation="0" wrapText="false" indent="0" shrinkToFit="false"/>
      <protection locked="true" hidden="false"/>
    </xf>
    <xf numFmtId="164" fontId="45" fillId="0" borderId="39"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76" fontId="45" fillId="4" borderId="2" xfId="0" applyFont="true" applyBorder="true" applyAlignment="false" applyProtection="false">
      <alignment horizontal="general" vertical="center" textRotation="0" wrapText="false" indent="0" shrinkToFit="false"/>
      <protection locked="true" hidden="false"/>
    </xf>
    <xf numFmtId="176" fontId="46" fillId="6" borderId="2"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false" applyProtection="false">
      <alignment horizontal="general" vertical="center" textRotation="0" wrapText="false" indent="0" shrinkToFit="false"/>
      <protection locked="true" hidden="false"/>
    </xf>
    <xf numFmtId="176" fontId="6" fillId="6" borderId="24" xfId="0" applyFont="true" applyBorder="true" applyAlignment="false" applyProtection="false">
      <alignment horizontal="general" vertical="center" textRotation="0" wrapText="false" indent="0" shrinkToFit="false"/>
      <protection locked="true" hidden="false"/>
    </xf>
    <xf numFmtId="176" fontId="6" fillId="4" borderId="41" xfId="0" applyFont="true" applyBorder="true" applyAlignment="false" applyProtection="false">
      <alignment horizontal="general" vertical="center" textRotation="0" wrapText="false" indent="0" shrinkToFit="false"/>
      <protection locked="true" hidden="false"/>
    </xf>
    <xf numFmtId="176" fontId="0" fillId="8" borderId="33" xfId="0" applyFont="true" applyBorder="true" applyAlignment="false" applyProtection="false">
      <alignment horizontal="general" vertical="center" textRotation="0" wrapText="false" indent="0" shrinkToFit="false"/>
      <protection locked="true" hidden="false"/>
    </xf>
    <xf numFmtId="176" fontId="6" fillId="4" borderId="33" xfId="0" applyFont="true" applyBorder="tru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76" fontId="0" fillId="6" borderId="2" xfId="0" applyFont="true" applyBorder="true" applyAlignment="false" applyProtection="false">
      <alignment horizontal="general" vertical="center" textRotation="0" wrapText="false" indent="0" shrinkToFit="false"/>
      <protection locked="true" hidden="false"/>
    </xf>
    <xf numFmtId="176" fontId="0" fillId="6" borderId="32" xfId="0" applyFont="true" applyBorder="true" applyAlignment="false" applyProtection="false">
      <alignment horizontal="general" vertical="center" textRotation="0" wrapText="false" indent="0" shrinkToFit="false"/>
      <protection locked="true" hidden="false"/>
    </xf>
    <xf numFmtId="164" fontId="16" fillId="6" borderId="24" xfId="0" applyFont="true" applyBorder="true" applyAlignment="false" applyProtection="false">
      <alignment horizontal="general" vertical="center" textRotation="0" wrapText="false" indent="0" shrinkToFit="false"/>
      <protection locked="true" hidden="false"/>
    </xf>
    <xf numFmtId="176" fontId="0" fillId="6" borderId="24" xfId="0" applyFont="true" applyBorder="true" applyAlignment="false" applyProtection="false">
      <alignment horizontal="general" vertical="center" textRotation="0" wrapText="false" indent="0" shrinkToFit="false"/>
      <protection locked="true" hidden="false"/>
    </xf>
    <xf numFmtId="176" fontId="0" fillId="6" borderId="41" xfId="0" applyFont="true" applyBorder="true" applyAlignment="false" applyProtection="false">
      <alignment horizontal="general" vertical="center" textRotation="0" wrapText="false" indent="0" shrinkToFit="false"/>
      <protection locked="true" hidden="false"/>
    </xf>
    <xf numFmtId="164" fontId="6" fillId="4" borderId="40" xfId="0" applyFont="true" applyBorder="true" applyAlignment="true" applyProtection="false">
      <alignment horizontal="center" vertical="center" textRotation="0" wrapText="false" indent="0" shrinkToFit="false"/>
      <protection locked="true" hidden="false"/>
    </xf>
    <xf numFmtId="164" fontId="6" fillId="4" borderId="24" xfId="0" applyFont="true" applyBorder="true" applyAlignment="true" applyProtection="false">
      <alignment horizontal="center" vertical="center" textRotation="0" wrapText="false" indent="0" shrinkToFit="false"/>
      <protection locked="true" hidden="false"/>
    </xf>
    <xf numFmtId="164" fontId="39" fillId="6" borderId="24" xfId="0" applyFont="true" applyBorder="true" applyAlignment="false" applyProtection="false">
      <alignment horizontal="general" vertical="center" textRotation="0" wrapText="false" indent="0" shrinkToFit="false"/>
      <protection locked="true" hidden="false"/>
    </xf>
    <xf numFmtId="176" fontId="6" fillId="6" borderId="41" xfId="0" applyFont="true" applyBorder="true" applyAlignment="fals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right" vertical="center" textRotation="0" wrapText="false" indent="0" shrinkToFit="false"/>
      <protection locked="true" hidden="false"/>
    </xf>
    <xf numFmtId="177" fontId="6" fillId="0" borderId="0" xfId="0" applyFont="true" applyBorder="true" applyAlignment="true" applyProtection="false">
      <alignment horizontal="center" vertical="center" textRotation="0" wrapText="false" indent="0" shrinkToFit="false"/>
      <protection locked="true" hidden="false"/>
    </xf>
    <xf numFmtId="176" fontId="6" fillId="8" borderId="32" xfId="0" applyFont="true" applyBorder="true" applyAlignment="false" applyProtection="false">
      <alignment horizontal="general" vertical="center" textRotation="0" wrapText="false" indent="0" shrinkToFit="false"/>
      <protection locked="true" hidden="false"/>
    </xf>
    <xf numFmtId="176" fontId="6" fillId="0" borderId="2" xfId="0" applyFont="true" applyBorder="true" applyAlignment="false" applyProtection="false">
      <alignment horizontal="general" vertical="center" textRotation="0" wrapText="false" indent="0" shrinkToFit="false"/>
      <protection locked="true" hidden="false"/>
    </xf>
    <xf numFmtId="176" fontId="6" fillId="0" borderId="32" xfId="0" applyFont="true" applyBorder="true" applyAlignment="false" applyProtection="false">
      <alignment horizontal="general" vertical="center" textRotation="0" wrapText="false" indent="0" shrinkToFit="false"/>
      <protection locked="true" hidden="false"/>
    </xf>
    <xf numFmtId="176" fontId="6" fillId="6" borderId="33" xfId="0" applyFont="true" applyBorder="true" applyAlignment="false" applyProtection="false">
      <alignment horizontal="general" vertical="center" textRotation="0" wrapText="false" indent="0" shrinkToFit="false"/>
      <protection locked="true" hidden="false"/>
    </xf>
    <xf numFmtId="176" fontId="6" fillId="0" borderId="24" xfId="0" applyFont="true" applyBorder="true" applyAlignment="false" applyProtection="false">
      <alignment horizontal="general" vertical="center" textRotation="0" wrapText="false" indent="0" shrinkToFit="false"/>
      <protection locked="true" hidden="false"/>
    </xf>
    <xf numFmtId="176" fontId="0" fillId="0" borderId="24" xfId="0" applyFont="true" applyBorder="true" applyAlignment="false" applyProtection="false">
      <alignment horizontal="general" vertical="center" textRotation="0" wrapText="false" indent="0" shrinkToFit="false"/>
      <protection locked="true" hidden="false"/>
    </xf>
    <xf numFmtId="176" fontId="0" fillId="0" borderId="41" xfId="0" applyFont="true" applyBorder="true" applyAlignment="false" applyProtection="false">
      <alignment horizontal="general" vertical="center" textRotation="0" wrapText="false" indent="0" shrinkToFit="false"/>
      <protection locked="true" hidden="false"/>
    </xf>
    <xf numFmtId="164" fontId="16" fillId="4" borderId="2" xfId="0" applyFont="true" applyBorder="true" applyAlignment="false" applyProtection="false">
      <alignment horizontal="general" vertical="center" textRotation="0" wrapText="false" indent="0" shrinkToFit="false"/>
      <protection locked="true" hidden="false"/>
    </xf>
    <xf numFmtId="176" fontId="0" fillId="0" borderId="2" xfId="0" applyFont="true" applyBorder="true" applyAlignment="false" applyProtection="false">
      <alignment horizontal="general" vertical="center" textRotation="0" wrapText="false" indent="0" shrinkToFit="false"/>
      <protection locked="true" hidden="false"/>
    </xf>
    <xf numFmtId="176" fontId="0" fillId="0" borderId="32" xfId="0" applyFont="true" applyBorder="true" applyAlignment="false" applyProtection="false">
      <alignment horizontal="general" vertical="center" textRotation="0" wrapText="false" indent="0" shrinkToFit="false"/>
      <protection locked="true" hidden="false"/>
    </xf>
    <xf numFmtId="176" fontId="0" fillId="0" borderId="33" xfId="0" applyFont="true" applyBorder="true" applyAlignment="false" applyProtection="false">
      <alignment horizontal="general" vertical="center" textRotation="0" wrapText="false" indent="0" shrinkToFit="false"/>
      <protection locked="true" hidden="false"/>
    </xf>
    <xf numFmtId="174" fontId="46" fillId="4" borderId="2" xfId="0" applyFont="true" applyBorder="true" applyAlignment="false" applyProtection="false">
      <alignment horizontal="general" vertical="center" textRotation="0" wrapText="false" indent="0" shrinkToFit="false"/>
      <protection locked="true" hidden="false"/>
    </xf>
    <xf numFmtId="176" fontId="45" fillId="0" borderId="2" xfId="0" applyFont="true" applyBorder="true" applyAlignment="false" applyProtection="false">
      <alignment horizontal="general" vertical="center" textRotation="0" wrapText="false" indent="0" shrinkToFit="false"/>
      <protection locked="true" hidden="false"/>
    </xf>
    <xf numFmtId="164" fontId="16" fillId="5"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8" fillId="0" borderId="0" xfId="26" applyFont="true" applyBorder="false" applyAlignment="fals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4" fontId="46" fillId="4" borderId="0" xfId="0" applyFont="true" applyBorder="false" applyAlignment="false" applyProtection="false">
      <alignment horizontal="general" vertical="center" textRotation="0" wrapText="false" indent="0" shrinkToFit="false"/>
      <protection locked="true" hidden="false"/>
    </xf>
    <xf numFmtId="164" fontId="49" fillId="0" borderId="1" xfId="23" applyFont="true" applyBorder="true" applyAlignment="true" applyProtection="true">
      <alignment horizontal="center" vertical="center" textRotation="0" wrapText="false" indent="0" shrinkToFit="false"/>
      <protection locked="false" hidden="false"/>
    </xf>
    <xf numFmtId="164" fontId="50" fillId="0" borderId="0" xfId="23" applyFont="true" applyBorder="true" applyAlignment="true" applyProtection="true">
      <alignment horizontal="center" vertical="center" textRotation="0" wrapText="false" indent="0" shrinkToFit="false"/>
      <protection locked="false" hidden="false"/>
    </xf>
    <xf numFmtId="164" fontId="50" fillId="0" borderId="0" xfId="23" applyFont="true" applyBorder="false" applyAlignment="true" applyProtection="true">
      <alignment horizontal="general" vertical="center" textRotation="0" wrapText="false" indent="0" shrinkToFit="false"/>
      <protection locked="false" hidden="false"/>
    </xf>
    <xf numFmtId="164" fontId="50" fillId="0" borderId="0" xfId="23" applyFont="true" applyBorder="fals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false" hidden="false"/>
    </xf>
    <xf numFmtId="164" fontId="27" fillId="0" borderId="0" xfId="23" applyFont="true" applyBorder="false" applyAlignment="true" applyProtection="true">
      <alignment horizontal="general" vertical="center" textRotation="0" wrapText="false" indent="0" shrinkToFit="false"/>
      <protection locked="false" hidden="false"/>
    </xf>
    <xf numFmtId="164" fontId="49" fillId="0" borderId="10" xfId="23" applyFont="true" applyBorder="true" applyAlignment="true" applyProtection="true">
      <alignment horizontal="general" vertical="center" textRotation="0" wrapText="false" indent="0" shrinkToFit="false"/>
      <protection locked="false" hidden="false"/>
    </xf>
    <xf numFmtId="164" fontId="50" fillId="0" borderId="10" xfId="23" applyFont="true" applyBorder="true" applyAlignment="true" applyProtection="true">
      <alignment horizontal="center" vertical="center" textRotation="0" wrapText="false" indent="0" shrinkToFit="false"/>
      <protection locked="false" hidden="false"/>
    </xf>
    <xf numFmtId="164" fontId="50" fillId="0" borderId="1" xfId="23" applyFont="true" applyBorder="true" applyAlignment="true" applyProtection="true">
      <alignment horizontal="center" vertical="center" textRotation="0" wrapText="false" indent="0" shrinkToFit="false"/>
      <protection locked="false" hidden="false"/>
    </xf>
    <xf numFmtId="164" fontId="51" fillId="0" borderId="8" xfId="23" applyFont="true" applyBorder="true" applyAlignment="true" applyProtection="true">
      <alignment horizontal="center" vertical="center" textRotation="0" wrapText="false" indent="0" shrinkToFit="false"/>
      <protection locked="false" hidden="false"/>
    </xf>
    <xf numFmtId="164" fontId="53" fillId="0" borderId="0" xfId="23" applyFont="true" applyBorder="false" applyAlignment="true" applyProtection="true">
      <alignment horizontal="general" vertical="center" textRotation="0" wrapText="false" indent="0" shrinkToFit="false"/>
      <protection locked="false" hidden="false"/>
    </xf>
    <xf numFmtId="164" fontId="54" fillId="0" borderId="0" xfId="23" applyFont="true" applyBorder="true" applyAlignment="true" applyProtection="true">
      <alignment horizontal="center" vertical="center" textRotation="0" wrapText="false" indent="0" shrinkToFit="false"/>
      <protection locked="false" hidden="false"/>
    </xf>
    <xf numFmtId="164" fontId="23" fillId="0" borderId="0" xfId="23" applyFont="true" applyBorder="true" applyAlignment="true" applyProtection="true">
      <alignment horizontal="center" vertical="center" textRotation="0" wrapText="false" indent="0" shrinkToFit="false"/>
      <protection locked="false" hidden="false"/>
    </xf>
    <xf numFmtId="164" fontId="12" fillId="0" borderId="0" xfId="23" applyFont="true" applyBorder="true" applyAlignment="true" applyProtection="true">
      <alignment horizontal="left" vertical="center" textRotation="0" wrapText="false" indent="0" shrinkToFit="false"/>
      <protection locked="false" hidden="false"/>
    </xf>
    <xf numFmtId="164" fontId="28" fillId="0" borderId="0" xfId="23" applyFont="true" applyBorder="true" applyAlignment="true" applyProtection="true">
      <alignment horizontal="right" vertical="bottom" textRotation="0" wrapText="false" indent="0" shrinkToFit="false"/>
      <protection locked="false" hidden="false"/>
    </xf>
    <xf numFmtId="164" fontId="26" fillId="0" borderId="0" xfId="23" applyFont="true" applyBorder="false" applyAlignment="false" applyProtection="true">
      <alignment horizontal="general" vertical="bottom" textRotation="0" wrapText="false" indent="0" shrinkToFit="false"/>
      <protection locked="false" hidden="false"/>
    </xf>
    <xf numFmtId="164" fontId="16" fillId="0" borderId="27" xfId="23" applyFont="true" applyBorder="true" applyAlignment="true" applyProtection="true">
      <alignment horizontal="center" vertical="center" textRotation="0" wrapText="false" indent="0" shrinkToFit="false"/>
      <protection locked="false" hidden="false"/>
    </xf>
    <xf numFmtId="164" fontId="16" fillId="0" borderId="42" xfId="23" applyFont="true" applyBorder="true" applyAlignment="true" applyProtection="true">
      <alignment horizontal="center" vertical="center" textRotation="0" wrapText="false" indent="0" shrinkToFit="false"/>
      <protection locked="false" hidden="false"/>
    </xf>
    <xf numFmtId="164" fontId="16" fillId="0" borderId="17" xfId="23" applyFont="true" applyBorder="true" applyAlignment="true" applyProtection="true">
      <alignment horizontal="center" vertical="center" textRotation="0" wrapText="false" indent="0" shrinkToFit="false"/>
      <protection locked="false" hidden="false"/>
    </xf>
    <xf numFmtId="164" fontId="16" fillId="0" borderId="18" xfId="23" applyFont="true" applyBorder="true" applyAlignment="true" applyProtection="true">
      <alignment horizontal="center" vertical="center" textRotation="0" wrapText="false" indent="0" shrinkToFit="false"/>
      <protection locked="fals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4" fontId="16" fillId="0" borderId="23" xfId="23" applyFont="true" applyBorder="true" applyAlignment="true" applyProtection="true">
      <alignment horizontal="center" vertical="center" textRotation="0" wrapText="false" indent="0" shrinkToFit="false"/>
      <protection locked="false" hidden="false"/>
    </xf>
    <xf numFmtId="164" fontId="16" fillId="0" borderId="1" xfId="23" applyFont="true" applyBorder="true" applyAlignment="true" applyProtection="true">
      <alignment horizontal="center" vertical="center" textRotation="0" wrapText="false" indent="0" shrinkToFit="false"/>
      <protection locked="false" hidden="false"/>
    </xf>
    <xf numFmtId="164" fontId="16" fillId="0" borderId="24" xfId="23" applyFont="true" applyBorder="true" applyAlignment="true" applyProtection="true">
      <alignment horizontal="center" vertical="center" textRotation="0" wrapText="false" indent="0" shrinkToFit="false"/>
      <protection locked="false" hidden="false"/>
    </xf>
    <xf numFmtId="164" fontId="16" fillId="0" borderId="43" xfId="23" applyFont="true" applyBorder="true" applyAlignment="true" applyProtection="true">
      <alignment horizontal="center" vertical="center" textRotation="0" wrapText="false" indent="0" shrinkToFit="false"/>
      <protection locked="false" hidden="false"/>
    </xf>
    <xf numFmtId="178" fontId="26" fillId="0" borderId="6" xfId="23" applyFont="true" applyBorder="true" applyAlignment="true" applyProtection="true">
      <alignment horizontal="center" vertical="center" textRotation="0" wrapText="false" indent="0" shrinkToFit="false"/>
      <protection locked="true" hidden="true"/>
    </xf>
    <xf numFmtId="178" fontId="26" fillId="0" borderId="18" xfId="23" applyFont="true" applyBorder="true" applyAlignment="true" applyProtection="true">
      <alignment horizontal="center" vertical="center" textRotation="0" wrapText="false" indent="0" shrinkToFit="false"/>
      <protection locked="true" hidden="true"/>
    </xf>
    <xf numFmtId="164" fontId="16" fillId="0" borderId="44" xfId="23" applyFont="true" applyBorder="true" applyAlignment="true" applyProtection="true">
      <alignment horizontal="center" vertical="center" textRotation="0" wrapText="false" indent="0" shrinkToFit="false"/>
      <protection locked="false" hidden="false"/>
    </xf>
    <xf numFmtId="178" fontId="26" fillId="0" borderId="20" xfId="23" applyFont="true" applyBorder="true" applyAlignment="true" applyProtection="true">
      <alignment horizontal="center" vertical="center" textRotation="0" wrapText="false" indent="0" shrinkToFit="false"/>
      <protection locked="true" hidden="true"/>
    </xf>
    <xf numFmtId="178" fontId="26" fillId="0" borderId="1" xfId="23" applyFont="true" applyBorder="true" applyAlignment="true" applyProtection="true">
      <alignment horizontal="center" vertical="center" textRotation="0" wrapText="false" indent="0" shrinkToFit="false"/>
      <protection locked="true" hidden="true"/>
    </xf>
    <xf numFmtId="164" fontId="16" fillId="0" borderId="34" xfId="23" applyFont="true" applyBorder="true" applyAlignment="true" applyProtection="true">
      <alignment horizontal="center" vertical="center" textRotation="0" wrapText="false" indent="0" shrinkToFit="false"/>
      <protection locked="false" hidden="false"/>
    </xf>
    <xf numFmtId="178" fontId="26" fillId="0" borderId="23" xfId="23" applyFont="true" applyBorder="true" applyAlignment="true" applyProtection="true">
      <alignment horizontal="center" vertical="center" textRotation="0" wrapText="false" indent="0" shrinkToFit="false"/>
      <protection locked="true" hidden="true"/>
    </xf>
    <xf numFmtId="178" fontId="26" fillId="0" borderId="24" xfId="23" applyFont="true" applyBorder="true" applyAlignment="true" applyProtection="true">
      <alignment horizontal="center" vertical="center" textRotation="0" wrapText="false" indent="0" shrinkToFit="false"/>
      <protection locked="true" hidden="true"/>
    </xf>
    <xf numFmtId="164" fontId="28" fillId="0" borderId="0" xfId="23" applyFont="true" applyBorder="false" applyAlignment="true" applyProtection="true">
      <alignment horizontal="left" vertical="bottom" textRotation="0" wrapText="false" indent="0" shrinkToFit="false"/>
      <protection locked="false" hidden="false"/>
    </xf>
    <xf numFmtId="164" fontId="28" fillId="0" borderId="0" xfId="23" applyFont="true" applyBorder="false" applyAlignment="false" applyProtection="true">
      <alignment horizontal="general" vertical="bottom" textRotation="0" wrapText="false" indent="0" shrinkToFit="false"/>
      <protection locked="false" hidden="false"/>
    </xf>
    <xf numFmtId="164" fontId="26" fillId="0" borderId="0" xfId="23" applyFont="true" applyBorder="false" applyAlignment="true" applyProtection="true">
      <alignment horizontal="center" vertical="bottom" textRotation="0" wrapText="false" indent="0" shrinkToFit="false"/>
      <protection locked="false" hidden="false"/>
    </xf>
    <xf numFmtId="164" fontId="28" fillId="0" borderId="0" xfId="23" applyFont="true" applyBorder="true" applyAlignment="true" applyProtection="true">
      <alignment horizontal="left" vertical="center" textRotation="0" wrapText="false" indent="0" shrinkToFit="false"/>
      <protection locked="false" hidden="false"/>
    </xf>
    <xf numFmtId="164" fontId="15" fillId="0" borderId="0" xfId="23" applyFont="true" applyBorder="true" applyAlignment="true" applyProtection="true">
      <alignment horizontal="right" vertical="bottom" textRotation="0" wrapText="false" indent="0" shrinkToFit="false"/>
      <protection locked="false" hidden="false"/>
    </xf>
    <xf numFmtId="164" fontId="26" fillId="0" borderId="0" xfId="23" applyFont="true" applyBorder="true" applyAlignment="true" applyProtection="true">
      <alignment horizontal="right" vertical="bottom" textRotation="0" wrapText="false" indent="0" shrinkToFit="false"/>
      <protection locked="false" hidden="false"/>
    </xf>
    <xf numFmtId="164" fontId="28" fillId="0" borderId="0" xfId="23" applyFont="true" applyBorder="false" applyAlignment="true" applyProtection="true">
      <alignment horizontal="general" vertical="bottom" textRotation="0" wrapText="false" indent="0" shrinkToFit="false"/>
      <protection locked="false" hidden="false"/>
    </xf>
    <xf numFmtId="164" fontId="28" fillId="0" borderId="0" xfId="23" applyFont="true" applyBorder="true" applyAlignment="true" applyProtection="true">
      <alignment horizontal="left" vertical="bottom" textRotation="0" wrapText="false" indent="0" shrinkToFit="false"/>
      <protection locked="false" hidden="false"/>
    </xf>
    <xf numFmtId="164" fontId="9" fillId="0" borderId="0" xfId="23" applyFont="true" applyBorder="true" applyAlignment="true" applyProtection="true">
      <alignment horizontal="general" vertical="bottom" textRotation="0" wrapText="false" indent="0" shrinkToFit="false"/>
      <protection locked="false" hidden="false"/>
    </xf>
    <xf numFmtId="179" fontId="26" fillId="0" borderId="6" xfId="23" applyFont="true" applyBorder="true" applyAlignment="true" applyProtection="true">
      <alignment horizontal="center" vertical="center" textRotation="0" wrapText="false" indent="0" shrinkToFit="false"/>
      <protection locked="true" hidden="true"/>
    </xf>
    <xf numFmtId="179" fontId="26" fillId="0" borderId="18" xfId="23" applyFont="true" applyBorder="true" applyAlignment="true" applyProtection="true">
      <alignment horizontal="center" vertical="center" textRotation="0" wrapText="false" indent="0" shrinkToFit="false"/>
      <protection locked="true" hidden="true"/>
    </xf>
    <xf numFmtId="179" fontId="26" fillId="0" borderId="20" xfId="23" applyFont="true" applyBorder="true" applyAlignment="true" applyProtection="true">
      <alignment horizontal="center" vertical="center" textRotation="0" wrapText="false" indent="0" shrinkToFit="false"/>
      <protection locked="true" hidden="true"/>
    </xf>
    <xf numFmtId="179" fontId="26" fillId="0" borderId="1" xfId="23" applyFont="true" applyBorder="true" applyAlignment="true" applyProtection="true">
      <alignment horizontal="center" vertical="center" textRotation="0" wrapText="false" indent="0" shrinkToFit="false"/>
      <protection locked="true" hidden="true"/>
    </xf>
    <xf numFmtId="179" fontId="26" fillId="0" borderId="23" xfId="23" applyFont="true" applyBorder="true" applyAlignment="true" applyProtection="true">
      <alignment horizontal="center" vertical="center" textRotation="0" wrapText="false" indent="0" shrinkToFit="false"/>
      <protection locked="true" hidden="true"/>
    </xf>
    <xf numFmtId="179" fontId="26" fillId="0" borderId="24" xfId="23" applyFont="true" applyBorder="true" applyAlignment="true" applyProtection="true">
      <alignment horizontal="center" vertical="center" textRotation="0" wrapText="false" indent="0" shrinkToFit="false"/>
      <protection locked="true" hidden="true"/>
    </xf>
    <xf numFmtId="164" fontId="56" fillId="0" borderId="0" xfId="23" applyFont="true" applyBorder="false" applyAlignment="false" applyProtection="true">
      <alignment horizontal="general" vertical="bottom" textRotation="0" wrapText="false" indent="0" shrinkToFit="false"/>
      <protection locked="false" hidden="false"/>
    </xf>
    <xf numFmtId="164" fontId="56" fillId="0" borderId="0" xfId="23" applyFont="true" applyBorder="false" applyAlignment="true" applyProtection="true">
      <alignment horizontal="center" vertical="bottom" textRotation="0" wrapText="false" indent="0" shrinkToFit="false"/>
      <protection locked="false" hidden="false"/>
    </xf>
    <xf numFmtId="164" fontId="56" fillId="0" borderId="0" xfId="23" applyFont="true" applyBorder="false" applyAlignment="true" applyProtection="true">
      <alignment horizontal="right" vertical="bottom" textRotation="0" wrapText="false" indent="0" shrinkToFit="false"/>
      <protection locked="false" hidden="false"/>
    </xf>
    <xf numFmtId="164" fontId="49" fillId="0" borderId="2" xfId="23" applyFont="true" applyBorder="true" applyAlignment="true" applyProtection="true">
      <alignment horizontal="center" vertical="center" textRotation="0" wrapText="false" indent="0" shrinkToFit="false"/>
      <protection locked="false" hidden="false"/>
    </xf>
    <xf numFmtId="164" fontId="49" fillId="0" borderId="21" xfId="23" applyFont="true" applyBorder="true" applyAlignment="true" applyProtection="true">
      <alignment horizontal="general" vertical="center" textRotation="0" wrapText="false" indent="0" shrinkToFit="false"/>
      <protection locked="false" hidden="false"/>
    </xf>
    <xf numFmtId="164" fontId="50" fillId="0" borderId="6" xfId="23" applyFont="true" applyBorder="true" applyAlignment="true" applyProtection="true">
      <alignment horizontal="general" vertical="center" textRotation="0" wrapText="false" indent="0" shrinkToFit="false"/>
      <protection locked="false" hidden="false"/>
    </xf>
    <xf numFmtId="164" fontId="57" fillId="0" borderId="0" xfId="23" applyFont="true" applyBorder="true" applyAlignment="true" applyProtection="true">
      <alignment horizontal="center" vertical="center" textRotation="0" wrapText="false" indent="0" shrinkToFit="false"/>
      <protection locked="false" hidden="false"/>
    </xf>
    <xf numFmtId="164" fontId="23" fillId="0" borderId="16" xfId="23" applyFont="true" applyBorder="true" applyAlignment="true" applyProtection="true">
      <alignment horizontal="general" vertical="center" textRotation="0" wrapText="false" indent="0" shrinkToFit="false"/>
      <protection locked="false" hidden="false"/>
    </xf>
    <xf numFmtId="164" fontId="12" fillId="0" borderId="16" xfId="23" applyFont="true" applyBorder="true" applyAlignment="true" applyProtection="true">
      <alignment horizontal="center" vertical="center" textRotation="0" wrapText="false" indent="0" shrinkToFit="false"/>
      <protection locked="false" hidden="false"/>
    </xf>
    <xf numFmtId="164" fontId="12" fillId="0" borderId="45" xfId="23" applyFont="true" applyBorder="true" applyAlignment="true" applyProtection="true">
      <alignment horizontal="center" vertical="center" textRotation="0" wrapText="false" indent="0" shrinkToFit="false"/>
      <protection locked="false" hidden="false"/>
    </xf>
    <xf numFmtId="164" fontId="12" fillId="0" borderId="18" xfId="23" applyFont="true" applyBorder="true" applyAlignment="true" applyProtection="true">
      <alignment horizontal="center" vertical="center" textRotation="0" wrapText="false" indent="0" shrinkToFit="false"/>
      <protection locked="false" hidden="false"/>
    </xf>
    <xf numFmtId="164" fontId="16" fillId="0" borderId="30" xfId="23" applyFont="true" applyBorder="true" applyAlignment="true" applyProtection="true">
      <alignment horizontal="center" vertical="center" textRotation="0" wrapText="false" indent="0" shrinkToFit="false"/>
      <protection locked="false" hidden="false"/>
    </xf>
    <xf numFmtId="180" fontId="26" fillId="0" borderId="6" xfId="23" applyFont="true" applyBorder="true" applyAlignment="true" applyProtection="true">
      <alignment horizontal="center" vertical="center" textRotation="0" wrapText="false" indent="0" shrinkToFit="false"/>
      <protection locked="true" hidden="true"/>
    </xf>
    <xf numFmtId="180" fontId="26" fillId="0" borderId="18" xfId="23" applyFont="true" applyBorder="true" applyAlignment="true" applyProtection="true">
      <alignment horizontal="center" vertical="center" textRotation="0" wrapText="false" indent="0" shrinkToFit="false"/>
      <protection locked="true" hidden="true"/>
    </xf>
    <xf numFmtId="180" fontId="26" fillId="0" borderId="20" xfId="23" applyFont="true" applyBorder="true" applyAlignment="true" applyProtection="true">
      <alignment horizontal="center" vertical="center" textRotation="0" wrapText="false" indent="0" shrinkToFit="false"/>
      <protection locked="true" hidden="true"/>
    </xf>
    <xf numFmtId="180" fontId="26" fillId="0" borderId="1" xfId="23" applyFont="true" applyBorder="true" applyAlignment="true" applyProtection="true">
      <alignment horizontal="center" vertical="center" textRotation="0" wrapText="false" indent="0" shrinkToFit="false"/>
      <protection locked="true" hidden="true"/>
    </xf>
    <xf numFmtId="180" fontId="26" fillId="0" borderId="23" xfId="23" applyFont="true" applyBorder="true" applyAlignment="true" applyProtection="true">
      <alignment horizontal="center" vertical="center" textRotation="0" wrapText="false" indent="0" shrinkToFit="false"/>
      <protection locked="true" hidden="true"/>
    </xf>
    <xf numFmtId="180" fontId="26" fillId="0" borderId="24" xfId="23" applyFont="true" applyBorder="true" applyAlignment="true" applyProtection="true">
      <alignment horizontal="center" vertical="center" textRotation="0" wrapText="false" indent="0" shrinkToFit="false"/>
      <protection locked="true" hidden="true"/>
    </xf>
    <xf numFmtId="164" fontId="28" fillId="0" borderId="15" xfId="28" applyFont="true" applyBorder="true" applyAlignment="true" applyProtection="true">
      <alignment horizontal="center" vertical="center" textRotation="0" wrapText="false" indent="0" shrinkToFit="false"/>
      <protection locked="false" hidden="false"/>
    </xf>
    <xf numFmtId="164" fontId="26" fillId="0" borderId="0" xfId="28" applyFont="true" applyBorder="true" applyAlignment="true" applyProtection="true">
      <alignment horizontal="center" vertical="center" textRotation="0" wrapText="false" indent="0" shrinkToFit="false"/>
      <protection locked="false" hidden="false"/>
    </xf>
    <xf numFmtId="164" fontId="26" fillId="0" borderId="0" xfId="28" applyFont="true" applyBorder="true" applyAlignment="true" applyProtection="true">
      <alignment horizontal="general" vertical="center" textRotation="0" wrapText="false" indent="0" shrinkToFit="false"/>
      <protection locked="false" hidden="false"/>
    </xf>
    <xf numFmtId="164" fontId="26" fillId="0" borderId="0" xfId="27" applyFont="true" applyBorder="true" applyAlignment="true" applyProtection="false">
      <alignment horizontal="justify" vertical="bottom" textRotation="0" wrapText="tru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26" fillId="0" borderId="46" xfId="28" applyFont="true" applyBorder="tru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58" fillId="0" borderId="0" xfId="27" applyFont="true" applyBorder="true" applyAlignment="false" applyProtection="false">
      <alignment horizontal="general" vertical="bottom" textRotation="0" wrapText="false" indent="0" shrinkToFit="false"/>
      <protection locked="true" hidden="false"/>
    </xf>
    <xf numFmtId="164" fontId="28" fillId="0" borderId="16" xfId="28" applyFont="true" applyBorder="true" applyAlignment="true" applyProtection="true">
      <alignment horizontal="general" vertical="center" textRotation="0" wrapText="false" indent="0" shrinkToFit="false"/>
      <protection locked="false" hidden="false"/>
    </xf>
    <xf numFmtId="164" fontId="26" fillId="0" borderId="16" xfId="27" applyFont="true" applyBorder="true" applyAlignment="true" applyProtection="false">
      <alignment horizontal="justify" vertical="bottom" textRotation="0" wrapText="true" indent="0" shrinkToFit="false"/>
      <protection locked="true" hidden="false"/>
    </xf>
    <xf numFmtId="164" fontId="9" fillId="0" borderId="16" xfId="27" applyFont="true" applyBorder="true" applyAlignment="false" applyProtection="false">
      <alignment horizontal="general" vertical="bottom" textRotation="0" wrapText="false" indent="0" shrinkToFit="false"/>
      <protection locked="true" hidden="false"/>
    </xf>
    <xf numFmtId="164" fontId="26" fillId="0" borderId="47" xfId="28" applyFont="true" applyBorder="true" applyAlignment="true" applyProtection="true">
      <alignment horizontal="center" vertical="center" textRotation="0" wrapText="false" indent="0" shrinkToFit="false"/>
      <protection locked="false" hidden="false"/>
    </xf>
    <xf numFmtId="164" fontId="26" fillId="0" borderId="15" xfId="28" applyFont="true" applyBorder="true" applyAlignment="true" applyProtection="true">
      <alignment horizontal="center" vertical="center" textRotation="0" wrapText="false" indent="0" shrinkToFit="false"/>
      <protection locked="false" hidden="false"/>
    </xf>
    <xf numFmtId="173" fontId="59" fillId="0" borderId="0" xfId="27" applyFont="true" applyBorder="true" applyAlignment="true" applyProtection="false">
      <alignment horizontal="center" vertical="center"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32" fillId="0" borderId="16" xfId="27" applyFont="true" applyBorder="true" applyAlignment="true" applyProtection="false">
      <alignment horizontal="center" vertical="bottom" textRotation="0" wrapText="true" indent="0" shrinkToFit="false"/>
      <protection locked="true" hidden="false"/>
    </xf>
    <xf numFmtId="164" fontId="28" fillId="0" borderId="16" xfId="27" applyFont="true" applyBorder="true" applyAlignment="true" applyProtection="false">
      <alignment horizontal="right" vertical="bottom" textRotation="0" wrapText="true" indent="0" shrinkToFit="false"/>
      <protection locked="true" hidden="false"/>
    </xf>
    <xf numFmtId="164" fontId="28" fillId="0" borderId="27" xfId="27" applyFont="true" applyBorder="true" applyAlignment="true" applyProtection="false">
      <alignment horizontal="center" vertical="center" textRotation="0" wrapText="true" indent="0" shrinkToFit="false"/>
      <protection locked="true" hidden="false"/>
    </xf>
    <xf numFmtId="164" fontId="28" fillId="0" borderId="48" xfId="27" applyFont="true" applyBorder="true" applyAlignment="true" applyProtection="false">
      <alignment horizontal="center" vertical="center" textRotation="0" wrapText="true" indent="0" shrinkToFit="false"/>
      <protection locked="true" hidden="false"/>
    </xf>
    <xf numFmtId="164" fontId="28" fillId="0" borderId="18" xfId="27" applyFont="true" applyBorder="true" applyAlignment="true" applyProtection="false">
      <alignment horizontal="distributed" vertical="center" textRotation="0" wrapText="tru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28" fillId="0" borderId="24" xfId="27" applyFont="true" applyBorder="true" applyAlignment="true" applyProtection="false">
      <alignment horizontal="distributed" vertical="center" textRotation="0" wrapText="true" indent="0" shrinkToFit="false"/>
      <protection locked="true" hidden="false"/>
    </xf>
    <xf numFmtId="164" fontId="28" fillId="0" borderId="23" xfId="27" applyFont="true" applyBorder="true" applyAlignment="true" applyProtection="false">
      <alignment horizontal="distributed" vertical="center" textRotation="0" wrapText="true" indent="0" shrinkToFit="false"/>
      <protection locked="true" hidden="false"/>
    </xf>
    <xf numFmtId="164" fontId="28" fillId="0" borderId="49" xfId="27" applyFont="true" applyBorder="true" applyAlignment="true" applyProtection="false">
      <alignment horizontal="distributed" vertical="center" textRotation="0" wrapText="true" indent="0" shrinkToFit="false"/>
      <protection locked="true" hidden="false"/>
    </xf>
    <xf numFmtId="164" fontId="28" fillId="0" borderId="50" xfId="27" applyFont="true" applyBorder="true" applyAlignment="true" applyProtection="false">
      <alignment horizontal="distributed" vertical="center" textRotation="0" wrapText="true" indent="0" shrinkToFit="false"/>
      <protection locked="true" hidden="false"/>
    </xf>
    <xf numFmtId="164" fontId="28" fillId="0" borderId="51" xfId="34" applyFont="true" applyBorder="true" applyAlignment="true" applyProtection="false">
      <alignment horizontal="center" vertical="center" textRotation="0" wrapText="false" indent="0" shrinkToFit="false"/>
      <protection locked="true" hidden="false"/>
    </xf>
    <xf numFmtId="164" fontId="4" fillId="0" borderId="0" xfId="27" applyFont="false" applyBorder="false" applyAlignment="true" applyProtection="false">
      <alignment horizontal="center" vertical="center" textRotation="0" wrapText="false" indent="0" shrinkToFit="false"/>
      <protection locked="true" hidden="false"/>
    </xf>
    <xf numFmtId="164" fontId="28" fillId="0" borderId="44" xfId="34" applyFont="true" applyBorder="true" applyAlignment="true" applyProtection="false">
      <alignment horizontal="center" vertical="center" textRotation="0" wrapText="false" indent="0" shrinkToFit="false"/>
      <protection locked="true" hidden="false"/>
    </xf>
    <xf numFmtId="164" fontId="28" fillId="0" borderId="34" xfId="34" applyFont="true" applyBorder="true" applyAlignment="true" applyProtection="false">
      <alignment horizontal="center" vertical="center" textRotation="0" wrapText="false" indent="0" shrinkToFit="false"/>
      <protection locked="true" hidden="false"/>
    </xf>
    <xf numFmtId="178" fontId="26" fillId="0" borderId="40" xfId="23" applyFont="true" applyBorder="true" applyAlignment="true" applyProtection="true">
      <alignment horizontal="center" vertical="center" textRotation="0" wrapText="false" indent="0" shrinkToFit="false"/>
      <protection locked="true" hidden="true"/>
    </xf>
    <xf numFmtId="164" fontId="26" fillId="0" borderId="0" xfId="23" applyFont="true" applyBorder="false" applyAlignment="true" applyProtection="true">
      <alignment horizontal="right" vertical="bottom" textRotation="0" wrapText="false" indent="0" shrinkToFit="false"/>
      <protection locked="fals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27" fillId="0" borderId="0" xfId="27" applyFont="true" applyBorder="true" applyAlignment="true" applyProtection="false">
      <alignment horizontal="justify" vertical="bottom" textRotation="0" wrapText="true" indent="0" shrinkToFit="false"/>
      <protection locked="true" hidden="false"/>
    </xf>
    <xf numFmtId="164" fontId="27" fillId="0" borderId="46" xfId="28" applyFont="true" applyBorder="true" applyAlignment="true" applyProtection="true">
      <alignment horizontal="center" vertical="center" textRotation="0" wrapText="false" indent="0" shrinkToFit="false"/>
      <protection locked="false" hidden="false"/>
    </xf>
    <xf numFmtId="164" fontId="28" fillId="0" borderId="52" xfId="28" applyFont="true" applyBorder="true" applyAlignment="true" applyProtection="true">
      <alignment horizontal="center" vertical="center" textRotation="0" wrapText="false" indent="0" shrinkToFit="false"/>
      <protection locked="false" hidden="false"/>
    </xf>
    <xf numFmtId="164" fontId="33" fillId="0" borderId="53" xfId="28" applyFont="true" applyBorder="true" applyAlignment="true" applyProtection="true">
      <alignment horizontal="center" vertical="center" textRotation="0" wrapText="false" indent="0" shrinkToFit="false"/>
      <protection locked="false" hidden="false"/>
    </xf>
    <xf numFmtId="164" fontId="27" fillId="0" borderId="16" xfId="27" applyFont="true" applyBorder="true" applyAlignment="true" applyProtection="false">
      <alignment horizontal="justify" vertical="bottom" textRotation="0" wrapText="true" indent="0" shrinkToFit="false"/>
      <protection locked="true" hidden="false"/>
    </xf>
    <xf numFmtId="164" fontId="58" fillId="0" borderId="16" xfId="27" applyFont="true" applyBorder="true" applyAlignment="false" applyProtection="false">
      <alignment horizontal="general" vertical="bottom" textRotation="0" wrapText="false" indent="0" shrinkToFit="false"/>
      <protection locked="true" hidden="false"/>
    </xf>
    <xf numFmtId="164" fontId="27" fillId="0" borderId="47" xfId="28" applyFont="true" applyBorder="true" applyAlignment="true" applyProtection="true">
      <alignment horizontal="center" vertical="center" textRotation="0" wrapText="false" indent="0" shrinkToFit="false"/>
      <protection locked="false" hidden="false"/>
    </xf>
    <xf numFmtId="164" fontId="28" fillId="0" borderId="40" xfId="28" applyFont="true" applyBorder="true" applyAlignment="true" applyProtection="true">
      <alignment horizontal="center" vertical="center" textRotation="0" wrapText="false" indent="0" shrinkToFit="false"/>
      <protection locked="false" hidden="false"/>
    </xf>
    <xf numFmtId="164" fontId="26" fillId="0" borderId="41" xfId="28" applyFont="true" applyBorder="true" applyAlignment="true" applyProtection="true">
      <alignment horizontal="center" vertical="center" textRotation="0" wrapText="false" indent="0" shrinkToFit="false"/>
      <protection locked="false" hidden="false"/>
    </xf>
    <xf numFmtId="164" fontId="28" fillId="0" borderId="1"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1" xfId="28" applyFont="true" applyBorder="true" applyAlignment="true" applyProtection="true">
      <alignment horizontal="center" vertical="center" textRotation="0" wrapText="false" indent="0" shrinkToFit="false"/>
      <protection locked="false" hidden="false"/>
    </xf>
    <xf numFmtId="164" fontId="33" fillId="0" borderId="1" xfId="28" applyFont="true" applyBorder="true" applyAlignment="true" applyProtection="true">
      <alignment horizontal="center" vertical="center" textRotation="0" wrapText="false" indent="0" shrinkToFit="false"/>
      <protection locked="false" hidden="false"/>
    </xf>
    <xf numFmtId="164" fontId="28" fillId="0" borderId="21"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1" xfId="28" applyFont="true" applyBorder="true" applyAlignment="true" applyProtection="true">
      <alignment horizontal="center" vertical="center" textRotation="0" wrapText="false" indent="0" shrinkToFit="false"/>
      <protection locked="false" hidden="false"/>
    </xf>
    <xf numFmtId="164" fontId="60" fillId="0" borderId="8"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42"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47" fillId="0" borderId="55" xfId="0" applyFont="true" applyBorder="true" applyAlignment="true" applyProtection="false">
      <alignment horizontal="center" vertical="center" textRotation="0" wrapText="true" indent="0" shrinkToFit="false"/>
      <protection locked="true" hidden="false"/>
    </xf>
    <xf numFmtId="164" fontId="31" fillId="0" borderId="50" xfId="0" applyFont="true" applyBorder="true" applyAlignment="true" applyProtection="false">
      <alignment horizontal="center" vertical="center" textRotation="0" wrapText="true" indent="0" shrinkToFit="false"/>
      <protection locked="true" hidden="false"/>
    </xf>
    <xf numFmtId="164" fontId="28" fillId="0" borderId="50"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67" fillId="0" borderId="1" xfId="0" applyFont="true" applyBorder="true" applyAlignment="true" applyProtection="false">
      <alignment horizontal="general" vertical="bottom"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general" vertical="bottom" textRotation="0" wrapText="false" indent="0" shrinkToFit="false"/>
      <protection locked="true" hidden="false"/>
    </xf>
    <xf numFmtId="164" fontId="28" fillId="0" borderId="56" xfId="0" applyFont="true" applyBorder="true" applyAlignment="true" applyProtection="false">
      <alignment horizontal="general" vertical="bottom" textRotation="0" wrapText="false" indent="0" shrinkToFit="false"/>
      <protection locked="true" hidden="false"/>
    </xf>
    <xf numFmtId="164" fontId="26" fillId="0" borderId="42" xfId="0" applyFont="true" applyBorder="true" applyAlignment="true" applyProtection="false">
      <alignment horizontal="general" vertical="bottom" textRotation="0" wrapText="false" indent="0" shrinkToFit="false"/>
      <protection locked="true" hidden="false"/>
    </xf>
    <xf numFmtId="164" fontId="67" fillId="0" borderId="56"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81"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82" fontId="49" fillId="0" borderId="1" xfId="29" applyFont="true" applyBorder="true" applyAlignment="true" applyProtection="false">
      <alignment horizontal="center" vertical="center" textRotation="0" wrapText="false" indent="0" shrinkToFit="false"/>
      <protection locked="true" hidden="false"/>
    </xf>
    <xf numFmtId="165" fontId="50" fillId="0" borderId="0" xfId="29" applyFont="true" applyBorder="false" applyAlignment="true" applyProtection="false">
      <alignment horizontal="general" vertical="center" textRotation="0" wrapText="false" indent="0" shrinkToFit="false"/>
      <protection locked="true" hidden="false"/>
    </xf>
    <xf numFmtId="165" fontId="26" fillId="0" borderId="0" xfId="29" applyFont="true" applyBorder="false" applyAlignment="false" applyProtection="false">
      <alignment horizontal="general" vertical="bottom" textRotation="0" wrapText="false" indent="0" shrinkToFit="false"/>
      <protection locked="true" hidden="false"/>
    </xf>
    <xf numFmtId="165" fontId="49" fillId="0" borderId="1" xfId="29" applyFont="true" applyBorder="true" applyAlignment="true" applyProtection="false">
      <alignment horizontal="center" vertical="center" textRotation="0" wrapText="false" indent="0" shrinkToFit="false"/>
      <protection locked="true" hidden="false"/>
    </xf>
    <xf numFmtId="165" fontId="49" fillId="0" borderId="1" xfId="29" applyFont="true" applyBorder="true" applyAlignment="true" applyProtection="false">
      <alignment horizontal="general" vertical="center" textRotation="0" wrapText="false" indent="0" shrinkToFit="false"/>
      <protection locked="true" hidden="false"/>
    </xf>
    <xf numFmtId="164" fontId="71" fillId="0" borderId="1" xfId="0" applyFont="true" applyBorder="true" applyAlignment="true" applyProtection="false">
      <alignment horizontal="general" vertical="center" textRotation="0" wrapText="false" indent="0" shrinkToFit="false"/>
      <protection locked="true" hidden="false"/>
    </xf>
    <xf numFmtId="164" fontId="49" fillId="0" borderId="10" xfId="32" applyFont="true" applyBorder="true" applyAlignment="true" applyProtection="false">
      <alignment horizontal="left" vertical="center" textRotation="0" wrapText="false" indent="0" shrinkToFit="false"/>
      <protection locked="true" hidden="false"/>
    </xf>
    <xf numFmtId="165" fontId="26" fillId="0" borderId="10" xfId="29" applyFont="true" applyBorder="true" applyAlignment="false" applyProtection="false">
      <alignment horizontal="general" vertical="bottom" textRotation="0" wrapText="false" indent="0" shrinkToFit="false"/>
      <protection locked="true" hidden="false"/>
    </xf>
    <xf numFmtId="183" fontId="55" fillId="0" borderId="1" xfId="29"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5" fontId="50" fillId="0" borderId="0" xfId="29" applyFont="true" applyBorder="true" applyAlignment="false" applyProtection="false">
      <alignment horizontal="general" vertical="bottom" textRotation="0" wrapText="false" indent="0" shrinkToFit="false"/>
      <protection locked="true" hidden="false"/>
    </xf>
    <xf numFmtId="165" fontId="50" fillId="0" borderId="0" xfId="29" applyFont="true" applyBorder="true" applyAlignment="true" applyProtection="false">
      <alignment horizontal="center" vertical="center" textRotation="0" wrapText="false" indent="0" shrinkToFit="false"/>
      <protection locked="true" hidden="false"/>
    </xf>
    <xf numFmtId="165" fontId="50" fillId="0" borderId="0" xfId="29" applyFont="true" applyBorder="false" applyAlignment="false" applyProtection="false">
      <alignment horizontal="general" vertical="bottom" textRotation="0" wrapText="false" indent="0" shrinkToFit="false"/>
      <protection locked="true" hidden="false"/>
    </xf>
    <xf numFmtId="165" fontId="49" fillId="0" borderId="0" xfId="29" applyFont="true" applyBorder="true" applyAlignment="true" applyProtection="false">
      <alignment horizontal="center" vertical="center" textRotation="0" wrapText="false" indent="0" shrinkToFit="false"/>
      <protection locked="true" hidden="false"/>
    </xf>
    <xf numFmtId="165" fontId="49" fillId="0" borderId="0" xfId="29" applyFont="true" applyBorder="true" applyAlignment="true" applyProtection="false">
      <alignment horizontal="right"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40"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84" fontId="28" fillId="0" borderId="51" xfId="0" applyFont="true" applyBorder="true" applyAlignment="true" applyProtection="false">
      <alignment horizontal="left" vertical="center" textRotation="0" wrapText="false" indent="0" shrinkToFit="false"/>
      <protection locked="true" hidden="false"/>
    </xf>
    <xf numFmtId="179" fontId="26" fillId="0" borderId="20" xfId="0" applyFont="true" applyBorder="true" applyAlignment="true" applyProtection="false">
      <alignment horizontal="right" vertical="center" textRotation="0" wrapText="false" indent="0" shrinkToFit="false"/>
      <protection locked="true" hidden="false"/>
    </xf>
    <xf numFmtId="179" fontId="26" fillId="0" borderId="1" xfId="0" applyFont="true" applyBorder="true" applyAlignment="true" applyProtection="false">
      <alignment horizontal="right" vertical="center" textRotation="0" wrapText="false" indent="0" shrinkToFit="false"/>
      <protection locked="true" hidden="false"/>
    </xf>
    <xf numFmtId="186" fontId="9" fillId="0" borderId="1" xfId="19" applyFont="true" applyBorder="true" applyAlignment="true" applyProtection="true">
      <alignment horizontal="right" vertical="center" textRotation="0" wrapText="false" indent="0" shrinkToFit="false"/>
      <protection locked="true" hidden="false"/>
    </xf>
    <xf numFmtId="179" fontId="9" fillId="0" borderId="1" xfId="0" applyFont="true" applyBorder="true" applyAlignment="true" applyProtection="false">
      <alignment horizontal="right" vertical="center" textRotation="0" wrapText="false" indent="0" shrinkToFit="false"/>
      <protection locked="true" hidden="false"/>
    </xf>
    <xf numFmtId="179" fontId="9" fillId="0" borderId="6" xfId="0" applyFont="true" applyBorder="true" applyAlignment="true" applyProtection="false">
      <alignment horizontal="right" vertical="center" textRotation="0" wrapText="false" indent="0" shrinkToFit="false"/>
      <protection locked="true" hidden="false"/>
    </xf>
    <xf numFmtId="186" fontId="9" fillId="0" borderId="6" xfId="19" applyFont="true" applyBorder="true" applyAlignment="true" applyProtection="true">
      <alignment horizontal="right" vertical="center" textRotation="0" wrapText="false" indent="0" shrinkToFit="false"/>
      <protection locked="true" hidden="false"/>
    </xf>
    <xf numFmtId="185" fontId="9" fillId="0" borderId="6" xfId="19" applyFont="true" applyBorder="true" applyAlignment="true" applyProtection="true">
      <alignment horizontal="right" vertical="center" textRotation="0" wrapText="false" indent="0" shrinkToFit="false"/>
      <protection locked="true" hidden="false"/>
    </xf>
    <xf numFmtId="179" fontId="9" fillId="0" borderId="10" xfId="0" applyFont="true" applyBorder="true" applyAlignment="true" applyProtection="false">
      <alignment horizontal="right" vertical="center" textRotation="0" wrapText="false" indent="0" shrinkToFit="false"/>
      <protection locked="true" hidden="false"/>
    </xf>
    <xf numFmtId="185" fontId="9" fillId="0" borderId="1" xfId="19" applyFont="true" applyBorder="true" applyAlignment="true" applyProtection="true">
      <alignment horizontal="right" vertical="center" textRotation="0" wrapText="false" indent="0" shrinkToFit="false"/>
      <protection locked="true" hidden="false"/>
    </xf>
    <xf numFmtId="179" fontId="26" fillId="0" borderId="6" xfId="0" applyFont="true" applyBorder="true" applyAlignment="true" applyProtection="false">
      <alignment horizontal="right" vertical="center" textRotation="0" wrapText="false" indent="0" shrinkToFit="false"/>
      <protection locked="true" hidden="false"/>
    </xf>
    <xf numFmtId="184" fontId="28" fillId="0" borderId="44" xfId="0" applyFont="true" applyBorder="true" applyAlignment="true" applyProtection="false">
      <alignment horizontal="right" vertical="center" textRotation="0" wrapText="false" indent="0" shrinkToFit="false"/>
      <protection locked="true" hidden="false"/>
    </xf>
    <xf numFmtId="164" fontId="28" fillId="0" borderId="44" xfId="0" applyFont="true" applyBorder="true" applyAlignment="true" applyProtection="false">
      <alignment horizontal="right" vertical="center" textRotation="0" wrapText="false" indent="0" shrinkToFit="false"/>
      <protection locked="true" hidden="false"/>
    </xf>
    <xf numFmtId="185" fontId="9" fillId="0" borderId="1" xfId="19" applyFont="true" applyBorder="true" applyAlignment="true" applyProtection="true">
      <alignment horizontal="right" vertical="center" textRotation="0" wrapText="false" indent="0" shrinkToFit="false"/>
      <protection locked="true" hidden="false"/>
    </xf>
    <xf numFmtId="184" fontId="28" fillId="0" borderId="44" xfId="0" applyFont="true" applyBorder="true" applyAlignment="true" applyProtection="false">
      <alignment horizontal="right" vertical="center" textRotation="0" wrapText="false" indent="0" shrinkToFit="false"/>
      <protection locked="true" hidden="false"/>
    </xf>
    <xf numFmtId="179" fontId="26" fillId="0" borderId="20" xfId="0" applyFont="true" applyBorder="true" applyAlignment="true" applyProtection="false">
      <alignment horizontal="right" vertical="center" textRotation="0" wrapText="false" indent="0" shrinkToFit="false"/>
      <protection locked="true" hidden="false"/>
    </xf>
    <xf numFmtId="179" fontId="26" fillId="0" borderId="1" xfId="0" applyFont="true" applyBorder="true" applyAlignment="true" applyProtection="false">
      <alignment horizontal="right" vertical="center" textRotation="0" wrapText="false" indent="0" shrinkToFit="false"/>
      <protection locked="true" hidden="false"/>
    </xf>
    <xf numFmtId="179" fontId="9" fillId="0" borderId="1" xfId="0" applyFont="true" applyBorder="true" applyAlignment="true" applyProtection="false">
      <alignment horizontal="right" vertical="center" textRotation="0" wrapText="false" indent="0" shrinkToFit="false"/>
      <protection locked="true" hidden="false"/>
    </xf>
    <xf numFmtId="179" fontId="9" fillId="0" borderId="6" xfId="0" applyFont="true" applyBorder="true" applyAlignment="true" applyProtection="false">
      <alignment horizontal="right" vertical="center" textRotation="0" wrapText="false" indent="0" shrinkToFit="false"/>
      <protection locked="true" hidden="false"/>
    </xf>
    <xf numFmtId="179" fontId="9" fillId="0" borderId="10" xfId="0" applyFont="true" applyBorder="true" applyAlignment="true" applyProtection="false">
      <alignment horizontal="right" vertical="center" textRotation="0" wrapText="false" indent="0" shrinkToFit="false"/>
      <protection locked="true" hidden="false"/>
    </xf>
    <xf numFmtId="179" fontId="26" fillId="0" borderId="6" xfId="0" applyFont="true" applyBorder="true" applyAlignment="true" applyProtection="false">
      <alignment horizontal="right" vertical="center" textRotation="0" wrapText="false" indent="0" shrinkToFit="false"/>
      <protection locked="true" hidden="false"/>
    </xf>
    <xf numFmtId="184" fontId="28" fillId="0" borderId="47" xfId="0" applyFont="true" applyBorder="true" applyAlignment="true" applyProtection="false">
      <alignment horizontal="center" vertical="center" textRotation="0" wrapText="false" indent="0" shrinkToFit="false"/>
      <protection locked="true" hidden="false"/>
    </xf>
    <xf numFmtId="187" fontId="26" fillId="0" borderId="40"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82" fontId="32" fillId="0" borderId="1" xfId="29" applyFont="true" applyBorder="true" applyAlignment="true" applyProtection="false">
      <alignment horizontal="center" vertical="center" textRotation="0" wrapText="false" indent="0" shrinkToFit="false"/>
      <protection locked="true" hidden="false"/>
    </xf>
    <xf numFmtId="165" fontId="27" fillId="0" borderId="0" xfId="29" applyFont="true" applyBorder="false" applyAlignment="true" applyProtection="false">
      <alignment horizontal="general" vertical="center" textRotation="0" wrapText="false" indent="0" shrinkToFit="false"/>
      <protection locked="true" hidden="false"/>
    </xf>
    <xf numFmtId="165" fontId="27" fillId="0" borderId="0" xfId="29" applyFont="true" applyBorder="false" applyAlignment="false" applyProtection="false">
      <alignment horizontal="general" vertical="bottom" textRotation="0" wrapText="false" indent="0" shrinkToFit="false"/>
      <protection locked="true" hidden="false"/>
    </xf>
    <xf numFmtId="165" fontId="32" fillId="0" borderId="1" xfId="29" applyFont="true" applyBorder="true" applyAlignment="true" applyProtection="false">
      <alignment horizontal="center" vertical="center" textRotation="0" wrapText="false" indent="0" shrinkToFit="false"/>
      <protection locked="true" hidden="false"/>
    </xf>
    <xf numFmtId="165" fontId="32" fillId="0" borderId="1" xfId="29" applyFont="true" applyBorder="true" applyAlignment="true" applyProtection="false">
      <alignment horizontal="center" vertical="center" textRotation="0" wrapText="true" indent="0" shrinkToFit="false"/>
      <protection locked="true" hidden="false"/>
    </xf>
    <xf numFmtId="165" fontId="50" fillId="0" borderId="0" xfId="29" applyFont="true" applyBorder="true" applyAlignment="true" applyProtection="false">
      <alignment horizontal="general" vertical="center" textRotation="0" wrapText="true" indent="0" shrinkToFit="false"/>
      <protection locked="true" hidden="false"/>
    </xf>
    <xf numFmtId="164" fontId="32" fillId="0" borderId="21" xfId="32" applyFont="true" applyBorder="true" applyAlignment="true" applyProtection="false">
      <alignment horizontal="left" vertical="center" textRotation="0" wrapText="false" indent="0" shrinkToFit="false"/>
      <protection locked="true" hidden="false"/>
    </xf>
    <xf numFmtId="165" fontId="27" fillId="0" borderId="10" xfId="29" applyFont="true" applyBorder="true" applyAlignment="false" applyProtection="false">
      <alignment horizontal="general" vertical="bottom" textRotation="0" wrapText="false" indent="0" shrinkToFit="false"/>
      <protection locked="true" hidden="false"/>
    </xf>
    <xf numFmtId="165" fontId="27" fillId="0" borderId="1" xfId="29" applyFont="true" applyBorder="true" applyAlignment="true" applyProtection="false">
      <alignment horizontal="center" vertical="center" textRotation="0" wrapText="true" indent="0" shrinkToFit="false"/>
      <protection locked="true" hidden="false"/>
    </xf>
    <xf numFmtId="165" fontId="58" fillId="0" borderId="0" xfId="29" applyFont="true" applyBorder="true" applyAlignment="true" applyProtection="false">
      <alignment horizontal="center" vertical="center" textRotation="0" wrapText="false" indent="0" shrinkToFit="false"/>
      <protection locked="true" hidden="false"/>
    </xf>
    <xf numFmtId="165" fontId="26" fillId="0" borderId="0" xfId="29" applyFont="true" applyBorder="true" applyAlignment="true" applyProtection="false">
      <alignment horizontal="center" vertical="center" textRotation="0" wrapText="false" indent="0" shrinkToFit="false"/>
      <protection locked="true" hidden="false"/>
    </xf>
    <xf numFmtId="164" fontId="26" fillId="0" borderId="0" xfId="32" applyFont="true" applyBorder="true" applyAlignment="true" applyProtection="false">
      <alignment horizontal="left" vertical="center" textRotation="0" wrapText="false" indent="0" shrinkToFit="false"/>
      <protection locked="true" hidden="false"/>
    </xf>
    <xf numFmtId="165" fontId="4" fillId="0" borderId="0" xfId="29" applyFont="true" applyBorder="true" applyAlignment="false" applyProtection="false">
      <alignment horizontal="general" vertical="bottom" textRotation="0" wrapText="false" indent="0" shrinkToFit="false"/>
      <protection locked="true" hidden="false"/>
    </xf>
    <xf numFmtId="165" fontId="26" fillId="0" borderId="0" xfId="29" applyFont="true" applyBorder="true" applyAlignment="false" applyProtection="false">
      <alignment horizontal="general" vertical="bottom" textRotation="0" wrapText="fals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65" fontId="73" fillId="0" borderId="0" xfId="29" applyFont="true" applyBorder="true" applyAlignment="true" applyProtection="false">
      <alignment horizontal="center" vertical="bottom" textRotation="0" wrapText="false" indent="0" shrinkToFit="false"/>
      <protection locked="true" hidden="false"/>
    </xf>
    <xf numFmtId="165" fontId="74" fillId="0" borderId="0" xfId="29" applyFont="true" applyBorder="false" applyAlignment="true" applyProtection="false">
      <alignment horizontal="general" vertical="bottom" textRotation="0" wrapText="false" indent="0" shrinkToFit="false"/>
      <protection locked="true" hidden="false"/>
    </xf>
    <xf numFmtId="165" fontId="75" fillId="0" borderId="0" xfId="29" applyFont="true" applyBorder="false" applyAlignment="true" applyProtection="false">
      <alignment horizontal="center" vertical="bottom" textRotation="0" wrapText="false" indent="0" shrinkToFit="false"/>
      <protection locked="true" hidden="false"/>
    </xf>
    <xf numFmtId="165" fontId="26" fillId="0" borderId="0" xfId="29" applyFont="true" applyBorder="false" applyAlignment="true" applyProtection="true">
      <alignment horizontal="center" vertical="bottom" textRotation="0" wrapText="false" indent="0" shrinkToFit="false"/>
      <protection locked="true" hidden="false"/>
    </xf>
    <xf numFmtId="165" fontId="26" fillId="0" borderId="0" xfId="29" applyFont="true" applyBorder="false" applyAlignment="true" applyProtection="false">
      <alignment horizontal="center" vertical="bottom" textRotation="0" wrapText="false" indent="0" shrinkToFit="false"/>
      <protection locked="true" hidden="false"/>
    </xf>
    <xf numFmtId="165" fontId="76" fillId="0" borderId="10" xfId="29" applyFont="true" applyBorder="true" applyAlignment="true" applyProtection="false">
      <alignment horizontal="center" vertical="center" textRotation="0" wrapText="false" indent="0" shrinkToFit="false"/>
      <protection locked="true" hidden="false"/>
    </xf>
    <xf numFmtId="165" fontId="28" fillId="0" borderId="0" xfId="29" applyFont="true" applyBorder="true" applyAlignment="tru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true" indent="0" shrinkToFit="false"/>
      <protection locked="true" hidden="false"/>
    </xf>
    <xf numFmtId="164" fontId="28" fillId="0" borderId="58"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79" fontId="26" fillId="0" borderId="43" xfId="0" applyFont="true" applyBorder="true" applyAlignment="true" applyProtection="false">
      <alignment horizontal="right" vertical="center" textRotation="0" wrapText="false" indent="0" shrinkToFit="false"/>
      <protection locked="true" hidden="false"/>
    </xf>
    <xf numFmtId="184" fontId="28" fillId="0" borderId="44" xfId="0" applyFont="true" applyBorder="true" applyAlignment="true" applyProtection="false">
      <alignment horizontal="left" vertical="center" textRotation="0" wrapText="false" indent="0" shrinkToFit="false"/>
      <protection locked="true" hidden="false"/>
    </xf>
    <xf numFmtId="184" fontId="28" fillId="0" borderId="44" xfId="0" applyFont="true" applyBorder="true" applyAlignment="true" applyProtection="false">
      <alignment horizontal="left" vertical="center" textRotation="0" wrapText="false" indent="0" shrinkToFit="false"/>
      <protection locked="true" hidden="false"/>
    </xf>
    <xf numFmtId="179" fontId="26" fillId="0" borderId="43" xfId="0" applyFont="true" applyBorder="true" applyAlignment="true" applyProtection="false">
      <alignment horizontal="right" vertical="center" textRotation="0" wrapText="false" indent="0" shrinkToFit="false"/>
      <protection locked="true" hidden="false"/>
    </xf>
    <xf numFmtId="187" fontId="26" fillId="0" borderId="20" xfId="0" applyFont="true" applyBorder="true" applyAlignment="true" applyProtection="false">
      <alignment horizontal="right" vertical="center" textRotation="0" wrapText="false" indent="0" shrinkToFit="false"/>
      <protection locked="true" hidden="false"/>
    </xf>
    <xf numFmtId="187" fontId="26" fillId="0" borderId="1" xfId="0" applyFont="true" applyBorder="true" applyAlignment="true" applyProtection="false">
      <alignment horizontal="right" vertical="center" textRotation="0" wrapText="false" indent="0" shrinkToFit="false"/>
      <protection locked="true" hidden="false"/>
    </xf>
    <xf numFmtId="188" fontId="9" fillId="0" borderId="1" xfId="0" applyFont="true" applyBorder="true" applyAlignment="true" applyProtection="false">
      <alignment horizontal="right" vertical="center" textRotation="0" wrapText="false" indent="0" shrinkToFit="false"/>
      <protection locked="true" hidden="false"/>
    </xf>
    <xf numFmtId="188" fontId="9" fillId="0" borderId="6" xfId="0" applyFont="true" applyBorder="true" applyAlignment="true" applyProtection="false">
      <alignment horizontal="right" vertical="center" textRotation="0" wrapText="false" indent="0" shrinkToFit="false"/>
      <protection locked="true" hidden="false"/>
    </xf>
    <xf numFmtId="187" fontId="26" fillId="0" borderId="43" xfId="0" applyFont="true" applyBorder="true" applyAlignment="true" applyProtection="false">
      <alignment horizontal="right" vertical="center" textRotation="0" wrapText="false" indent="0" shrinkToFit="false"/>
      <protection locked="true" hidden="false"/>
    </xf>
    <xf numFmtId="187" fontId="26" fillId="0" borderId="59" xfId="0" applyFont="true" applyBorder="true" applyAlignment="true" applyProtection="false">
      <alignment horizontal="left" vertical="center" textRotation="0" wrapText="false" indent="0" shrinkToFit="false"/>
      <protection locked="true" hidden="false"/>
    </xf>
    <xf numFmtId="177" fontId="26" fillId="0" borderId="26" xfId="0" applyFont="true" applyBorder="true" applyAlignment="true" applyProtection="false">
      <alignment horizontal="left" vertical="top" textRotation="0" wrapText="true" indent="0" shrinkToFit="false"/>
      <protection locked="true" hidden="false"/>
    </xf>
    <xf numFmtId="177" fontId="26" fillId="0" borderId="0" xfId="0" applyFont="true" applyBorder="true" applyAlignment="true" applyProtection="false">
      <alignment horizontal="left" vertical="bottom" textRotation="0" wrapText="false" indent="0" shrinkToFit="false"/>
      <protection locked="true" hidden="false"/>
    </xf>
    <xf numFmtId="177" fontId="26" fillId="0" borderId="0" xfId="0" applyFont="true" applyBorder="true" applyAlignment="true" applyProtection="false">
      <alignment horizontal="left" vertical="top" textRotation="0" wrapText="false" indent="0" shrinkToFit="false"/>
      <protection locked="true" hidden="false"/>
    </xf>
    <xf numFmtId="182" fontId="28" fillId="0" borderId="1" xfId="29" applyFont="true" applyBorder="true" applyAlignment="true" applyProtection="false">
      <alignment horizontal="center" vertical="center" textRotation="0" wrapText="false" indent="0" shrinkToFit="false"/>
      <protection locked="true" hidden="false"/>
    </xf>
    <xf numFmtId="165" fontId="28" fillId="0" borderId="1" xfId="29" applyFont="true" applyBorder="true" applyAlignment="true" applyProtection="false">
      <alignment horizontal="center" vertical="center" textRotation="0" wrapText="false" indent="0" shrinkToFit="false"/>
      <protection locked="true" hidden="false"/>
    </xf>
    <xf numFmtId="165" fontId="26" fillId="0" borderId="0" xfId="29" applyFont="true" applyBorder="false" applyAlignment="true" applyProtection="false">
      <alignment horizontal="general" vertical="center" textRotation="0" wrapText="false" indent="0" shrinkToFit="false"/>
      <protection locked="true" hidden="false"/>
    </xf>
    <xf numFmtId="164" fontId="28" fillId="0" borderId="21" xfId="32" applyFont="true" applyBorder="true" applyAlignment="true" applyProtection="false">
      <alignment horizontal="left" vertical="center" textRotation="0" wrapText="false" indent="0" shrinkToFit="false"/>
      <protection locked="true" hidden="false"/>
    </xf>
    <xf numFmtId="165" fontId="26" fillId="0" borderId="10" xfId="29" applyFont="true" applyBorder="true" applyAlignment="true" applyProtection="false">
      <alignment horizontal="general" vertical="center" textRotation="0" wrapText="false" indent="0" shrinkToFit="false"/>
      <protection locked="true" hidden="false"/>
    </xf>
    <xf numFmtId="165" fontId="9" fillId="0" borderId="1" xfId="29" applyFont="true" applyBorder="true" applyAlignment="true" applyProtection="false">
      <alignment horizontal="center" vertical="center" textRotation="0" wrapText="false" indent="0" shrinkToFit="false"/>
      <protection locked="true" hidden="false"/>
    </xf>
    <xf numFmtId="165" fontId="28" fillId="0" borderId="10" xfId="29" applyFont="true" applyBorder="true" applyAlignment="true" applyProtection="false">
      <alignment horizontal="center" vertical="center" textRotation="0" wrapText="false" indent="0" shrinkToFit="false"/>
      <protection locked="true" hidden="false"/>
    </xf>
    <xf numFmtId="165" fontId="28" fillId="0" borderId="10" xfId="29" applyFont="true" applyBorder="true" applyAlignment="true" applyProtection="false">
      <alignment horizontal="right" vertical="center" textRotation="0" wrapText="false" indent="0" shrinkToFit="false"/>
      <protection locked="true" hidden="false"/>
    </xf>
    <xf numFmtId="165" fontId="28" fillId="0" borderId="16" xfId="29" applyFont="true" applyBorder="true" applyAlignment="true" applyProtection="false">
      <alignment horizontal="center" vertical="center" textRotation="0" wrapText="false" indent="0" shrinkToFit="false"/>
      <protection locked="true" hidden="false"/>
    </xf>
    <xf numFmtId="164" fontId="28" fillId="0" borderId="60" xfId="0" applyFont="true" applyBorder="true" applyAlignment="true" applyProtection="false">
      <alignment horizontal="center" vertical="center" textRotation="0" wrapText="true" indent="0" shrinkToFit="false"/>
      <protection locked="true" hidden="false"/>
    </xf>
    <xf numFmtId="164" fontId="28" fillId="0" borderId="6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28" fillId="0" borderId="62" xfId="0" applyFont="true" applyBorder="true" applyAlignment="true" applyProtection="false">
      <alignment horizontal="center" vertical="center" textRotation="0" wrapText="true" indent="0" shrinkToFit="false"/>
      <protection locked="true" hidden="false"/>
    </xf>
    <xf numFmtId="164" fontId="28" fillId="0" borderId="63" xfId="0" applyFont="true" applyBorder="true" applyAlignment="true" applyProtection="false">
      <alignment horizontal="center" vertical="center" textRotation="0" wrapText="true" indent="0" shrinkToFit="false"/>
      <protection locked="true" hidden="false"/>
    </xf>
    <xf numFmtId="164" fontId="28" fillId="0" borderId="43" xfId="0" applyFont="true" applyBorder="true" applyAlignment="true" applyProtection="false">
      <alignment horizontal="left" vertical="center" textRotation="0" wrapText="true" indent="0" shrinkToFit="false"/>
      <protection locked="true" hidden="false"/>
    </xf>
    <xf numFmtId="179" fontId="9" fillId="0" borderId="20" xfId="0" applyFont="true" applyBorder="true" applyAlignment="true" applyProtection="false">
      <alignment horizontal="right" vertical="center" textRotation="0" wrapText="false" indent="0" shrinkToFit="false"/>
      <protection locked="true" hidden="false"/>
    </xf>
    <xf numFmtId="179" fontId="9" fillId="0" borderId="11" xfId="0" applyFont="true" applyBorder="true" applyAlignment="true" applyProtection="false">
      <alignment horizontal="right" vertical="center" textRotation="0" wrapText="false" indent="0" shrinkToFit="false"/>
      <protection locked="true" hidden="false"/>
    </xf>
    <xf numFmtId="164" fontId="28" fillId="0" borderId="44" xfId="0" applyFont="true" applyBorder="true" applyAlignment="true" applyProtection="false">
      <alignment horizontal="right" vertical="center" textRotation="0" wrapText="true" indent="0" shrinkToFit="false"/>
      <protection locked="true" hidden="false"/>
    </xf>
    <xf numFmtId="164" fontId="28" fillId="0" borderId="44" xfId="0" applyFont="true" applyBorder="true" applyAlignment="true" applyProtection="false">
      <alignment horizontal="left" vertical="center" textRotation="0" wrapText="true" indent="0" shrinkToFit="false"/>
      <protection locked="true" hidden="false"/>
    </xf>
    <xf numFmtId="173" fontId="28" fillId="0" borderId="44" xfId="0" applyFont="true" applyBorder="true" applyAlignment="true" applyProtection="false">
      <alignment horizontal="right" vertical="center" textRotation="0" wrapText="true" indent="0" shrinkToFit="false"/>
      <protection locked="true" hidden="false"/>
    </xf>
    <xf numFmtId="173" fontId="28" fillId="0" borderId="44" xfId="0" applyFont="true" applyBorder="true" applyAlignment="true" applyProtection="false">
      <alignment horizontal="left" vertical="center" textRotation="0" wrapText="true" indent="0" shrinkToFit="false"/>
      <protection locked="true" hidden="false"/>
    </xf>
    <xf numFmtId="164" fontId="28" fillId="0" borderId="44" xfId="0" applyFont="true" applyBorder="true" applyAlignment="true" applyProtection="false">
      <alignment horizontal="right" vertical="center" textRotation="0" wrapText="true" indent="0" shrinkToFit="false"/>
      <protection locked="true" hidden="false"/>
    </xf>
    <xf numFmtId="179" fontId="9" fillId="0" borderId="20" xfId="0" applyFont="true" applyBorder="true" applyAlignment="true" applyProtection="false">
      <alignment horizontal="right" vertical="center" textRotation="0" wrapText="false" indent="0" shrinkToFit="false"/>
      <protection locked="true" hidden="false"/>
    </xf>
    <xf numFmtId="179" fontId="9" fillId="0" borderId="11" xfId="0" applyFont="true" applyBorder="true" applyAlignment="true" applyProtection="false">
      <alignment horizontal="right" vertical="center" textRotation="0" wrapText="false" indent="0" shrinkToFit="false"/>
      <protection locked="true" hidden="false"/>
    </xf>
    <xf numFmtId="164" fontId="28" fillId="0" borderId="44" xfId="0" applyFont="true" applyBorder="true" applyAlignment="true" applyProtection="false">
      <alignment horizontal="left" vertical="center" textRotation="0" wrapText="true" indent="0" shrinkToFit="false"/>
      <protection locked="true" hidden="false"/>
    </xf>
    <xf numFmtId="184" fontId="9" fillId="0" borderId="20" xfId="0" applyFont="true" applyBorder="true" applyAlignment="true" applyProtection="false">
      <alignment horizontal="right" vertical="center" textRotation="0" wrapText="false" indent="0" shrinkToFit="false"/>
      <protection locked="true" hidden="false"/>
    </xf>
    <xf numFmtId="184" fontId="9" fillId="0" borderId="1" xfId="0" applyFont="true" applyBorder="true" applyAlignment="true" applyProtection="false">
      <alignment horizontal="right" vertical="center" textRotation="0" wrapText="false" indent="0" shrinkToFit="false"/>
      <protection locked="true" hidden="false"/>
    </xf>
    <xf numFmtId="184" fontId="9" fillId="0" borderId="11" xfId="0" applyFont="true" applyBorder="true" applyAlignment="true" applyProtection="false">
      <alignment horizontal="right" vertical="center" textRotation="0" wrapText="false" indent="0" shrinkToFit="false"/>
      <protection locked="true" hidden="false"/>
    </xf>
    <xf numFmtId="164" fontId="26" fillId="0" borderId="64" xfId="0" applyFont="true" applyBorder="true" applyAlignment="true" applyProtection="false">
      <alignment horizontal="left" vertical="center" textRotation="0" wrapText="true" indent="0" shrinkToFit="false"/>
      <protection locked="true" hidden="false"/>
    </xf>
    <xf numFmtId="184" fontId="9" fillId="0" borderId="3" xfId="0" applyFont="true" applyBorder="true" applyAlignment="true" applyProtection="false">
      <alignment horizontal="right" vertical="center" textRotation="0" wrapText="false" indent="0" shrinkToFit="false"/>
      <protection locked="true" hidden="false"/>
    </xf>
    <xf numFmtId="184" fontId="9" fillId="0" borderId="2" xfId="0" applyFont="true" applyBorder="true" applyAlignment="true" applyProtection="false">
      <alignment horizontal="right" vertical="center" textRotation="0" wrapText="false" indent="0" shrinkToFit="false"/>
      <protection locked="true" hidden="false"/>
    </xf>
    <xf numFmtId="184" fontId="9" fillId="0" borderId="22" xfId="0" applyFont="true" applyBorder="true" applyAlignment="true" applyProtection="false">
      <alignment horizontal="right"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84" fontId="9" fillId="0" borderId="26"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right" vertical="top" textRotation="0" wrapText="tru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distributed" vertical="bottom" textRotation="0" wrapText="fals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4" fontId="81" fillId="0" borderId="8" xfId="0" applyFont="true" applyBorder="true" applyAlignment="true" applyProtection="false">
      <alignment horizontal="general" vertical="center" textRotation="0" wrapText="false" indent="0" shrinkToFit="false"/>
      <protection locked="true" hidden="false"/>
    </xf>
    <xf numFmtId="164" fontId="82" fillId="0" borderId="8"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42" xfId="0" applyFont="true" applyBorder="true" applyAlignment="true" applyProtection="false">
      <alignment horizontal="center" vertical="distributed"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distributed" textRotation="0" wrapText="true" indent="0" shrinkToFit="false"/>
      <protection locked="true" hidden="false"/>
    </xf>
    <xf numFmtId="164" fontId="28" fillId="0" borderId="54" xfId="0" applyFont="true" applyBorder="true" applyAlignment="true" applyProtection="false">
      <alignment horizontal="center" vertical="distributed" textRotation="0" wrapText="true" indent="0" shrinkToFit="false"/>
      <protection locked="true" hidden="false"/>
    </xf>
    <xf numFmtId="164" fontId="26" fillId="0" borderId="0" xfId="0" applyFont="true" applyBorder="false" applyAlignment="true" applyProtection="false">
      <alignment horizontal="distributed" vertical="distributed" textRotation="255" wrapText="true" indent="0" shrinkToFit="false"/>
      <protection locked="true" hidden="false"/>
    </xf>
    <xf numFmtId="164" fontId="26" fillId="0" borderId="0" xfId="0" applyFont="true" applyBorder="false" applyAlignment="true" applyProtection="false">
      <alignment horizontal="distributed" vertical="distributed"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top" textRotation="0" wrapText="true" indent="0" shrinkToFit="false"/>
      <protection locked="true" hidden="false"/>
    </xf>
    <xf numFmtId="164" fontId="28" fillId="0" borderId="7"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distributed" textRotation="0" wrapText="true" indent="0" shrinkToFit="false"/>
      <protection locked="true" hidden="false"/>
    </xf>
    <xf numFmtId="164" fontId="26" fillId="0" borderId="0" xfId="0" applyFont="true" applyBorder="false" applyAlignment="true" applyProtection="false">
      <alignment horizontal="general" vertical="top" textRotation="255"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distributed" textRotation="0" wrapText="true" indent="0" shrinkToFit="false"/>
      <protection locked="true" hidden="false"/>
    </xf>
    <xf numFmtId="164" fontId="28" fillId="0" borderId="24" xfId="0" applyFont="true" applyBorder="true" applyAlignment="true" applyProtection="false">
      <alignment horizontal="distributed" vertical="center" textRotation="0" wrapText="true" indent="0" shrinkToFit="false"/>
      <protection locked="true" hidden="false"/>
    </xf>
    <xf numFmtId="164" fontId="33" fillId="0" borderId="2" xfId="0" applyFont="true" applyBorder="true" applyAlignment="true" applyProtection="false">
      <alignment horizontal="center" vertical="top" textRotation="0" wrapText="tru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31" fillId="0" borderId="4"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22"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distributed" textRotation="255" wrapText="true" indent="0" shrinkToFit="false"/>
      <protection locked="true" hidden="false"/>
    </xf>
    <xf numFmtId="164" fontId="26" fillId="0" borderId="0" xfId="0" applyFont="true" applyBorder="false" applyAlignment="true" applyProtection="false">
      <alignment horizontal="general" vertical="distributed"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top" textRotation="0" wrapText="false" indent="0" shrinkToFit="false"/>
      <protection locked="true" hidden="false"/>
    </xf>
    <xf numFmtId="164" fontId="9" fillId="0" borderId="50" xfId="0" applyFont="true" applyBorder="true" applyAlignment="true" applyProtection="false">
      <alignment horizontal="center" vertical="top" textRotation="0" wrapText="false" indent="0" shrinkToFit="false"/>
      <protection locked="true" hidden="false"/>
    </xf>
    <xf numFmtId="164" fontId="83" fillId="0" borderId="50" xfId="0" applyFont="true" applyBorder="true" applyAlignment="true" applyProtection="false">
      <alignment horizontal="center" vertical="top" textRotation="0" wrapText="false" indent="0" shrinkToFit="false"/>
      <protection locked="true" hidden="false"/>
    </xf>
    <xf numFmtId="164" fontId="84" fillId="0" borderId="50" xfId="0" applyFont="true" applyBorder="true" applyAlignment="true" applyProtection="false">
      <alignment horizontal="center" vertical="top" textRotation="0" wrapText="false" indent="0" shrinkToFit="true"/>
      <protection locked="true" hidden="false"/>
    </xf>
    <xf numFmtId="164" fontId="84" fillId="0" borderId="55" xfId="0" applyFont="true" applyBorder="true" applyAlignment="true" applyProtection="false">
      <alignment horizontal="center" vertical="top" textRotation="0" wrapText="false" indent="0" shrinkToFit="tru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78" fontId="85" fillId="0" borderId="18" xfId="0" applyFont="true" applyBorder="true" applyAlignment="true" applyProtection="false">
      <alignment horizontal="general" vertical="center" textRotation="0" wrapText="false" indent="0" shrinkToFit="false"/>
      <protection locked="true" hidden="false"/>
    </xf>
    <xf numFmtId="178" fontId="85" fillId="0" borderId="17"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distributed" vertical="bottom" textRotation="0" wrapText="false" indent="0" shrinkToFit="false"/>
      <protection locked="true" hidden="false"/>
    </xf>
    <xf numFmtId="164" fontId="28" fillId="0" borderId="35" xfId="0" applyFont="true" applyBorder="true" applyAlignment="tru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distributed" vertical="bottom"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81" fontId="28" fillId="0" borderId="2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1"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89" fontId="28" fillId="0" borderId="1" xfId="29" applyFont="true" applyBorder="true" applyAlignment="true" applyProtection="false">
      <alignment horizontal="distributed" vertical="bottom" textRotation="0" wrapText="false" indent="0" shrinkToFit="false"/>
      <protection locked="true" hidden="false"/>
    </xf>
    <xf numFmtId="182" fontId="26" fillId="0" borderId="9" xfId="29"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32"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justify" vertical="bottom" textRotation="0" wrapText="tru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4" fontId="33" fillId="0" borderId="5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8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50"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28" fillId="0" borderId="24" xfId="29" applyFont="true" applyBorder="true" applyAlignment="true" applyProtection="false">
      <alignment horizontal="center" vertical="center" textRotation="0" wrapText="false" indent="0" shrinkToFit="false"/>
      <protection locked="true" hidden="false"/>
    </xf>
    <xf numFmtId="165" fontId="26" fillId="0" borderId="35" xfId="29" applyFont="true" applyBorder="true" applyAlignment="true" applyProtection="false">
      <alignment horizontal="general" vertical="center" textRotation="0" wrapText="false" indent="0" shrinkToFit="false"/>
      <protection locked="true" hidden="false"/>
    </xf>
    <xf numFmtId="165" fontId="26" fillId="0" borderId="35" xfId="29" applyFont="true" applyBorder="true" applyAlignment="false" applyProtection="false">
      <alignment horizontal="general" vertical="bottom" textRotation="0" wrapText="false" indent="0" shrinkToFit="false"/>
      <protection locked="true" hidden="false"/>
    </xf>
    <xf numFmtId="165" fontId="26" fillId="0" borderId="35" xfId="29" applyFont="true" applyBorder="true" applyAlignment="true" applyProtection="false">
      <alignment horizontal="right" vertical="center" textRotation="0" wrapText="false" indent="0" shrinkToFit="false"/>
      <protection locked="true" hidden="false"/>
    </xf>
    <xf numFmtId="165" fontId="26" fillId="0" borderId="35" xfId="29" applyFont="true" applyBorder="true" applyAlignment="true" applyProtection="false">
      <alignment horizontal="right" vertical="bottom" textRotation="0" wrapText="false" indent="0" shrinkToFit="false"/>
      <protection locked="true" hidden="false"/>
    </xf>
    <xf numFmtId="165" fontId="26" fillId="0" borderId="23" xfId="29" applyFont="true" applyBorder="true" applyAlignment="false" applyProtection="false">
      <alignment horizontal="general" vertical="bottom" textRotation="0" wrapText="false" indent="0" shrinkToFit="false"/>
      <protection locked="true" hidden="false"/>
    </xf>
    <xf numFmtId="165" fontId="28" fillId="0" borderId="26" xfId="29" applyFont="true" applyBorder="true" applyAlignment="true" applyProtection="false">
      <alignment horizontal="left" vertical="center" textRotation="0" wrapText="false" indent="0" shrinkToFit="false"/>
      <protection locked="true" hidden="false"/>
    </xf>
    <xf numFmtId="165" fontId="26" fillId="0" borderId="0" xfId="29" applyFont="true" applyBorder="true" applyAlignment="true" applyProtection="false">
      <alignment horizontal="general" vertical="center" textRotation="0" wrapText="false" indent="0" shrinkToFit="false"/>
      <protection locked="true" hidden="false"/>
    </xf>
    <xf numFmtId="165" fontId="26" fillId="0" borderId="0" xfId="29" applyFont="true" applyBorder="true" applyAlignment="false" applyProtection="false">
      <alignment horizontal="general" vertical="bottom" textRotation="0" wrapText="false" indent="0" shrinkToFit="false"/>
      <protection locked="true" hidden="false"/>
    </xf>
    <xf numFmtId="165" fontId="28" fillId="0" borderId="0" xfId="29" applyFont="true" applyBorder="true" applyAlignment="true" applyProtection="false">
      <alignment horizontal="right" vertical="center" textRotation="0" wrapText="false" indent="0" shrinkToFit="false"/>
      <protection locked="true" hidden="false"/>
    </xf>
    <xf numFmtId="165" fontId="28" fillId="0" borderId="0" xfId="29" applyFont="true" applyBorder="true" applyAlignment="true" applyProtection="false">
      <alignment horizontal="general" vertical="center" textRotation="0" wrapText="false" indent="0" shrinkToFit="false"/>
      <protection locked="true" hidden="false"/>
    </xf>
    <xf numFmtId="165" fontId="26" fillId="0" borderId="0" xfId="29"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33"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26" fillId="0" borderId="0" xfId="30" applyFont="true" applyBorder="true" applyAlignment="false" applyProtection="false">
      <alignment horizontal="general" vertical="bottom" textRotation="0" wrapText="false" indent="0" shrinkToFit="false"/>
      <protection locked="true" hidden="false"/>
    </xf>
    <xf numFmtId="164" fontId="26" fillId="0" borderId="0" xfId="30" applyFont="true" applyBorder="true" applyAlignment="true" applyProtection="false">
      <alignment horizontal="justify" vertical="bottom" textRotation="0" wrapText="true" indent="0" shrinkToFit="false"/>
      <protection locked="true" hidden="false"/>
    </xf>
    <xf numFmtId="164" fontId="26" fillId="0" borderId="0" xfId="30" applyFont="true" applyBorder="true" applyAlignment="true" applyProtection="false">
      <alignment horizontal="center" vertical="center" textRotation="0" wrapText="true" indent="0" shrinkToFit="false"/>
      <protection locked="true" hidden="false"/>
    </xf>
    <xf numFmtId="164" fontId="26" fillId="0" borderId="5" xfId="30" applyFont="true" applyBorder="true" applyAlignment="true" applyProtection="false">
      <alignment horizontal="center" vertical="center" textRotation="0" wrapText="true" indent="0" shrinkToFit="false"/>
      <protection locked="true" hidden="false"/>
    </xf>
    <xf numFmtId="189" fontId="28" fillId="0" borderId="2" xfId="29" applyFont="true" applyBorder="true" applyAlignment="true" applyProtection="false">
      <alignment horizontal="distributed" vertical="bottom" textRotation="0" wrapText="false" indent="0" shrinkToFit="false"/>
      <protection locked="true" hidden="false"/>
    </xf>
    <xf numFmtId="164" fontId="26" fillId="0" borderId="9" xfId="30" applyFont="true" applyBorder="true" applyAlignment="true" applyProtection="false">
      <alignment horizontal="justify" vertical="bottom" textRotation="0" wrapText="false" indent="0" shrinkToFit="false"/>
      <protection locked="true" hidden="false"/>
    </xf>
    <xf numFmtId="164" fontId="26" fillId="0" borderId="0" xfId="30" applyFont="true" applyBorder="true" applyAlignment="true" applyProtection="false">
      <alignment horizontal="justify" vertical="bottom" textRotation="0" wrapText="false" indent="0" shrinkToFit="false"/>
      <protection locked="true" hidden="false"/>
    </xf>
    <xf numFmtId="164" fontId="53" fillId="0" borderId="2" xfId="30" applyFont="true" applyBorder="true" applyAlignment="true" applyProtection="false">
      <alignment horizontal="general" vertical="bottom" textRotation="0" wrapText="true" indent="0" shrinkToFit="false"/>
      <protection locked="true" hidden="false"/>
    </xf>
    <xf numFmtId="164" fontId="88" fillId="0" borderId="4" xfId="30" applyFont="true" applyBorder="true" applyAlignment="true" applyProtection="false">
      <alignment horizontal="center" vertical="bottom" textRotation="0" wrapText="true" indent="0" shrinkToFit="false"/>
      <protection locked="true" hidden="false"/>
    </xf>
    <xf numFmtId="164" fontId="28" fillId="0" borderId="4" xfId="30" applyFont="true" applyBorder="true" applyAlignment="true" applyProtection="false">
      <alignment horizontal="center" vertical="bottom" textRotation="0" wrapText="true" indent="0" shrinkToFit="false"/>
      <protection locked="true" hidden="false"/>
    </xf>
    <xf numFmtId="164" fontId="33" fillId="0" borderId="48" xfId="30" applyFont="true" applyBorder="true" applyAlignment="true" applyProtection="false">
      <alignment horizontal="center" vertical="center" textRotation="0" wrapText="true" indent="0" shrinkToFit="false"/>
      <protection locked="true" hidden="false"/>
    </xf>
    <xf numFmtId="164" fontId="33" fillId="0" borderId="58" xfId="30" applyFont="true" applyBorder="true" applyAlignment="true" applyProtection="false">
      <alignment horizontal="center" vertical="center" textRotation="0" wrapText="true" indent="0" shrinkToFit="false"/>
      <protection locked="true" hidden="false"/>
    </xf>
    <xf numFmtId="164" fontId="33" fillId="0" borderId="58" xfId="0" applyFont="true" applyBorder="true" applyAlignment="true" applyProtection="false">
      <alignment horizontal="center" vertical="center" textRotation="0" wrapText="true" indent="0" shrinkToFit="false"/>
      <protection locked="true" hidden="false"/>
    </xf>
    <xf numFmtId="164" fontId="33" fillId="0" borderId="53" xfId="30" applyFont="true" applyBorder="true" applyAlignment="true" applyProtection="false">
      <alignment horizontal="center" vertical="center" textRotation="0" wrapText="true" indent="0" shrinkToFit="false"/>
      <protection locked="true" hidden="false"/>
    </xf>
    <xf numFmtId="164" fontId="89" fillId="0" borderId="30" xfId="30" applyFont="true" applyBorder="true" applyAlignment="true" applyProtection="false">
      <alignment horizontal="center" vertical="center" textRotation="0" wrapText="true" indent="0" shrinkToFit="false"/>
      <protection locked="true" hidden="false"/>
    </xf>
    <xf numFmtId="164" fontId="89" fillId="0" borderId="41" xfId="3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90" fillId="0" borderId="20"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5" fontId="31" fillId="0" borderId="24" xfId="29" applyFont="true" applyBorder="true" applyAlignment="true" applyProtection="false">
      <alignment horizontal="center" vertical="center" textRotation="0" wrapText="false" indent="0" shrinkToFit="false"/>
      <protection locked="true" hidden="false"/>
    </xf>
    <xf numFmtId="165" fontId="28" fillId="0" borderId="0" xfId="29" applyFont="true" applyBorder="false" applyAlignment="true" applyProtection="false">
      <alignment horizontal="left" vertical="center" textRotation="0" wrapText="false" indent="0" shrinkToFit="false"/>
      <protection locked="true" hidden="false"/>
    </xf>
    <xf numFmtId="165" fontId="26" fillId="0" borderId="0" xfId="29" applyFont="true" applyBorder="false" applyAlignment="tru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general" vertical="center" textRotation="0" wrapText="false" indent="0" shrinkToFit="false"/>
      <protection locked="true" hidden="false"/>
    </xf>
    <xf numFmtId="165" fontId="26" fillId="0" borderId="0" xfId="29" applyFont="true" applyBorder="false" applyAlignment="false" applyProtection="false">
      <alignment horizontal="general" vertical="bottom" textRotation="0" wrapText="false" indent="0" shrinkToFit="false"/>
      <protection locked="true" hidden="false"/>
    </xf>
    <xf numFmtId="164" fontId="28" fillId="0" borderId="0" xfId="30" applyFont="true" applyBorder="false" applyAlignment="true" applyProtection="false">
      <alignment horizontal="left" vertical="bottom" textRotation="0" wrapText="false" indent="0" shrinkToFit="false"/>
      <protection locked="true" hidden="false"/>
    </xf>
    <xf numFmtId="164" fontId="26" fillId="0" borderId="0" xfId="30" applyFont="true" applyBorder="false" applyAlignment="true" applyProtection="false">
      <alignment horizontal="justify" vertical="bottom" textRotation="0" wrapText="true" indent="0" shrinkToFit="false"/>
      <protection locked="true" hidden="false"/>
    </xf>
    <xf numFmtId="164" fontId="28" fillId="0" borderId="0" xfId="33"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8" fillId="0" borderId="2"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5" fontId="26" fillId="0" borderId="35" xfId="29" applyFont="true" applyBorder="true" applyAlignment="true" applyProtection="false">
      <alignment horizontal="general" vertical="center" textRotation="0" wrapText="false" indent="0" shrinkToFit="false"/>
      <protection locked="true" hidden="false"/>
    </xf>
    <xf numFmtId="165" fontId="26" fillId="0" borderId="35" xfId="29" applyFont="true" applyBorder="true" applyAlignment="false" applyProtection="false">
      <alignment horizontal="general" vertical="bottom" textRotation="0" wrapText="false" indent="0" shrinkToFit="false"/>
      <protection locked="true" hidden="false"/>
    </xf>
    <xf numFmtId="165" fontId="26" fillId="0" borderId="35" xfId="29" applyFont="true" applyBorder="true" applyAlignment="true" applyProtection="false">
      <alignment horizontal="right" vertical="center" textRotation="0" wrapText="false" indent="0" shrinkToFit="false"/>
      <protection locked="true" hidden="false"/>
    </xf>
    <xf numFmtId="165" fontId="26" fillId="0" borderId="35" xfId="29" applyFont="true" applyBorder="true" applyAlignment="true" applyProtection="false">
      <alignment horizontal="right" vertical="bottom" textRotation="0" wrapText="false" indent="0" shrinkToFit="false"/>
      <protection locked="true" hidden="false"/>
    </xf>
    <xf numFmtId="165" fontId="26" fillId="0" borderId="23" xfId="29" applyFont="true" applyBorder="true" applyAlignment="false" applyProtection="false">
      <alignment horizontal="general" vertical="bottom" textRotation="0" wrapText="false" indent="0" shrinkToFit="false"/>
      <protection locked="true" hidden="false"/>
    </xf>
    <xf numFmtId="165" fontId="28" fillId="0" borderId="0" xfId="29" applyFont="true" applyBorder="false" applyAlignment="true" applyProtection="false">
      <alignment horizontal="left" vertical="center" textRotation="0" wrapText="false" indent="0" shrinkToFit="false"/>
      <protection locked="true" hidden="false"/>
    </xf>
    <xf numFmtId="165" fontId="28" fillId="0" borderId="0" xfId="29" applyFont="true" applyBorder="false" applyAlignment="tru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6" fillId="0" borderId="9" xfId="0" applyFont="true" applyBorder="true" applyAlignment="true" applyProtection="false">
      <alignment horizontal="justify" vertical="center" textRotation="0" wrapText="true" indent="0" shrinkToFit="false"/>
      <protection locked="true" hidden="false"/>
    </xf>
    <xf numFmtId="164" fontId="53" fillId="0" borderId="22" xfId="0" applyFont="true" applyBorder="true" applyAlignment="true" applyProtection="false">
      <alignment horizontal="general" vertical="bottom" textRotation="0" wrapText="true" indent="0" shrinkToFit="false"/>
      <protection locked="true" hidden="false"/>
    </xf>
    <xf numFmtId="164" fontId="53" fillId="0" borderId="8" xfId="0" applyFont="true" applyBorder="true" applyAlignment="true" applyProtection="false">
      <alignment horizontal="general" vertical="bottom" textRotation="0" wrapText="tru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4" fontId="88" fillId="0" borderId="4"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33" fillId="0" borderId="42" xfId="0" applyFont="true" applyBorder="true" applyAlignment="true" applyProtection="false">
      <alignment horizontal="center" vertical="center" textRotation="0" wrapText="true" indent="0" shrinkToFit="false"/>
      <protection locked="true" hidden="false"/>
    </xf>
    <xf numFmtId="164" fontId="91" fillId="0" borderId="1" xfId="0" applyFont="true" applyBorder="true" applyAlignment="true" applyProtection="false">
      <alignment horizontal="center" vertical="bottom" textRotation="0" wrapText="true" indent="0" shrinkToFit="false"/>
      <protection locked="true" hidden="false"/>
    </xf>
    <xf numFmtId="164" fontId="53" fillId="0" borderId="1" xfId="0" applyFont="true" applyBorder="true" applyAlignment="true" applyProtection="false">
      <alignment horizontal="center" vertical="bottom" textRotation="0" wrapText="true" indent="0" shrinkToFit="false"/>
      <protection locked="true" hidden="false"/>
    </xf>
    <xf numFmtId="165" fontId="26" fillId="0" borderId="23" xfId="29" applyFont="true" applyBorder="true" applyAlignment="true" applyProtection="false">
      <alignment horizontal="right" vertical="center" textRotation="0" wrapText="false" indent="0" shrinkToFit="false"/>
      <protection locked="true" hidden="false"/>
    </xf>
    <xf numFmtId="165" fontId="28" fillId="0" borderId="0" xfId="29"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82" fontId="26" fillId="0" borderId="0" xfId="29"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88" fillId="0" borderId="0" xfId="0" applyFont="true" applyBorder="true" applyAlignment="true" applyProtection="false">
      <alignment horizontal="center" vertical="bottom" textRotation="0" wrapText="true" indent="0" shrinkToFit="false"/>
      <protection locked="tru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65" xfId="0" applyFont="true" applyBorder="true" applyAlignment="true" applyProtection="false">
      <alignment horizontal="center" vertical="center" textRotation="0" wrapText="true" indent="0" shrinkToFit="false"/>
      <protection locked="true" hidden="false"/>
    </xf>
    <xf numFmtId="164" fontId="89" fillId="0" borderId="49"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91" fillId="0" borderId="33" xfId="0" applyFont="true" applyBorder="true" applyAlignment="true" applyProtection="false">
      <alignment horizontal="center" vertical="bottom" textRotation="0" wrapText="true" indent="0" shrinkToFit="false"/>
      <protection locked="true" hidden="false"/>
    </xf>
    <xf numFmtId="164" fontId="80" fillId="0" borderId="1" xfId="0" applyFont="true" applyBorder="true" applyAlignment="true" applyProtection="false">
      <alignment horizontal="justify" vertical="bottom" textRotation="0" wrapText="true" indent="0" shrinkToFit="false"/>
      <protection locked="true" hidden="false"/>
    </xf>
    <xf numFmtId="164" fontId="91" fillId="0" borderId="11" xfId="0" applyFont="true" applyBorder="true" applyAlignment="true" applyProtection="false">
      <alignment horizontal="center" vertical="bottom" textRotation="0" wrapText="true" indent="0" shrinkToFit="false"/>
      <protection locked="true" hidden="false"/>
    </xf>
    <xf numFmtId="165" fontId="28" fillId="0" borderId="23" xfId="29" applyFont="true" applyBorder="true" applyAlignment="true" applyProtection="false">
      <alignment horizontal="center" vertical="center" textRotation="0" wrapText="false" indent="0" shrinkToFit="false"/>
      <protection locked="true" hidden="false"/>
    </xf>
    <xf numFmtId="165" fontId="26" fillId="0" borderId="35" xfId="29" applyFont="true" applyBorder="true" applyAlignment="true" applyProtection="false">
      <alignment horizontal="center" vertical="center" textRotation="0" wrapText="false" indent="0" shrinkToFit="false"/>
      <protection locked="true" hidden="false"/>
    </xf>
    <xf numFmtId="165" fontId="26" fillId="0" borderId="34" xfId="29"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7" xfId="0" applyFont="true" applyBorder="true" applyAlignment="true" applyProtection="true">
      <alignment horizontal="distributed"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60" fillId="0" borderId="8"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42"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6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58"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67" xfId="0" applyFont="true" applyBorder="true" applyAlignment="true" applyProtection="false">
      <alignment horizontal="center" vertical="center" textRotation="0" wrapText="false" indent="0" shrinkToFit="false"/>
      <protection locked="true" hidden="false"/>
    </xf>
    <xf numFmtId="164" fontId="92" fillId="0" borderId="1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general" vertical="bottom" textRotation="0" wrapText="false" indent="0" shrinkToFit="false"/>
      <protection locked="true" hidden="false"/>
    </xf>
    <xf numFmtId="164" fontId="26" fillId="0" borderId="69"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54"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81" fontId="28" fillId="0" borderId="0"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89" fontId="16" fillId="0" borderId="1" xfId="29" applyFont="true" applyBorder="true" applyAlignment="true" applyProtection="false">
      <alignment horizontal="justify" vertical="bottom" textRotation="0" wrapText="false" indent="0" shrinkToFit="false"/>
      <protection locked="true" hidden="false"/>
    </xf>
    <xf numFmtId="189" fontId="15" fillId="0" borderId="9" xfId="29" applyFont="true" applyBorder="true" applyAlignment="true" applyProtection="false">
      <alignment horizontal="justify" vertical="bottom" textRotation="0" wrapText="false" indent="0" shrinkToFit="false"/>
      <protection locked="true" hidden="false"/>
    </xf>
    <xf numFmtId="189" fontId="15" fillId="0" borderId="0" xfId="29"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93" fillId="0" borderId="0" xfId="0" applyFont="true" applyBorder="false" applyAlignment="false" applyProtection="false">
      <alignment horizontal="general" vertical="center" textRotation="0" wrapText="false" indent="0" shrinkToFit="false"/>
      <protection locked="true" hidden="false"/>
    </xf>
    <xf numFmtId="164" fontId="57" fillId="0" borderId="8"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96" fillId="0" borderId="1" xfId="0" applyFont="true" applyBorder="true" applyAlignment="true" applyProtection="false">
      <alignment horizontal="center" vertical="center" textRotation="0" wrapText="true" indent="0" shrinkToFit="false"/>
      <protection locked="true" hidden="false"/>
    </xf>
    <xf numFmtId="164" fontId="96" fillId="0" borderId="11" xfId="0" applyFont="true" applyBorder="true" applyAlignment="true" applyProtection="false">
      <alignment horizontal="center" vertical="center" textRotation="0" wrapText="true" indent="0" shrinkToFit="false"/>
      <protection locked="true" hidden="false"/>
    </xf>
    <xf numFmtId="165" fontId="16" fillId="0" borderId="20" xfId="29" applyFont="true" applyBorder="true" applyAlignment="true" applyProtection="false">
      <alignment horizontal="center" vertical="center" textRotation="0" wrapText="false" indent="0" shrinkToFit="false"/>
      <protection locked="true" hidden="false"/>
    </xf>
    <xf numFmtId="165" fontId="15" fillId="0" borderId="10" xfId="29" applyFont="true" applyBorder="true" applyAlignment="true" applyProtection="false">
      <alignment horizontal="center" vertical="center" textRotation="0" wrapText="false" indent="0" shrinkToFit="false"/>
      <protection locked="true" hidden="false"/>
    </xf>
    <xf numFmtId="165" fontId="15" fillId="0" borderId="19" xfId="29" applyFont="true" applyBorder="true" applyAlignment="true" applyProtection="false">
      <alignment horizontal="general" vertical="center" textRotation="0" wrapText="false" indent="0" shrinkToFit="false"/>
      <protection locked="true" hidden="false"/>
    </xf>
    <xf numFmtId="165" fontId="15" fillId="0" borderId="19" xfId="29" applyFont="true" applyBorder="true" applyAlignment="true" applyProtection="false">
      <alignment horizontal="general" vertical="bottom" textRotation="0" wrapText="false" indent="0" shrinkToFit="false"/>
      <protection locked="true" hidden="false"/>
    </xf>
    <xf numFmtId="165" fontId="15" fillId="0" borderId="19" xfId="29" applyFont="true" applyBorder="true" applyAlignment="true" applyProtection="false">
      <alignment horizontal="right" vertical="center" textRotation="0" wrapText="false" indent="0" shrinkToFit="false"/>
      <protection locked="true" hidden="false"/>
    </xf>
    <xf numFmtId="165" fontId="15" fillId="0" borderId="19" xfId="29" applyFont="true" applyBorder="true" applyAlignment="true" applyProtection="false">
      <alignment horizontal="right" vertical="bottom" textRotation="0" wrapText="false" indent="0" shrinkToFit="false"/>
      <protection locked="true" hidden="false"/>
    </xf>
    <xf numFmtId="165" fontId="16" fillId="0" borderId="0" xfId="29" applyFont="true" applyBorder="false" applyAlignment="true" applyProtection="false">
      <alignment horizontal="left" vertical="center" textRotation="0" wrapText="false" indent="0" shrinkToFit="false"/>
      <protection locked="true" hidden="false"/>
    </xf>
    <xf numFmtId="165" fontId="15" fillId="0" borderId="0" xfId="29" applyFont="true" applyBorder="false" applyAlignment="true" applyProtection="false">
      <alignment horizontal="general" vertical="center" textRotation="0" wrapText="false" indent="0" shrinkToFit="false"/>
      <protection locked="true" hidden="false"/>
    </xf>
    <xf numFmtId="165" fontId="15" fillId="0" borderId="0" xfId="29" applyFont="true" applyBorder="false" applyAlignment="true" applyProtection="false">
      <alignment horizontal="general" vertical="bottom" textRotation="0" wrapText="false" indent="0" shrinkToFit="false"/>
      <protection locked="true" hidden="false"/>
    </xf>
    <xf numFmtId="165" fontId="16" fillId="0" borderId="0" xfId="29" applyFont="true" applyBorder="false" applyAlignment="true" applyProtection="false">
      <alignment horizontal="general" vertical="center" textRotation="0" wrapText="false" indent="0" shrinkToFit="false"/>
      <protection locked="true" hidden="false"/>
    </xf>
    <xf numFmtId="165" fontId="15" fillId="0" borderId="0" xfId="29" applyFont="true" applyBorder="false" applyAlignment="true" applyProtection="false">
      <alignment horizontal="right" vertical="center" textRotation="0" wrapText="false" indent="0" shrinkToFit="false"/>
      <protection locked="true" hidden="false"/>
    </xf>
    <xf numFmtId="165" fontId="16" fillId="0" borderId="0" xfId="29"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justify" vertical="bottom" textRotation="0" wrapText="true" indent="0" shrinkToFit="false"/>
      <protection locked="true" hidden="false"/>
    </xf>
    <xf numFmtId="164" fontId="98"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89" fontId="16" fillId="0" borderId="2" xfId="29" applyFont="true" applyBorder="true" applyAlignment="true" applyProtection="false">
      <alignment horizontal="justify"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98" fillId="0" borderId="0" xfId="0" applyFont="true" applyBorder="fals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94"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90" fontId="16" fillId="0" borderId="20" xfId="0" applyFont="true" applyBorder="true" applyAlignment="true" applyProtection="false">
      <alignment horizontal="left" vertical="center" textRotation="0" wrapText="false" indent="0" shrinkToFit="false"/>
      <protection locked="true" hidden="false"/>
    </xf>
    <xf numFmtId="164" fontId="99" fillId="0" borderId="20" xfId="0" applyFont="true" applyBorder="true" applyAlignment="true" applyProtection="false">
      <alignment horizontal="justify" vertical="center" textRotation="0" wrapText="true" indent="0" shrinkToFit="false"/>
      <protection locked="true" hidden="false"/>
    </xf>
    <xf numFmtId="164" fontId="98" fillId="0" borderId="0" xfId="0" applyFont="true" applyBorder="false" applyAlignment="true" applyProtection="false">
      <alignment horizontal="general" vertical="center" textRotation="0" wrapText="true" indent="0" shrinkToFit="false"/>
      <protection locked="true" hidden="false"/>
    </xf>
    <xf numFmtId="164" fontId="99" fillId="0" borderId="0" xfId="0" applyFont="true" applyBorder="false" applyAlignment="true" applyProtection="false">
      <alignment horizontal="justify" vertical="center" textRotation="0" wrapText="true" indent="0" shrinkToFit="false"/>
      <protection locked="true" hidden="false"/>
    </xf>
    <xf numFmtId="164" fontId="96" fillId="0" borderId="0" xfId="0" applyFont="true" applyBorder="false" applyAlignment="true" applyProtection="false">
      <alignment horizontal="center" vertical="center" textRotation="0" wrapText="true" indent="0" shrinkToFit="false"/>
      <protection locked="true" hidden="false"/>
    </xf>
    <xf numFmtId="164" fontId="99" fillId="0" borderId="1" xfId="0" applyFont="true" applyBorder="true" applyAlignment="true" applyProtection="false">
      <alignment horizontal="justify" vertical="center" textRotation="0" wrapText="true" indent="0" shrinkToFit="false"/>
      <protection locked="true" hidden="false"/>
    </xf>
    <xf numFmtId="165" fontId="15" fillId="0" borderId="20" xfId="29"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100" fillId="0" borderId="0" xfId="0" applyFont="true" applyBorder="false" applyAlignment="fals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justify" vertical="bottom" textRotation="0" wrapText="true" indent="0" shrinkToFit="false"/>
      <protection locked="true" hidden="false"/>
    </xf>
    <xf numFmtId="164" fontId="9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5" fontId="16" fillId="0" borderId="1" xfId="29" applyFont="true" applyBorder="true" applyAlignment="true" applyProtection="false">
      <alignment horizontal="center" vertical="center" textRotation="0" wrapText="false" indent="0" shrinkToFit="false"/>
      <protection locked="true" hidden="false"/>
    </xf>
    <xf numFmtId="165" fontId="39" fillId="0" borderId="1" xfId="29"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5" fontId="101" fillId="0" borderId="1" xfId="29" applyFont="true" applyBorder="true" applyAlignment="true" applyProtection="false">
      <alignment horizontal="center" vertical="center" textRotation="0" wrapText="false" indent="0" shrinkToFit="false"/>
      <protection locked="true" hidden="false"/>
    </xf>
    <xf numFmtId="164" fontId="99"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96" fillId="0" borderId="1" xfId="0" applyFont="true" applyBorder="true" applyAlignment="true" applyProtection="false">
      <alignment horizontal="center" vertical="bottom" textRotation="0" wrapText="true" indent="0" shrinkToFit="false"/>
      <protection locked="true" hidden="false"/>
    </xf>
    <xf numFmtId="164" fontId="64" fillId="0" borderId="1" xfId="0" applyFont="true" applyBorder="true" applyAlignment="true" applyProtection="false">
      <alignment horizontal="justify" vertical="bottom" textRotation="0" wrapText="true" indent="0" shrinkToFit="false"/>
      <protection locked="true" hidden="false"/>
    </xf>
    <xf numFmtId="164" fontId="64" fillId="0" borderId="1" xfId="0" applyFont="true" applyBorder="true" applyAlignment="true" applyProtection="false">
      <alignment horizontal="center" vertical="bottom" textRotation="0" wrapText="true" indent="0" shrinkToFit="false"/>
      <protection locked="true" hidden="false"/>
    </xf>
    <xf numFmtId="164" fontId="99" fillId="0" borderId="1" xfId="0" applyFont="true" applyBorder="true" applyAlignment="true" applyProtection="false">
      <alignment horizontal="justify" vertical="bottom" textRotation="0" wrapText="true" indent="0" shrinkToFit="false"/>
      <protection locked="true" hidden="false"/>
    </xf>
    <xf numFmtId="164" fontId="39" fillId="0" borderId="1" xfId="0" applyFont="true" applyBorder="true" applyAlignment="true" applyProtection="false">
      <alignment horizontal="justify" vertical="center" textRotation="0" wrapText="true" indent="0" shrinkToFit="false"/>
      <protection locked="true" hidden="false"/>
    </xf>
    <xf numFmtId="165" fontId="15" fillId="0" borderId="1" xfId="29" applyFont="true" applyBorder="true" applyAlignment="true" applyProtection="false">
      <alignment horizontal="right" vertical="bottom" textRotation="0" wrapText="fals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88" fontId="9" fillId="0" borderId="7" xfId="0" applyFont="true" applyBorder="true" applyAlignment="true" applyProtection="false">
      <alignment horizontal="right" vertical="center" textRotation="0" wrapText="false" indent="0" shrinkToFit="false"/>
      <protection locked="true" hidden="false"/>
    </xf>
    <xf numFmtId="188" fontId="9" fillId="0" borderId="17" xfId="0" applyFont="true" applyBorder="true" applyAlignment="true" applyProtection="false">
      <alignment horizontal="right" vertical="center" textRotation="0" wrapText="false" indent="0" shrinkToFit="false"/>
      <protection locked="true" hidden="false"/>
    </xf>
    <xf numFmtId="188" fontId="9" fillId="0" borderId="18" xfId="0" applyFont="true" applyBorder="true" applyAlignment="true" applyProtection="false">
      <alignment horizontal="right" vertical="center" textRotation="0" wrapText="false" indent="0" shrinkToFit="false"/>
      <protection locked="true" hidden="false"/>
    </xf>
    <xf numFmtId="188" fontId="9" fillId="0" borderId="20" xfId="0" applyFont="true" applyBorder="true" applyAlignment="true" applyProtection="false">
      <alignment horizontal="right" vertical="center" textRotation="0" wrapText="false" indent="0" shrinkToFit="false"/>
      <protection locked="true" hidden="false"/>
    </xf>
    <xf numFmtId="188" fontId="26" fillId="0" borderId="6" xfId="0" applyFont="true" applyBorder="true" applyAlignment="true" applyProtection="false">
      <alignment horizontal="right" vertical="center" textRotation="0" wrapText="false" indent="0" shrinkToFit="false"/>
      <protection locked="true" hidden="false"/>
    </xf>
    <xf numFmtId="191" fontId="28" fillId="0" borderId="1"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bottom" textRotation="0" wrapText="true" indent="0" shrinkToFit="false"/>
      <protection locked="true" hidden="false"/>
    </xf>
    <xf numFmtId="184" fontId="28" fillId="0" borderId="44" xfId="0" applyFont="true" applyBorder="true" applyAlignment="true" applyProtection="false">
      <alignment horizontal="general" vertical="center"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3" xfId="23"/>
    <cellStyle name="一般 4" xfId="24"/>
    <cellStyle name="一般 5" xfId="25"/>
    <cellStyle name="一般 6" xfId="26"/>
    <cellStyle name="一般_1252214050" xfId="27"/>
    <cellStyle name="一般_2522-14-05(104)" xfId="28"/>
    <cellStyle name="一般_86_縣市戶政報表程式0516" xfId="29"/>
    <cellStyle name="一般_Sheet1" xfId="30"/>
    <cellStyle name="一般_垃圾水肥修正案" xfId="31"/>
    <cellStyle name="一般_婚姻_縣市戶政報表程式0516" xfId="32"/>
    <cellStyle name="一般_戶口數_縣市戶政報表程式0516" xfId="33"/>
    <cellStyle name="一般_身心障礙停車位" xfId="34"/>
    <cellStyle name="*unknown*" xfId="20" builtinId="8"/>
    <cellStyle name="Excel_BuiltIn_中等" xfId="35"/>
    <cellStyle name="Excel_BuiltIn_60% - 輔色6"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externalLink" Target="externalLinks/externalLink1.xml"/><Relationship Id="rId60" Type="http://schemas.openxmlformats.org/officeDocument/2006/relationships/externalLink" Target="externalLinks/externalLink2.xml"/><Relationship Id="rId61" Type="http://schemas.openxmlformats.org/officeDocument/2006/relationships/externalLink" Target="externalLinks/externalLink3.xml"/><Relationship Id="rId6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920</xdr:colOff>
      <xdr:row>39</xdr:row>
      <xdr:rowOff>0</xdr:rowOff>
    </xdr:from>
    <xdr:to>
      <xdr:col>16</xdr:col>
      <xdr:colOff>191520</xdr:colOff>
      <xdr:row>40</xdr:row>
      <xdr:rowOff>32040</xdr:rowOff>
    </xdr:to>
    <xdr:sp>
      <xdr:nvSpPr>
        <xdr:cNvPr id="0" name="報表類別"/>
        <xdr:cNvSpPr/>
      </xdr:nvSpPr>
      <xdr:spPr>
        <a:xfrm>
          <a:off x="10304640" y="8902800"/>
          <a:ext cx="2271960" cy="247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5280</xdr:colOff>
      <xdr:row>0</xdr:row>
      <xdr:rowOff>0</xdr:rowOff>
    </xdr:from>
    <xdr:to>
      <xdr:col>26</xdr:col>
      <xdr:colOff>429120</xdr:colOff>
      <xdr:row>1</xdr:row>
      <xdr:rowOff>230400</xdr:rowOff>
    </xdr:to>
    <xdr:grpSp>
      <xdr:nvGrpSpPr>
        <xdr:cNvPr id="57" name="Group 1"/>
        <xdr:cNvGrpSpPr/>
      </xdr:nvGrpSpPr>
      <xdr:grpSpPr>
        <a:xfrm>
          <a:off x="15876720" y="0"/>
          <a:ext cx="4678200" cy="446400"/>
          <a:chOff x="15876720" y="0"/>
          <a:chExt cx="4678200" cy="446400"/>
        </a:xfrm>
      </xdr:grpSpPr>
      <xdr:sp>
        <xdr:nvSpPr>
          <xdr:cNvPr id="58" name="Rectangle 2"/>
          <xdr:cNvSpPr/>
        </xdr:nvSpPr>
        <xdr:spPr>
          <a:xfrm>
            <a:off x="15986160" y="0"/>
            <a:ext cx="4568760" cy="4464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   池上鄉、鎮、市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30-04-07-3</a:t>
            </a:r>
            <a:endParaRPr b="0" lang="en-US" sz="1200" spc="-1" strike="noStrike">
              <a:latin typeface="Times New Roman"/>
            </a:endParaRPr>
          </a:p>
        </xdr:txBody>
      </xdr:sp>
      <xdr:sp>
        <xdr:nvSpPr>
          <xdr:cNvPr id="59" name="Line 3"/>
          <xdr:cNvSpPr/>
        </xdr:nvSpPr>
        <xdr:spPr>
          <a:xfrm>
            <a:off x="15999840" y="223200"/>
            <a:ext cx="4541400" cy="0"/>
          </a:xfrm>
          <a:prstGeom prst="line">
            <a:avLst/>
          </a:prstGeom>
          <a:ln w="10080">
            <a:solidFill>
              <a:srgbClr val="000000"/>
            </a:solidFill>
            <a:miter/>
          </a:ln>
        </xdr:spPr>
        <xdr:style>
          <a:lnRef idx="0"/>
          <a:fillRef idx="0"/>
          <a:effectRef idx="0"/>
          <a:fontRef idx="minor"/>
        </xdr:style>
      </xdr:sp>
      <xdr:sp>
        <xdr:nvSpPr>
          <xdr:cNvPr id="60" name="Line 4"/>
          <xdr:cNvSpPr/>
        </xdr:nvSpPr>
        <xdr:spPr>
          <a:xfrm>
            <a:off x="20554920" y="15840"/>
            <a:ext cx="0" cy="414360"/>
          </a:xfrm>
          <a:prstGeom prst="line">
            <a:avLst/>
          </a:prstGeom>
          <a:ln w="10080">
            <a:solidFill>
              <a:srgbClr val="000000"/>
            </a:solidFill>
            <a:miter/>
          </a:ln>
        </xdr:spPr>
        <xdr:style>
          <a:lnRef idx="0"/>
          <a:fillRef idx="0"/>
          <a:effectRef idx="0"/>
          <a:fontRef idx="minor"/>
        </xdr:style>
      </xdr:sp>
      <xdr:sp>
        <xdr:nvSpPr>
          <xdr:cNvPr id="61" name="Line 5"/>
          <xdr:cNvSpPr/>
        </xdr:nvSpPr>
        <xdr:spPr>
          <a:xfrm>
            <a:off x="15876720" y="0"/>
            <a:ext cx="4555080" cy="0"/>
          </a:xfrm>
          <a:prstGeom prst="line">
            <a:avLst/>
          </a:prstGeom>
          <a:ln w="10080">
            <a:solidFill>
              <a:srgbClr val="000000"/>
            </a:solidFill>
            <a:miter/>
          </a:ln>
        </xdr:spPr>
        <xdr:style>
          <a:lnRef idx="0"/>
          <a:fillRef idx="0"/>
          <a:effectRef idx="0"/>
          <a:fontRef idx="minor"/>
        </xdr:style>
      </xdr:sp>
      <xdr:sp>
        <xdr:nvSpPr>
          <xdr:cNvPr id="62" name="Line 6"/>
          <xdr:cNvSpPr/>
        </xdr:nvSpPr>
        <xdr:spPr>
          <a:xfrm>
            <a:off x="17219160" y="5040"/>
            <a:ext cx="0" cy="425160"/>
          </a:xfrm>
          <a:prstGeom prst="line">
            <a:avLst/>
          </a:prstGeom>
          <a:ln w="10080">
            <a:solidFill>
              <a:srgbClr val="000000"/>
            </a:solidFill>
            <a:miter/>
          </a:ln>
        </xdr:spPr>
        <xdr:style>
          <a:lnRef idx="0"/>
          <a:fillRef idx="0"/>
          <a:effectRef idx="0"/>
          <a:fontRef idx="minor"/>
        </xdr:style>
      </xdr:sp>
      <xdr:sp>
        <xdr:nvSpPr>
          <xdr:cNvPr id="63" name="Line 7"/>
          <xdr:cNvSpPr/>
        </xdr:nvSpPr>
        <xdr:spPr>
          <a:xfrm>
            <a:off x="15999840" y="5040"/>
            <a:ext cx="0" cy="425160"/>
          </a:xfrm>
          <a:prstGeom prst="line">
            <a:avLst/>
          </a:prstGeom>
          <a:ln w="10080">
            <a:solidFill>
              <a:srgbClr val="000000"/>
            </a:solidFill>
            <a:miter/>
          </a:ln>
        </xdr:spPr>
        <xdr:style>
          <a:lnRef idx="0"/>
          <a:fillRef idx="0"/>
          <a:effectRef idx="0"/>
          <a:fontRef idx="minor"/>
        </xdr:style>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6480</xdr:colOff>
      <xdr:row>8</xdr:row>
      <xdr:rowOff>0</xdr:rowOff>
    </xdr:from>
    <xdr:to>
      <xdr:col>14</xdr:col>
      <xdr:colOff>234000</xdr:colOff>
      <xdr:row>8</xdr:row>
      <xdr:rowOff>228600</xdr:rowOff>
    </xdr:to>
    <xdr:sp>
      <xdr:nvSpPr>
        <xdr:cNvPr id="64" name="Text Box 2"/>
        <xdr:cNvSpPr/>
      </xdr:nvSpPr>
      <xdr:spPr>
        <a:xfrm>
          <a:off x="10933560" y="2521080"/>
          <a:ext cx="137520" cy="228600"/>
        </a:xfrm>
        <a:custGeom>
          <a:avLst/>
          <a:gdLst>
            <a:gd name="textAreaLeft" fmla="*/ 0 w 137520"/>
            <a:gd name="textAreaRight" fmla="*/ 137520 w 137520"/>
            <a:gd name="textAreaTop" fmla="*/ 0 h 228600"/>
            <a:gd name="textAreaBottom" fmla="*/ 228960 h 228600"/>
          </a:gdLst>
          <a:ahLst/>
          <a:rect l="textAreaLeft" t="textAreaTop" r="textAreaRight" b="textAreaBottom"/>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280</xdr:colOff>
      <xdr:row>39</xdr:row>
      <xdr:rowOff>6480</xdr:rowOff>
    </xdr:from>
    <xdr:to>
      <xdr:col>23</xdr:col>
      <xdr:colOff>379440</xdr:colOff>
      <xdr:row>40</xdr:row>
      <xdr:rowOff>38160</xdr:rowOff>
    </xdr:to>
    <xdr:sp>
      <xdr:nvSpPr>
        <xdr:cNvPr id="1" name="報表類別"/>
        <xdr:cNvSpPr/>
      </xdr:nvSpPr>
      <xdr:spPr>
        <a:xfrm>
          <a:off x="14700960" y="9106200"/>
          <a:ext cx="424152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3360</xdr:colOff>
      <xdr:row>3</xdr:row>
      <xdr:rowOff>12960</xdr:rowOff>
    </xdr:from>
    <xdr:to>
      <xdr:col>37</xdr:col>
      <xdr:colOff>396360</xdr:colOff>
      <xdr:row>3</xdr:row>
      <xdr:rowOff>222480</xdr:rowOff>
    </xdr:to>
    <xdr:sp>
      <xdr:nvSpPr>
        <xdr:cNvPr id="2" name="報表類別"/>
        <xdr:cNvSpPr/>
      </xdr:nvSpPr>
      <xdr:spPr>
        <a:xfrm>
          <a:off x="26852040" y="870120"/>
          <a:ext cx="2565000" cy="209520"/>
        </a:xfrm>
        <a:prstGeom prst="rect">
          <a:avLst/>
        </a:prstGeom>
        <a:noFill/>
        <a:ln w="0">
          <a:noFill/>
        </a:ln>
      </xdr:spPr>
      <xdr:style>
        <a:lnRef idx="0"/>
        <a:fillRef idx="0"/>
        <a:effectRef idx="0"/>
        <a:fontRef idx="minor"/>
      </xdr:style>
    </xdr:sp>
    <xdr:clientData/>
  </xdr:twoCellAnchor>
  <xdr:twoCellAnchor editAs="oneCell">
    <xdr:from>
      <xdr:col>34</xdr:col>
      <xdr:colOff>0</xdr:colOff>
      <xdr:row>28</xdr:row>
      <xdr:rowOff>0</xdr:rowOff>
    </xdr:from>
    <xdr:to>
      <xdr:col>37</xdr:col>
      <xdr:colOff>387720</xdr:colOff>
      <xdr:row>29</xdr:row>
      <xdr:rowOff>32040</xdr:rowOff>
    </xdr:to>
    <xdr:sp>
      <xdr:nvSpPr>
        <xdr:cNvPr id="3" name="報表類別"/>
        <xdr:cNvSpPr/>
      </xdr:nvSpPr>
      <xdr:spPr>
        <a:xfrm>
          <a:off x="26698680" y="6489720"/>
          <a:ext cx="2709720" cy="2480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65600</xdr:colOff>
      <xdr:row>0</xdr:row>
      <xdr:rowOff>0</xdr:rowOff>
    </xdr:from>
    <xdr:to>
      <xdr:col>42</xdr:col>
      <xdr:colOff>681480</xdr:colOff>
      <xdr:row>2</xdr:row>
      <xdr:rowOff>14040</xdr:rowOff>
    </xdr:to>
    <xdr:grpSp>
      <xdr:nvGrpSpPr>
        <xdr:cNvPr id="4" name="Group 1"/>
        <xdr:cNvGrpSpPr/>
      </xdr:nvGrpSpPr>
      <xdr:grpSpPr>
        <a:xfrm>
          <a:off x="28320120" y="0"/>
          <a:ext cx="4386240" cy="452160"/>
          <a:chOff x="28320120" y="0"/>
          <a:chExt cx="4386240" cy="452160"/>
        </a:xfrm>
      </xdr:grpSpPr>
      <xdr:sp>
        <xdr:nvSpPr>
          <xdr:cNvPr id="5" name="Rectangle 2"/>
          <xdr:cNvSpPr/>
        </xdr:nvSpPr>
        <xdr:spPr>
          <a:xfrm>
            <a:off x="28320120" y="0"/>
            <a:ext cx="4386240" cy="4521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a:t>
            </a:r>
            <a:r>
              <a:rPr b="0" lang="en-US" sz="1200" spc="-1" strike="noStrike">
                <a:solidFill>
                  <a:srgbClr val="ff0000"/>
                </a:solidFill>
                <a:latin typeface="標楷體"/>
              </a:rPr>
              <a:t>  </a:t>
            </a:r>
            <a:r>
              <a:rPr b="0" lang="zh-CN" sz="1200" spc="-1" strike="noStrike">
                <a:solidFill>
                  <a:srgbClr val="000000"/>
                </a:solidFill>
                <a:latin typeface="標楷體"/>
              </a:rPr>
              <a:t>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1140-01-01-3</a:t>
            </a:r>
            <a:endParaRPr b="0" lang="en-US" sz="1200" spc="-1" strike="noStrike">
              <a:latin typeface="Times New Roman"/>
            </a:endParaRPr>
          </a:p>
        </xdr:txBody>
      </xdr:sp>
      <xdr:sp>
        <xdr:nvSpPr>
          <xdr:cNvPr id="6" name="Line 3"/>
          <xdr:cNvSpPr/>
        </xdr:nvSpPr>
        <xdr:spPr>
          <a:xfrm>
            <a:off x="28333080" y="226080"/>
            <a:ext cx="4359960" cy="0"/>
          </a:xfrm>
          <a:prstGeom prst="line">
            <a:avLst/>
          </a:prstGeom>
          <a:ln w="10080">
            <a:solidFill>
              <a:srgbClr val="000000"/>
            </a:solidFill>
            <a:miter/>
          </a:ln>
        </xdr:spPr>
        <xdr:style>
          <a:lnRef idx="0"/>
          <a:fillRef idx="0"/>
          <a:effectRef idx="0"/>
          <a:fontRef idx="minor"/>
        </xdr:style>
      </xdr:sp>
      <xdr:sp>
        <xdr:nvSpPr>
          <xdr:cNvPr id="7" name="Line 4"/>
          <xdr:cNvSpPr/>
        </xdr:nvSpPr>
        <xdr:spPr>
          <a:xfrm>
            <a:off x="32706360" y="15840"/>
            <a:ext cx="0" cy="419760"/>
          </a:xfrm>
          <a:prstGeom prst="line">
            <a:avLst/>
          </a:prstGeom>
          <a:ln w="10080">
            <a:solidFill>
              <a:srgbClr val="000000"/>
            </a:solidFill>
            <a:miter/>
          </a:ln>
        </xdr:spPr>
        <xdr:style>
          <a:lnRef idx="0"/>
          <a:fillRef idx="0"/>
          <a:effectRef idx="0"/>
          <a:fontRef idx="minor"/>
        </xdr:style>
      </xdr:sp>
      <xdr:sp>
        <xdr:nvSpPr>
          <xdr:cNvPr id="8" name="Line 5"/>
          <xdr:cNvSpPr/>
        </xdr:nvSpPr>
        <xdr:spPr>
          <a:xfrm>
            <a:off x="28333080" y="5040"/>
            <a:ext cx="4373280" cy="0"/>
          </a:xfrm>
          <a:prstGeom prst="line">
            <a:avLst/>
          </a:prstGeom>
          <a:ln w="10080">
            <a:solidFill>
              <a:srgbClr val="000000"/>
            </a:solidFill>
            <a:miter/>
          </a:ln>
        </xdr:spPr>
        <xdr:style>
          <a:lnRef idx="0"/>
          <a:fillRef idx="0"/>
          <a:effectRef idx="0"/>
          <a:fontRef idx="minor"/>
        </xdr:style>
      </xdr:sp>
      <xdr:sp>
        <xdr:nvSpPr>
          <xdr:cNvPr id="9" name="Line 6"/>
          <xdr:cNvSpPr/>
        </xdr:nvSpPr>
        <xdr:spPr>
          <a:xfrm>
            <a:off x="29503800" y="5040"/>
            <a:ext cx="0" cy="430560"/>
          </a:xfrm>
          <a:prstGeom prst="line">
            <a:avLst/>
          </a:prstGeom>
          <a:ln w="10080">
            <a:solidFill>
              <a:srgbClr val="000000"/>
            </a:solidFill>
            <a:miter/>
          </a:ln>
        </xdr:spPr>
        <xdr:style>
          <a:lnRef idx="0"/>
          <a:fillRef idx="0"/>
          <a:effectRef idx="0"/>
          <a:fontRef idx="minor"/>
        </xdr:style>
      </xdr:sp>
      <xdr:sp>
        <xdr:nvSpPr>
          <xdr:cNvPr id="10" name="Line 7"/>
          <xdr:cNvSpPr/>
        </xdr:nvSpPr>
        <xdr:spPr>
          <a:xfrm>
            <a:off x="28333080" y="5040"/>
            <a:ext cx="0" cy="430560"/>
          </a:xfrm>
          <a:prstGeom prst="line">
            <a:avLst/>
          </a:prstGeom>
          <a:ln w="10080">
            <a:solidFill>
              <a:srgbClr val="000000"/>
            </a:solidFill>
            <a:miter/>
          </a:ln>
        </xdr:spPr>
        <xdr:style>
          <a:lnRef idx="0"/>
          <a:fillRef idx="0"/>
          <a:effectRef idx="0"/>
          <a:fontRef idx="minor"/>
        </xdr:style>
      </xdr:sp>
    </xdr:grpSp>
    <xdr:clientData/>
  </xdr:twoCellAnchor>
  <xdr:twoCellAnchor editAs="oneCell">
    <xdr:from>
      <xdr:col>16</xdr:col>
      <xdr:colOff>253440</xdr:colOff>
      <xdr:row>0</xdr:row>
      <xdr:rowOff>0</xdr:rowOff>
    </xdr:from>
    <xdr:to>
      <xdr:col>22</xdr:col>
      <xdr:colOff>649440</xdr:colOff>
      <xdr:row>2</xdr:row>
      <xdr:rowOff>19080</xdr:rowOff>
    </xdr:to>
    <xdr:sp>
      <xdr:nvSpPr>
        <xdr:cNvPr id="11" name="Rectangle 2"/>
        <xdr:cNvSpPr/>
      </xdr:nvSpPr>
      <xdr:spPr>
        <a:xfrm>
          <a:off x="11429280" y="0"/>
          <a:ext cx="5280480" cy="4572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a:t>
          </a:r>
          <a:r>
            <a:rPr b="0" lang="en-US" sz="1200" spc="-1" strike="noStrike">
              <a:solidFill>
                <a:srgbClr val="000000"/>
              </a:solidFill>
              <a:latin typeface="標楷體"/>
            </a:rPr>
            <a:t>11140-01-01-3</a:t>
          </a:r>
          <a:endParaRPr b="0" lang="en-US" sz="1200" spc="-1" strike="noStrike">
            <a:latin typeface="Times New Roman"/>
          </a:endParaRPr>
        </a:p>
      </xdr:txBody>
    </xdr:sp>
    <xdr:clientData/>
  </xdr:twoCellAnchor>
  <xdr:twoCellAnchor editAs="oneCell">
    <xdr:from>
      <xdr:col>16</xdr:col>
      <xdr:colOff>269280</xdr:colOff>
      <xdr:row>1</xdr:row>
      <xdr:rowOff>5760</xdr:rowOff>
    </xdr:from>
    <xdr:to>
      <xdr:col>22</xdr:col>
      <xdr:colOff>641520</xdr:colOff>
      <xdr:row>1</xdr:row>
      <xdr:rowOff>5760</xdr:rowOff>
    </xdr:to>
    <xdr:sp>
      <xdr:nvSpPr>
        <xdr:cNvPr id="12" name="Line 3"/>
        <xdr:cNvSpPr/>
      </xdr:nvSpPr>
      <xdr:spPr>
        <a:xfrm>
          <a:off x="11445120" y="225000"/>
          <a:ext cx="5256720" cy="0"/>
        </a:xfrm>
        <a:prstGeom prst="line">
          <a:avLst/>
        </a:prstGeom>
        <a:ln w="10080">
          <a:solidFill>
            <a:srgbClr val="000000"/>
          </a:solidFill>
          <a:miter/>
        </a:ln>
      </xdr:spPr>
      <xdr:style>
        <a:lnRef idx="0"/>
        <a:fillRef idx="0"/>
        <a:effectRef idx="0"/>
        <a:fontRef idx="minor"/>
      </xdr:style>
    </xdr:sp>
    <xdr:clientData/>
  </xdr:twoCellAnchor>
  <xdr:twoCellAnchor editAs="oneCell">
    <xdr:from>
      <xdr:col>22</xdr:col>
      <xdr:colOff>648720</xdr:colOff>
      <xdr:row>0</xdr:row>
      <xdr:rowOff>18720</xdr:rowOff>
    </xdr:from>
    <xdr:to>
      <xdr:col>22</xdr:col>
      <xdr:colOff>649440</xdr:colOff>
      <xdr:row>1</xdr:row>
      <xdr:rowOff>218880</xdr:rowOff>
    </xdr:to>
    <xdr:sp>
      <xdr:nvSpPr>
        <xdr:cNvPr id="13" name="Line 4"/>
        <xdr:cNvSpPr/>
      </xdr:nvSpPr>
      <xdr:spPr>
        <a:xfrm>
          <a:off x="16709040" y="18720"/>
          <a:ext cx="720" cy="4194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69280</xdr:colOff>
      <xdr:row>0</xdr:row>
      <xdr:rowOff>6120</xdr:rowOff>
    </xdr:from>
    <xdr:to>
      <xdr:col>22</xdr:col>
      <xdr:colOff>649440</xdr:colOff>
      <xdr:row>0</xdr:row>
      <xdr:rowOff>6120</xdr:rowOff>
    </xdr:to>
    <xdr:sp>
      <xdr:nvSpPr>
        <xdr:cNvPr id="14" name="Line 5"/>
        <xdr:cNvSpPr/>
      </xdr:nvSpPr>
      <xdr:spPr>
        <a:xfrm>
          <a:off x="11445120" y="6120"/>
          <a:ext cx="5264640" cy="0"/>
        </a:xfrm>
        <a:prstGeom prst="line">
          <a:avLst/>
        </a:prstGeom>
        <a:ln w="10080">
          <a:solidFill>
            <a:srgbClr val="000000"/>
          </a:solidFill>
          <a:miter/>
        </a:ln>
      </xdr:spPr>
      <xdr:style>
        <a:lnRef idx="0"/>
        <a:fillRef idx="0"/>
        <a:effectRef idx="0"/>
        <a:fontRef idx="minor"/>
      </xdr:style>
    </xdr:sp>
    <xdr:clientData/>
  </xdr:twoCellAnchor>
  <xdr:twoCellAnchor editAs="oneCell">
    <xdr:from>
      <xdr:col>18</xdr:col>
      <xdr:colOff>110880</xdr:colOff>
      <xdr:row>0</xdr:row>
      <xdr:rowOff>6120</xdr:rowOff>
    </xdr:from>
    <xdr:to>
      <xdr:col>18</xdr:col>
      <xdr:colOff>111600</xdr:colOff>
      <xdr:row>1</xdr:row>
      <xdr:rowOff>218880</xdr:rowOff>
    </xdr:to>
    <xdr:sp>
      <xdr:nvSpPr>
        <xdr:cNvPr id="15" name="Line 6"/>
        <xdr:cNvSpPr/>
      </xdr:nvSpPr>
      <xdr:spPr>
        <a:xfrm>
          <a:off x="12630600" y="6120"/>
          <a:ext cx="720" cy="4320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69280</xdr:colOff>
      <xdr:row>0</xdr:row>
      <xdr:rowOff>6120</xdr:rowOff>
    </xdr:from>
    <xdr:to>
      <xdr:col>16</xdr:col>
      <xdr:colOff>269640</xdr:colOff>
      <xdr:row>1</xdr:row>
      <xdr:rowOff>218880</xdr:rowOff>
    </xdr:to>
    <xdr:sp>
      <xdr:nvSpPr>
        <xdr:cNvPr id="16" name="Line 7"/>
        <xdr:cNvSpPr/>
      </xdr:nvSpPr>
      <xdr:spPr>
        <a:xfrm>
          <a:off x="11445120" y="6120"/>
          <a:ext cx="360" cy="432000"/>
        </a:xfrm>
        <a:prstGeom prst="line">
          <a:avLst/>
        </a:prstGeom>
        <a:ln w="10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4040</xdr:colOff>
      <xdr:row>0</xdr:row>
      <xdr:rowOff>0</xdr:rowOff>
    </xdr:from>
    <xdr:to>
      <xdr:col>23</xdr:col>
      <xdr:colOff>746280</xdr:colOff>
      <xdr:row>2</xdr:row>
      <xdr:rowOff>9000</xdr:rowOff>
    </xdr:to>
    <xdr:grpSp>
      <xdr:nvGrpSpPr>
        <xdr:cNvPr id="17" name="Group 1"/>
        <xdr:cNvGrpSpPr/>
      </xdr:nvGrpSpPr>
      <xdr:grpSpPr>
        <a:xfrm>
          <a:off x="15171120" y="0"/>
          <a:ext cx="3630600" cy="440640"/>
          <a:chOff x="15171120" y="0"/>
          <a:chExt cx="3630600" cy="440640"/>
        </a:xfrm>
      </xdr:grpSpPr>
      <xdr:grpSp>
        <xdr:nvGrpSpPr>
          <xdr:cNvPr id="18" name="Group 2"/>
          <xdr:cNvGrpSpPr/>
        </xdr:nvGrpSpPr>
        <xdr:grpSpPr>
          <a:xfrm>
            <a:off x="15171120" y="0"/>
            <a:ext cx="3630600" cy="440640"/>
            <a:chOff x="15171120" y="0"/>
            <a:chExt cx="3630600" cy="440640"/>
          </a:xfrm>
        </xdr:grpSpPr>
        <xdr:sp>
          <xdr:nvSpPr>
            <xdr:cNvPr id="19" name="Rectangle 3"/>
            <xdr:cNvSpPr/>
          </xdr:nvSpPr>
          <xdr:spPr>
            <a:xfrm>
              <a:off x="15171120" y="0"/>
              <a:ext cx="363060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1-3</a:t>
              </a:r>
              <a:endParaRPr b="0" lang="en-US" sz="1200" spc="-1" strike="noStrike">
                <a:latin typeface="Times New Roman"/>
              </a:endParaRPr>
            </a:p>
          </xdr:txBody>
        </xdr:sp>
        <xdr:sp>
          <xdr:nvSpPr>
            <xdr:cNvPr id="20" name="Line 4"/>
            <xdr:cNvSpPr/>
          </xdr:nvSpPr>
          <xdr:spPr>
            <a:xfrm>
              <a:off x="15179040" y="217440"/>
              <a:ext cx="3614760" cy="0"/>
            </a:xfrm>
            <a:prstGeom prst="line">
              <a:avLst/>
            </a:prstGeom>
            <a:ln w="10080">
              <a:solidFill>
                <a:srgbClr val="000000"/>
              </a:solidFill>
              <a:miter/>
            </a:ln>
          </xdr:spPr>
          <xdr:style>
            <a:lnRef idx="0"/>
            <a:fillRef idx="0"/>
            <a:effectRef idx="0"/>
            <a:fontRef idx="minor"/>
          </xdr:style>
        </xdr:sp>
        <xdr:sp>
          <xdr:nvSpPr>
            <xdr:cNvPr id="21" name="Line 5"/>
            <xdr:cNvSpPr/>
          </xdr:nvSpPr>
          <xdr:spPr>
            <a:xfrm>
              <a:off x="18801720" y="16200"/>
              <a:ext cx="0" cy="413640"/>
            </a:xfrm>
            <a:prstGeom prst="line">
              <a:avLst/>
            </a:prstGeom>
            <a:ln w="10080">
              <a:solidFill>
                <a:srgbClr val="000000"/>
              </a:solidFill>
              <a:miter/>
            </a:ln>
          </xdr:spPr>
          <xdr:style>
            <a:lnRef idx="0"/>
            <a:fillRef idx="0"/>
            <a:effectRef idx="0"/>
            <a:fontRef idx="minor"/>
          </xdr:style>
        </xdr:sp>
        <xdr:sp>
          <xdr:nvSpPr>
            <xdr:cNvPr id="22" name="Line 6"/>
            <xdr:cNvSpPr/>
          </xdr:nvSpPr>
          <xdr:spPr>
            <a:xfrm>
              <a:off x="15179040" y="5400"/>
              <a:ext cx="3622680" cy="0"/>
            </a:xfrm>
            <a:prstGeom prst="line">
              <a:avLst/>
            </a:prstGeom>
            <a:ln w="10080">
              <a:solidFill>
                <a:srgbClr val="000000"/>
              </a:solidFill>
              <a:miter/>
            </a:ln>
          </xdr:spPr>
          <xdr:style>
            <a:lnRef idx="0"/>
            <a:fillRef idx="0"/>
            <a:effectRef idx="0"/>
            <a:fontRef idx="minor"/>
          </xdr:style>
        </xdr:sp>
      </xdr:grpSp>
      <xdr:sp>
        <xdr:nvSpPr>
          <xdr:cNvPr id="23" name="Line 7"/>
          <xdr:cNvSpPr/>
        </xdr:nvSpPr>
        <xdr:spPr>
          <a:xfrm>
            <a:off x="16152840" y="5040"/>
            <a:ext cx="0" cy="424800"/>
          </a:xfrm>
          <a:prstGeom prst="line">
            <a:avLst/>
          </a:prstGeom>
          <a:ln w="10080">
            <a:solidFill>
              <a:srgbClr val="000000"/>
            </a:solidFill>
            <a:miter/>
          </a:ln>
        </xdr:spPr>
        <xdr:style>
          <a:lnRef idx="0"/>
          <a:fillRef idx="0"/>
          <a:effectRef idx="0"/>
          <a:fontRef idx="minor"/>
        </xdr:style>
      </xdr:sp>
      <xdr:sp>
        <xdr:nvSpPr>
          <xdr:cNvPr id="24" name="Line 8"/>
          <xdr:cNvSpPr/>
        </xdr:nvSpPr>
        <xdr:spPr>
          <a:xfrm>
            <a:off x="1518192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766880</xdr:colOff>
      <xdr:row>2</xdr:row>
      <xdr:rowOff>9000</xdr:rowOff>
    </xdr:to>
    <xdr:grpSp>
      <xdr:nvGrpSpPr>
        <xdr:cNvPr id="25" name="Group 1"/>
        <xdr:cNvGrpSpPr/>
      </xdr:nvGrpSpPr>
      <xdr:grpSpPr>
        <a:xfrm>
          <a:off x="4644360" y="0"/>
          <a:ext cx="3560760" cy="440640"/>
          <a:chOff x="4644360" y="0"/>
          <a:chExt cx="3560760" cy="440640"/>
        </a:xfrm>
      </xdr:grpSpPr>
      <xdr:grpSp>
        <xdr:nvGrpSpPr>
          <xdr:cNvPr id="26" name="Group 2"/>
          <xdr:cNvGrpSpPr/>
        </xdr:nvGrpSpPr>
        <xdr:grpSpPr>
          <a:xfrm>
            <a:off x="4644360" y="0"/>
            <a:ext cx="3560760" cy="440640"/>
            <a:chOff x="4644360" y="0"/>
            <a:chExt cx="3560760" cy="440640"/>
          </a:xfrm>
        </xdr:grpSpPr>
        <xdr:sp>
          <xdr:nvSpPr>
            <xdr:cNvPr id="27" name="Rectangle 3"/>
            <xdr:cNvSpPr/>
          </xdr:nvSpPr>
          <xdr:spPr>
            <a:xfrm>
              <a:off x="4644360" y="0"/>
              <a:ext cx="356076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5-3</a:t>
              </a:r>
              <a:endParaRPr b="0" lang="en-US" sz="1200" spc="-1" strike="noStrike">
                <a:latin typeface="Times New Roman"/>
              </a:endParaRPr>
            </a:p>
          </xdr:txBody>
        </xdr:sp>
        <xdr:sp>
          <xdr:nvSpPr>
            <xdr:cNvPr id="28" name="Line 4"/>
            <xdr:cNvSpPr/>
          </xdr:nvSpPr>
          <xdr:spPr>
            <a:xfrm>
              <a:off x="4651920" y="217440"/>
              <a:ext cx="3544920" cy="0"/>
            </a:xfrm>
            <a:prstGeom prst="line">
              <a:avLst/>
            </a:prstGeom>
            <a:ln w="10080">
              <a:solidFill>
                <a:srgbClr val="000000"/>
              </a:solidFill>
              <a:miter/>
            </a:ln>
          </xdr:spPr>
          <xdr:style>
            <a:lnRef idx="0"/>
            <a:fillRef idx="0"/>
            <a:effectRef idx="0"/>
            <a:fontRef idx="minor"/>
          </xdr:style>
        </xdr:sp>
        <xdr:sp>
          <xdr:nvSpPr>
            <xdr:cNvPr id="29" name="Line 5"/>
            <xdr:cNvSpPr/>
          </xdr:nvSpPr>
          <xdr:spPr>
            <a:xfrm>
              <a:off x="8205120" y="16200"/>
              <a:ext cx="0" cy="413640"/>
            </a:xfrm>
            <a:prstGeom prst="line">
              <a:avLst/>
            </a:prstGeom>
            <a:ln w="10080">
              <a:solidFill>
                <a:srgbClr val="000000"/>
              </a:solidFill>
              <a:miter/>
            </a:ln>
          </xdr:spPr>
          <xdr:style>
            <a:lnRef idx="0"/>
            <a:fillRef idx="0"/>
            <a:effectRef idx="0"/>
            <a:fontRef idx="minor"/>
          </xdr:style>
        </xdr:sp>
        <xdr:sp>
          <xdr:nvSpPr>
            <xdr:cNvPr id="30" name="Line 6"/>
            <xdr:cNvSpPr/>
          </xdr:nvSpPr>
          <xdr:spPr>
            <a:xfrm>
              <a:off x="4651920" y="5400"/>
              <a:ext cx="3552840" cy="0"/>
            </a:xfrm>
            <a:prstGeom prst="line">
              <a:avLst/>
            </a:prstGeom>
            <a:ln w="10080">
              <a:solidFill>
                <a:srgbClr val="000000"/>
              </a:solidFill>
              <a:miter/>
            </a:ln>
          </xdr:spPr>
          <xdr:style>
            <a:lnRef idx="0"/>
            <a:fillRef idx="0"/>
            <a:effectRef idx="0"/>
            <a:fontRef idx="minor"/>
          </xdr:style>
        </xdr:sp>
      </xdr:grpSp>
      <xdr:sp>
        <xdr:nvSpPr>
          <xdr:cNvPr id="31" name="Line 7"/>
          <xdr:cNvSpPr/>
        </xdr:nvSpPr>
        <xdr:spPr>
          <a:xfrm>
            <a:off x="5607000" y="5040"/>
            <a:ext cx="0" cy="424800"/>
          </a:xfrm>
          <a:prstGeom prst="line">
            <a:avLst/>
          </a:prstGeom>
          <a:ln w="10080">
            <a:solidFill>
              <a:srgbClr val="000000"/>
            </a:solidFill>
            <a:miter/>
          </a:ln>
        </xdr:spPr>
        <xdr:style>
          <a:lnRef idx="0"/>
          <a:fillRef idx="0"/>
          <a:effectRef idx="0"/>
          <a:fontRef idx="minor"/>
        </xdr:style>
      </xdr:sp>
      <xdr:sp>
        <xdr:nvSpPr>
          <xdr:cNvPr id="32" name="Line 8"/>
          <xdr:cNvSpPr/>
        </xdr:nvSpPr>
        <xdr:spPr>
          <a:xfrm>
            <a:off x="465480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13080</xdr:colOff>
      <xdr:row>0</xdr:row>
      <xdr:rowOff>0</xdr:rowOff>
    </xdr:from>
    <xdr:to>
      <xdr:col>19</xdr:col>
      <xdr:colOff>762840</xdr:colOff>
      <xdr:row>2</xdr:row>
      <xdr:rowOff>9000</xdr:rowOff>
    </xdr:to>
    <xdr:grpSp>
      <xdr:nvGrpSpPr>
        <xdr:cNvPr id="33" name="Group 1"/>
        <xdr:cNvGrpSpPr/>
      </xdr:nvGrpSpPr>
      <xdr:grpSpPr>
        <a:xfrm>
          <a:off x="12224160" y="0"/>
          <a:ext cx="3317760" cy="440640"/>
          <a:chOff x="12224160" y="0"/>
          <a:chExt cx="3317760" cy="440640"/>
        </a:xfrm>
      </xdr:grpSpPr>
      <xdr:grpSp>
        <xdr:nvGrpSpPr>
          <xdr:cNvPr id="34" name="Group 2"/>
          <xdr:cNvGrpSpPr/>
        </xdr:nvGrpSpPr>
        <xdr:grpSpPr>
          <a:xfrm>
            <a:off x="12224160" y="0"/>
            <a:ext cx="3317760" cy="440640"/>
            <a:chOff x="12224160" y="0"/>
            <a:chExt cx="3317760" cy="440640"/>
          </a:xfrm>
        </xdr:grpSpPr>
        <xdr:sp>
          <xdr:nvSpPr>
            <xdr:cNvPr id="35" name="Rectangle 3"/>
            <xdr:cNvSpPr/>
          </xdr:nvSpPr>
          <xdr:spPr>
            <a:xfrm>
              <a:off x="12224160" y="0"/>
              <a:ext cx="331776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2-3</a:t>
              </a:r>
              <a:endParaRPr b="0" lang="en-US" sz="1200" spc="-1" strike="noStrike">
                <a:latin typeface="Times New Roman"/>
              </a:endParaRPr>
            </a:p>
          </xdr:txBody>
        </xdr:sp>
        <xdr:sp>
          <xdr:nvSpPr>
            <xdr:cNvPr id="36" name="Line 4"/>
            <xdr:cNvSpPr/>
          </xdr:nvSpPr>
          <xdr:spPr>
            <a:xfrm>
              <a:off x="12231360" y="217440"/>
              <a:ext cx="3303360" cy="0"/>
            </a:xfrm>
            <a:prstGeom prst="line">
              <a:avLst/>
            </a:prstGeom>
            <a:ln w="10080">
              <a:solidFill>
                <a:srgbClr val="000000"/>
              </a:solidFill>
              <a:miter/>
            </a:ln>
          </xdr:spPr>
          <xdr:style>
            <a:lnRef idx="0"/>
            <a:fillRef idx="0"/>
            <a:effectRef idx="0"/>
            <a:fontRef idx="minor"/>
          </xdr:style>
        </xdr:sp>
        <xdr:sp>
          <xdr:nvSpPr>
            <xdr:cNvPr id="37" name="Line 5"/>
            <xdr:cNvSpPr/>
          </xdr:nvSpPr>
          <xdr:spPr>
            <a:xfrm>
              <a:off x="15541920" y="16200"/>
              <a:ext cx="0" cy="413640"/>
            </a:xfrm>
            <a:prstGeom prst="line">
              <a:avLst/>
            </a:prstGeom>
            <a:ln w="10080">
              <a:solidFill>
                <a:srgbClr val="000000"/>
              </a:solidFill>
              <a:miter/>
            </a:ln>
          </xdr:spPr>
          <xdr:style>
            <a:lnRef idx="0"/>
            <a:fillRef idx="0"/>
            <a:effectRef idx="0"/>
            <a:fontRef idx="minor"/>
          </xdr:style>
        </xdr:sp>
        <xdr:sp>
          <xdr:nvSpPr>
            <xdr:cNvPr id="38" name="Line 6"/>
            <xdr:cNvSpPr/>
          </xdr:nvSpPr>
          <xdr:spPr>
            <a:xfrm>
              <a:off x="12231360" y="5400"/>
              <a:ext cx="3310560" cy="0"/>
            </a:xfrm>
            <a:prstGeom prst="line">
              <a:avLst/>
            </a:prstGeom>
            <a:ln w="10080">
              <a:solidFill>
                <a:srgbClr val="000000"/>
              </a:solidFill>
              <a:miter/>
            </a:ln>
          </xdr:spPr>
          <xdr:style>
            <a:lnRef idx="0"/>
            <a:fillRef idx="0"/>
            <a:effectRef idx="0"/>
            <a:fontRef idx="minor"/>
          </xdr:style>
        </xdr:sp>
      </xdr:grpSp>
      <xdr:sp>
        <xdr:nvSpPr>
          <xdr:cNvPr id="39" name="Line 7"/>
          <xdr:cNvSpPr/>
        </xdr:nvSpPr>
        <xdr:spPr>
          <a:xfrm>
            <a:off x="13121280" y="5040"/>
            <a:ext cx="0" cy="424800"/>
          </a:xfrm>
          <a:prstGeom prst="line">
            <a:avLst/>
          </a:prstGeom>
          <a:ln w="10080">
            <a:solidFill>
              <a:srgbClr val="000000"/>
            </a:solidFill>
            <a:miter/>
          </a:ln>
        </xdr:spPr>
        <xdr:style>
          <a:lnRef idx="0"/>
          <a:fillRef idx="0"/>
          <a:effectRef idx="0"/>
          <a:fontRef idx="minor"/>
        </xdr:style>
      </xdr:sp>
      <xdr:sp>
        <xdr:nvSpPr>
          <xdr:cNvPr id="40" name="Line 8"/>
          <xdr:cNvSpPr/>
        </xdr:nvSpPr>
        <xdr:spPr>
          <a:xfrm>
            <a:off x="1223388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3640</xdr:colOff>
      <xdr:row>0</xdr:row>
      <xdr:rowOff>0</xdr:rowOff>
    </xdr:from>
    <xdr:to>
      <xdr:col>8</xdr:col>
      <xdr:colOff>2312280</xdr:colOff>
      <xdr:row>2</xdr:row>
      <xdr:rowOff>9000</xdr:rowOff>
    </xdr:to>
    <xdr:grpSp>
      <xdr:nvGrpSpPr>
        <xdr:cNvPr id="41" name="Group 1"/>
        <xdr:cNvGrpSpPr/>
      </xdr:nvGrpSpPr>
      <xdr:grpSpPr>
        <a:xfrm>
          <a:off x="4878000" y="0"/>
          <a:ext cx="3626640" cy="440640"/>
          <a:chOff x="4878000" y="0"/>
          <a:chExt cx="3626640" cy="440640"/>
        </a:xfrm>
      </xdr:grpSpPr>
      <xdr:grpSp>
        <xdr:nvGrpSpPr>
          <xdr:cNvPr id="42" name="Group 2"/>
          <xdr:cNvGrpSpPr/>
        </xdr:nvGrpSpPr>
        <xdr:grpSpPr>
          <a:xfrm>
            <a:off x="4878000" y="0"/>
            <a:ext cx="3626640" cy="440640"/>
            <a:chOff x="4878000" y="0"/>
            <a:chExt cx="3626640" cy="440640"/>
          </a:xfrm>
        </xdr:grpSpPr>
        <xdr:sp>
          <xdr:nvSpPr>
            <xdr:cNvPr id="43" name="Rectangle 3"/>
            <xdr:cNvSpPr/>
          </xdr:nvSpPr>
          <xdr:spPr>
            <a:xfrm>
              <a:off x="4878000" y="0"/>
              <a:ext cx="362664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4-3</a:t>
              </a:r>
              <a:endParaRPr b="0" lang="en-US" sz="1200" spc="-1" strike="noStrike">
                <a:latin typeface="Times New Roman"/>
              </a:endParaRPr>
            </a:p>
          </xdr:txBody>
        </xdr:sp>
        <xdr:sp>
          <xdr:nvSpPr>
            <xdr:cNvPr id="44" name="Line 4"/>
            <xdr:cNvSpPr/>
          </xdr:nvSpPr>
          <xdr:spPr>
            <a:xfrm>
              <a:off x="4885920" y="217440"/>
              <a:ext cx="3610800" cy="0"/>
            </a:xfrm>
            <a:prstGeom prst="line">
              <a:avLst/>
            </a:prstGeom>
            <a:ln w="10080">
              <a:solidFill>
                <a:srgbClr val="000000"/>
              </a:solidFill>
              <a:miter/>
            </a:ln>
          </xdr:spPr>
          <xdr:style>
            <a:lnRef idx="0"/>
            <a:fillRef idx="0"/>
            <a:effectRef idx="0"/>
            <a:fontRef idx="minor"/>
          </xdr:style>
        </xdr:sp>
        <xdr:sp>
          <xdr:nvSpPr>
            <xdr:cNvPr id="45" name="Line 5"/>
            <xdr:cNvSpPr/>
          </xdr:nvSpPr>
          <xdr:spPr>
            <a:xfrm>
              <a:off x="8504640" y="16200"/>
              <a:ext cx="0" cy="413640"/>
            </a:xfrm>
            <a:prstGeom prst="line">
              <a:avLst/>
            </a:prstGeom>
            <a:ln w="10080">
              <a:solidFill>
                <a:srgbClr val="000000"/>
              </a:solidFill>
              <a:miter/>
            </a:ln>
          </xdr:spPr>
          <xdr:style>
            <a:lnRef idx="0"/>
            <a:fillRef idx="0"/>
            <a:effectRef idx="0"/>
            <a:fontRef idx="minor"/>
          </xdr:style>
        </xdr:sp>
        <xdr:sp>
          <xdr:nvSpPr>
            <xdr:cNvPr id="46" name="Line 6"/>
            <xdr:cNvSpPr/>
          </xdr:nvSpPr>
          <xdr:spPr>
            <a:xfrm>
              <a:off x="4885920" y="5400"/>
              <a:ext cx="3618720" cy="0"/>
            </a:xfrm>
            <a:prstGeom prst="line">
              <a:avLst/>
            </a:prstGeom>
            <a:ln w="10080">
              <a:solidFill>
                <a:srgbClr val="000000"/>
              </a:solidFill>
              <a:miter/>
            </a:ln>
          </xdr:spPr>
          <xdr:style>
            <a:lnRef idx="0"/>
            <a:fillRef idx="0"/>
            <a:effectRef idx="0"/>
            <a:fontRef idx="minor"/>
          </xdr:style>
        </xdr:sp>
      </xdr:grpSp>
      <xdr:sp>
        <xdr:nvSpPr>
          <xdr:cNvPr id="47" name="Line 7"/>
          <xdr:cNvSpPr/>
        </xdr:nvSpPr>
        <xdr:spPr>
          <a:xfrm>
            <a:off x="5858640" y="5040"/>
            <a:ext cx="0" cy="424800"/>
          </a:xfrm>
          <a:prstGeom prst="line">
            <a:avLst/>
          </a:prstGeom>
          <a:ln w="10080">
            <a:solidFill>
              <a:srgbClr val="000000"/>
            </a:solidFill>
            <a:miter/>
          </a:ln>
        </xdr:spPr>
        <xdr:style>
          <a:lnRef idx="0"/>
          <a:fillRef idx="0"/>
          <a:effectRef idx="0"/>
          <a:fontRef idx="minor"/>
        </xdr:style>
      </xdr:sp>
      <xdr:sp>
        <xdr:nvSpPr>
          <xdr:cNvPr id="48" name="Line 8"/>
          <xdr:cNvSpPr/>
        </xdr:nvSpPr>
        <xdr:spPr>
          <a:xfrm>
            <a:off x="488880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21</xdr:col>
      <xdr:colOff>1032840</xdr:colOff>
      <xdr:row>2</xdr:row>
      <xdr:rowOff>9000</xdr:rowOff>
    </xdr:to>
    <xdr:grpSp>
      <xdr:nvGrpSpPr>
        <xdr:cNvPr id="49" name="Group 1"/>
        <xdr:cNvGrpSpPr/>
      </xdr:nvGrpSpPr>
      <xdr:grpSpPr>
        <a:xfrm>
          <a:off x="10155600" y="0"/>
          <a:ext cx="3228480" cy="440640"/>
          <a:chOff x="10155600" y="0"/>
          <a:chExt cx="3228480" cy="440640"/>
        </a:xfrm>
      </xdr:grpSpPr>
      <xdr:grpSp>
        <xdr:nvGrpSpPr>
          <xdr:cNvPr id="50" name="Group 2"/>
          <xdr:cNvGrpSpPr/>
        </xdr:nvGrpSpPr>
        <xdr:grpSpPr>
          <a:xfrm>
            <a:off x="10155600" y="0"/>
            <a:ext cx="3228480" cy="440640"/>
            <a:chOff x="10155600" y="0"/>
            <a:chExt cx="3228480" cy="440640"/>
          </a:xfrm>
        </xdr:grpSpPr>
        <xdr:sp>
          <xdr:nvSpPr>
            <xdr:cNvPr id="51" name="Rectangle 3"/>
            <xdr:cNvSpPr/>
          </xdr:nvSpPr>
          <xdr:spPr>
            <a:xfrm>
              <a:off x="10155600" y="0"/>
              <a:ext cx="322848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台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3-3</a:t>
              </a:r>
              <a:endParaRPr b="0" lang="en-US" sz="1200" spc="-1" strike="noStrike">
                <a:latin typeface="Times New Roman"/>
              </a:endParaRPr>
            </a:p>
          </xdr:txBody>
        </xdr:sp>
        <xdr:sp>
          <xdr:nvSpPr>
            <xdr:cNvPr id="52" name="Line 4"/>
            <xdr:cNvSpPr/>
          </xdr:nvSpPr>
          <xdr:spPr>
            <a:xfrm>
              <a:off x="10162440" y="217440"/>
              <a:ext cx="3214080" cy="0"/>
            </a:xfrm>
            <a:prstGeom prst="line">
              <a:avLst/>
            </a:prstGeom>
            <a:ln w="10080">
              <a:solidFill>
                <a:srgbClr val="000000"/>
              </a:solidFill>
              <a:miter/>
            </a:ln>
          </xdr:spPr>
          <xdr:style>
            <a:lnRef idx="0"/>
            <a:fillRef idx="0"/>
            <a:effectRef idx="0"/>
            <a:fontRef idx="minor"/>
          </xdr:style>
        </xdr:sp>
        <xdr:sp>
          <xdr:nvSpPr>
            <xdr:cNvPr id="53" name="Line 5"/>
            <xdr:cNvSpPr/>
          </xdr:nvSpPr>
          <xdr:spPr>
            <a:xfrm>
              <a:off x="13384080" y="16200"/>
              <a:ext cx="0" cy="413640"/>
            </a:xfrm>
            <a:prstGeom prst="line">
              <a:avLst/>
            </a:prstGeom>
            <a:ln w="10080">
              <a:solidFill>
                <a:srgbClr val="000000"/>
              </a:solidFill>
              <a:miter/>
            </a:ln>
          </xdr:spPr>
          <xdr:style>
            <a:lnRef idx="0"/>
            <a:fillRef idx="0"/>
            <a:effectRef idx="0"/>
            <a:fontRef idx="minor"/>
          </xdr:style>
        </xdr:sp>
        <xdr:sp>
          <xdr:nvSpPr>
            <xdr:cNvPr id="54" name="Line 6"/>
            <xdr:cNvSpPr/>
          </xdr:nvSpPr>
          <xdr:spPr>
            <a:xfrm>
              <a:off x="10162440" y="5400"/>
              <a:ext cx="3221280" cy="0"/>
            </a:xfrm>
            <a:prstGeom prst="line">
              <a:avLst/>
            </a:prstGeom>
            <a:ln w="10080">
              <a:solidFill>
                <a:srgbClr val="000000"/>
              </a:solidFill>
              <a:miter/>
            </a:ln>
          </xdr:spPr>
          <xdr:style>
            <a:lnRef idx="0"/>
            <a:fillRef idx="0"/>
            <a:effectRef idx="0"/>
            <a:fontRef idx="minor"/>
          </xdr:style>
        </xdr:sp>
      </xdr:grpSp>
      <xdr:sp>
        <xdr:nvSpPr>
          <xdr:cNvPr id="55" name="Line 7"/>
          <xdr:cNvSpPr/>
        </xdr:nvSpPr>
        <xdr:spPr>
          <a:xfrm>
            <a:off x="11028600" y="5040"/>
            <a:ext cx="0" cy="424800"/>
          </a:xfrm>
          <a:prstGeom prst="line">
            <a:avLst/>
          </a:prstGeom>
          <a:ln w="10080">
            <a:solidFill>
              <a:srgbClr val="000000"/>
            </a:solidFill>
            <a:miter/>
          </a:ln>
        </xdr:spPr>
        <xdr:style>
          <a:lnRef idx="0"/>
          <a:fillRef idx="0"/>
          <a:effectRef idx="0"/>
          <a:fontRef idx="minor"/>
        </xdr:style>
      </xdr:sp>
      <xdr:sp>
        <xdr:nvSpPr>
          <xdr:cNvPr id="56" name="Line 8"/>
          <xdr:cNvSpPr/>
        </xdr:nvSpPr>
        <xdr:spPr>
          <a:xfrm>
            <a:off x="1016496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40.xml.rels><?xml version="1.0" encoding="UTF-8"?>
<Relationships xmlns="http://schemas.openxmlformats.org/package/2006/relationships"><Relationship Id="rId1" Type="http://schemas.openxmlformats.org/officeDocument/2006/relationships/drawing" Target="../drawings/drawing1.xml"/>
</Relationships>
</file>

<file path=xl/worksheets/_rels/sheet41.xml.rels><?xml version="1.0" encoding="UTF-8"?>
<Relationships xmlns="http://schemas.openxmlformats.org/package/2006/relationships"><Relationship Id="rId1" Type="http://schemas.openxmlformats.org/officeDocument/2006/relationships/drawing" Target="../drawings/drawing2.xml"/>
</Relationships>
</file>

<file path=xl/worksheets/_rels/sheet42.xml.rels><?xml version="1.0" encoding="UTF-8"?>
<Relationships xmlns="http://schemas.openxmlformats.org/package/2006/relationships"><Relationship Id="rId1" Type="http://schemas.openxmlformats.org/officeDocument/2006/relationships/drawing" Target="../drawings/drawing3.xml"/>
</Relationships>
</file>

<file path=xl/worksheets/_rels/sheet43.xml.rels><?xml version="1.0" encoding="UTF-8"?>
<Relationships xmlns="http://schemas.openxmlformats.org/package/2006/relationships"><Relationship Id="rId1" Type="http://schemas.openxmlformats.org/officeDocument/2006/relationships/drawing" Target="../drawings/drawing4.xml"/>
</Relationships>
</file>

<file path=xl/worksheets/_rels/sheet44.xml.rels><?xml version="1.0" encoding="UTF-8"?>
<Relationships xmlns="http://schemas.openxmlformats.org/package/2006/relationships"><Relationship Id="rId1" Type="http://schemas.openxmlformats.org/officeDocument/2006/relationships/drawing" Target="../drawings/drawing5.xml"/>
</Relationships>
</file>

<file path=xl/worksheets/_rels/sheet45.xml.rels><?xml version="1.0" encoding="UTF-8"?>
<Relationships xmlns="http://schemas.openxmlformats.org/package/2006/relationships"><Relationship Id="rId1" Type="http://schemas.openxmlformats.org/officeDocument/2006/relationships/drawing" Target="../drawings/drawing6.xml"/>
</Relationships>
</file>

<file path=xl/worksheets/_rels/sheet46.xml.rels><?xml version="1.0" encoding="UTF-8"?>
<Relationships xmlns="http://schemas.openxmlformats.org/package/2006/relationships"><Relationship Id="rId1" Type="http://schemas.openxmlformats.org/officeDocument/2006/relationships/drawing" Target="../drawings/drawing7.xml"/>
</Relationships>
</file>

<file path=xl/worksheets/_rels/sheet47.xml.rels><?xml version="1.0" encoding="UTF-8"?>
<Relationships xmlns="http://schemas.openxmlformats.org/package/2006/relationships"><Relationship Id="rId1" Type="http://schemas.openxmlformats.org/officeDocument/2006/relationships/drawing" Target="../drawings/drawing8.xml"/>
</Relationships>
</file>

<file path=xl/worksheets/_rels/sheet48.xml.rels><?xml version="1.0" encoding="UTF-8"?>
<Relationships xmlns="http://schemas.openxmlformats.org/package/2006/relationships"><Relationship Id="rId1" Type="http://schemas.openxmlformats.org/officeDocument/2006/relationships/drawing" Target="../drawings/drawing9.xml"/>
</Relationships>
</file>

<file path=xl/worksheets/_rels/sheet49.xml.rels><?xml version="1.0" encoding="UTF-8"?>
<Relationships xmlns="http://schemas.openxmlformats.org/package/2006/relationships"><Relationship Id="rId1" Type="http://schemas.openxmlformats.org/officeDocument/2006/relationships/drawing" Target="../drawings/drawing10.xml"/>
</Relationships>
</file>

<file path=xl/worksheets/_rels/sheet51.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82" activeCellId="0" sqref="J82"/>
    </sheetView>
  </sheetViews>
  <sheetFormatPr defaultColWidth="8.8984375" defaultRowHeight="17" zeroHeight="false" outlineLevelRow="0" outlineLevelCol="0"/>
  <cols>
    <col collapsed="false" customWidth="true" hidden="false" outlineLevel="0" max="1" min="1" style="1" width="6.9"/>
    <col collapsed="false" customWidth="true" hidden="false" outlineLevel="0" max="2" min="2" style="2" width="14.08"/>
    <col collapsed="false" customWidth="true" hidden="false" outlineLevel="0" max="3" min="3" style="3" width="11.53"/>
    <col collapsed="false" customWidth="true" hidden="false" outlineLevel="0" max="4" min="4" style="3" width="16.36"/>
    <col collapsed="false" customWidth="true" hidden="false" outlineLevel="0" max="15" min="5" style="3" width="15.44"/>
    <col collapsed="false" customWidth="true" hidden="false" outlineLevel="0" max="16" min="16" style="3" width="12.63"/>
    <col collapsed="false" customWidth="true" hidden="false" outlineLevel="0" max="17" min="17" style="3" width="1.9"/>
    <col collapsed="false" customWidth="false" hidden="false" outlineLevel="0" max="257" min="18" style="3" width="8.9"/>
  </cols>
  <sheetData>
    <row r="1" s="3" customFormat="true" ht="24" hidden="false" customHeight="true" outlineLevel="0" collapsed="false">
      <c r="A1" s="4" t="s">
        <v>0</v>
      </c>
      <c r="B1" s="4"/>
      <c r="C1" s="4"/>
      <c r="D1" s="4"/>
      <c r="E1" s="4"/>
      <c r="F1" s="4"/>
      <c r="G1" s="4"/>
      <c r="H1" s="4"/>
      <c r="I1" s="4"/>
      <c r="J1" s="4"/>
      <c r="K1" s="4"/>
      <c r="L1" s="4"/>
      <c r="M1" s="4"/>
      <c r="N1" s="4"/>
      <c r="O1" s="4"/>
      <c r="P1" s="4"/>
      <c r="Q1" s="4"/>
      <c r="R1" s="5"/>
    </row>
    <row r="2" s="3" customFormat="true" ht="21" hidden="false" customHeight="true" outlineLevel="0" collapsed="false">
      <c r="A2" s="6" t="s">
        <v>1</v>
      </c>
      <c r="B2" s="6"/>
      <c r="C2" s="6"/>
      <c r="D2" s="6"/>
      <c r="E2" s="6"/>
      <c r="F2" s="6"/>
      <c r="G2" s="6"/>
      <c r="H2" s="6"/>
      <c r="I2" s="6"/>
      <c r="J2" s="6"/>
      <c r="K2" s="6"/>
      <c r="L2" s="6"/>
      <c r="M2" s="6"/>
      <c r="N2" s="6"/>
      <c r="O2" s="6"/>
      <c r="P2" s="6"/>
      <c r="Q2" s="6"/>
      <c r="R2" s="5"/>
    </row>
    <row r="3" customFormat="false" ht="20.15" hidden="false" customHeight="true" outlineLevel="0" collapsed="false">
      <c r="A3" s="7" t="s">
        <v>2</v>
      </c>
      <c r="B3" s="7"/>
      <c r="C3" s="8"/>
      <c r="D3" s="8"/>
      <c r="E3" s="5"/>
      <c r="F3" s="5"/>
      <c r="G3" s="5"/>
      <c r="H3" s="5"/>
      <c r="I3" s="5"/>
      <c r="J3" s="5"/>
      <c r="K3" s="5"/>
      <c r="L3" s="5"/>
      <c r="M3" s="5"/>
      <c r="N3" s="5"/>
      <c r="O3" s="5"/>
      <c r="P3" s="5"/>
      <c r="Q3" s="5"/>
    </row>
    <row r="4" customFormat="false" ht="20.15" hidden="false" customHeight="true" outlineLevel="0" collapsed="false">
      <c r="A4" s="7" t="s">
        <v>3</v>
      </c>
      <c r="B4" s="7"/>
      <c r="C4" s="7"/>
      <c r="D4" s="7"/>
      <c r="E4" s="5"/>
      <c r="F4" s="5"/>
      <c r="G4" s="5"/>
      <c r="H4" s="5"/>
      <c r="I4" s="5"/>
      <c r="J4" s="5"/>
      <c r="K4" s="5"/>
      <c r="L4" s="5"/>
      <c r="M4" s="5"/>
      <c r="N4" s="5"/>
      <c r="O4" s="5"/>
      <c r="P4" s="5"/>
      <c r="Q4" s="5"/>
    </row>
    <row r="5" customFormat="false" ht="20.15" hidden="false" customHeight="true" outlineLevel="0" collapsed="false">
      <c r="A5" s="7" t="s">
        <v>4</v>
      </c>
      <c r="B5" s="7"/>
      <c r="C5" s="7"/>
      <c r="D5" s="7"/>
      <c r="E5" s="5"/>
      <c r="F5" s="5"/>
      <c r="G5" s="5"/>
      <c r="H5" s="5"/>
      <c r="I5" s="5"/>
      <c r="J5" s="5"/>
      <c r="K5" s="5"/>
      <c r="L5" s="5"/>
      <c r="M5" s="5"/>
      <c r="N5" s="5"/>
      <c r="O5" s="5"/>
      <c r="P5" s="5"/>
      <c r="Q5" s="5"/>
    </row>
    <row r="6" customFormat="false" ht="20.15" hidden="false" customHeight="true" outlineLevel="0" collapsed="false">
      <c r="A6" s="7" t="s">
        <v>5</v>
      </c>
      <c r="B6" s="7"/>
      <c r="C6" s="7"/>
      <c r="D6" s="7"/>
      <c r="E6" s="5"/>
      <c r="F6" s="5"/>
      <c r="G6" s="5"/>
      <c r="H6" s="9"/>
      <c r="I6" s="9"/>
      <c r="J6" s="9"/>
      <c r="K6" s="9"/>
      <c r="L6" s="9"/>
      <c r="M6" s="9"/>
      <c r="N6" s="10" t="s">
        <v>6</v>
      </c>
      <c r="O6" s="10"/>
      <c r="P6" s="10"/>
      <c r="Q6" s="5"/>
    </row>
    <row r="7" customFormat="false" ht="20.15" hidden="false" customHeight="true" outlineLevel="0" collapsed="false">
      <c r="A7" s="7" t="s">
        <v>7</v>
      </c>
      <c r="B7" s="7"/>
      <c r="C7" s="7"/>
      <c r="D7" s="7"/>
      <c r="E7" s="11"/>
      <c r="F7" s="5"/>
      <c r="G7" s="5"/>
      <c r="H7" s="9"/>
      <c r="I7" s="9"/>
      <c r="J7" s="9"/>
      <c r="K7" s="9"/>
      <c r="L7" s="9"/>
      <c r="M7" s="9"/>
      <c r="N7" s="10" t="s">
        <v>8</v>
      </c>
      <c r="O7" s="10"/>
      <c r="P7" s="10"/>
      <c r="Q7" s="5"/>
    </row>
    <row r="8" customFormat="false" ht="10.4" hidden="false" customHeight="true" outlineLevel="0" collapsed="false">
      <c r="A8" s="12"/>
      <c r="B8" s="13"/>
      <c r="C8" s="5"/>
      <c r="D8" s="5"/>
      <c r="E8" s="5"/>
      <c r="F8" s="5"/>
      <c r="G8" s="5"/>
      <c r="H8" s="5"/>
      <c r="I8" s="5"/>
      <c r="J8" s="5"/>
      <c r="K8" s="5"/>
      <c r="L8" s="5"/>
      <c r="M8" s="5"/>
      <c r="N8" s="5"/>
      <c r="O8" s="5"/>
      <c r="P8" s="5"/>
      <c r="Q8" s="5"/>
    </row>
    <row r="9" customFormat="false" ht="22.4" hidden="false" customHeight="true" outlineLevel="0" collapsed="false">
      <c r="A9" s="14" t="s">
        <v>9</v>
      </c>
      <c r="B9" s="15" t="s">
        <v>10</v>
      </c>
      <c r="C9" s="16" t="s">
        <v>11</v>
      </c>
      <c r="D9" s="16" t="s">
        <v>12</v>
      </c>
      <c r="E9" s="16"/>
      <c r="F9" s="16"/>
      <c r="G9" s="16"/>
      <c r="H9" s="16"/>
      <c r="I9" s="16"/>
      <c r="J9" s="16"/>
      <c r="K9" s="16"/>
      <c r="L9" s="16"/>
      <c r="M9" s="16"/>
      <c r="N9" s="16"/>
      <c r="O9" s="16"/>
      <c r="P9" s="16" t="s">
        <v>13</v>
      </c>
      <c r="Q9" s="5"/>
    </row>
    <row r="10" customFormat="false" ht="22.4" hidden="false" customHeight="true" outlineLevel="0" collapsed="false">
      <c r="A10" s="14"/>
      <c r="B10" s="15"/>
      <c r="C10" s="16"/>
      <c r="D10" s="17" t="s">
        <v>14</v>
      </c>
      <c r="E10" s="17" t="s">
        <v>15</v>
      </c>
      <c r="F10" s="17" t="s">
        <v>16</v>
      </c>
      <c r="G10" s="17" t="s">
        <v>17</v>
      </c>
      <c r="H10" s="17" t="s">
        <v>18</v>
      </c>
      <c r="I10" s="17" t="s">
        <v>19</v>
      </c>
      <c r="J10" s="17" t="s">
        <v>20</v>
      </c>
      <c r="K10" s="17" t="s">
        <v>21</v>
      </c>
      <c r="L10" s="17" t="s">
        <v>22</v>
      </c>
      <c r="M10" s="17" t="s">
        <v>23</v>
      </c>
      <c r="N10" s="17" t="s">
        <v>24</v>
      </c>
      <c r="O10" s="17" t="s">
        <v>25</v>
      </c>
      <c r="P10" s="18"/>
      <c r="Q10" s="5"/>
    </row>
    <row r="11" customFormat="false" ht="17" hidden="false" customHeight="true" outlineLevel="0" collapsed="false">
      <c r="A11" s="19" t="s">
        <v>26</v>
      </c>
      <c r="B11" s="20" t="s">
        <v>27</v>
      </c>
      <c r="C11" s="15" t="s">
        <v>28</v>
      </c>
      <c r="D11" s="21" t="s">
        <v>29</v>
      </c>
      <c r="E11" s="21" t="s">
        <v>30</v>
      </c>
      <c r="F11" s="22" t="s">
        <v>30</v>
      </c>
      <c r="G11" s="21" t="s">
        <v>30</v>
      </c>
      <c r="H11" s="21" t="s">
        <v>30</v>
      </c>
      <c r="I11" s="21" t="s">
        <v>30</v>
      </c>
      <c r="J11" s="21" t="s">
        <v>30</v>
      </c>
      <c r="K11" s="21" t="s">
        <v>30</v>
      </c>
      <c r="L11" s="21" t="s">
        <v>30</v>
      </c>
      <c r="M11" s="21" t="s">
        <v>30</v>
      </c>
      <c r="N11" s="21" t="s">
        <v>30</v>
      </c>
      <c r="O11" s="21" t="s">
        <v>30</v>
      </c>
      <c r="P11" s="23"/>
      <c r="Q11" s="5"/>
    </row>
    <row r="12" customFormat="false" ht="17" hidden="false" customHeight="false" outlineLevel="0" collapsed="false">
      <c r="A12" s="19"/>
      <c r="B12" s="20"/>
      <c r="C12" s="15"/>
      <c r="D12" s="24" t="n">
        <v>0.708333333333333</v>
      </c>
      <c r="E12" s="24" t="n">
        <v>0.708333333333333</v>
      </c>
      <c r="F12" s="25" t="n">
        <v>0.708333333333333</v>
      </c>
      <c r="G12" s="24" t="n">
        <v>0.708333333333333</v>
      </c>
      <c r="H12" s="24" t="n">
        <v>0.708333333333333</v>
      </c>
      <c r="I12" s="24" t="n">
        <v>0.708333333333333</v>
      </c>
      <c r="J12" s="24" t="n">
        <v>0.708333333333333</v>
      </c>
      <c r="K12" s="24" t="n">
        <v>0.708333333333333</v>
      </c>
      <c r="L12" s="24" t="n">
        <v>0.708333333333333</v>
      </c>
      <c r="M12" s="24" t="n">
        <v>0.708333333333333</v>
      </c>
      <c r="N12" s="24" t="n">
        <v>0.708333333333333</v>
      </c>
      <c r="O12" s="24" t="n">
        <v>0.708333333333333</v>
      </c>
      <c r="P12" s="23"/>
      <c r="Q12" s="5"/>
    </row>
    <row r="13" customFormat="false" ht="21" hidden="false" customHeight="true" outlineLevel="0" collapsed="false">
      <c r="A13" s="19"/>
      <c r="B13" s="20"/>
      <c r="C13" s="15"/>
      <c r="D13" s="26" t="s">
        <v>31</v>
      </c>
      <c r="E13" s="27" t="s">
        <v>32</v>
      </c>
      <c r="F13" s="28" t="s">
        <v>33</v>
      </c>
      <c r="G13" s="28" t="s">
        <v>34</v>
      </c>
      <c r="H13" s="29" t="s">
        <v>35</v>
      </c>
      <c r="I13" s="29" t="s">
        <v>36</v>
      </c>
      <c r="J13" s="29" t="s">
        <v>37</v>
      </c>
      <c r="K13" s="29" t="s">
        <v>38</v>
      </c>
      <c r="L13" s="29" t="s">
        <v>39</v>
      </c>
      <c r="M13" s="29" t="s">
        <v>40</v>
      </c>
      <c r="N13" s="30" t="s">
        <v>41</v>
      </c>
      <c r="O13" s="29" t="s">
        <v>42</v>
      </c>
      <c r="P13" s="31"/>
      <c r="Q13" s="5"/>
    </row>
    <row r="14" customFormat="false" ht="17" hidden="false" customHeight="true" outlineLevel="0" collapsed="false">
      <c r="A14" s="19" t="s">
        <v>43</v>
      </c>
      <c r="B14" s="32" t="s">
        <v>44</v>
      </c>
      <c r="C14" s="15" t="s">
        <v>28</v>
      </c>
      <c r="D14" s="21" t="s">
        <v>45</v>
      </c>
      <c r="E14" s="21" t="s">
        <v>45</v>
      </c>
      <c r="F14" s="21" t="s">
        <v>45</v>
      </c>
      <c r="G14" s="21" t="s">
        <v>45</v>
      </c>
      <c r="H14" s="21" t="s">
        <v>45</v>
      </c>
      <c r="I14" s="21" t="s">
        <v>45</v>
      </c>
      <c r="J14" s="21" t="s">
        <v>45</v>
      </c>
      <c r="K14" s="21" t="s">
        <v>45</v>
      </c>
      <c r="L14" s="21" t="s">
        <v>45</v>
      </c>
      <c r="M14" s="21" t="s">
        <v>45</v>
      </c>
      <c r="N14" s="21" t="s">
        <v>45</v>
      </c>
      <c r="O14" s="21" t="s">
        <v>45</v>
      </c>
      <c r="P14" s="23"/>
      <c r="Q14" s="5"/>
    </row>
    <row r="15" customFormat="false" ht="17" hidden="false" customHeight="false" outlineLevel="0" collapsed="false">
      <c r="A15" s="19"/>
      <c r="B15" s="32"/>
      <c r="C15" s="15"/>
      <c r="D15" s="24" t="n">
        <v>0.708333333333333</v>
      </c>
      <c r="E15" s="24" t="n">
        <v>0.708333333333333</v>
      </c>
      <c r="F15" s="24" t="n">
        <v>0.708333333333333</v>
      </c>
      <c r="G15" s="24" t="n">
        <v>0.708333333333333</v>
      </c>
      <c r="H15" s="24" t="n">
        <v>0.708333333333333</v>
      </c>
      <c r="I15" s="24" t="n">
        <v>0.708333333333333</v>
      </c>
      <c r="J15" s="24" t="n">
        <v>0.708333333333333</v>
      </c>
      <c r="K15" s="24" t="n">
        <v>0.708333333333333</v>
      </c>
      <c r="L15" s="24" t="n">
        <v>0.708333333333333</v>
      </c>
      <c r="M15" s="24" t="n">
        <v>0.708333333333333</v>
      </c>
      <c r="N15" s="24" t="n">
        <v>0.708333333333333</v>
      </c>
      <c r="O15" s="24" t="n">
        <v>0.708333333333333</v>
      </c>
      <c r="P15" s="23"/>
      <c r="Q15" s="5"/>
    </row>
    <row r="16" customFormat="false" ht="33" hidden="false" customHeight="true" outlineLevel="0" collapsed="false">
      <c r="A16" s="19"/>
      <c r="B16" s="32"/>
      <c r="C16" s="15"/>
      <c r="D16" s="28" t="s">
        <v>31</v>
      </c>
      <c r="E16" s="28" t="s">
        <v>32</v>
      </c>
      <c r="F16" s="28" t="s">
        <v>33</v>
      </c>
      <c r="G16" s="28" t="s">
        <v>34</v>
      </c>
      <c r="H16" s="29" t="s">
        <v>35</v>
      </c>
      <c r="I16" s="29" t="s">
        <v>36</v>
      </c>
      <c r="J16" s="29" t="s">
        <v>37</v>
      </c>
      <c r="K16" s="29" t="s">
        <v>38</v>
      </c>
      <c r="L16" s="29" t="s">
        <v>39</v>
      </c>
      <c r="M16" s="29" t="s">
        <v>40</v>
      </c>
      <c r="N16" s="30" t="s">
        <v>41</v>
      </c>
      <c r="O16" s="29" t="s">
        <v>42</v>
      </c>
      <c r="P16" s="33"/>
      <c r="Q16" s="5"/>
    </row>
    <row r="17" customFormat="false" ht="17" hidden="false" customHeight="true" outlineLevel="0" collapsed="false">
      <c r="A17" s="19" t="s">
        <v>43</v>
      </c>
      <c r="B17" s="34" t="s">
        <v>46</v>
      </c>
      <c r="C17" s="15" t="s">
        <v>28</v>
      </c>
      <c r="D17" s="21" t="s">
        <v>45</v>
      </c>
      <c r="E17" s="21" t="s">
        <v>45</v>
      </c>
      <c r="F17" s="21" t="s">
        <v>45</v>
      </c>
      <c r="G17" s="21" t="s">
        <v>45</v>
      </c>
      <c r="H17" s="21" t="s">
        <v>45</v>
      </c>
      <c r="I17" s="21" t="s">
        <v>45</v>
      </c>
      <c r="J17" s="21" t="s">
        <v>45</v>
      </c>
      <c r="K17" s="21" t="s">
        <v>45</v>
      </c>
      <c r="L17" s="21" t="s">
        <v>45</v>
      </c>
      <c r="M17" s="21" t="s">
        <v>45</v>
      </c>
      <c r="N17" s="21" t="s">
        <v>45</v>
      </c>
      <c r="O17" s="21" t="s">
        <v>45</v>
      </c>
      <c r="P17" s="23"/>
      <c r="Q17" s="5"/>
    </row>
    <row r="18" customFormat="false" ht="17" hidden="false" customHeight="false" outlineLevel="0" collapsed="false">
      <c r="A18" s="19"/>
      <c r="B18" s="34"/>
      <c r="C18" s="15"/>
      <c r="D18" s="24" t="n">
        <v>0.708333333333333</v>
      </c>
      <c r="E18" s="24" t="n">
        <v>0.708333333333333</v>
      </c>
      <c r="F18" s="24" t="n">
        <v>0.708333333333333</v>
      </c>
      <c r="G18" s="24" t="n">
        <v>0.708333333333333</v>
      </c>
      <c r="H18" s="24" t="n">
        <v>0.708333333333333</v>
      </c>
      <c r="I18" s="24" t="n">
        <v>0.708333333333333</v>
      </c>
      <c r="J18" s="24" t="n">
        <v>0.708333333333333</v>
      </c>
      <c r="K18" s="24" t="n">
        <v>0.708333333333333</v>
      </c>
      <c r="L18" s="24" t="n">
        <v>0.708333333333333</v>
      </c>
      <c r="M18" s="24" t="n">
        <v>0.708333333333333</v>
      </c>
      <c r="N18" s="24" t="n">
        <v>0.708333333333333</v>
      </c>
      <c r="O18" s="24" t="n">
        <v>0.708333333333333</v>
      </c>
      <c r="P18" s="23"/>
      <c r="Q18" s="5"/>
    </row>
    <row r="19" customFormat="false" ht="33" hidden="false" customHeight="true" outlineLevel="0" collapsed="false">
      <c r="A19" s="19"/>
      <c r="B19" s="34"/>
      <c r="C19" s="15"/>
      <c r="D19" s="28" t="s">
        <v>31</v>
      </c>
      <c r="E19" s="28" t="s">
        <v>32</v>
      </c>
      <c r="F19" s="28" t="s">
        <v>33</v>
      </c>
      <c r="G19" s="28" t="s">
        <v>34</v>
      </c>
      <c r="H19" s="29" t="s">
        <v>35</v>
      </c>
      <c r="I19" s="35" t="s">
        <v>36</v>
      </c>
      <c r="J19" s="29" t="s">
        <v>37</v>
      </c>
      <c r="K19" s="29" t="s">
        <v>38</v>
      </c>
      <c r="L19" s="29" t="s">
        <v>39</v>
      </c>
      <c r="M19" s="35" t="s">
        <v>40</v>
      </c>
      <c r="N19" s="30" t="s">
        <v>41</v>
      </c>
      <c r="O19" s="29" t="s">
        <v>42</v>
      </c>
      <c r="P19" s="33"/>
      <c r="Q19" s="5"/>
      <c r="V19" s="0"/>
    </row>
    <row r="20" customFormat="false" ht="28.5" hidden="false" customHeight="true" outlineLevel="0" collapsed="false">
      <c r="A20" s="19" t="s">
        <v>43</v>
      </c>
      <c r="B20" s="32" t="s">
        <v>47</v>
      </c>
      <c r="C20" s="15" t="s">
        <v>28</v>
      </c>
      <c r="D20" s="21" t="s">
        <v>48</v>
      </c>
      <c r="E20" s="36"/>
      <c r="F20" s="37"/>
      <c r="G20" s="21" t="s">
        <v>49</v>
      </c>
      <c r="H20" s="38"/>
      <c r="I20" s="38"/>
      <c r="J20" s="21" t="s">
        <v>48</v>
      </c>
      <c r="K20" s="36"/>
      <c r="L20" s="37"/>
      <c r="M20" s="21" t="s">
        <v>48</v>
      </c>
      <c r="N20" s="39"/>
      <c r="O20" s="36"/>
      <c r="P20" s="40"/>
      <c r="Q20" s="5"/>
    </row>
    <row r="21" customFormat="false" ht="28.5" hidden="false" customHeight="true" outlineLevel="0" collapsed="false">
      <c r="A21" s="19"/>
      <c r="B21" s="32"/>
      <c r="C21" s="15"/>
      <c r="D21" s="24" t="n">
        <v>0.708333333333333</v>
      </c>
      <c r="E21" s="41"/>
      <c r="F21" s="42"/>
      <c r="G21" s="43" t="n">
        <v>0.708333333333333</v>
      </c>
      <c r="H21" s="44"/>
      <c r="I21" s="44"/>
      <c r="J21" s="24" t="n">
        <v>0.708333333333333</v>
      </c>
      <c r="K21" s="41"/>
      <c r="L21" s="42"/>
      <c r="M21" s="24" t="n">
        <v>0.708333333333333</v>
      </c>
      <c r="N21" s="45"/>
      <c r="O21" s="41"/>
      <c r="P21" s="46"/>
      <c r="Q21" s="5"/>
    </row>
    <row r="22" customFormat="false" ht="28.5" hidden="false" customHeight="true" outlineLevel="0" collapsed="false">
      <c r="A22" s="19"/>
      <c r="B22" s="32"/>
      <c r="C22" s="15"/>
      <c r="D22" s="47" t="s">
        <v>50</v>
      </c>
      <c r="E22" s="48"/>
      <c r="F22" s="49"/>
      <c r="G22" s="29" t="s">
        <v>51</v>
      </c>
      <c r="H22" s="50"/>
      <c r="I22" s="50"/>
      <c r="J22" s="29" t="s">
        <v>52</v>
      </c>
      <c r="K22" s="48"/>
      <c r="L22" s="49"/>
      <c r="M22" s="29" t="s">
        <v>53</v>
      </c>
      <c r="N22" s="51"/>
      <c r="O22" s="48"/>
      <c r="P22" s="31"/>
      <c r="Q22" s="5"/>
    </row>
    <row r="23" customFormat="false" ht="28.5" hidden="false" customHeight="true" outlineLevel="0" collapsed="false">
      <c r="A23" s="19" t="s">
        <v>43</v>
      </c>
      <c r="B23" s="32" t="s">
        <v>54</v>
      </c>
      <c r="C23" s="15" t="s">
        <v>28</v>
      </c>
      <c r="D23" s="21" t="s">
        <v>48</v>
      </c>
      <c r="E23" s="36"/>
      <c r="F23" s="37"/>
      <c r="G23" s="52" t="s">
        <v>49</v>
      </c>
      <c r="H23" s="38"/>
      <c r="I23" s="38"/>
      <c r="J23" s="52" t="s">
        <v>48</v>
      </c>
      <c r="K23" s="36"/>
      <c r="L23" s="42"/>
      <c r="M23" s="52" t="s">
        <v>48</v>
      </c>
      <c r="N23" s="39"/>
      <c r="O23" s="36"/>
      <c r="P23" s="40"/>
      <c r="Q23" s="5"/>
    </row>
    <row r="24" customFormat="false" ht="28.5" hidden="false" customHeight="true" outlineLevel="0" collapsed="false">
      <c r="A24" s="19"/>
      <c r="B24" s="32"/>
      <c r="C24" s="15"/>
      <c r="D24" s="24" t="n">
        <v>0.708333333333333</v>
      </c>
      <c r="E24" s="41"/>
      <c r="F24" s="42"/>
      <c r="G24" s="24" t="n">
        <v>0.708333333333333</v>
      </c>
      <c r="H24" s="44"/>
      <c r="I24" s="44"/>
      <c r="J24" s="24" t="n">
        <v>0.708333333333333</v>
      </c>
      <c r="K24" s="41"/>
      <c r="L24" s="42"/>
      <c r="M24" s="24" t="n">
        <v>0.708333333333333</v>
      </c>
      <c r="N24" s="53"/>
      <c r="O24" s="41"/>
      <c r="P24" s="46"/>
      <c r="Q24" s="5"/>
    </row>
    <row r="25" customFormat="false" ht="28.5" hidden="false" customHeight="true" outlineLevel="0" collapsed="false">
      <c r="A25" s="19"/>
      <c r="B25" s="32"/>
      <c r="C25" s="15"/>
      <c r="D25" s="26" t="s">
        <v>50</v>
      </c>
      <c r="E25" s="48"/>
      <c r="F25" s="49"/>
      <c r="G25" s="54" t="s">
        <v>51</v>
      </c>
      <c r="H25" s="50"/>
      <c r="I25" s="50"/>
      <c r="J25" s="54" t="s">
        <v>52</v>
      </c>
      <c r="K25" s="48"/>
      <c r="L25" s="49"/>
      <c r="M25" s="54" t="s">
        <v>53</v>
      </c>
      <c r="N25" s="51"/>
      <c r="O25" s="48"/>
      <c r="P25" s="31"/>
      <c r="Q25" s="5"/>
    </row>
    <row r="26" customFormat="false" ht="28.5" hidden="false" customHeight="true" outlineLevel="0" collapsed="false">
      <c r="A26" s="19" t="s">
        <v>43</v>
      </c>
      <c r="B26" s="32" t="s">
        <v>55</v>
      </c>
      <c r="C26" s="15" t="s">
        <v>28</v>
      </c>
      <c r="D26" s="21" t="s">
        <v>48</v>
      </c>
      <c r="E26" s="36"/>
      <c r="F26" s="37"/>
      <c r="G26" s="52" t="s">
        <v>49</v>
      </c>
      <c r="H26" s="38"/>
      <c r="I26" s="38"/>
      <c r="J26" s="52" t="s">
        <v>48</v>
      </c>
      <c r="K26" s="36"/>
      <c r="L26" s="37"/>
      <c r="M26" s="52" t="s">
        <v>48</v>
      </c>
      <c r="N26" s="39"/>
      <c r="O26" s="36"/>
      <c r="P26" s="40"/>
      <c r="Q26" s="5"/>
    </row>
    <row r="27" customFormat="false" ht="28.5" hidden="false" customHeight="true" outlineLevel="0" collapsed="false">
      <c r="A27" s="19"/>
      <c r="B27" s="32"/>
      <c r="C27" s="15"/>
      <c r="D27" s="24" t="n">
        <v>0.708333333333333</v>
      </c>
      <c r="E27" s="41"/>
      <c r="F27" s="42"/>
      <c r="G27" s="24" t="n">
        <v>0.708333333333333</v>
      </c>
      <c r="H27" s="44"/>
      <c r="I27" s="44"/>
      <c r="J27" s="24" t="n">
        <v>0.708333333333333</v>
      </c>
      <c r="K27" s="41"/>
      <c r="L27" s="42"/>
      <c r="M27" s="24" t="n">
        <v>0.708333333333333</v>
      </c>
      <c r="N27" s="45"/>
      <c r="O27" s="41"/>
      <c r="P27" s="46"/>
      <c r="Q27" s="5"/>
    </row>
    <row r="28" customFormat="false" ht="28.5" hidden="false" customHeight="true" outlineLevel="0" collapsed="false">
      <c r="A28" s="19"/>
      <c r="B28" s="32"/>
      <c r="C28" s="15"/>
      <c r="D28" s="26" t="s">
        <v>50</v>
      </c>
      <c r="E28" s="48"/>
      <c r="F28" s="49"/>
      <c r="G28" s="54" t="s">
        <v>51</v>
      </c>
      <c r="H28" s="50"/>
      <c r="I28" s="50"/>
      <c r="J28" s="54" t="s">
        <v>52</v>
      </c>
      <c r="K28" s="48"/>
      <c r="L28" s="49"/>
      <c r="M28" s="54" t="s">
        <v>53</v>
      </c>
      <c r="N28" s="51"/>
      <c r="O28" s="48"/>
      <c r="P28" s="31"/>
      <c r="Q28" s="5"/>
    </row>
    <row r="29" customFormat="false" ht="28.5" hidden="false" customHeight="true" outlineLevel="0" collapsed="false">
      <c r="A29" s="19" t="s">
        <v>43</v>
      </c>
      <c r="B29" s="32" t="s">
        <v>56</v>
      </c>
      <c r="C29" s="15" t="s">
        <v>28</v>
      </c>
      <c r="D29" s="21" t="s">
        <v>48</v>
      </c>
      <c r="E29" s="36"/>
      <c r="F29" s="37"/>
      <c r="G29" s="52" t="s">
        <v>49</v>
      </c>
      <c r="H29" s="38"/>
      <c r="I29" s="38"/>
      <c r="J29" s="52" t="s">
        <v>48</v>
      </c>
      <c r="K29" s="36"/>
      <c r="L29" s="37"/>
      <c r="M29" s="52" t="s">
        <v>48</v>
      </c>
      <c r="N29" s="39"/>
      <c r="O29" s="36"/>
      <c r="P29" s="40"/>
      <c r="Q29" s="5"/>
    </row>
    <row r="30" customFormat="false" ht="28.5" hidden="false" customHeight="true" outlineLevel="0" collapsed="false">
      <c r="A30" s="19"/>
      <c r="B30" s="32"/>
      <c r="C30" s="15"/>
      <c r="D30" s="24" t="n">
        <v>0.708333333333333</v>
      </c>
      <c r="E30" s="41"/>
      <c r="F30" s="42"/>
      <c r="G30" s="24" t="n">
        <v>0.708333333333333</v>
      </c>
      <c r="H30" s="44"/>
      <c r="I30" s="44"/>
      <c r="J30" s="24" t="n">
        <v>0.708333333333333</v>
      </c>
      <c r="K30" s="41"/>
      <c r="L30" s="42"/>
      <c r="M30" s="24" t="n">
        <v>0.708333333333333</v>
      </c>
      <c r="N30" s="45"/>
      <c r="O30" s="41"/>
      <c r="P30" s="46"/>
      <c r="Q30" s="5"/>
    </row>
    <row r="31" customFormat="false" ht="28.5" hidden="false" customHeight="true" outlineLevel="0" collapsed="false">
      <c r="A31" s="19"/>
      <c r="B31" s="32"/>
      <c r="C31" s="15"/>
      <c r="D31" s="26" t="s">
        <v>50</v>
      </c>
      <c r="E31" s="48"/>
      <c r="F31" s="49"/>
      <c r="G31" s="0" t="s">
        <v>51</v>
      </c>
      <c r="H31" s="50"/>
      <c r="I31" s="50"/>
      <c r="J31" s="0" t="s">
        <v>52</v>
      </c>
      <c r="K31" s="48"/>
      <c r="L31" s="49"/>
      <c r="M31" s="54" t="s">
        <v>53</v>
      </c>
      <c r="N31" s="51"/>
      <c r="O31" s="48"/>
      <c r="P31" s="31"/>
      <c r="Q31" s="5"/>
    </row>
    <row r="32" customFormat="false" ht="17" hidden="false" customHeight="true" outlineLevel="0" collapsed="false">
      <c r="A32" s="19" t="s">
        <v>43</v>
      </c>
      <c r="B32" s="20" t="s">
        <v>57</v>
      </c>
      <c r="C32" s="15" t="s">
        <v>28</v>
      </c>
      <c r="D32" s="21" t="s">
        <v>58</v>
      </c>
      <c r="E32" s="21"/>
      <c r="F32" s="21"/>
      <c r="G32" s="21" t="s">
        <v>58</v>
      </c>
      <c r="H32" s="38"/>
      <c r="I32" s="38"/>
      <c r="J32" s="21" t="s">
        <v>58</v>
      </c>
      <c r="K32" s="21"/>
      <c r="L32" s="55"/>
      <c r="M32" s="21" t="s">
        <v>58</v>
      </c>
      <c r="N32" s="21"/>
      <c r="O32" s="21"/>
      <c r="P32" s="23"/>
      <c r="Q32" s="5"/>
    </row>
    <row r="33" customFormat="false" ht="17" hidden="false" customHeight="false" outlineLevel="0" collapsed="false">
      <c r="A33" s="19"/>
      <c r="B33" s="20"/>
      <c r="C33" s="15"/>
      <c r="D33" s="24" t="n">
        <v>0.708333333333333</v>
      </c>
      <c r="E33" s="24"/>
      <c r="F33" s="24"/>
      <c r="G33" s="24" t="n">
        <v>0.708333333333333</v>
      </c>
      <c r="H33" s="44"/>
      <c r="I33" s="44"/>
      <c r="J33" s="24" t="n">
        <v>0.708333333333333</v>
      </c>
      <c r="K33" s="24"/>
      <c r="L33" s="24"/>
      <c r="M33" s="24" t="n">
        <v>0.708333333333333</v>
      </c>
      <c r="N33" s="24"/>
      <c r="O33" s="24"/>
      <c r="P33" s="23"/>
      <c r="Q33" s="5"/>
    </row>
    <row r="34" customFormat="false" ht="38.5" hidden="false" customHeight="true" outlineLevel="0" collapsed="false">
      <c r="A34" s="19"/>
      <c r="B34" s="20"/>
      <c r="C34" s="15"/>
      <c r="D34" s="47" t="s">
        <v>59</v>
      </c>
      <c r="E34" s="48"/>
      <c r="F34" s="48"/>
      <c r="G34" s="30" t="s">
        <v>60</v>
      </c>
      <c r="H34" s="50"/>
      <c r="I34" s="50"/>
      <c r="J34" s="30" t="s">
        <v>61</v>
      </c>
      <c r="K34" s="48"/>
      <c r="L34" s="49"/>
      <c r="M34" s="30" t="s">
        <v>62</v>
      </c>
      <c r="N34" s="48"/>
      <c r="O34" s="48"/>
      <c r="P34" s="33"/>
      <c r="Q34" s="5"/>
    </row>
    <row r="35" customFormat="false" ht="17" hidden="false" customHeight="true" outlineLevel="0" collapsed="false">
      <c r="A35" s="19" t="s">
        <v>43</v>
      </c>
      <c r="B35" s="20" t="s">
        <v>63</v>
      </c>
      <c r="C35" s="15" t="s">
        <v>28</v>
      </c>
      <c r="D35" s="21" t="s">
        <v>64</v>
      </c>
      <c r="E35" s="21"/>
      <c r="F35" s="21"/>
      <c r="G35" s="21"/>
      <c r="H35" s="21"/>
      <c r="I35" s="21"/>
      <c r="J35" s="21"/>
      <c r="K35" s="21"/>
      <c r="L35" s="55"/>
      <c r="M35" s="21"/>
      <c r="N35" s="21"/>
      <c r="O35" s="21"/>
      <c r="P35" s="23"/>
      <c r="Q35" s="5"/>
    </row>
    <row r="36" customFormat="false" ht="17" hidden="false" customHeight="false" outlineLevel="0" collapsed="false">
      <c r="A36" s="19"/>
      <c r="B36" s="20"/>
      <c r="C36" s="15"/>
      <c r="D36" s="24" t="n">
        <v>0.708333333333333</v>
      </c>
      <c r="E36" s="24"/>
      <c r="F36" s="24"/>
      <c r="G36" s="24"/>
      <c r="H36" s="24"/>
      <c r="I36" s="24"/>
      <c r="J36" s="24"/>
      <c r="K36" s="24"/>
      <c r="L36" s="24"/>
      <c r="M36" s="24"/>
      <c r="N36" s="24"/>
      <c r="O36" s="24"/>
      <c r="P36" s="23"/>
      <c r="Q36" s="5"/>
    </row>
    <row r="37" customFormat="false" ht="38.5" hidden="false" customHeight="true" outlineLevel="0" collapsed="false">
      <c r="A37" s="19"/>
      <c r="B37" s="20"/>
      <c r="C37" s="15"/>
      <c r="D37" s="47" t="s">
        <v>65</v>
      </c>
      <c r="E37" s="48"/>
      <c r="F37" s="48"/>
      <c r="G37" s="0"/>
      <c r="H37" s="50"/>
      <c r="I37" s="56"/>
      <c r="J37" s="30"/>
      <c r="K37" s="48"/>
      <c r="L37" s="49"/>
      <c r="M37" s="49"/>
      <c r="N37" s="48"/>
      <c r="O37" s="48"/>
      <c r="P37" s="33"/>
      <c r="Q37" s="5"/>
    </row>
    <row r="38" s="3" customFormat="true" ht="17" hidden="false" customHeight="true" outlineLevel="0" collapsed="false">
      <c r="A38" s="19" t="s">
        <v>43</v>
      </c>
      <c r="B38" s="57" t="s">
        <v>66</v>
      </c>
      <c r="C38" s="15" t="s">
        <v>28</v>
      </c>
      <c r="D38" s="21" t="s">
        <v>48</v>
      </c>
      <c r="E38" s="36"/>
      <c r="F38" s="36"/>
      <c r="G38" s="36"/>
      <c r="H38" s="36"/>
      <c r="I38" s="36"/>
      <c r="J38" s="36"/>
      <c r="K38" s="36"/>
      <c r="L38" s="36"/>
      <c r="M38" s="36"/>
      <c r="N38" s="36"/>
      <c r="O38" s="36"/>
      <c r="P38" s="36"/>
    </row>
    <row r="39" s="3" customFormat="true" ht="17" hidden="false" customHeight="false" outlineLevel="0" collapsed="false">
      <c r="A39" s="19"/>
      <c r="B39" s="57"/>
      <c r="C39" s="15"/>
      <c r="D39" s="24" t="n">
        <v>0.708333333333333</v>
      </c>
      <c r="E39" s="41"/>
      <c r="F39" s="41"/>
      <c r="G39" s="41"/>
      <c r="H39" s="41"/>
      <c r="I39" s="41"/>
      <c r="J39" s="41"/>
      <c r="K39" s="41"/>
      <c r="L39" s="41"/>
      <c r="M39" s="41"/>
      <c r="N39" s="41"/>
      <c r="O39" s="41"/>
      <c r="P39" s="41"/>
    </row>
    <row r="40" s="3" customFormat="true" ht="36.75" hidden="false" customHeight="true" outlineLevel="0" collapsed="false">
      <c r="A40" s="19"/>
      <c r="B40" s="57"/>
      <c r="C40" s="15"/>
      <c r="D40" s="47" t="s">
        <v>65</v>
      </c>
      <c r="E40" s="48"/>
      <c r="F40" s="48"/>
      <c r="G40" s="48"/>
      <c r="H40" s="48"/>
      <c r="I40" s="48"/>
      <c r="J40" s="48"/>
      <c r="K40" s="48"/>
      <c r="L40" s="48"/>
      <c r="M40" s="48"/>
      <c r="N40" s="48"/>
      <c r="O40" s="48"/>
      <c r="P40" s="48"/>
    </row>
    <row r="41" customFormat="false" ht="21" hidden="false" customHeight="true" outlineLevel="0" collapsed="false">
      <c r="A41" s="19" t="s">
        <v>43</v>
      </c>
      <c r="B41" s="32" t="s">
        <v>67</v>
      </c>
      <c r="C41" s="15" t="s">
        <v>28</v>
      </c>
      <c r="D41" s="58"/>
      <c r="E41" s="36"/>
      <c r="F41" s="59"/>
      <c r="G41" s="36" t="s">
        <v>49</v>
      </c>
      <c r="H41" s="38"/>
      <c r="I41" s="58"/>
      <c r="J41" s="58"/>
      <c r="K41" s="36"/>
      <c r="L41" s="37"/>
      <c r="M41" s="60"/>
      <c r="N41" s="39"/>
      <c r="O41" s="36"/>
      <c r="P41" s="40"/>
      <c r="Q41" s="5"/>
    </row>
    <row r="42" customFormat="false" ht="21" hidden="false" customHeight="true" outlineLevel="0" collapsed="false">
      <c r="A42" s="19"/>
      <c r="B42" s="32"/>
      <c r="C42" s="15"/>
      <c r="D42" s="58"/>
      <c r="E42" s="41"/>
      <c r="F42" s="59"/>
      <c r="G42" s="24" t="n">
        <v>0.708333333333333</v>
      </c>
      <c r="H42" s="44"/>
      <c r="I42" s="58"/>
      <c r="J42" s="58"/>
      <c r="K42" s="41"/>
      <c r="L42" s="42"/>
      <c r="M42" s="61"/>
      <c r="N42" s="45"/>
      <c r="O42" s="41"/>
      <c r="P42" s="46"/>
      <c r="Q42" s="5"/>
    </row>
    <row r="43" customFormat="false" ht="21" hidden="false" customHeight="true" outlineLevel="0" collapsed="false">
      <c r="A43" s="19"/>
      <c r="B43" s="32"/>
      <c r="C43" s="15"/>
      <c r="D43" s="58"/>
      <c r="E43" s="48"/>
      <c r="F43" s="62"/>
      <c r="G43" s="30" t="s">
        <v>68</v>
      </c>
      <c r="H43" s="50"/>
      <c r="I43" s="58"/>
      <c r="J43" s="58"/>
      <c r="K43" s="48"/>
      <c r="L43" s="63"/>
      <c r="M43" s="49"/>
      <c r="N43" s="51"/>
      <c r="O43" s="48"/>
      <c r="P43" s="31"/>
      <c r="Q43" s="5"/>
    </row>
    <row r="44" customFormat="false" ht="28.5" hidden="false" customHeight="true" outlineLevel="0" collapsed="false">
      <c r="A44" s="19" t="s">
        <v>43</v>
      </c>
      <c r="B44" s="20" t="s">
        <v>69</v>
      </c>
      <c r="C44" s="15" t="s">
        <v>28</v>
      </c>
      <c r="D44" s="58"/>
      <c r="E44" s="36"/>
      <c r="F44" s="59"/>
      <c r="G44" s="36" t="s">
        <v>49</v>
      </c>
      <c r="H44" s="64"/>
      <c r="I44" s="58"/>
      <c r="J44" s="58"/>
      <c r="K44" s="36"/>
      <c r="L44" s="37"/>
      <c r="M44" s="60"/>
      <c r="N44" s="39"/>
      <c r="O44" s="36"/>
      <c r="P44" s="40"/>
      <c r="Q44" s="5"/>
    </row>
    <row r="45" customFormat="false" ht="28.5" hidden="false" customHeight="true" outlineLevel="0" collapsed="false">
      <c r="A45" s="19"/>
      <c r="B45" s="20"/>
      <c r="C45" s="15"/>
      <c r="D45" s="58"/>
      <c r="E45" s="41"/>
      <c r="F45" s="59"/>
      <c r="G45" s="24" t="n">
        <v>0.708333333333333</v>
      </c>
      <c r="H45" s="65"/>
      <c r="I45" s="58"/>
      <c r="J45" s="58"/>
      <c r="K45" s="41"/>
      <c r="L45" s="42"/>
      <c r="M45" s="61"/>
      <c r="N45" s="45"/>
      <c r="O45" s="41"/>
      <c r="P45" s="46"/>
      <c r="Q45" s="5"/>
    </row>
    <row r="46" customFormat="false" ht="28.5" hidden="false" customHeight="true" outlineLevel="0" collapsed="false">
      <c r="A46" s="19"/>
      <c r="B46" s="20"/>
      <c r="C46" s="15"/>
      <c r="D46" s="58"/>
      <c r="E46" s="48"/>
      <c r="F46" s="62"/>
      <c r="G46" s="29" t="s">
        <v>68</v>
      </c>
      <c r="H46" s="66"/>
      <c r="I46" s="58"/>
      <c r="J46" s="58"/>
      <c r="K46" s="48"/>
      <c r="L46" s="63"/>
      <c r="M46" s="49"/>
      <c r="N46" s="51"/>
      <c r="O46" s="48"/>
      <c r="P46" s="31"/>
      <c r="Q46" s="5"/>
    </row>
    <row r="47" customFormat="false" ht="28.5" hidden="false" customHeight="true" outlineLevel="0" collapsed="false">
      <c r="A47" s="19" t="s">
        <v>43</v>
      </c>
      <c r="B47" s="20" t="s">
        <v>70</v>
      </c>
      <c r="C47" s="15" t="s">
        <v>28</v>
      </c>
      <c r="D47" s="58"/>
      <c r="E47" s="36"/>
      <c r="F47" s="59"/>
      <c r="G47" s="36" t="s">
        <v>49</v>
      </c>
      <c r="H47" s="64"/>
      <c r="I47" s="58"/>
      <c r="J47" s="58"/>
      <c r="K47" s="36"/>
      <c r="L47" s="37"/>
      <c r="M47" s="60"/>
      <c r="N47" s="39"/>
      <c r="O47" s="36"/>
      <c r="P47" s="40"/>
      <c r="Q47" s="5"/>
    </row>
    <row r="48" customFormat="false" ht="28.5" hidden="false" customHeight="true" outlineLevel="0" collapsed="false">
      <c r="A48" s="19"/>
      <c r="B48" s="20"/>
      <c r="C48" s="15"/>
      <c r="D48" s="58"/>
      <c r="E48" s="41"/>
      <c r="F48" s="59"/>
      <c r="G48" s="24" t="n">
        <v>0.708333333333333</v>
      </c>
      <c r="H48" s="65"/>
      <c r="I48" s="58"/>
      <c r="J48" s="58"/>
      <c r="K48" s="41"/>
      <c r="L48" s="42"/>
      <c r="M48" s="61"/>
      <c r="N48" s="45"/>
      <c r="O48" s="41"/>
      <c r="P48" s="46"/>
      <c r="Q48" s="5"/>
    </row>
    <row r="49" customFormat="false" ht="28.5" hidden="false" customHeight="true" outlineLevel="0" collapsed="false">
      <c r="A49" s="19"/>
      <c r="B49" s="20"/>
      <c r="C49" s="15"/>
      <c r="D49" s="58"/>
      <c r="E49" s="48"/>
      <c r="F49" s="62"/>
      <c r="G49" s="29" t="s">
        <v>68</v>
      </c>
      <c r="H49" s="66"/>
      <c r="I49" s="58"/>
      <c r="J49" s="58"/>
      <c r="K49" s="48"/>
      <c r="L49" s="63"/>
      <c r="M49" s="49"/>
      <c r="N49" s="51"/>
      <c r="O49" s="48"/>
      <c r="P49" s="31"/>
      <c r="Q49" s="5"/>
    </row>
    <row r="50" customFormat="false" ht="28.5" hidden="false" customHeight="true" outlineLevel="0" collapsed="false">
      <c r="A50" s="19" t="s">
        <v>43</v>
      </c>
      <c r="B50" s="20" t="s">
        <v>71</v>
      </c>
      <c r="C50" s="15" t="s">
        <v>28</v>
      </c>
      <c r="D50" s="58"/>
      <c r="E50" s="36"/>
      <c r="F50" s="59"/>
      <c r="G50" s="36" t="s">
        <v>49</v>
      </c>
      <c r="H50" s="64"/>
      <c r="I50" s="58"/>
      <c r="J50" s="58"/>
      <c r="K50" s="36"/>
      <c r="L50" s="37"/>
      <c r="M50" s="60"/>
      <c r="N50" s="39"/>
      <c r="O50" s="36"/>
      <c r="P50" s="40"/>
      <c r="Q50" s="5"/>
    </row>
    <row r="51" customFormat="false" ht="28.5" hidden="false" customHeight="true" outlineLevel="0" collapsed="false">
      <c r="A51" s="19"/>
      <c r="B51" s="20"/>
      <c r="C51" s="15"/>
      <c r="D51" s="58"/>
      <c r="E51" s="41"/>
      <c r="F51" s="59"/>
      <c r="G51" s="24" t="n">
        <v>0.708333333333333</v>
      </c>
      <c r="H51" s="65"/>
      <c r="I51" s="58"/>
      <c r="J51" s="58"/>
      <c r="K51" s="41"/>
      <c r="L51" s="42"/>
      <c r="M51" s="61"/>
      <c r="N51" s="45"/>
      <c r="O51" s="41"/>
      <c r="P51" s="46"/>
      <c r="Q51" s="5"/>
    </row>
    <row r="52" customFormat="false" ht="28.5" hidden="false" customHeight="true" outlineLevel="0" collapsed="false">
      <c r="A52" s="19"/>
      <c r="B52" s="20"/>
      <c r="C52" s="15"/>
      <c r="D52" s="58"/>
      <c r="E52" s="48"/>
      <c r="F52" s="62"/>
      <c r="G52" s="29" t="s">
        <v>68</v>
      </c>
      <c r="H52" s="66"/>
      <c r="I52" s="58"/>
      <c r="J52" s="58"/>
      <c r="K52" s="48"/>
      <c r="L52" s="63"/>
      <c r="M52" s="49"/>
      <c r="N52" s="51"/>
      <c r="O52" s="48"/>
      <c r="P52" s="31"/>
      <c r="Q52" s="5"/>
    </row>
    <row r="53" customFormat="false" ht="28.5" hidden="false" customHeight="true" outlineLevel="0" collapsed="false">
      <c r="A53" s="19" t="s">
        <v>43</v>
      </c>
      <c r="B53" s="34" t="s">
        <v>72</v>
      </c>
      <c r="C53" s="15" t="s">
        <v>28</v>
      </c>
      <c r="D53" s="58"/>
      <c r="E53" s="36"/>
      <c r="F53" s="59"/>
      <c r="G53" s="36" t="s">
        <v>49</v>
      </c>
      <c r="H53" s="64"/>
      <c r="I53" s="58"/>
      <c r="J53" s="58"/>
      <c r="K53" s="36"/>
      <c r="L53" s="37"/>
      <c r="M53" s="60"/>
      <c r="N53" s="39"/>
      <c r="O53" s="36"/>
      <c r="P53" s="40"/>
      <c r="Q53" s="5"/>
    </row>
    <row r="54" customFormat="false" ht="28.5" hidden="false" customHeight="true" outlineLevel="0" collapsed="false">
      <c r="A54" s="19"/>
      <c r="B54" s="34"/>
      <c r="C54" s="15"/>
      <c r="D54" s="58"/>
      <c r="E54" s="41"/>
      <c r="F54" s="59"/>
      <c r="G54" s="24" t="n">
        <v>0.708333333333333</v>
      </c>
      <c r="H54" s="65"/>
      <c r="I54" s="58"/>
      <c r="J54" s="58"/>
      <c r="K54" s="41"/>
      <c r="L54" s="42"/>
      <c r="M54" s="61"/>
      <c r="N54" s="45"/>
      <c r="O54" s="41"/>
      <c r="P54" s="46"/>
      <c r="Q54" s="5"/>
    </row>
    <row r="55" customFormat="false" ht="28.5" hidden="false" customHeight="true" outlineLevel="0" collapsed="false">
      <c r="A55" s="19"/>
      <c r="B55" s="34"/>
      <c r="C55" s="15"/>
      <c r="D55" s="58"/>
      <c r="E55" s="48"/>
      <c r="F55" s="62"/>
      <c r="G55" s="29" t="s">
        <v>68</v>
      </c>
      <c r="H55" s="66"/>
      <c r="I55" s="58"/>
      <c r="J55" s="58"/>
      <c r="K55" s="48"/>
      <c r="L55" s="63"/>
      <c r="M55" s="49"/>
      <c r="N55" s="51"/>
      <c r="O55" s="48"/>
      <c r="P55" s="31"/>
      <c r="Q55" s="5"/>
    </row>
    <row r="56" customFormat="false" ht="21.75" hidden="false" customHeight="true" outlineLevel="0" collapsed="false">
      <c r="A56" s="19" t="s">
        <v>43</v>
      </c>
      <c r="B56" s="67" t="s">
        <v>73</v>
      </c>
      <c r="C56" s="15" t="s">
        <v>28</v>
      </c>
      <c r="D56" s="5"/>
      <c r="E56" s="36" t="s">
        <v>74</v>
      </c>
      <c r="F56" s="36"/>
      <c r="G56" s="36"/>
      <c r="H56" s="36"/>
      <c r="I56" s="36"/>
      <c r="J56" s="36"/>
      <c r="K56" s="36"/>
      <c r="L56" s="36"/>
      <c r="M56" s="36"/>
      <c r="N56" s="36"/>
      <c r="O56" s="36"/>
      <c r="P56" s="36"/>
    </row>
    <row r="57" customFormat="false" ht="21.75" hidden="false" customHeight="true" outlineLevel="0" collapsed="false">
      <c r="A57" s="19"/>
      <c r="B57" s="67"/>
      <c r="C57" s="15"/>
      <c r="D57" s="5"/>
      <c r="E57" s="24" t="n">
        <v>0.708333333333333</v>
      </c>
      <c r="F57" s="41"/>
      <c r="G57" s="41"/>
      <c r="H57" s="41"/>
      <c r="I57" s="41"/>
      <c r="J57" s="41"/>
      <c r="K57" s="41"/>
      <c r="L57" s="41"/>
      <c r="M57" s="41"/>
      <c r="N57" s="41"/>
      <c r="O57" s="41"/>
      <c r="P57" s="41"/>
    </row>
    <row r="58" customFormat="false" ht="21.75" hidden="false" customHeight="true" outlineLevel="0" collapsed="false">
      <c r="A58" s="19"/>
      <c r="B58" s="67"/>
      <c r="C58" s="15"/>
      <c r="D58" s="68"/>
      <c r="E58" s="47" t="s">
        <v>65</v>
      </c>
      <c r="F58" s="48"/>
      <c r="G58" s="48"/>
      <c r="H58" s="48"/>
      <c r="I58" s="48"/>
      <c r="J58" s="48"/>
      <c r="K58" s="48"/>
      <c r="L58" s="48"/>
      <c r="M58" s="48"/>
      <c r="N58" s="48"/>
      <c r="O58" s="48"/>
      <c r="P58" s="48"/>
    </row>
    <row r="59" customFormat="false" ht="21.75" hidden="false" customHeight="true" outlineLevel="0" collapsed="false">
      <c r="A59" s="19" t="s">
        <v>43</v>
      </c>
      <c r="B59" s="67" t="s">
        <v>75</v>
      </c>
      <c r="C59" s="15" t="s">
        <v>28</v>
      </c>
      <c r="D59" s="5"/>
      <c r="E59" s="36" t="s">
        <v>74</v>
      </c>
      <c r="F59" s="36"/>
      <c r="G59" s="36"/>
      <c r="H59" s="36"/>
      <c r="I59" s="36"/>
      <c r="J59" s="36"/>
      <c r="K59" s="36"/>
      <c r="L59" s="36"/>
      <c r="M59" s="36"/>
      <c r="N59" s="36"/>
      <c r="O59" s="36"/>
      <c r="P59" s="36"/>
    </row>
    <row r="60" customFormat="false" ht="21.75" hidden="false" customHeight="true" outlineLevel="0" collapsed="false">
      <c r="A60" s="19"/>
      <c r="B60" s="67"/>
      <c r="C60" s="15"/>
      <c r="D60" s="5"/>
      <c r="E60" s="24" t="n">
        <v>0.708333333333333</v>
      </c>
      <c r="F60" s="41"/>
      <c r="G60" s="41"/>
      <c r="H60" s="41"/>
      <c r="I60" s="41"/>
      <c r="J60" s="41"/>
      <c r="K60" s="41"/>
      <c r="L60" s="41"/>
      <c r="M60" s="41"/>
      <c r="N60" s="41"/>
      <c r="O60" s="41"/>
      <c r="P60" s="41"/>
    </row>
    <row r="61" customFormat="false" ht="21.75" hidden="false" customHeight="true" outlineLevel="0" collapsed="false">
      <c r="A61" s="19"/>
      <c r="B61" s="67"/>
      <c r="C61" s="15"/>
      <c r="D61" s="68"/>
      <c r="E61" s="47" t="s">
        <v>65</v>
      </c>
      <c r="F61" s="48"/>
      <c r="G61" s="48"/>
      <c r="H61" s="48"/>
      <c r="I61" s="48"/>
      <c r="J61" s="48"/>
      <c r="K61" s="48"/>
      <c r="L61" s="48"/>
      <c r="M61" s="48"/>
      <c r="N61" s="48"/>
      <c r="O61" s="48"/>
      <c r="P61" s="48"/>
    </row>
    <row r="62" customFormat="false" ht="21.75" hidden="false" customHeight="true" outlineLevel="0" collapsed="false">
      <c r="A62" s="69" t="s">
        <v>43</v>
      </c>
      <c r="B62" s="70" t="s">
        <v>76</v>
      </c>
      <c r="C62" s="71" t="s">
        <v>28</v>
      </c>
      <c r="D62" s="5"/>
      <c r="E62" s="36" t="s">
        <v>74</v>
      </c>
      <c r="F62" s="36"/>
      <c r="G62" s="36"/>
      <c r="H62" s="36"/>
      <c r="I62" s="36"/>
      <c r="J62" s="36"/>
      <c r="K62" s="36"/>
      <c r="L62" s="36"/>
      <c r="M62" s="36"/>
      <c r="N62" s="36"/>
      <c r="O62" s="36"/>
      <c r="P62" s="36"/>
    </row>
    <row r="63" customFormat="false" ht="21.75" hidden="false" customHeight="true" outlineLevel="0" collapsed="false">
      <c r="A63" s="69"/>
      <c r="B63" s="70"/>
      <c r="C63" s="71"/>
      <c r="D63" s="5"/>
      <c r="E63" s="24" t="n">
        <v>0.708333333333333</v>
      </c>
      <c r="F63" s="41"/>
      <c r="G63" s="41"/>
      <c r="H63" s="41"/>
      <c r="I63" s="41"/>
      <c r="J63" s="41"/>
      <c r="K63" s="41"/>
      <c r="L63" s="41"/>
      <c r="M63" s="41"/>
      <c r="N63" s="41"/>
      <c r="O63" s="41"/>
      <c r="P63" s="41"/>
    </row>
    <row r="64" customFormat="false" ht="21.75" hidden="false" customHeight="true" outlineLevel="0" collapsed="false">
      <c r="A64" s="69"/>
      <c r="B64" s="70"/>
      <c r="C64" s="71"/>
      <c r="D64" s="68"/>
      <c r="E64" s="47" t="s">
        <v>65</v>
      </c>
      <c r="F64" s="41"/>
      <c r="G64" s="41"/>
      <c r="H64" s="41"/>
      <c r="I64" s="41"/>
      <c r="J64" s="41"/>
      <c r="K64" s="41"/>
      <c r="L64" s="41"/>
      <c r="M64" s="41"/>
      <c r="N64" s="41"/>
      <c r="O64" s="41"/>
      <c r="P64" s="41"/>
    </row>
    <row r="65" customFormat="false" ht="17" hidden="false" customHeight="true" outlineLevel="0" collapsed="false">
      <c r="A65" s="19" t="s">
        <v>43</v>
      </c>
      <c r="B65" s="34" t="s">
        <v>77</v>
      </c>
      <c r="C65" s="15" t="s">
        <v>28</v>
      </c>
      <c r="D65" s="72"/>
      <c r="E65" s="73"/>
      <c r="F65" s="74"/>
      <c r="G65" s="74" t="s">
        <v>49</v>
      </c>
      <c r="H65" s="73"/>
      <c r="I65" s="36"/>
      <c r="J65" s="36"/>
      <c r="K65" s="72"/>
      <c r="L65" s="73"/>
      <c r="M65" s="72"/>
      <c r="N65" s="72"/>
      <c r="O65" s="72"/>
      <c r="P65" s="73"/>
    </row>
    <row r="66" customFormat="false" ht="17" hidden="false" customHeight="false" outlineLevel="0" collapsed="false">
      <c r="A66" s="19"/>
      <c r="B66" s="34"/>
      <c r="C66" s="15"/>
      <c r="D66" s="72"/>
      <c r="E66" s="73"/>
      <c r="F66" s="25"/>
      <c r="G66" s="25" t="n">
        <v>0.708333333333333</v>
      </c>
      <c r="H66" s="73"/>
      <c r="I66" s="24"/>
      <c r="J66" s="24"/>
      <c r="K66" s="72"/>
      <c r="L66" s="73"/>
      <c r="M66" s="72"/>
      <c r="N66" s="72"/>
      <c r="O66" s="72"/>
      <c r="P66" s="73"/>
    </row>
    <row r="67" customFormat="false" ht="17" hidden="false" customHeight="true" outlineLevel="0" collapsed="false">
      <c r="A67" s="19"/>
      <c r="B67" s="34"/>
      <c r="C67" s="15"/>
      <c r="D67" s="72"/>
      <c r="E67" s="73"/>
      <c r="F67" s="29"/>
      <c r="G67" s="29" t="s">
        <v>68</v>
      </c>
      <c r="H67" s="73"/>
      <c r="I67" s="30"/>
      <c r="J67" s="30"/>
      <c r="K67" s="72"/>
      <c r="L67" s="73"/>
      <c r="M67" s="72"/>
      <c r="N67" s="72"/>
      <c r="O67" s="72"/>
      <c r="P67" s="73"/>
    </row>
    <row r="68" customFormat="false" ht="17" hidden="false" customHeight="true" outlineLevel="0" collapsed="false">
      <c r="A68" s="19" t="s">
        <v>43</v>
      </c>
      <c r="B68" s="75" t="s">
        <v>78</v>
      </c>
      <c r="C68" s="15" t="s">
        <v>28</v>
      </c>
      <c r="D68" s="76"/>
      <c r="E68" s="76"/>
      <c r="F68" s="74" t="s">
        <v>48</v>
      </c>
      <c r="G68" s="76"/>
      <c r="H68" s="76"/>
      <c r="I68" s="76"/>
      <c r="J68" s="76"/>
      <c r="K68" s="76"/>
      <c r="L68" s="76"/>
      <c r="M68" s="76"/>
      <c r="N68" s="76"/>
      <c r="O68" s="76"/>
      <c r="P68" s="77"/>
    </row>
    <row r="69" customFormat="false" ht="17" hidden="false" customHeight="false" outlineLevel="0" collapsed="false">
      <c r="A69" s="19"/>
      <c r="B69" s="75"/>
      <c r="C69" s="15"/>
      <c r="D69" s="78"/>
      <c r="E69" s="78"/>
      <c r="F69" s="25" t="n">
        <v>0.708333333333333</v>
      </c>
      <c r="G69" s="78"/>
      <c r="H69" s="78"/>
      <c r="I69" s="78"/>
      <c r="J69" s="78"/>
      <c r="K69" s="78"/>
      <c r="L69" s="78"/>
      <c r="M69" s="78"/>
      <c r="N69" s="78"/>
      <c r="O69" s="78"/>
      <c r="P69" s="79"/>
    </row>
    <row r="70" customFormat="false" ht="17" hidden="false" customHeight="false" outlineLevel="0" collapsed="false">
      <c r="A70" s="19"/>
      <c r="B70" s="75"/>
      <c r="C70" s="15"/>
      <c r="D70" s="68"/>
      <c r="E70" s="68"/>
      <c r="F70" s="80" t="s">
        <v>65</v>
      </c>
      <c r="G70" s="68"/>
      <c r="H70" s="68"/>
      <c r="I70" s="68"/>
      <c r="J70" s="68"/>
      <c r="K70" s="68"/>
      <c r="L70" s="68"/>
      <c r="M70" s="68"/>
      <c r="N70" s="68"/>
      <c r="O70" s="68"/>
      <c r="P70" s="81"/>
    </row>
    <row r="71" customFormat="false" ht="17" hidden="false" customHeight="true" outlineLevel="0" collapsed="false">
      <c r="A71" s="19" t="s">
        <v>43</v>
      </c>
      <c r="B71" s="82" t="s">
        <v>79</v>
      </c>
      <c r="C71" s="15" t="s">
        <v>28</v>
      </c>
      <c r="D71" s="76"/>
      <c r="E71" s="76"/>
      <c r="F71" s="74" t="s">
        <v>48</v>
      </c>
      <c r="G71" s="36"/>
      <c r="H71" s="83"/>
      <c r="I71" s="76"/>
      <c r="J71" s="76"/>
      <c r="K71" s="76"/>
      <c r="L71" s="76"/>
      <c r="M71" s="76"/>
      <c r="N71" s="76"/>
      <c r="O71" s="76"/>
      <c r="P71" s="76"/>
    </row>
    <row r="72" customFormat="false" ht="17" hidden="false" customHeight="false" outlineLevel="0" collapsed="false">
      <c r="A72" s="19"/>
      <c r="B72" s="82"/>
      <c r="C72" s="15"/>
      <c r="D72" s="78"/>
      <c r="E72" s="78"/>
      <c r="F72" s="25" t="n">
        <v>0.708333333333333</v>
      </c>
      <c r="G72" s="24"/>
      <c r="H72" s="84"/>
      <c r="I72" s="78"/>
      <c r="J72" s="78"/>
      <c r="K72" s="78"/>
      <c r="L72" s="78"/>
      <c r="M72" s="78"/>
      <c r="N72" s="78"/>
      <c r="O72" s="78"/>
      <c r="P72" s="78"/>
    </row>
    <row r="73" customFormat="false" ht="17" hidden="false" customHeight="false" outlineLevel="0" collapsed="false">
      <c r="A73" s="19"/>
      <c r="B73" s="82"/>
      <c r="C73" s="15"/>
      <c r="D73" s="68"/>
      <c r="E73" s="68"/>
      <c r="F73" s="80" t="s">
        <v>65</v>
      </c>
      <c r="G73" s="54"/>
      <c r="H73" s="85"/>
      <c r="I73" s="68"/>
      <c r="J73" s="68"/>
      <c r="K73" s="68"/>
      <c r="L73" s="68"/>
      <c r="M73" s="68"/>
      <c r="N73" s="68"/>
      <c r="O73" s="68"/>
      <c r="P73" s="68"/>
    </row>
    <row r="74" customFormat="false" ht="17" hidden="false" customHeight="true" outlineLevel="0" collapsed="false">
      <c r="A74" s="19" t="s">
        <v>43</v>
      </c>
      <c r="B74" s="82" t="s">
        <v>80</v>
      </c>
      <c r="C74" s="15" t="s">
        <v>28</v>
      </c>
      <c r="D74" s="76"/>
      <c r="E74" s="76"/>
      <c r="F74" s="74" t="s">
        <v>48</v>
      </c>
      <c r="G74" s="36"/>
      <c r="H74" s="76"/>
      <c r="I74" s="76"/>
      <c r="J74" s="76"/>
      <c r="K74" s="76"/>
      <c r="L74" s="76"/>
      <c r="M74" s="76"/>
      <c r="N74" s="76"/>
      <c r="O74" s="76"/>
      <c r="P74" s="77"/>
    </row>
    <row r="75" customFormat="false" ht="17" hidden="false" customHeight="false" outlineLevel="0" collapsed="false">
      <c r="A75" s="19"/>
      <c r="B75" s="82"/>
      <c r="C75" s="15"/>
      <c r="D75" s="78"/>
      <c r="E75" s="78"/>
      <c r="F75" s="25" t="n">
        <v>0.708333333333333</v>
      </c>
      <c r="G75" s="24"/>
      <c r="H75" s="78"/>
      <c r="I75" s="78"/>
      <c r="J75" s="78"/>
      <c r="K75" s="78"/>
      <c r="L75" s="78"/>
      <c r="M75" s="78"/>
      <c r="N75" s="78"/>
      <c r="O75" s="78"/>
      <c r="P75" s="79"/>
    </row>
    <row r="76" customFormat="false" ht="17" hidden="false" customHeight="true" outlineLevel="0" collapsed="false">
      <c r="A76" s="19"/>
      <c r="B76" s="82"/>
      <c r="C76" s="15"/>
      <c r="D76" s="68"/>
      <c r="E76" s="68"/>
      <c r="F76" s="80" t="s">
        <v>65</v>
      </c>
      <c r="G76" s="54"/>
      <c r="H76" s="68"/>
      <c r="I76" s="68"/>
      <c r="J76" s="68"/>
      <c r="K76" s="68"/>
      <c r="L76" s="68"/>
      <c r="M76" s="68"/>
      <c r="N76" s="68"/>
      <c r="O76" s="68"/>
      <c r="P76" s="81"/>
    </row>
    <row r="77" customFormat="false" ht="17" hidden="false" customHeight="true" outlineLevel="0" collapsed="false">
      <c r="A77" s="19" t="s">
        <v>43</v>
      </c>
      <c r="B77" s="82" t="s">
        <v>81</v>
      </c>
      <c r="C77" s="15" t="s">
        <v>28</v>
      </c>
      <c r="D77" s="76"/>
      <c r="E77" s="76"/>
      <c r="F77" s="74" t="s">
        <v>48</v>
      </c>
      <c r="G77" s="76"/>
      <c r="H77" s="76"/>
      <c r="I77" s="76"/>
      <c r="J77" s="76"/>
      <c r="K77" s="76"/>
      <c r="L77" s="76"/>
      <c r="M77" s="76"/>
      <c r="N77" s="76"/>
      <c r="O77" s="76"/>
      <c r="P77" s="77"/>
    </row>
    <row r="78" customFormat="false" ht="17" hidden="false" customHeight="false" outlineLevel="0" collapsed="false">
      <c r="A78" s="19"/>
      <c r="B78" s="82"/>
      <c r="C78" s="15"/>
      <c r="D78" s="78"/>
      <c r="E78" s="78"/>
      <c r="F78" s="25" t="n">
        <v>0.708333333333333</v>
      </c>
      <c r="G78" s="78"/>
      <c r="H78" s="78"/>
      <c r="I78" s="78"/>
      <c r="J78" s="78"/>
      <c r="K78" s="78"/>
      <c r="L78" s="78"/>
      <c r="M78" s="78"/>
      <c r="N78" s="78"/>
      <c r="O78" s="78"/>
      <c r="P78" s="79"/>
    </row>
    <row r="79" customFormat="false" ht="17" hidden="false" customHeight="false" outlineLevel="0" collapsed="false">
      <c r="A79" s="19"/>
      <c r="B79" s="82"/>
      <c r="C79" s="15"/>
      <c r="D79" s="68"/>
      <c r="E79" s="68"/>
      <c r="F79" s="80" t="s">
        <v>65</v>
      </c>
      <c r="G79" s="68"/>
      <c r="H79" s="68"/>
      <c r="I79" s="68"/>
      <c r="J79" s="68"/>
      <c r="K79" s="68"/>
      <c r="L79" s="68"/>
      <c r="M79" s="68"/>
      <c r="N79" s="68"/>
      <c r="O79" s="68"/>
      <c r="P79" s="81"/>
    </row>
  </sheetData>
  <mergeCells count="107">
    <mergeCell ref="A1:Q1"/>
    <mergeCell ref="A2:Q2"/>
    <mergeCell ref="A3:B3"/>
    <mergeCell ref="C3:D3"/>
    <mergeCell ref="A4:D4"/>
    <mergeCell ref="A5:D5"/>
    <mergeCell ref="A6:D6"/>
    <mergeCell ref="N6:P6"/>
    <mergeCell ref="A7:D7"/>
    <mergeCell ref="N7:P7"/>
    <mergeCell ref="A9:A10"/>
    <mergeCell ref="B9:B10"/>
    <mergeCell ref="C9:C10"/>
    <mergeCell ref="D9:O9"/>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D41:D43"/>
    <mergeCell ref="I41:I43"/>
    <mergeCell ref="J41:J43"/>
    <mergeCell ref="A44:A46"/>
    <mergeCell ref="B44:B46"/>
    <mergeCell ref="C44:C46"/>
    <mergeCell ref="D44:D46"/>
    <mergeCell ref="I44:I46"/>
    <mergeCell ref="J44:J46"/>
    <mergeCell ref="A47:A49"/>
    <mergeCell ref="B47:B49"/>
    <mergeCell ref="C47:C49"/>
    <mergeCell ref="D47:D49"/>
    <mergeCell ref="I47:I49"/>
    <mergeCell ref="J47:J49"/>
    <mergeCell ref="A50:A52"/>
    <mergeCell ref="B50:B52"/>
    <mergeCell ref="C50:C52"/>
    <mergeCell ref="D50:D52"/>
    <mergeCell ref="I50:I52"/>
    <mergeCell ref="J50:J52"/>
    <mergeCell ref="A53:A55"/>
    <mergeCell ref="B53:B55"/>
    <mergeCell ref="C53:C55"/>
    <mergeCell ref="D53:D55"/>
    <mergeCell ref="I53:I55"/>
    <mergeCell ref="J53:J55"/>
    <mergeCell ref="A56:A58"/>
    <mergeCell ref="B56:B58"/>
    <mergeCell ref="C56:C58"/>
    <mergeCell ref="A59:A61"/>
    <mergeCell ref="B59:B61"/>
    <mergeCell ref="C59:C61"/>
    <mergeCell ref="A62:A64"/>
    <mergeCell ref="B62:B64"/>
    <mergeCell ref="C62:C64"/>
    <mergeCell ref="A65:A67"/>
    <mergeCell ref="B65:B67"/>
    <mergeCell ref="C65:C67"/>
    <mergeCell ref="D65:D67"/>
    <mergeCell ref="E65:E67"/>
    <mergeCell ref="H65:H67"/>
    <mergeCell ref="K65:K67"/>
    <mergeCell ref="L65:L67"/>
    <mergeCell ref="M65:M67"/>
    <mergeCell ref="N65:N67"/>
    <mergeCell ref="O65:O67"/>
    <mergeCell ref="P65:P67"/>
    <mergeCell ref="A68:A70"/>
    <mergeCell ref="B68:B70"/>
    <mergeCell ref="C68:C70"/>
    <mergeCell ref="A71:A73"/>
    <mergeCell ref="B71:B73"/>
    <mergeCell ref="C71:C73"/>
    <mergeCell ref="A74:A76"/>
    <mergeCell ref="B74:B76"/>
    <mergeCell ref="C74:C76"/>
    <mergeCell ref="A77:A79"/>
    <mergeCell ref="B77:B79"/>
    <mergeCell ref="C77:C79"/>
  </mergeCells>
  <hyperlinks>
    <hyperlink ref="B11" location="統計資料背景說明(公庫收支月報)!A1" display="臺東縣池上鄉公庫收支月報"/>
    <hyperlink ref="D13" location="公庫收支月報表110.12月!A1" display="(110年12月)"/>
    <hyperlink ref="E13" location="公庫收支月報表111.1月!A1" display="(111年1月)"/>
    <hyperlink ref="F13" location="公庫收支月報表111.2月!A1" display="(111年2月)"/>
    <hyperlink ref="G13" location="公庫收支月報表111.3月!A1" display="(111年3月)"/>
    <hyperlink ref="B14" location="統計資料背景說明(水肥清運理狀況)!A1" display="臺東縣池上鄉統計 月報(水肥清運處理狀況)"/>
    <hyperlink ref="D16" location="水肥清運處理狀況空表110.12月!A1" display="(110年12月)"/>
    <hyperlink ref="E16" location="水肥清運處理狀況空表111.1月!A1" display="(111年1月)"/>
    <hyperlink ref="F16" location="水肥清運處理狀況空表111.2月!A1" display="(111年2月)"/>
    <hyperlink ref="G16" location="水肥清運處理狀況空表111.3月!A1" display="(111年3月)"/>
    <hyperlink ref="B17" location="統計資料背景說明(一般垃圾及廚餘清理狀況)!A1" display="臺東縣池上鄉統計月報(一般垃圾及廚餘清理狀況)"/>
    <hyperlink ref="D19" location="一般垃圾及廚餘清理狀況空表110.12月!A1" display="(110年12月)"/>
    <hyperlink ref="E19" location="一般垃圾及廚餘清理狀況空表111.1月!A1" display="(111年1月)"/>
    <hyperlink ref="F19" location="一般垃圾及廚餘清理狀況空表111.2月!A1" display="(111年2月)"/>
    <hyperlink ref="G19" location="一般垃圾及廚餘清理狀況空表111.3月!A1" display="(111年3月)"/>
    <hyperlink ref="B20" location="統計資料背景說明(停車位概況-都市計畫區內路外)!A1" display="臺東縣池上鄉公所 季報(停車位概況-都市計畫區內路外)"/>
    <hyperlink ref="D22" location="停車位概況-都市計畫區內路外110.4季!A1" display="110年第四季"/>
    <hyperlink ref="B23" location="統計資料背景說明(停車位概況-路邊停車位)!A1" display="臺東縣池上鄉公所 季報(停車位概況-路邊停車位)"/>
    <hyperlink ref="D25" location="停車位概況-路邊停車位110.4季!A1" display="110年第四季"/>
    <hyperlink ref="B26" location="統計資料背景說明(區內路外身心障礙者專用停車位)!A1" display="臺東縣池上鄉公所統計 季報(區內路外身心障礙者專用停車位)"/>
    <hyperlink ref="D28" location="停車位概況-區內路外身心障礙者專用停車位110.4季!A1" display="110年第四季"/>
    <hyperlink ref="B29" location="統計資料背景說明(停車位概況-路邊身心障礙者專用停車位)!A1" display="臺東縣池上鄉公所 季報(停車位概況-路邊身心障礙者專用停車位)"/>
    <hyperlink ref="D31" location="停車位概況-路邊身心障礙者專用停車位110.4季!A1" display="110年第四季"/>
    <hyperlink ref="B32" location="統計資料背景說明(獨居老人人數及服務概況)!A1" display="臺東縣池上鄉統計 季報(獨居老人人數及服務概況表)"/>
    <hyperlink ref="D34" location="獨居老人人數及服務概況110.4季!A1" display="110年10-12月"/>
    <hyperlink ref="B35" location="統計資料背景說明(推行社區發展工作概況)!A1" display="臺東縣池上鄉統計 年報(推行社區發展工作概況)"/>
    <hyperlink ref="D37" location="推行社區發展工作概況!A1" display="110年度"/>
    <hyperlink ref="B38" location="統計資料背景說明(社會福利工作人員數)!A1" display="臺東縣池上鄉公所 年報(社會福利工作人員數)"/>
    <hyperlink ref="D40" location="110年社會福利工作人員數!A1" display="110年度"/>
    <hyperlink ref="B41" location="統計資料背景說明(公墓設施概況)!A1" display="臺東縣池上鄉公所統計 年報 公墓設施概況"/>
    <hyperlink ref="B44" location="_統計資料背景說明(火化場設施概況)!A1" display="臺東縣池上鄉公所統計 年報 (火化場設施概況)"/>
    <hyperlink ref="B47" location="_統計資料背景說明(骨灰(骸)存放設施概況)!A1" display="臺東縣池上鄉公所統計年報 骨灰(骸)存放設施概況"/>
    <hyperlink ref="B50" location="統計資料背景說明(殯儀館設施概況)!A1" display="臺東縣池上鄉公所統計 年報(殯儀館設施概況)"/>
    <hyperlink ref="B53" location="調解業務概況!A1" display="臺東縣池上鄉公所統計 年報(殯葬管理業務概況)"/>
    <hyperlink ref="B56" location="108年調解方式概況!A1" display="臺東縣池上鄉公所 年報(調解方式概況)"/>
    <hyperlink ref="E58" location="110年調解方式概況!A1" display="110年度"/>
    <hyperlink ref="B59" location="108年調解委員組織概況!A1" display="臺東縣池上鄉公所 年報(調解委員會組織概況)"/>
    <hyperlink ref="E61" location="110年調解委員組織概況!A1" display="110年度"/>
    <hyperlink ref="B62" location="調解業務概況!A1" display="臺東縣池上鄉公所 年報(調解業務概況)"/>
    <hyperlink ref="E64" location="調解業務概況!A1" display="110年度"/>
    <hyperlink ref="B65" location="統計資料背景說明(殯葬服務業概況)!A1" display="臺東縣池上鄉公所統計年(殯葬服務業概況"/>
    <hyperlink ref="B68" location="統計資料背景說明(寺廟登記概況)!A1" display="臺東縣池上鄉寺廟登記概況"/>
    <hyperlink ref="F70" location="寺廟登記概況!A1" display="110年度"/>
    <hyperlink ref="B71" location="統計資料背景說明(宗教財團法人概況)!A1" display="臺東縣池上鄉宗教財團法人概況"/>
    <hyperlink ref="F73" location="宗教財團法人概況!A1" display="110年度"/>
    <hyperlink ref="B74" location="統計資料背景說明(宗教團體興辦公益慈善及社會教化事業概況)!A1" display="宗教團體興辦公益慈善及社會教化事業概況"/>
    <hyperlink ref="F76" location="宗教團體興辦公益慈善及社會教化事業概況!A1" display="110年度"/>
    <hyperlink ref="B77" location="統計資料背景說明(池上鄉教會堂概況)!A1" display="池上鄉教會(堂)概況"/>
    <hyperlink ref="F79" location="池上鄉教會(堂)概況!A1" display="110年度"/>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2</v>
      </c>
      <c r="B1" s="87" t="s">
        <v>83</v>
      </c>
    </row>
    <row r="2" customFormat="false" ht="19.5" hidden="false" customHeight="false" outlineLevel="0" collapsed="false">
      <c r="A2" s="88" t="s">
        <v>115</v>
      </c>
    </row>
    <row r="3" customFormat="false" ht="19.5" hidden="false" customHeight="false" outlineLevel="0" collapsed="false">
      <c r="A3" s="88" t="s">
        <v>158</v>
      </c>
    </row>
    <row r="4" customFormat="false" ht="19.5" hidden="false" customHeight="false" outlineLevel="0" collapsed="false">
      <c r="A4" s="89" t="s">
        <v>86</v>
      </c>
    </row>
    <row r="5" customFormat="false" ht="19.5" hidden="false" customHeight="false" outlineLevel="0" collapsed="false">
      <c r="A5" s="90" t="s">
        <v>87</v>
      </c>
    </row>
    <row r="6" customFormat="false" ht="19.5" hidden="false" customHeight="false" outlineLevel="0" collapsed="false">
      <c r="A6" s="90" t="s">
        <v>145</v>
      </c>
    </row>
    <row r="7" customFormat="false" ht="19.5" hidden="false" customHeight="false" outlineLevel="0" collapsed="false">
      <c r="A7" s="90" t="s">
        <v>146</v>
      </c>
    </row>
    <row r="8" customFormat="false" ht="19.5" hidden="false" customHeight="false" outlineLevel="0" collapsed="false">
      <c r="A8" s="90" t="s">
        <v>119</v>
      </c>
    </row>
    <row r="9" customFormat="false" ht="19.5" hidden="false" customHeight="false" outlineLevel="0" collapsed="false">
      <c r="A9" s="90" t="s">
        <v>159</v>
      </c>
    </row>
    <row r="10" customFormat="false" ht="19.5" hidden="false" customHeight="false" outlineLevel="0" collapsed="false">
      <c r="A10" s="89" t="s">
        <v>92</v>
      </c>
    </row>
    <row r="11" customFormat="false" ht="19.5" hidden="false" customHeight="false" outlineLevel="0" collapsed="false">
      <c r="A11" s="90" t="s">
        <v>93</v>
      </c>
    </row>
    <row r="12" customFormat="false" ht="19.5" hidden="false" customHeight="false" outlineLevel="0" collapsed="false">
      <c r="A12" s="89" t="s">
        <v>94</v>
      </c>
    </row>
    <row r="13" customFormat="false" ht="19.5" hidden="false" customHeight="false" outlineLevel="0" collapsed="false">
      <c r="A13" s="90" t="s">
        <v>121</v>
      </c>
    </row>
    <row r="14" customFormat="false" ht="39" hidden="false" customHeight="false" outlineLevel="0" collapsed="false">
      <c r="A14" s="92" t="s">
        <v>122</v>
      </c>
    </row>
    <row r="15" customFormat="false" ht="19.5" hidden="false" customHeight="false" outlineLevel="0" collapsed="false">
      <c r="A15" s="90" t="s">
        <v>97</v>
      </c>
    </row>
    <row r="16" customFormat="false" ht="21.65" hidden="false" customHeight="true" outlineLevel="0" collapsed="false">
      <c r="A16" s="92" t="s">
        <v>123</v>
      </c>
      <c r="C16" s="95"/>
    </row>
    <row r="17" customFormat="false" ht="19.5" hidden="false" customHeight="false" outlineLevel="0" collapsed="false">
      <c r="A17" s="90" t="s">
        <v>124</v>
      </c>
    </row>
    <row r="18" customFormat="false" ht="19.5" hidden="false" customHeight="false" outlineLevel="0" collapsed="false">
      <c r="A18" s="90" t="s">
        <v>125</v>
      </c>
    </row>
    <row r="19" customFormat="false" ht="19.5" hidden="false" customHeight="false" outlineLevel="0" collapsed="false">
      <c r="A19" s="90" t="s">
        <v>126</v>
      </c>
    </row>
    <row r="20" customFormat="false" ht="19.5" hidden="false" customHeight="false" outlineLevel="0" collapsed="false">
      <c r="A20" s="90" t="s">
        <v>150</v>
      </c>
    </row>
    <row r="21" customFormat="false" ht="19.5" hidden="false" customHeight="false" outlineLevel="0" collapsed="false">
      <c r="A21" s="90" t="s">
        <v>105</v>
      </c>
    </row>
    <row r="22" customFormat="false" ht="19.5" hidden="false" customHeight="false" outlineLevel="0" collapsed="false">
      <c r="A22" s="89" t="s">
        <v>106</v>
      </c>
    </row>
    <row r="23" customFormat="false" ht="19.5" hidden="false" customHeight="false" outlineLevel="0" collapsed="false">
      <c r="A23" s="92" t="s">
        <v>160</v>
      </c>
    </row>
    <row r="24" customFormat="false" ht="39" hidden="false" customHeight="false" outlineLevel="0" collapsed="false">
      <c r="A24" s="92" t="s">
        <v>129</v>
      </c>
    </row>
    <row r="25" customFormat="false" ht="19.5" hidden="false" customHeight="false" outlineLevel="0" collapsed="false">
      <c r="A25" s="89" t="s">
        <v>109</v>
      </c>
    </row>
    <row r="26" customFormat="false" ht="39" hidden="false" customHeight="false" outlineLevel="0" collapsed="false">
      <c r="A26" s="92" t="s">
        <v>130</v>
      </c>
    </row>
    <row r="27" customFormat="false" ht="58.5" hidden="false" customHeight="false" outlineLevel="0" collapsed="false">
      <c r="A27" s="92" t="s">
        <v>131</v>
      </c>
    </row>
    <row r="28" customFormat="false" ht="39" hidden="false" customHeight="false" outlineLevel="0" collapsed="false">
      <c r="A28" s="93" t="s">
        <v>112</v>
      </c>
    </row>
    <row r="29" customFormat="false" ht="19.5" hidden="false" customHeight="false" outlineLevel="0" collapsed="false">
      <c r="A29" s="94"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2</v>
      </c>
      <c r="B1" s="87" t="s">
        <v>83</v>
      </c>
    </row>
    <row r="2" customFormat="false" ht="19.5" hidden="false" customHeight="false" outlineLevel="0" collapsed="false">
      <c r="A2" s="88" t="s">
        <v>115</v>
      </c>
    </row>
    <row r="3" customFormat="false" ht="19.5" hidden="false" customHeight="false" outlineLevel="0" collapsed="false">
      <c r="A3" s="88" t="s">
        <v>161</v>
      </c>
    </row>
    <row r="4" customFormat="false" ht="19.5" hidden="false" customHeight="false" outlineLevel="0" collapsed="false">
      <c r="A4" s="89" t="s">
        <v>86</v>
      </c>
    </row>
    <row r="5" customFormat="false" ht="19.5" hidden="false" customHeight="false" outlineLevel="0" collapsed="false">
      <c r="A5" s="90" t="s">
        <v>87</v>
      </c>
    </row>
    <row r="6" customFormat="false" ht="19.5" hidden="false" customHeight="false" outlineLevel="0" collapsed="false">
      <c r="A6" s="90" t="s">
        <v>145</v>
      </c>
    </row>
    <row r="7" customFormat="false" ht="19.5" hidden="false" customHeight="false" outlineLevel="0" collapsed="false">
      <c r="A7" s="90" t="s">
        <v>146</v>
      </c>
    </row>
    <row r="8" customFormat="false" ht="19.5" hidden="false" customHeight="false" outlineLevel="0" collapsed="false">
      <c r="A8" s="90" t="s">
        <v>119</v>
      </c>
    </row>
    <row r="9" customFormat="false" ht="19.5" hidden="false" customHeight="false" outlineLevel="0" collapsed="false">
      <c r="A9" s="90" t="s">
        <v>159</v>
      </c>
    </row>
    <row r="10" customFormat="false" ht="19.5" hidden="false" customHeight="false" outlineLevel="0" collapsed="false">
      <c r="A10" s="89" t="s">
        <v>92</v>
      </c>
    </row>
    <row r="11" customFormat="false" ht="19.5" hidden="false" customHeight="false" outlineLevel="0" collapsed="false">
      <c r="A11" s="90" t="s">
        <v>93</v>
      </c>
    </row>
    <row r="12" customFormat="false" ht="19.5" hidden="false" customHeight="false" outlineLevel="0" collapsed="false">
      <c r="A12" s="89" t="s">
        <v>94</v>
      </c>
    </row>
    <row r="13" customFormat="false" ht="19.5" hidden="false" customHeight="false" outlineLevel="0" collapsed="false">
      <c r="A13" s="90" t="s">
        <v>121</v>
      </c>
    </row>
    <row r="14" customFormat="false" ht="39" hidden="false" customHeight="false" outlineLevel="0" collapsed="false">
      <c r="A14" s="92" t="s">
        <v>122</v>
      </c>
    </row>
    <row r="15" customFormat="false" ht="19.5" hidden="false" customHeight="false" outlineLevel="0" collapsed="false">
      <c r="A15" s="90" t="s">
        <v>97</v>
      </c>
    </row>
    <row r="16" customFormat="false" ht="21.65" hidden="false" customHeight="true" outlineLevel="0" collapsed="false">
      <c r="A16" s="92" t="s">
        <v>123</v>
      </c>
      <c r="C16" s="95"/>
    </row>
    <row r="17" customFormat="false" ht="19.5" hidden="false" customHeight="false" outlineLevel="0" collapsed="false">
      <c r="A17" s="90" t="s">
        <v>124</v>
      </c>
    </row>
    <row r="18" customFormat="false" ht="19.5" hidden="false" customHeight="false" outlineLevel="0" collapsed="false">
      <c r="A18" s="90" t="s">
        <v>125</v>
      </c>
    </row>
    <row r="19" customFormat="false" ht="19.5" hidden="false" customHeight="false" outlineLevel="0" collapsed="false">
      <c r="A19" s="90" t="s">
        <v>126</v>
      </c>
    </row>
    <row r="20" customFormat="false" ht="19.5" hidden="false" customHeight="false" outlineLevel="0" collapsed="false">
      <c r="A20" s="90" t="s">
        <v>150</v>
      </c>
    </row>
    <row r="21" customFormat="false" ht="19.5" hidden="false" customHeight="false" outlineLevel="0" collapsed="false">
      <c r="A21" s="90" t="s">
        <v>105</v>
      </c>
    </row>
    <row r="22" customFormat="false" ht="19.5" hidden="false" customHeight="false" outlineLevel="0" collapsed="false">
      <c r="A22" s="89" t="s">
        <v>106</v>
      </c>
    </row>
    <row r="23" customFormat="false" ht="19.5" hidden="false" customHeight="false" outlineLevel="0" collapsed="false">
      <c r="A23" s="92" t="s">
        <v>160</v>
      </c>
    </row>
    <row r="24" customFormat="false" ht="39" hidden="false" customHeight="false" outlineLevel="0" collapsed="false">
      <c r="A24" s="92" t="s">
        <v>129</v>
      </c>
    </row>
    <row r="25" customFormat="false" ht="19.5" hidden="false" customHeight="false" outlineLevel="0" collapsed="false">
      <c r="A25" s="89" t="s">
        <v>109</v>
      </c>
    </row>
    <row r="26" customFormat="false" ht="39" hidden="false" customHeight="false" outlineLevel="0" collapsed="false">
      <c r="A26" s="92" t="s">
        <v>130</v>
      </c>
    </row>
    <row r="27" customFormat="false" ht="58.5" hidden="false" customHeight="false" outlineLevel="0" collapsed="false">
      <c r="A27" s="92" t="s">
        <v>131</v>
      </c>
    </row>
    <row r="28" customFormat="false" ht="39" hidden="false" customHeight="false" outlineLevel="0" collapsed="false">
      <c r="A28" s="93" t="s">
        <v>112</v>
      </c>
    </row>
    <row r="29" customFormat="false" ht="19.5" hidden="false" customHeight="false" outlineLevel="0" collapsed="false">
      <c r="A29" s="94"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2</v>
      </c>
      <c r="B1" s="87" t="s">
        <v>83</v>
      </c>
    </row>
    <row r="2" customFormat="false" ht="19.5" hidden="false" customHeight="false" outlineLevel="0" collapsed="false">
      <c r="A2" s="88" t="s">
        <v>115</v>
      </c>
    </row>
    <row r="3" customFormat="false" ht="19.5" hidden="false" customHeight="false" outlineLevel="0" collapsed="false">
      <c r="A3" s="88" t="s">
        <v>162</v>
      </c>
    </row>
    <row r="4" customFormat="false" ht="19.5" hidden="false" customHeight="false" outlineLevel="0" collapsed="false">
      <c r="A4" s="89" t="s">
        <v>86</v>
      </c>
    </row>
    <row r="5" customFormat="false" ht="19.5" hidden="false" customHeight="false" outlineLevel="0" collapsed="false">
      <c r="A5" s="90" t="s">
        <v>87</v>
      </c>
    </row>
    <row r="6" customFormat="false" ht="19.5" hidden="false" customHeight="false" outlineLevel="0" collapsed="false">
      <c r="A6" s="90" t="s">
        <v>145</v>
      </c>
    </row>
    <row r="7" customFormat="false" ht="19.5" hidden="false" customHeight="false" outlineLevel="0" collapsed="false">
      <c r="A7" s="90" t="s">
        <v>146</v>
      </c>
    </row>
    <row r="8" customFormat="false" ht="19.5" hidden="false" customHeight="false" outlineLevel="0" collapsed="false">
      <c r="A8" s="90" t="s">
        <v>119</v>
      </c>
    </row>
    <row r="9" customFormat="false" ht="19.5" hidden="false" customHeight="false" outlineLevel="0" collapsed="false">
      <c r="A9" s="90" t="s">
        <v>159</v>
      </c>
    </row>
    <row r="10" customFormat="false" ht="19.5" hidden="false" customHeight="false" outlineLevel="0" collapsed="false">
      <c r="A10" s="89" t="s">
        <v>92</v>
      </c>
    </row>
    <row r="11" customFormat="false" ht="19.5" hidden="false" customHeight="false" outlineLevel="0" collapsed="false">
      <c r="A11" s="90" t="s">
        <v>93</v>
      </c>
    </row>
    <row r="12" customFormat="false" ht="19.5" hidden="false" customHeight="false" outlineLevel="0" collapsed="false">
      <c r="A12" s="89" t="s">
        <v>94</v>
      </c>
    </row>
    <row r="13" customFormat="false" ht="19.5" hidden="false" customHeight="false" outlineLevel="0" collapsed="false">
      <c r="A13" s="90" t="s">
        <v>121</v>
      </c>
    </row>
    <row r="14" customFormat="false" ht="39" hidden="false" customHeight="false" outlineLevel="0" collapsed="false">
      <c r="A14" s="92" t="s">
        <v>122</v>
      </c>
    </row>
    <row r="15" customFormat="false" ht="19.5" hidden="false" customHeight="false" outlineLevel="0" collapsed="false">
      <c r="A15" s="90" t="s">
        <v>97</v>
      </c>
    </row>
    <row r="16" customFormat="false" ht="21.65" hidden="false" customHeight="true" outlineLevel="0" collapsed="false">
      <c r="A16" s="92" t="s">
        <v>123</v>
      </c>
      <c r="C16" s="95"/>
    </row>
    <row r="17" customFormat="false" ht="19.5" hidden="false" customHeight="false" outlineLevel="0" collapsed="false">
      <c r="A17" s="90" t="s">
        <v>124</v>
      </c>
    </row>
    <row r="18" customFormat="false" ht="19.5" hidden="false" customHeight="false" outlineLevel="0" collapsed="false">
      <c r="A18" s="90" t="s">
        <v>125</v>
      </c>
    </row>
    <row r="19" customFormat="false" ht="19.5" hidden="false" customHeight="false" outlineLevel="0" collapsed="false">
      <c r="A19" s="90" t="s">
        <v>126</v>
      </c>
    </row>
    <row r="20" customFormat="false" ht="19.5" hidden="false" customHeight="false" outlineLevel="0" collapsed="false">
      <c r="A20" s="90" t="s">
        <v>150</v>
      </c>
    </row>
    <row r="21" customFormat="false" ht="19.5" hidden="false" customHeight="false" outlineLevel="0" collapsed="false">
      <c r="A21" s="90" t="s">
        <v>105</v>
      </c>
    </row>
    <row r="22" customFormat="false" ht="19.5" hidden="false" customHeight="false" outlineLevel="0" collapsed="false">
      <c r="A22" s="89" t="s">
        <v>106</v>
      </c>
    </row>
    <row r="23" customFormat="false" ht="19.5" hidden="false" customHeight="false" outlineLevel="0" collapsed="false">
      <c r="A23" s="92" t="s">
        <v>160</v>
      </c>
    </row>
    <row r="24" customFormat="false" ht="39" hidden="false" customHeight="false" outlineLevel="0" collapsed="false">
      <c r="A24" s="92" t="s">
        <v>129</v>
      </c>
    </row>
    <row r="25" customFormat="false" ht="19.5" hidden="false" customHeight="false" outlineLevel="0" collapsed="false">
      <c r="A25" s="89" t="s">
        <v>109</v>
      </c>
    </row>
    <row r="26" customFormat="false" ht="39" hidden="false" customHeight="false" outlineLevel="0" collapsed="false">
      <c r="A26" s="92" t="s">
        <v>130</v>
      </c>
    </row>
    <row r="27" customFormat="false" ht="58.5" hidden="false" customHeight="false" outlineLevel="0" collapsed="false">
      <c r="A27" s="92" t="s">
        <v>131</v>
      </c>
    </row>
    <row r="28" customFormat="false" ht="39" hidden="false" customHeight="false" outlineLevel="0" collapsed="false">
      <c r="A28" s="93" t="s">
        <v>112</v>
      </c>
    </row>
    <row r="29" customFormat="false" ht="19.5" hidden="false" customHeight="false" outlineLevel="0" collapsed="false">
      <c r="A29" s="94"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2</v>
      </c>
      <c r="B1" s="87" t="s">
        <v>83</v>
      </c>
    </row>
    <row r="2" customFormat="false" ht="19.5" hidden="false" customHeight="false" outlineLevel="0" collapsed="false">
      <c r="A2" s="88" t="s">
        <v>115</v>
      </c>
    </row>
    <row r="3" customFormat="false" ht="19.5" hidden="false" customHeight="false" outlineLevel="0" collapsed="false">
      <c r="A3" s="88" t="s">
        <v>163</v>
      </c>
    </row>
    <row r="4" customFormat="false" ht="19.5" hidden="false" customHeight="false" outlineLevel="0" collapsed="false">
      <c r="A4" s="89" t="s">
        <v>86</v>
      </c>
    </row>
    <row r="5" customFormat="false" ht="19.5" hidden="false" customHeight="false" outlineLevel="0" collapsed="false">
      <c r="A5" s="90" t="s">
        <v>87</v>
      </c>
    </row>
    <row r="6" customFormat="false" ht="19.5" hidden="false" customHeight="false" outlineLevel="0" collapsed="false">
      <c r="A6" s="90" t="s">
        <v>145</v>
      </c>
    </row>
    <row r="7" customFormat="false" ht="19.5" hidden="false" customHeight="false" outlineLevel="0" collapsed="false">
      <c r="A7" s="90" t="s">
        <v>146</v>
      </c>
    </row>
    <row r="8" customFormat="false" ht="19.5" hidden="false" customHeight="false" outlineLevel="0" collapsed="false">
      <c r="A8" s="90" t="s">
        <v>119</v>
      </c>
    </row>
    <row r="9" customFormat="false" ht="19.5" hidden="false" customHeight="false" outlineLevel="0" collapsed="false">
      <c r="A9" s="90" t="s">
        <v>159</v>
      </c>
    </row>
    <row r="10" customFormat="false" ht="19.5" hidden="false" customHeight="false" outlineLevel="0" collapsed="false">
      <c r="A10" s="89" t="s">
        <v>92</v>
      </c>
    </row>
    <row r="11" customFormat="false" ht="19.5" hidden="false" customHeight="false" outlineLevel="0" collapsed="false">
      <c r="A11" s="90" t="s">
        <v>93</v>
      </c>
    </row>
    <row r="12" customFormat="false" ht="19.5" hidden="false" customHeight="false" outlineLevel="0" collapsed="false">
      <c r="A12" s="89" t="s">
        <v>94</v>
      </c>
    </row>
    <row r="13" customFormat="false" ht="19.5" hidden="false" customHeight="false" outlineLevel="0" collapsed="false">
      <c r="A13" s="90" t="s">
        <v>121</v>
      </c>
    </row>
    <row r="14" customFormat="false" ht="39" hidden="false" customHeight="false" outlineLevel="0" collapsed="false">
      <c r="A14" s="92" t="s">
        <v>122</v>
      </c>
    </row>
    <row r="15" customFormat="false" ht="19.5" hidden="false" customHeight="false" outlineLevel="0" collapsed="false">
      <c r="A15" s="90" t="s">
        <v>97</v>
      </c>
    </row>
    <row r="16" customFormat="false" ht="21.65" hidden="false" customHeight="true" outlineLevel="0" collapsed="false">
      <c r="A16" s="92" t="s">
        <v>123</v>
      </c>
      <c r="C16" s="95"/>
    </row>
    <row r="17" customFormat="false" ht="19.5" hidden="false" customHeight="false" outlineLevel="0" collapsed="false">
      <c r="A17" s="90" t="s">
        <v>124</v>
      </c>
    </row>
    <row r="18" customFormat="false" ht="19.5" hidden="false" customHeight="false" outlineLevel="0" collapsed="false">
      <c r="A18" s="90" t="s">
        <v>125</v>
      </c>
    </row>
    <row r="19" customFormat="false" ht="19.5" hidden="false" customHeight="false" outlineLevel="0" collapsed="false">
      <c r="A19" s="90" t="s">
        <v>126</v>
      </c>
    </row>
    <row r="20" customFormat="false" ht="19.5" hidden="false" customHeight="false" outlineLevel="0" collapsed="false">
      <c r="A20" s="90" t="s">
        <v>150</v>
      </c>
    </row>
    <row r="21" customFormat="false" ht="19.5" hidden="false" customHeight="false" outlineLevel="0" collapsed="false">
      <c r="A21" s="90" t="s">
        <v>105</v>
      </c>
    </row>
    <row r="22" customFormat="false" ht="19.5" hidden="false" customHeight="false" outlineLevel="0" collapsed="false">
      <c r="A22" s="89" t="s">
        <v>106</v>
      </c>
    </row>
    <row r="23" customFormat="false" ht="19.5" hidden="false" customHeight="false" outlineLevel="0" collapsed="false">
      <c r="A23" s="92" t="s">
        <v>160</v>
      </c>
    </row>
    <row r="24" customFormat="false" ht="39" hidden="false" customHeight="false" outlineLevel="0" collapsed="false">
      <c r="A24" s="92" t="s">
        <v>129</v>
      </c>
    </row>
    <row r="25" customFormat="false" ht="19.5" hidden="false" customHeight="false" outlineLevel="0" collapsed="false">
      <c r="A25" s="89" t="s">
        <v>109</v>
      </c>
    </row>
    <row r="26" customFormat="false" ht="39" hidden="false" customHeight="false" outlineLevel="0" collapsed="false">
      <c r="A26" s="92" t="s">
        <v>130</v>
      </c>
    </row>
    <row r="27" customFormat="false" ht="58.5" hidden="false" customHeight="false" outlineLevel="0" collapsed="false">
      <c r="A27" s="92" t="s">
        <v>131</v>
      </c>
    </row>
    <row r="28" customFormat="false" ht="39" hidden="false" customHeight="false" outlineLevel="0" collapsed="false">
      <c r="A28" s="93" t="s">
        <v>112</v>
      </c>
    </row>
    <row r="29" customFormat="false" ht="19.5" hidden="false" customHeight="false" outlineLevel="0" collapsed="false">
      <c r="A29" s="94"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3.44"/>
  </cols>
  <sheetData>
    <row r="1" customFormat="false" ht="19.5" hidden="false" customHeight="false" outlineLevel="0" collapsed="false">
      <c r="A1" s="86" t="s">
        <v>152</v>
      </c>
      <c r="B1" s="87" t="s">
        <v>83</v>
      </c>
    </row>
    <row r="2" customFormat="false" ht="19.5" hidden="false" customHeight="false" outlineLevel="0" collapsed="false">
      <c r="A2" s="88" t="s">
        <v>115</v>
      </c>
    </row>
    <row r="3" customFormat="false" ht="19.5" hidden="false" customHeight="false" outlineLevel="0" collapsed="false">
      <c r="A3" s="88" t="s">
        <v>164</v>
      </c>
    </row>
    <row r="4" customFormat="false" ht="19.5" hidden="false" customHeight="false" outlineLevel="0" collapsed="false">
      <c r="A4" s="89" t="s">
        <v>86</v>
      </c>
    </row>
    <row r="5" customFormat="false" ht="19.5" hidden="false" customHeight="false" outlineLevel="0" collapsed="false">
      <c r="A5" s="90" t="s">
        <v>87</v>
      </c>
    </row>
    <row r="6" customFormat="false" ht="19.5" hidden="false" customHeight="false" outlineLevel="0" collapsed="false">
      <c r="A6" s="90" t="s">
        <v>145</v>
      </c>
    </row>
    <row r="7" customFormat="false" ht="19.5" hidden="false" customHeight="false" outlineLevel="0" collapsed="false">
      <c r="A7" s="90" t="s">
        <v>146</v>
      </c>
    </row>
    <row r="8" customFormat="false" ht="19.5" hidden="false" customHeight="false" outlineLevel="0" collapsed="false">
      <c r="A8" s="90" t="s">
        <v>119</v>
      </c>
    </row>
    <row r="9" customFormat="false" ht="19.5" hidden="false" customHeight="false" outlineLevel="0" collapsed="false">
      <c r="A9" s="90" t="s">
        <v>159</v>
      </c>
    </row>
    <row r="10" customFormat="false" ht="19.5" hidden="false" customHeight="false" outlineLevel="0" collapsed="false">
      <c r="A10" s="89" t="s">
        <v>92</v>
      </c>
    </row>
    <row r="11" customFormat="false" ht="19.5" hidden="false" customHeight="false" outlineLevel="0" collapsed="false">
      <c r="A11" s="90" t="s">
        <v>93</v>
      </c>
    </row>
    <row r="12" customFormat="false" ht="19.5" hidden="false" customHeight="false" outlineLevel="0" collapsed="false">
      <c r="A12" s="89" t="s">
        <v>94</v>
      </c>
    </row>
    <row r="13" customFormat="false" ht="19.5" hidden="false" customHeight="false" outlineLevel="0" collapsed="false">
      <c r="A13" s="90" t="s">
        <v>121</v>
      </c>
    </row>
    <row r="14" customFormat="false" ht="39" hidden="false" customHeight="false" outlineLevel="0" collapsed="false">
      <c r="A14" s="92" t="s">
        <v>122</v>
      </c>
    </row>
    <row r="15" customFormat="false" ht="19.5" hidden="false" customHeight="false" outlineLevel="0" collapsed="false">
      <c r="A15" s="90" t="s">
        <v>97</v>
      </c>
    </row>
    <row r="16" customFormat="false" ht="21.65" hidden="false" customHeight="true" outlineLevel="0" collapsed="false">
      <c r="A16" s="92" t="s">
        <v>123</v>
      </c>
      <c r="C16" s="95"/>
    </row>
    <row r="17" customFormat="false" ht="19.5" hidden="false" customHeight="false" outlineLevel="0" collapsed="false">
      <c r="A17" s="90" t="s">
        <v>124</v>
      </c>
    </row>
    <row r="18" customFormat="false" ht="19.5" hidden="false" customHeight="false" outlineLevel="0" collapsed="false">
      <c r="A18" s="90" t="s">
        <v>125</v>
      </c>
    </row>
    <row r="19" customFormat="false" ht="19.5" hidden="false" customHeight="false" outlineLevel="0" collapsed="false">
      <c r="A19" s="90" t="s">
        <v>126</v>
      </c>
    </row>
    <row r="20" customFormat="false" ht="19.5" hidden="false" customHeight="false" outlineLevel="0" collapsed="false">
      <c r="A20" s="90" t="s">
        <v>150</v>
      </c>
    </row>
    <row r="21" customFormat="false" ht="19.5" hidden="false" customHeight="false" outlineLevel="0" collapsed="false">
      <c r="A21" s="90" t="s">
        <v>105</v>
      </c>
    </row>
    <row r="22" customFormat="false" ht="19.5" hidden="false" customHeight="false" outlineLevel="0" collapsed="false">
      <c r="A22" s="89" t="s">
        <v>106</v>
      </c>
    </row>
    <row r="23" customFormat="false" ht="19.5" hidden="false" customHeight="false" outlineLevel="0" collapsed="false">
      <c r="A23" s="92" t="s">
        <v>160</v>
      </c>
    </row>
    <row r="24" customFormat="false" ht="39" hidden="false" customHeight="false" outlineLevel="0" collapsed="false">
      <c r="A24" s="92" t="s">
        <v>129</v>
      </c>
    </row>
    <row r="25" customFormat="false" ht="19.5" hidden="false" customHeight="false" outlineLevel="0" collapsed="false">
      <c r="A25" s="89" t="s">
        <v>109</v>
      </c>
    </row>
    <row r="26" customFormat="false" ht="39" hidden="false" customHeight="false" outlineLevel="0" collapsed="false">
      <c r="A26" s="92" t="s">
        <v>130</v>
      </c>
    </row>
    <row r="27" customFormat="false" ht="58.5" hidden="false" customHeight="false" outlineLevel="0" collapsed="false">
      <c r="A27" s="92" t="s">
        <v>131</v>
      </c>
    </row>
    <row r="28" customFormat="false" ht="39" hidden="false" customHeight="false" outlineLevel="0" collapsed="false">
      <c r="A28" s="93" t="s">
        <v>112</v>
      </c>
    </row>
    <row r="29" customFormat="false" ht="20" hidden="false" customHeight="false" outlineLevel="0" collapsed="false">
      <c r="A29" s="94"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2</v>
      </c>
      <c r="B1" s="87" t="s">
        <v>83</v>
      </c>
    </row>
    <row r="2" customFormat="false" ht="19.5" hidden="false" customHeight="false" outlineLevel="0" collapsed="false">
      <c r="A2" s="88" t="s">
        <v>115</v>
      </c>
    </row>
    <row r="3" customFormat="false" ht="19.5" hidden="false" customHeight="false" outlineLevel="0" collapsed="false">
      <c r="A3" s="88" t="s">
        <v>165</v>
      </c>
    </row>
    <row r="4" customFormat="false" ht="19.5" hidden="false" customHeight="false" outlineLevel="0" collapsed="false">
      <c r="A4" s="89" t="s">
        <v>86</v>
      </c>
    </row>
    <row r="5" customFormat="false" ht="19.5" hidden="false" customHeight="false" outlineLevel="0" collapsed="false">
      <c r="A5" s="90" t="s">
        <v>87</v>
      </c>
    </row>
    <row r="6" customFormat="false" ht="19.5" hidden="false" customHeight="false" outlineLevel="0" collapsed="false">
      <c r="A6" s="90" t="s">
        <v>145</v>
      </c>
    </row>
    <row r="7" customFormat="false" ht="19.5" hidden="false" customHeight="false" outlineLevel="0" collapsed="false">
      <c r="A7" s="90" t="s">
        <v>146</v>
      </c>
    </row>
    <row r="8" customFormat="false" ht="19.5" hidden="false" customHeight="false" outlineLevel="0" collapsed="false">
      <c r="A8" s="90" t="s">
        <v>119</v>
      </c>
    </row>
    <row r="9" customFormat="false" ht="19.5" hidden="false" customHeight="false" outlineLevel="0" collapsed="false">
      <c r="A9" s="90" t="s">
        <v>159</v>
      </c>
    </row>
    <row r="10" customFormat="false" ht="19.5" hidden="false" customHeight="false" outlineLevel="0" collapsed="false">
      <c r="A10" s="89" t="s">
        <v>92</v>
      </c>
    </row>
    <row r="11" customFormat="false" ht="19.5" hidden="false" customHeight="false" outlineLevel="0" collapsed="false">
      <c r="A11" s="90" t="s">
        <v>93</v>
      </c>
    </row>
    <row r="12" customFormat="false" ht="19.5" hidden="false" customHeight="false" outlineLevel="0" collapsed="false">
      <c r="A12" s="89" t="s">
        <v>94</v>
      </c>
    </row>
    <row r="13" customFormat="false" ht="19.5" hidden="false" customHeight="false" outlineLevel="0" collapsed="false">
      <c r="A13" s="90" t="s">
        <v>121</v>
      </c>
    </row>
    <row r="14" customFormat="false" ht="39" hidden="false" customHeight="false" outlineLevel="0" collapsed="false">
      <c r="A14" s="92" t="s">
        <v>122</v>
      </c>
    </row>
    <row r="15" customFormat="false" ht="19.5" hidden="false" customHeight="false" outlineLevel="0" collapsed="false">
      <c r="A15" s="90" t="s">
        <v>97</v>
      </c>
    </row>
    <row r="16" customFormat="false" ht="21.65" hidden="false" customHeight="true" outlineLevel="0" collapsed="false">
      <c r="A16" s="92" t="s">
        <v>123</v>
      </c>
      <c r="C16" s="95"/>
    </row>
    <row r="17" customFormat="false" ht="19.5" hidden="false" customHeight="false" outlineLevel="0" collapsed="false">
      <c r="A17" s="90" t="s">
        <v>124</v>
      </c>
    </row>
    <row r="18" customFormat="false" ht="19.5" hidden="false" customHeight="false" outlineLevel="0" collapsed="false">
      <c r="A18" s="90" t="s">
        <v>125</v>
      </c>
    </row>
    <row r="19" customFormat="false" ht="19.5" hidden="false" customHeight="false" outlineLevel="0" collapsed="false">
      <c r="A19" s="90" t="s">
        <v>126</v>
      </c>
    </row>
    <row r="20" customFormat="false" ht="19.5" hidden="false" customHeight="false" outlineLevel="0" collapsed="false">
      <c r="A20" s="90" t="s">
        <v>150</v>
      </c>
    </row>
    <row r="21" customFormat="false" ht="19.5" hidden="false" customHeight="false" outlineLevel="0" collapsed="false">
      <c r="A21" s="90" t="s">
        <v>105</v>
      </c>
    </row>
    <row r="22" customFormat="false" ht="19.5" hidden="false" customHeight="false" outlineLevel="0" collapsed="false">
      <c r="A22" s="89" t="s">
        <v>106</v>
      </c>
    </row>
    <row r="23" customFormat="false" ht="19.5" hidden="false" customHeight="false" outlineLevel="0" collapsed="false">
      <c r="A23" s="92" t="s">
        <v>160</v>
      </c>
    </row>
    <row r="24" customFormat="false" ht="39" hidden="false" customHeight="false" outlineLevel="0" collapsed="false">
      <c r="A24" s="92" t="s">
        <v>129</v>
      </c>
    </row>
    <row r="25" customFormat="false" ht="19.5" hidden="false" customHeight="false" outlineLevel="0" collapsed="false">
      <c r="A25" s="89" t="s">
        <v>109</v>
      </c>
    </row>
    <row r="26" customFormat="false" ht="39" hidden="false" customHeight="false" outlineLevel="0" collapsed="false">
      <c r="A26" s="92" t="s">
        <v>130</v>
      </c>
    </row>
    <row r="27" customFormat="false" ht="58.5" hidden="false" customHeight="false" outlineLevel="0" collapsed="false">
      <c r="A27" s="92" t="s">
        <v>131</v>
      </c>
    </row>
    <row r="28" customFormat="false" ht="39" hidden="false" customHeight="false" outlineLevel="0" collapsed="false">
      <c r="A28" s="93" t="s">
        <v>112</v>
      </c>
    </row>
    <row r="29" customFormat="false" ht="19.5" hidden="false" customHeight="false" outlineLevel="0" collapsed="false">
      <c r="A29" s="94"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66</v>
      </c>
      <c r="B1" s="87" t="s">
        <v>83</v>
      </c>
    </row>
    <row r="2" customFormat="false" ht="19.5" hidden="false" customHeight="false" outlineLevel="0" collapsed="false">
      <c r="A2" s="88" t="s">
        <v>115</v>
      </c>
    </row>
    <row r="3" customFormat="false" ht="19.5" hidden="false" customHeight="false" outlineLevel="0" collapsed="false">
      <c r="A3" s="88" t="s">
        <v>167</v>
      </c>
    </row>
    <row r="4" customFormat="false" ht="19.5" hidden="false" customHeight="false" outlineLevel="0" collapsed="false">
      <c r="A4" s="89" t="s">
        <v>86</v>
      </c>
    </row>
    <row r="5" customFormat="false" ht="19.5" hidden="false" customHeight="false" outlineLevel="0" collapsed="false">
      <c r="A5" s="90" t="s">
        <v>87</v>
      </c>
    </row>
    <row r="6" customFormat="false" ht="19.5" hidden="false" customHeight="false" outlineLevel="0" collapsed="false">
      <c r="A6" s="90" t="s">
        <v>168</v>
      </c>
    </row>
    <row r="7" customFormat="false" ht="19.5" hidden="false" customHeight="false" outlineLevel="0" collapsed="false">
      <c r="A7" s="90" t="s">
        <v>169</v>
      </c>
    </row>
    <row r="8" customFormat="false" ht="19.5" hidden="false" customHeight="false" outlineLevel="0" collapsed="false">
      <c r="A8" s="90" t="s">
        <v>119</v>
      </c>
    </row>
    <row r="9" customFormat="false" ht="19.5" hidden="false" customHeight="false" outlineLevel="0" collapsed="false">
      <c r="A9" s="90" t="s">
        <v>170</v>
      </c>
    </row>
    <row r="10" customFormat="false" ht="19.5" hidden="false" customHeight="false" outlineLevel="0" collapsed="false">
      <c r="A10" s="89" t="s">
        <v>92</v>
      </c>
    </row>
    <row r="11" customFormat="false" ht="19.5" hidden="false" customHeight="false" outlineLevel="0" collapsed="false">
      <c r="A11" s="90" t="s">
        <v>93</v>
      </c>
    </row>
    <row r="12" customFormat="false" ht="19.5" hidden="false" customHeight="false" outlineLevel="0" collapsed="false">
      <c r="A12" s="89" t="s">
        <v>94</v>
      </c>
    </row>
    <row r="13" customFormat="false" ht="19.5" hidden="false" customHeight="false" outlineLevel="0" collapsed="false">
      <c r="A13" s="90" t="s">
        <v>121</v>
      </c>
    </row>
    <row r="14" customFormat="false" ht="39" hidden="false" customHeight="false" outlineLevel="0" collapsed="false">
      <c r="A14" s="92" t="s">
        <v>122</v>
      </c>
    </row>
    <row r="15" customFormat="false" ht="19.5" hidden="false" customHeight="false" outlineLevel="0" collapsed="false">
      <c r="A15" s="90" t="s">
        <v>97</v>
      </c>
    </row>
    <row r="16" customFormat="false" ht="21.65" hidden="false" customHeight="true" outlineLevel="0" collapsed="false">
      <c r="A16" s="92" t="s">
        <v>123</v>
      </c>
      <c r="C16" s="95"/>
    </row>
    <row r="17" customFormat="false" ht="19.5" hidden="false" customHeight="false" outlineLevel="0" collapsed="false">
      <c r="A17" s="90" t="s">
        <v>124</v>
      </c>
    </row>
    <row r="18" customFormat="false" ht="19.5" hidden="false" customHeight="false" outlineLevel="0" collapsed="false">
      <c r="A18" s="90" t="s">
        <v>125</v>
      </c>
    </row>
    <row r="19" customFormat="false" ht="19.5" hidden="false" customHeight="false" outlineLevel="0" collapsed="false">
      <c r="A19" s="90" t="s">
        <v>149</v>
      </c>
    </row>
    <row r="20" customFormat="false" ht="19.5" hidden="false" customHeight="false" outlineLevel="0" collapsed="false">
      <c r="A20" s="90" t="s">
        <v>171</v>
      </c>
    </row>
    <row r="21" customFormat="false" ht="19.5" hidden="false" customHeight="false" outlineLevel="0" collapsed="false">
      <c r="A21" s="90" t="s">
        <v>105</v>
      </c>
    </row>
    <row r="22" customFormat="false" ht="19.5" hidden="false" customHeight="false" outlineLevel="0" collapsed="false">
      <c r="A22" s="89" t="s">
        <v>106</v>
      </c>
    </row>
    <row r="23" customFormat="false" ht="19.5" hidden="false" customHeight="false" outlineLevel="0" collapsed="false">
      <c r="A23" s="92" t="s">
        <v>128</v>
      </c>
    </row>
    <row r="24" customFormat="false" ht="39" hidden="false" customHeight="false" outlineLevel="0" collapsed="false">
      <c r="A24" s="92" t="s">
        <v>129</v>
      </c>
    </row>
    <row r="25" customFormat="false" ht="19.5" hidden="false" customHeight="false" outlineLevel="0" collapsed="false">
      <c r="A25" s="89" t="s">
        <v>109</v>
      </c>
    </row>
    <row r="26" customFormat="false" ht="39" hidden="false" customHeight="false" outlineLevel="0" collapsed="false">
      <c r="A26" s="92" t="s">
        <v>130</v>
      </c>
    </row>
    <row r="27" customFormat="false" ht="58.5" hidden="false" customHeight="false" outlineLevel="0" collapsed="false">
      <c r="A27" s="92" t="s">
        <v>131</v>
      </c>
    </row>
    <row r="28" customFormat="false" ht="39" hidden="false" customHeight="false" outlineLevel="0" collapsed="false">
      <c r="A28" s="93" t="s">
        <v>112</v>
      </c>
    </row>
    <row r="29" customFormat="false" ht="19.5" hidden="false" customHeight="false" outlineLevel="0" collapsed="false">
      <c r="A29" s="94"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66</v>
      </c>
      <c r="B1" s="87" t="s">
        <v>83</v>
      </c>
    </row>
    <row r="2" customFormat="false" ht="19.5" hidden="false" customHeight="false" outlineLevel="0" collapsed="false">
      <c r="A2" s="88" t="s">
        <v>115</v>
      </c>
    </row>
    <row r="3" customFormat="false" ht="19.5" hidden="false" customHeight="false" outlineLevel="0" collapsed="false">
      <c r="A3" s="88" t="s">
        <v>172</v>
      </c>
    </row>
    <row r="4" customFormat="false" ht="19.5" hidden="false" customHeight="false" outlineLevel="0" collapsed="false">
      <c r="A4" s="89" t="s">
        <v>86</v>
      </c>
    </row>
    <row r="5" customFormat="false" ht="19.5" hidden="false" customHeight="false" outlineLevel="0" collapsed="false">
      <c r="A5" s="90" t="s">
        <v>87</v>
      </c>
    </row>
    <row r="6" customFormat="false" ht="19.5" hidden="false" customHeight="false" outlineLevel="0" collapsed="false">
      <c r="A6" s="90" t="s">
        <v>168</v>
      </c>
    </row>
    <row r="7" customFormat="false" ht="19.5" hidden="false" customHeight="false" outlineLevel="0" collapsed="false">
      <c r="A7" s="90" t="s">
        <v>169</v>
      </c>
    </row>
    <row r="8" customFormat="false" ht="19.5" hidden="false" customHeight="false" outlineLevel="0" collapsed="false">
      <c r="A8" s="90" t="s">
        <v>119</v>
      </c>
    </row>
    <row r="9" customFormat="false" ht="19.5" hidden="false" customHeight="false" outlineLevel="0" collapsed="false">
      <c r="A9" s="90" t="s">
        <v>170</v>
      </c>
    </row>
    <row r="10" customFormat="false" ht="19.5" hidden="false" customHeight="false" outlineLevel="0" collapsed="false">
      <c r="A10" s="89" t="s">
        <v>92</v>
      </c>
    </row>
    <row r="11" customFormat="false" ht="19.5" hidden="false" customHeight="false" outlineLevel="0" collapsed="false">
      <c r="A11" s="90" t="s">
        <v>93</v>
      </c>
    </row>
    <row r="12" customFormat="false" ht="19.5" hidden="false" customHeight="false" outlineLevel="0" collapsed="false">
      <c r="A12" s="89" t="s">
        <v>94</v>
      </c>
    </row>
    <row r="13" customFormat="false" ht="19.5" hidden="false" customHeight="false" outlineLevel="0" collapsed="false">
      <c r="A13" s="90" t="s">
        <v>121</v>
      </c>
    </row>
    <row r="14" customFormat="false" ht="39" hidden="false" customHeight="false" outlineLevel="0" collapsed="false">
      <c r="A14" s="92" t="s">
        <v>122</v>
      </c>
    </row>
    <row r="15" customFormat="false" ht="19.5" hidden="false" customHeight="false" outlineLevel="0" collapsed="false">
      <c r="A15" s="90" t="s">
        <v>97</v>
      </c>
    </row>
    <row r="16" customFormat="false" ht="21.65" hidden="false" customHeight="true" outlineLevel="0" collapsed="false">
      <c r="A16" s="92" t="s">
        <v>123</v>
      </c>
      <c r="C16" s="95"/>
    </row>
    <row r="17" customFormat="false" ht="19.5" hidden="false" customHeight="false" outlineLevel="0" collapsed="false">
      <c r="A17" s="90" t="s">
        <v>124</v>
      </c>
    </row>
    <row r="18" customFormat="false" ht="19.5" hidden="false" customHeight="false" outlineLevel="0" collapsed="false">
      <c r="A18" s="90" t="s">
        <v>125</v>
      </c>
    </row>
    <row r="19" customFormat="false" ht="19.5" hidden="false" customHeight="false" outlineLevel="0" collapsed="false">
      <c r="A19" s="90" t="s">
        <v>149</v>
      </c>
    </row>
    <row r="20" customFormat="false" ht="19.5" hidden="false" customHeight="false" outlineLevel="0" collapsed="false">
      <c r="A20" s="90" t="s">
        <v>173</v>
      </c>
    </row>
    <row r="21" customFormat="false" ht="19.5" hidden="false" customHeight="false" outlineLevel="0" collapsed="false">
      <c r="A21" s="90" t="s">
        <v>105</v>
      </c>
    </row>
    <row r="22" customFormat="false" ht="19.5" hidden="false" customHeight="false" outlineLevel="0" collapsed="false">
      <c r="A22" s="89" t="s">
        <v>106</v>
      </c>
    </row>
    <row r="23" customFormat="false" ht="19.5" hidden="false" customHeight="false" outlineLevel="0" collapsed="false">
      <c r="A23" s="92" t="s">
        <v>128</v>
      </c>
    </row>
    <row r="24" customFormat="false" ht="39" hidden="false" customHeight="false" outlineLevel="0" collapsed="false">
      <c r="A24" s="92" t="s">
        <v>129</v>
      </c>
    </row>
    <row r="25" customFormat="false" ht="19.5" hidden="false" customHeight="false" outlineLevel="0" collapsed="false">
      <c r="A25" s="89" t="s">
        <v>109</v>
      </c>
    </row>
    <row r="26" customFormat="false" ht="39" hidden="false" customHeight="false" outlineLevel="0" collapsed="false">
      <c r="A26" s="92" t="s">
        <v>130</v>
      </c>
    </row>
    <row r="27" customFormat="false" ht="58.5" hidden="false" customHeight="false" outlineLevel="0" collapsed="false">
      <c r="A27" s="92" t="s">
        <v>131</v>
      </c>
    </row>
    <row r="28" customFormat="false" ht="39" hidden="false" customHeight="false" outlineLevel="0" collapsed="false">
      <c r="A28" s="93" t="s">
        <v>112</v>
      </c>
    </row>
    <row r="29" customFormat="false" ht="19.5" hidden="false" customHeight="false" outlineLevel="0" collapsed="false">
      <c r="A29" s="94"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66</v>
      </c>
      <c r="B1" s="87" t="s">
        <v>83</v>
      </c>
    </row>
    <row r="2" customFormat="false" ht="19.5" hidden="false" customHeight="false" outlineLevel="0" collapsed="false">
      <c r="A2" s="88" t="s">
        <v>115</v>
      </c>
    </row>
    <row r="3" customFormat="false" ht="19.5" hidden="false" customHeight="false" outlineLevel="0" collapsed="false">
      <c r="A3" s="88" t="s">
        <v>174</v>
      </c>
    </row>
    <row r="4" customFormat="false" ht="19.5" hidden="false" customHeight="false" outlineLevel="0" collapsed="false">
      <c r="A4" s="89" t="s">
        <v>86</v>
      </c>
    </row>
    <row r="5" customFormat="false" ht="19.5" hidden="false" customHeight="false" outlineLevel="0" collapsed="false">
      <c r="A5" s="90" t="s">
        <v>87</v>
      </c>
    </row>
    <row r="6" customFormat="false" ht="19.5" hidden="false" customHeight="false" outlineLevel="0" collapsed="false">
      <c r="A6" s="90" t="s">
        <v>168</v>
      </c>
    </row>
    <row r="7" customFormat="false" ht="19.5" hidden="false" customHeight="false" outlineLevel="0" collapsed="false">
      <c r="A7" s="90" t="s">
        <v>169</v>
      </c>
    </row>
    <row r="8" customFormat="false" ht="19.5" hidden="false" customHeight="false" outlineLevel="0" collapsed="false">
      <c r="A8" s="90" t="s">
        <v>119</v>
      </c>
    </row>
    <row r="9" customFormat="false" ht="19.5" hidden="false" customHeight="false" outlineLevel="0" collapsed="false">
      <c r="A9" s="90" t="s">
        <v>170</v>
      </c>
    </row>
    <row r="10" customFormat="false" ht="19.5" hidden="false" customHeight="false" outlineLevel="0" collapsed="false">
      <c r="A10" s="89" t="s">
        <v>92</v>
      </c>
    </row>
    <row r="11" customFormat="false" ht="19.5" hidden="false" customHeight="false" outlineLevel="0" collapsed="false">
      <c r="A11" s="90" t="s">
        <v>93</v>
      </c>
    </row>
    <row r="12" customFormat="false" ht="19.5" hidden="false" customHeight="false" outlineLevel="0" collapsed="false">
      <c r="A12" s="89" t="s">
        <v>94</v>
      </c>
    </row>
    <row r="13" customFormat="false" ht="19.5" hidden="false" customHeight="false" outlineLevel="0" collapsed="false">
      <c r="A13" s="90" t="s">
        <v>121</v>
      </c>
    </row>
    <row r="14" customFormat="false" ht="39" hidden="false" customHeight="false" outlineLevel="0" collapsed="false">
      <c r="A14" s="92" t="s">
        <v>122</v>
      </c>
    </row>
    <row r="15" customFormat="false" ht="19.5" hidden="false" customHeight="false" outlineLevel="0" collapsed="false">
      <c r="A15" s="90" t="s">
        <v>97</v>
      </c>
    </row>
    <row r="16" customFormat="false" ht="21.65" hidden="false" customHeight="true" outlineLevel="0" collapsed="false">
      <c r="A16" s="92" t="s">
        <v>123</v>
      </c>
      <c r="C16" s="95"/>
    </row>
    <row r="17" customFormat="false" ht="19.5" hidden="false" customHeight="false" outlineLevel="0" collapsed="false">
      <c r="A17" s="90" t="s">
        <v>124</v>
      </c>
    </row>
    <row r="18" customFormat="false" ht="19.5" hidden="false" customHeight="false" outlineLevel="0" collapsed="false">
      <c r="A18" s="90" t="s">
        <v>125</v>
      </c>
    </row>
    <row r="19" customFormat="false" ht="19.5" hidden="false" customHeight="false" outlineLevel="0" collapsed="false">
      <c r="A19" s="90" t="s">
        <v>149</v>
      </c>
    </row>
    <row r="20" customFormat="false" ht="19.5" hidden="false" customHeight="false" outlineLevel="0" collapsed="false">
      <c r="A20" s="90" t="s">
        <v>173</v>
      </c>
    </row>
    <row r="21" customFormat="false" ht="19.5" hidden="false" customHeight="false" outlineLevel="0" collapsed="false">
      <c r="A21" s="90" t="s">
        <v>105</v>
      </c>
    </row>
    <row r="22" customFormat="false" ht="19.5" hidden="false" customHeight="false" outlineLevel="0" collapsed="false">
      <c r="A22" s="89" t="s">
        <v>106</v>
      </c>
    </row>
    <row r="23" customFormat="false" ht="19.5" hidden="false" customHeight="false" outlineLevel="0" collapsed="false">
      <c r="A23" s="92" t="s">
        <v>128</v>
      </c>
    </row>
    <row r="24" customFormat="false" ht="39" hidden="false" customHeight="false" outlineLevel="0" collapsed="false">
      <c r="A24" s="92" t="s">
        <v>129</v>
      </c>
    </row>
    <row r="25" customFormat="false" ht="19.5" hidden="false" customHeight="false" outlineLevel="0" collapsed="false">
      <c r="A25" s="89" t="s">
        <v>109</v>
      </c>
    </row>
    <row r="26" customFormat="false" ht="39" hidden="false" customHeight="false" outlineLevel="0" collapsed="false">
      <c r="A26" s="92" t="s">
        <v>130</v>
      </c>
    </row>
    <row r="27" customFormat="false" ht="58.5" hidden="false" customHeight="false" outlineLevel="0" collapsed="false">
      <c r="A27" s="92" t="s">
        <v>131</v>
      </c>
    </row>
    <row r="28" customFormat="false" ht="39" hidden="false" customHeight="false" outlineLevel="0" collapsed="false">
      <c r="A28" s="93" t="s">
        <v>112</v>
      </c>
    </row>
    <row r="29" customFormat="false" ht="19.5" hidden="false" customHeight="false" outlineLevel="0" collapsed="false">
      <c r="A29" s="94"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66</v>
      </c>
      <c r="B1" s="87" t="s">
        <v>83</v>
      </c>
    </row>
    <row r="2" customFormat="false" ht="19.5" hidden="false" customHeight="false" outlineLevel="0" collapsed="false">
      <c r="A2" s="88" t="s">
        <v>115</v>
      </c>
    </row>
    <row r="3" customFormat="false" ht="19.5" hidden="false" customHeight="false" outlineLevel="0" collapsed="false">
      <c r="A3" s="88" t="s">
        <v>175</v>
      </c>
    </row>
    <row r="4" customFormat="false" ht="19.5" hidden="false" customHeight="false" outlineLevel="0" collapsed="false">
      <c r="A4" s="89" t="s">
        <v>86</v>
      </c>
    </row>
    <row r="5" customFormat="false" ht="19.5" hidden="false" customHeight="false" outlineLevel="0" collapsed="false">
      <c r="A5" s="90" t="s">
        <v>87</v>
      </c>
    </row>
    <row r="6" customFormat="false" ht="19.5" hidden="false" customHeight="false" outlineLevel="0" collapsed="false">
      <c r="A6" s="90" t="s">
        <v>168</v>
      </c>
    </row>
    <row r="7" customFormat="false" ht="19.5" hidden="false" customHeight="false" outlineLevel="0" collapsed="false">
      <c r="A7" s="90" t="s">
        <v>169</v>
      </c>
    </row>
    <row r="8" customFormat="false" ht="19.5" hidden="false" customHeight="false" outlineLevel="0" collapsed="false">
      <c r="A8" s="90" t="s">
        <v>119</v>
      </c>
    </row>
    <row r="9" customFormat="false" ht="19.5" hidden="false" customHeight="false" outlineLevel="0" collapsed="false">
      <c r="A9" s="90" t="s">
        <v>170</v>
      </c>
    </row>
    <row r="10" customFormat="false" ht="19.5" hidden="false" customHeight="false" outlineLevel="0" collapsed="false">
      <c r="A10" s="89" t="s">
        <v>92</v>
      </c>
    </row>
    <row r="11" customFormat="false" ht="19.5" hidden="false" customHeight="false" outlineLevel="0" collapsed="false">
      <c r="A11" s="90" t="s">
        <v>93</v>
      </c>
    </row>
    <row r="12" customFormat="false" ht="19.5" hidden="false" customHeight="false" outlineLevel="0" collapsed="false">
      <c r="A12" s="89" t="s">
        <v>94</v>
      </c>
    </row>
    <row r="13" customFormat="false" ht="19.5" hidden="false" customHeight="false" outlineLevel="0" collapsed="false">
      <c r="A13" s="90" t="s">
        <v>121</v>
      </c>
    </row>
    <row r="14" customFormat="false" ht="39" hidden="false" customHeight="false" outlineLevel="0" collapsed="false">
      <c r="A14" s="92" t="s">
        <v>122</v>
      </c>
    </row>
    <row r="15" customFormat="false" ht="19.5" hidden="false" customHeight="false" outlineLevel="0" collapsed="false">
      <c r="A15" s="90" t="s">
        <v>97</v>
      </c>
    </row>
    <row r="16" customFormat="false" ht="21.65" hidden="false" customHeight="true" outlineLevel="0" collapsed="false">
      <c r="A16" s="92" t="s">
        <v>123</v>
      </c>
      <c r="C16" s="95"/>
    </row>
    <row r="17" customFormat="false" ht="19.5" hidden="false" customHeight="false" outlineLevel="0" collapsed="false">
      <c r="A17" s="90" t="s">
        <v>124</v>
      </c>
    </row>
    <row r="18" customFormat="false" ht="19.5" hidden="false" customHeight="false" outlineLevel="0" collapsed="false">
      <c r="A18" s="90" t="s">
        <v>125</v>
      </c>
    </row>
    <row r="19" customFormat="false" ht="19.5" hidden="false" customHeight="false" outlineLevel="0" collapsed="false">
      <c r="A19" s="90" t="s">
        <v>149</v>
      </c>
    </row>
    <row r="20" customFormat="false" ht="19.5" hidden="false" customHeight="false" outlineLevel="0" collapsed="false">
      <c r="A20" s="90" t="s">
        <v>173</v>
      </c>
    </row>
    <row r="21" customFormat="false" ht="19.5" hidden="false" customHeight="false" outlineLevel="0" collapsed="false">
      <c r="A21" s="90" t="s">
        <v>105</v>
      </c>
    </row>
    <row r="22" customFormat="false" ht="19.5" hidden="false" customHeight="false" outlineLevel="0" collapsed="false">
      <c r="A22" s="89" t="s">
        <v>106</v>
      </c>
    </row>
    <row r="23" customFormat="false" ht="19.5" hidden="false" customHeight="false" outlineLevel="0" collapsed="false">
      <c r="A23" s="92" t="s">
        <v>128</v>
      </c>
    </row>
    <row r="24" customFormat="false" ht="39" hidden="false" customHeight="false" outlineLevel="0" collapsed="false">
      <c r="A24" s="92" t="s">
        <v>129</v>
      </c>
    </row>
    <row r="25" customFormat="false" ht="19.5" hidden="false" customHeight="false" outlineLevel="0" collapsed="false">
      <c r="A25" s="89" t="s">
        <v>109</v>
      </c>
    </row>
    <row r="26" customFormat="false" ht="39" hidden="false" customHeight="false" outlineLevel="0" collapsed="false">
      <c r="A26" s="92" t="s">
        <v>130</v>
      </c>
    </row>
    <row r="27" customFormat="false" ht="58.5" hidden="false" customHeight="false" outlineLevel="0" collapsed="false">
      <c r="A27" s="92" t="s">
        <v>131</v>
      </c>
    </row>
    <row r="28" customFormat="false" ht="39" hidden="false" customHeight="false" outlineLevel="0" collapsed="false">
      <c r="A28" s="93" t="s">
        <v>112</v>
      </c>
    </row>
    <row r="29" customFormat="false" ht="19.5" hidden="false" customHeight="false" outlineLevel="0" collapsed="false">
      <c r="A29" s="94"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P35"/>
    </sheetView>
  </sheetViews>
  <sheetFormatPr defaultColWidth="8.8984375" defaultRowHeight="17" zeroHeight="false" outlineLevelRow="0" outlineLevelCol="0"/>
  <sheetData>
    <row r="1" customFormat="false" ht="20" hidden="false" customHeight="false" outlineLevel="0" collapsed="false">
      <c r="A1" s="96"/>
      <c r="B1" s="96"/>
      <c r="C1" s="96"/>
      <c r="D1" s="96"/>
      <c r="E1" s="96"/>
      <c r="F1" s="96"/>
      <c r="G1" s="96"/>
      <c r="H1" s="96"/>
      <c r="I1" s="96"/>
      <c r="J1" s="96"/>
      <c r="K1" s="96"/>
      <c r="L1" s="96"/>
      <c r="M1" s="96"/>
      <c r="N1" s="96"/>
      <c r="O1" s="96"/>
      <c r="P1" s="97" t="s">
        <v>83</v>
      </c>
      <c r="Q1" s="98"/>
    </row>
    <row r="2" customFormat="false" ht="20" hidden="false" customHeight="true" outlineLevel="0" collapsed="false">
      <c r="A2" s="99" t="s">
        <v>176</v>
      </c>
      <c r="B2" s="99"/>
      <c r="C2" s="96"/>
      <c r="D2" s="96"/>
      <c r="E2" s="96"/>
      <c r="F2" s="96"/>
      <c r="G2" s="96"/>
      <c r="H2" s="96"/>
      <c r="I2" s="96"/>
      <c r="J2" s="100" t="s">
        <v>177</v>
      </c>
      <c r="K2" s="99" t="s">
        <v>178</v>
      </c>
      <c r="L2" s="99"/>
      <c r="M2" s="99"/>
      <c r="N2" s="99"/>
      <c r="O2" s="99"/>
      <c r="P2" s="96"/>
      <c r="Q2" s="98"/>
    </row>
    <row r="3" customFormat="false" ht="20" hidden="false" customHeight="true" outlineLevel="0" collapsed="false">
      <c r="A3" s="99" t="s">
        <v>179</v>
      </c>
      <c r="B3" s="99"/>
      <c r="C3" s="101" t="s">
        <v>180</v>
      </c>
      <c r="D3" s="102"/>
      <c r="E3" s="103"/>
      <c r="F3" s="103"/>
      <c r="G3" s="103"/>
      <c r="H3" s="103"/>
      <c r="I3" s="103"/>
      <c r="J3" s="100" t="s">
        <v>181</v>
      </c>
      <c r="K3" s="104" t="s">
        <v>182</v>
      </c>
      <c r="L3" s="104"/>
      <c r="M3" s="104"/>
      <c r="N3" s="104"/>
      <c r="O3" s="104"/>
      <c r="P3" s="96"/>
      <c r="Q3" s="98"/>
    </row>
    <row r="4" customFormat="false" ht="19.5" hidden="false" customHeight="true" outlineLevel="0" collapsed="false">
      <c r="A4" s="105" t="s">
        <v>183</v>
      </c>
      <c r="B4" s="105"/>
      <c r="C4" s="105"/>
      <c r="D4" s="105"/>
      <c r="E4" s="105"/>
      <c r="F4" s="105"/>
      <c r="G4" s="105"/>
      <c r="H4" s="105"/>
      <c r="I4" s="105"/>
      <c r="J4" s="105"/>
      <c r="K4" s="105"/>
      <c r="L4" s="105"/>
      <c r="M4" s="105"/>
      <c r="N4" s="105"/>
      <c r="O4" s="105"/>
      <c r="P4" s="96"/>
      <c r="Q4" s="98"/>
    </row>
    <row r="5" customFormat="false" ht="20" hidden="false" customHeight="true" outlineLevel="0" collapsed="false">
      <c r="A5" s="106" t="s">
        <v>184</v>
      </c>
      <c r="B5" s="106"/>
      <c r="C5" s="106"/>
      <c r="D5" s="106"/>
      <c r="E5" s="106"/>
      <c r="F5" s="106"/>
      <c r="G5" s="106"/>
      <c r="H5" s="106"/>
      <c r="I5" s="106"/>
      <c r="J5" s="106"/>
      <c r="K5" s="106"/>
      <c r="L5" s="106"/>
      <c r="M5" s="106"/>
      <c r="N5" s="106"/>
      <c r="O5" s="106"/>
      <c r="P5" s="96"/>
      <c r="Q5" s="98"/>
    </row>
    <row r="6" customFormat="false" ht="19.5" hidden="false" customHeight="true" outlineLevel="0" collapsed="false">
      <c r="A6" s="107" t="s">
        <v>185</v>
      </c>
      <c r="B6" s="107"/>
      <c r="C6" s="107"/>
      <c r="D6" s="107"/>
      <c r="E6" s="107"/>
      <c r="F6" s="107"/>
      <c r="G6" s="108" t="s">
        <v>186</v>
      </c>
      <c r="H6" s="108"/>
      <c r="I6" s="108"/>
      <c r="J6" s="108"/>
      <c r="K6" s="108"/>
      <c r="L6" s="108"/>
      <c r="M6" s="108"/>
      <c r="N6" s="108"/>
      <c r="O6" s="108"/>
      <c r="P6" s="96"/>
      <c r="Q6" s="98"/>
    </row>
    <row r="7" customFormat="false" ht="19.5" hidden="false" customHeight="true" outlineLevel="0" collapsed="false">
      <c r="A7" s="109" t="s">
        <v>187</v>
      </c>
      <c r="B7" s="109"/>
      <c r="C7" s="109"/>
      <c r="D7" s="109"/>
      <c r="E7" s="109"/>
      <c r="F7" s="109"/>
      <c r="G7" s="110" t="n">
        <v>7976</v>
      </c>
      <c r="H7" s="110"/>
      <c r="I7" s="110"/>
      <c r="J7" s="110"/>
      <c r="K7" s="110"/>
      <c r="L7" s="110"/>
      <c r="M7" s="110"/>
      <c r="N7" s="110"/>
      <c r="O7" s="110"/>
      <c r="P7" s="96"/>
      <c r="Q7" s="98"/>
    </row>
    <row r="8" customFormat="false" ht="19.5" hidden="false" customHeight="true" outlineLevel="0" collapsed="false">
      <c r="A8" s="111" t="s">
        <v>188</v>
      </c>
      <c r="B8" s="112" t="s">
        <v>189</v>
      </c>
      <c r="C8" s="113" t="s">
        <v>190</v>
      </c>
      <c r="D8" s="113"/>
      <c r="E8" s="113"/>
      <c r="F8" s="113"/>
      <c r="G8" s="114" t="n">
        <v>0</v>
      </c>
      <c r="H8" s="114"/>
      <c r="I8" s="114"/>
      <c r="J8" s="114"/>
      <c r="K8" s="114"/>
      <c r="L8" s="114"/>
      <c r="M8" s="114"/>
      <c r="N8" s="114"/>
      <c r="O8" s="114"/>
      <c r="P8" s="96"/>
      <c r="Q8" s="98"/>
    </row>
    <row r="9" customFormat="false" ht="19.5" hidden="false" customHeight="true" outlineLevel="0" collapsed="false">
      <c r="A9" s="111"/>
      <c r="B9" s="112"/>
      <c r="C9" s="115" t="s">
        <v>191</v>
      </c>
      <c r="D9" s="113" t="s">
        <v>192</v>
      </c>
      <c r="E9" s="116"/>
      <c r="F9" s="117"/>
      <c r="G9" s="110"/>
      <c r="H9" s="110"/>
      <c r="I9" s="110"/>
      <c r="J9" s="110"/>
      <c r="K9" s="110"/>
      <c r="L9" s="110"/>
      <c r="M9" s="110"/>
      <c r="N9" s="110"/>
      <c r="O9" s="110"/>
      <c r="P9" s="96"/>
      <c r="Q9" s="98"/>
    </row>
    <row r="10" customFormat="false" ht="19.5" hidden="false" customHeight="true" outlineLevel="0" collapsed="false">
      <c r="A10" s="111"/>
      <c r="B10" s="112"/>
      <c r="C10" s="115"/>
      <c r="D10" s="113" t="s">
        <v>193</v>
      </c>
      <c r="E10" s="116"/>
      <c r="F10" s="117"/>
      <c r="G10" s="110"/>
      <c r="H10" s="110"/>
      <c r="I10" s="110"/>
      <c r="J10" s="110"/>
      <c r="K10" s="110"/>
      <c r="L10" s="110"/>
      <c r="M10" s="110"/>
      <c r="N10" s="110"/>
      <c r="O10" s="110"/>
      <c r="P10" s="96"/>
      <c r="Q10" s="98"/>
    </row>
    <row r="11" customFormat="false" ht="19.5" hidden="false" customHeight="true" outlineLevel="0" collapsed="false">
      <c r="A11" s="111"/>
      <c r="B11" s="112"/>
      <c r="C11" s="115"/>
      <c r="D11" s="113" t="s">
        <v>194</v>
      </c>
      <c r="E11" s="116"/>
      <c r="F11" s="117"/>
      <c r="G11" s="110"/>
      <c r="H11" s="110"/>
      <c r="I11" s="110"/>
      <c r="J11" s="110"/>
      <c r="K11" s="110"/>
      <c r="L11" s="110"/>
      <c r="M11" s="110"/>
      <c r="N11" s="110"/>
      <c r="O11" s="110"/>
      <c r="P11" s="96"/>
      <c r="Q11" s="98"/>
    </row>
    <row r="12" customFormat="false" ht="19.5" hidden="false" customHeight="true" outlineLevel="0" collapsed="false">
      <c r="A12" s="111"/>
      <c r="B12" s="112"/>
      <c r="C12" s="118" t="s">
        <v>195</v>
      </c>
      <c r="D12" s="119" t="s">
        <v>196</v>
      </c>
      <c r="E12" s="116"/>
      <c r="F12" s="117"/>
      <c r="G12" s="110"/>
      <c r="H12" s="110"/>
      <c r="I12" s="110"/>
      <c r="J12" s="110"/>
      <c r="K12" s="110"/>
      <c r="L12" s="110"/>
      <c r="M12" s="110"/>
      <c r="N12" s="110"/>
      <c r="O12" s="110"/>
      <c r="P12" s="96"/>
      <c r="Q12" s="98"/>
    </row>
    <row r="13" customFormat="false" ht="19.5" hidden="false" customHeight="false" outlineLevel="0" collapsed="false">
      <c r="A13" s="111"/>
      <c r="B13" s="112"/>
      <c r="C13" s="118"/>
      <c r="D13" s="120" t="s">
        <v>197</v>
      </c>
      <c r="E13" s="120"/>
      <c r="F13" s="120"/>
      <c r="G13" s="110"/>
      <c r="H13" s="110"/>
      <c r="I13" s="110"/>
      <c r="J13" s="110"/>
      <c r="K13" s="110"/>
      <c r="L13" s="110"/>
      <c r="M13" s="110"/>
      <c r="N13" s="110"/>
      <c r="O13" s="110"/>
      <c r="P13" s="96"/>
      <c r="Q13" s="98"/>
    </row>
    <row r="14" customFormat="false" ht="19.5" hidden="false" customHeight="true" outlineLevel="0" collapsed="false">
      <c r="A14" s="111"/>
      <c r="B14" s="112"/>
      <c r="C14" s="118"/>
      <c r="D14" s="120" t="s">
        <v>198</v>
      </c>
      <c r="E14" s="120"/>
      <c r="F14" s="120"/>
      <c r="G14" s="121"/>
      <c r="H14" s="121"/>
      <c r="I14" s="121"/>
      <c r="J14" s="121"/>
      <c r="K14" s="121"/>
      <c r="L14" s="121"/>
      <c r="M14" s="121"/>
      <c r="N14" s="121"/>
      <c r="O14" s="121"/>
      <c r="P14" s="96"/>
      <c r="Q14" s="98"/>
    </row>
    <row r="15" customFormat="false" ht="19.5" hidden="false" customHeight="true" outlineLevel="0" collapsed="false">
      <c r="A15" s="111"/>
      <c r="B15" s="112"/>
      <c r="C15" s="118"/>
      <c r="D15" s="113" t="s">
        <v>199</v>
      </c>
      <c r="E15" s="116"/>
      <c r="F15" s="117"/>
      <c r="G15" s="110"/>
      <c r="H15" s="110"/>
      <c r="I15" s="110"/>
      <c r="J15" s="110"/>
      <c r="K15" s="110"/>
      <c r="L15" s="110"/>
      <c r="M15" s="110"/>
      <c r="N15" s="110"/>
      <c r="O15" s="110"/>
      <c r="P15" s="96"/>
      <c r="Q15" s="98"/>
    </row>
    <row r="16" customFormat="false" ht="19.5" hidden="false" customHeight="true" outlineLevel="0" collapsed="false">
      <c r="A16" s="111" t="s">
        <v>200</v>
      </c>
      <c r="B16" s="122" t="s">
        <v>189</v>
      </c>
      <c r="C16" s="113" t="s">
        <v>201</v>
      </c>
      <c r="D16" s="113"/>
      <c r="E16" s="113"/>
      <c r="F16" s="113"/>
      <c r="G16" s="123" t="n">
        <v>0</v>
      </c>
      <c r="H16" s="123"/>
      <c r="I16" s="123"/>
      <c r="J16" s="123"/>
      <c r="K16" s="123"/>
      <c r="L16" s="123"/>
      <c r="M16" s="123"/>
      <c r="N16" s="123"/>
      <c r="O16" s="123"/>
      <c r="P16" s="96"/>
      <c r="Q16" s="98"/>
    </row>
    <row r="17" customFormat="false" ht="19.5" hidden="false" customHeight="true" outlineLevel="0" collapsed="false">
      <c r="A17" s="111"/>
      <c r="B17" s="122"/>
      <c r="C17" s="113" t="s">
        <v>202</v>
      </c>
      <c r="D17" s="113"/>
      <c r="E17" s="113"/>
      <c r="F17" s="113"/>
      <c r="G17" s="110"/>
      <c r="H17" s="110"/>
      <c r="I17" s="110"/>
      <c r="J17" s="110"/>
      <c r="K17" s="110"/>
      <c r="L17" s="110"/>
      <c r="M17" s="110"/>
      <c r="N17" s="110"/>
      <c r="O17" s="110"/>
      <c r="P17" s="96"/>
      <c r="Q17" s="98"/>
    </row>
    <row r="18" customFormat="false" ht="19.5" hidden="false" customHeight="true" outlineLevel="0" collapsed="false">
      <c r="A18" s="111"/>
      <c r="B18" s="122"/>
      <c r="C18" s="113" t="s">
        <v>203</v>
      </c>
      <c r="D18" s="124"/>
      <c r="E18" s="125"/>
      <c r="F18" s="117"/>
      <c r="G18" s="110"/>
      <c r="H18" s="110"/>
      <c r="I18" s="110"/>
      <c r="J18" s="110"/>
      <c r="K18" s="110"/>
      <c r="L18" s="110"/>
      <c r="M18" s="110"/>
      <c r="N18" s="110"/>
      <c r="O18" s="110"/>
      <c r="P18" s="96"/>
      <c r="Q18" s="98"/>
    </row>
    <row r="19" customFormat="false" ht="19.5" hidden="false" customHeight="true" outlineLevel="0" collapsed="false">
      <c r="A19" s="111" t="s">
        <v>204</v>
      </c>
      <c r="B19" s="122" t="s">
        <v>205</v>
      </c>
      <c r="C19" s="126" t="s">
        <v>206</v>
      </c>
      <c r="D19" s="127"/>
      <c r="E19" s="96"/>
      <c r="F19" s="117"/>
      <c r="G19" s="114" t="n">
        <v>0</v>
      </c>
      <c r="H19" s="114"/>
      <c r="I19" s="114"/>
      <c r="J19" s="114"/>
      <c r="K19" s="114"/>
      <c r="L19" s="114"/>
      <c r="M19" s="114"/>
      <c r="N19" s="114"/>
      <c r="O19" s="114"/>
      <c r="P19" s="96"/>
      <c r="Q19" s="98"/>
    </row>
    <row r="20" customFormat="false" ht="19.5" hidden="false" customHeight="true" outlineLevel="0" collapsed="false">
      <c r="A20" s="111"/>
      <c r="B20" s="122"/>
      <c r="C20" s="113" t="s">
        <v>207</v>
      </c>
      <c r="D20" s="128"/>
      <c r="E20" s="117"/>
      <c r="F20" s="117"/>
      <c r="G20" s="110"/>
      <c r="H20" s="110"/>
      <c r="I20" s="110"/>
      <c r="J20" s="110"/>
      <c r="K20" s="110"/>
      <c r="L20" s="110"/>
      <c r="M20" s="110"/>
      <c r="N20" s="110"/>
      <c r="O20" s="110"/>
      <c r="P20" s="96"/>
      <c r="Q20" s="98"/>
    </row>
    <row r="21" customFormat="false" ht="19.5" hidden="false" customHeight="true" outlineLevel="0" collapsed="false">
      <c r="A21" s="111"/>
      <c r="B21" s="122"/>
      <c r="C21" s="113" t="s">
        <v>208</v>
      </c>
      <c r="D21" s="128"/>
      <c r="E21" s="129"/>
      <c r="F21" s="117"/>
      <c r="G21" s="110"/>
      <c r="H21" s="110"/>
      <c r="I21" s="110"/>
      <c r="J21" s="110"/>
      <c r="K21" s="110"/>
      <c r="L21" s="110"/>
      <c r="M21" s="110"/>
      <c r="N21" s="110"/>
      <c r="O21" s="110"/>
      <c r="P21" s="96"/>
      <c r="Q21" s="98"/>
    </row>
    <row r="22" customFormat="false" ht="19.5" hidden="false" customHeight="false" outlineLevel="0" collapsed="false">
      <c r="A22" s="111"/>
      <c r="B22" s="122"/>
      <c r="C22" s="113" t="s">
        <v>209</v>
      </c>
      <c r="D22" s="128"/>
      <c r="E22" s="129"/>
      <c r="F22" s="117"/>
      <c r="G22" s="110"/>
      <c r="H22" s="110"/>
      <c r="I22" s="110"/>
      <c r="J22" s="110"/>
      <c r="K22" s="110"/>
      <c r="L22" s="110"/>
      <c r="M22" s="110"/>
      <c r="N22" s="110"/>
      <c r="O22" s="110"/>
      <c r="P22" s="96"/>
      <c r="Q22" s="98"/>
    </row>
    <row r="23" customFormat="false" ht="19.5" hidden="false" customHeight="true" outlineLevel="0" collapsed="false">
      <c r="A23" s="111" t="s">
        <v>210</v>
      </c>
      <c r="B23" s="122" t="s">
        <v>189</v>
      </c>
      <c r="C23" s="113" t="s">
        <v>211</v>
      </c>
      <c r="D23" s="113"/>
      <c r="E23" s="113"/>
      <c r="F23" s="113"/>
      <c r="G23" s="114" t="n">
        <v>0</v>
      </c>
      <c r="H23" s="114"/>
      <c r="I23" s="114"/>
      <c r="J23" s="114"/>
      <c r="K23" s="114"/>
      <c r="L23" s="114"/>
      <c r="M23" s="114"/>
      <c r="N23" s="114"/>
      <c r="O23" s="114"/>
      <c r="P23" s="96"/>
      <c r="Q23" s="98"/>
    </row>
    <row r="24" customFormat="false" ht="19.5" hidden="false" customHeight="true" outlineLevel="0" collapsed="false">
      <c r="A24" s="111"/>
      <c r="B24" s="122"/>
      <c r="C24" s="115" t="s">
        <v>212</v>
      </c>
      <c r="D24" s="115"/>
      <c r="E24" s="130" t="s">
        <v>213</v>
      </c>
      <c r="F24" s="117"/>
      <c r="G24" s="110"/>
      <c r="H24" s="110"/>
      <c r="I24" s="110"/>
      <c r="J24" s="110"/>
      <c r="K24" s="110"/>
      <c r="L24" s="110"/>
      <c r="M24" s="110"/>
      <c r="N24" s="110"/>
      <c r="O24" s="110"/>
      <c r="P24" s="96"/>
      <c r="Q24" s="98"/>
    </row>
    <row r="25" customFormat="false" ht="19.5" hidden="false" customHeight="false" outlineLevel="0" collapsed="false">
      <c r="A25" s="111"/>
      <c r="B25" s="122"/>
      <c r="C25" s="115"/>
      <c r="D25" s="115"/>
      <c r="E25" s="130" t="s">
        <v>214</v>
      </c>
      <c r="F25" s="117"/>
      <c r="G25" s="110"/>
      <c r="H25" s="110"/>
      <c r="I25" s="110"/>
      <c r="J25" s="110"/>
      <c r="K25" s="110"/>
      <c r="L25" s="110"/>
      <c r="M25" s="110"/>
      <c r="N25" s="110"/>
      <c r="O25" s="110"/>
      <c r="P25" s="96"/>
      <c r="Q25" s="98"/>
    </row>
    <row r="26" customFormat="false" ht="19.5" hidden="false" customHeight="true" outlineLevel="0" collapsed="false">
      <c r="A26" s="111"/>
      <c r="B26" s="122"/>
      <c r="C26" s="115"/>
      <c r="D26" s="115"/>
      <c r="E26" s="130" t="s">
        <v>215</v>
      </c>
      <c r="F26" s="117"/>
      <c r="G26" s="110"/>
      <c r="H26" s="110"/>
      <c r="I26" s="110"/>
      <c r="J26" s="110"/>
      <c r="K26" s="110"/>
      <c r="L26" s="110"/>
      <c r="M26" s="110"/>
      <c r="N26" s="110"/>
      <c r="O26" s="110"/>
      <c r="P26" s="96"/>
      <c r="Q26" s="98"/>
    </row>
    <row r="27" customFormat="false" ht="19.5" hidden="false" customHeight="true" outlineLevel="0" collapsed="false">
      <c r="A27" s="111"/>
      <c r="B27" s="122"/>
      <c r="C27" s="131" t="s">
        <v>216</v>
      </c>
      <c r="D27" s="131"/>
      <c r="E27" s="131"/>
      <c r="F27" s="131"/>
      <c r="G27" s="110"/>
      <c r="H27" s="110"/>
      <c r="I27" s="110"/>
      <c r="J27" s="110"/>
      <c r="K27" s="110"/>
      <c r="L27" s="110"/>
      <c r="M27" s="110"/>
      <c r="N27" s="110"/>
      <c r="O27" s="110"/>
      <c r="P27" s="96"/>
      <c r="Q27" s="98"/>
    </row>
    <row r="28" customFormat="false" ht="20" hidden="false" customHeight="true" outlineLevel="0" collapsed="false">
      <c r="A28" s="132" t="s">
        <v>217</v>
      </c>
      <c r="B28" s="132"/>
      <c r="C28" s="132"/>
      <c r="D28" s="132"/>
      <c r="E28" s="132"/>
      <c r="F28" s="132"/>
      <c r="G28" s="133" t="n">
        <v>0</v>
      </c>
      <c r="H28" s="133"/>
      <c r="I28" s="133"/>
      <c r="J28" s="133"/>
      <c r="K28" s="133"/>
      <c r="L28" s="133"/>
      <c r="M28" s="133"/>
      <c r="N28" s="133"/>
      <c r="O28" s="133"/>
      <c r="P28" s="96"/>
      <c r="Q28" s="98"/>
    </row>
    <row r="29" customFormat="false" ht="19.5" hidden="false" customHeight="false" outlineLevel="0" collapsed="false">
      <c r="A29" s="134" t="s">
        <v>218</v>
      </c>
      <c r="B29" s="96"/>
      <c r="C29" s="96"/>
      <c r="D29" s="96"/>
      <c r="E29" s="135"/>
      <c r="F29" s="136"/>
      <c r="G29" s="135"/>
      <c r="H29" s="136"/>
      <c r="I29" s="136"/>
      <c r="J29" s="136"/>
      <c r="K29" s="137"/>
      <c r="L29" s="137"/>
      <c r="M29" s="96"/>
      <c r="N29" s="96"/>
      <c r="O29" s="96"/>
      <c r="P29" s="96"/>
      <c r="Q29" s="98"/>
    </row>
    <row r="30" customFormat="false" ht="19.5" hidden="false" customHeight="false" outlineLevel="0" collapsed="false">
      <c r="A30" s="134" t="s">
        <v>219</v>
      </c>
      <c r="B30" s="96"/>
      <c r="C30" s="96"/>
      <c r="D30" s="96"/>
      <c r="E30" s="96"/>
      <c r="F30" s="135"/>
      <c r="G30" s="135"/>
      <c r="H30" s="96"/>
      <c r="I30" s="136"/>
      <c r="J30" s="137"/>
      <c r="K30" s="136"/>
      <c r="L30" s="136"/>
      <c r="M30" s="136"/>
      <c r="N30" s="137"/>
      <c r="O30" s="138"/>
      <c r="P30" s="96"/>
      <c r="Q30" s="98"/>
    </row>
    <row r="31" customFormat="false" ht="19.5" hidden="false" customHeight="false" outlineLevel="0" collapsed="false">
      <c r="A31" s="98"/>
      <c r="B31" s="98"/>
      <c r="C31" s="98"/>
      <c r="D31" s="98"/>
      <c r="E31" s="98"/>
      <c r="F31" s="139"/>
      <c r="G31" s="139"/>
      <c r="H31" s="98"/>
      <c r="I31" s="140"/>
      <c r="J31" s="141"/>
      <c r="K31" s="140"/>
      <c r="L31" s="140"/>
      <c r="M31" s="140"/>
      <c r="N31" s="141"/>
      <c r="O31" s="142"/>
      <c r="P31" s="98"/>
      <c r="Q31" s="98"/>
    </row>
    <row r="32" customFormat="false" ht="19.5" hidden="false" customHeight="false" outlineLevel="0" collapsed="false">
      <c r="A32" s="98"/>
      <c r="B32" s="98"/>
      <c r="C32" s="98"/>
      <c r="D32" s="98"/>
      <c r="E32" s="98"/>
      <c r="F32" s="139"/>
      <c r="G32" s="139"/>
      <c r="H32" s="98"/>
      <c r="I32" s="140"/>
      <c r="J32" s="141"/>
      <c r="K32" s="140"/>
      <c r="L32" s="140"/>
      <c r="M32" s="140"/>
      <c r="N32" s="141"/>
      <c r="O32" s="142"/>
      <c r="P32" s="98"/>
      <c r="Q32" s="98"/>
    </row>
    <row r="33" customFormat="false" ht="19.5" hidden="false" customHeight="false" outlineLevel="0" collapsed="false">
      <c r="A33" s="98"/>
      <c r="B33" s="98"/>
      <c r="C33" s="98"/>
      <c r="D33" s="98"/>
      <c r="E33" s="98"/>
      <c r="F33" s="139"/>
      <c r="G33" s="139"/>
      <c r="H33" s="98"/>
      <c r="I33" s="140"/>
      <c r="J33" s="141"/>
      <c r="K33" s="140"/>
      <c r="L33" s="140"/>
      <c r="M33" s="140"/>
      <c r="N33" s="141"/>
      <c r="O33" s="143" t="s">
        <v>220</v>
      </c>
      <c r="P33" s="98"/>
      <c r="Q33" s="98"/>
    </row>
    <row r="34" customFormat="false" ht="19.5" hidden="false" customHeight="false" outlineLevel="0" collapsed="false">
      <c r="A34" s="144" t="s">
        <v>221</v>
      </c>
      <c r="B34" s="98"/>
      <c r="C34" s="98"/>
      <c r="D34" s="98"/>
      <c r="E34" s="98"/>
      <c r="F34" s="140"/>
      <c r="G34" s="140"/>
      <c r="H34" s="140"/>
      <c r="I34" s="140"/>
      <c r="J34" s="141"/>
      <c r="K34" s="98"/>
      <c r="L34" s="141"/>
      <c r="M34" s="141"/>
      <c r="N34" s="141"/>
      <c r="O34" s="98"/>
      <c r="P34" s="98"/>
      <c r="Q34" s="98"/>
    </row>
    <row r="35" customFormat="false" ht="19.5" hidden="false" customHeight="false" outlineLevel="0" collapsed="false">
      <c r="A35" s="144" t="s">
        <v>222</v>
      </c>
      <c r="B35" s="98"/>
      <c r="C35" s="98"/>
      <c r="D35" s="98"/>
      <c r="E35" s="98"/>
      <c r="F35" s="140"/>
      <c r="G35" s="140"/>
      <c r="H35" s="140"/>
      <c r="I35" s="140"/>
      <c r="J35" s="141"/>
      <c r="K35" s="141"/>
      <c r="L35" s="141"/>
      <c r="M35" s="141"/>
      <c r="N35" s="141"/>
      <c r="O35" s="98"/>
      <c r="P35" s="98"/>
      <c r="Q35" s="98"/>
    </row>
    <row r="36" customFormat="false" ht="19.5" hidden="false" customHeight="false" outlineLevel="0" collapsed="false">
      <c r="A36" s="98"/>
      <c r="B36" s="98"/>
      <c r="C36" s="98"/>
      <c r="D36" s="98"/>
      <c r="E36" s="98"/>
      <c r="F36" s="98"/>
      <c r="G36" s="98"/>
      <c r="H36" s="98"/>
      <c r="I36" s="98"/>
      <c r="J36" s="98"/>
      <c r="K36" s="98"/>
      <c r="L36" s="98"/>
      <c r="M36" s="98"/>
      <c r="N36" s="98"/>
      <c r="O36" s="98"/>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96"/>
      <c r="B1" s="96"/>
      <c r="C1" s="96"/>
      <c r="D1" s="96"/>
      <c r="E1" s="96"/>
      <c r="F1" s="96"/>
      <c r="G1" s="96"/>
      <c r="H1" s="96"/>
      <c r="I1" s="96"/>
      <c r="J1" s="96"/>
      <c r="K1" s="96"/>
      <c r="L1" s="96"/>
      <c r="M1" s="96"/>
      <c r="N1" s="96"/>
      <c r="O1" s="96"/>
      <c r="P1" s="97" t="s">
        <v>83</v>
      </c>
    </row>
    <row r="2" customFormat="false" ht="17.5" hidden="false" customHeight="true" outlineLevel="0" collapsed="false">
      <c r="A2" s="99" t="s">
        <v>176</v>
      </c>
      <c r="B2" s="99"/>
      <c r="C2" s="96"/>
      <c r="D2" s="96"/>
      <c r="E2" s="96"/>
      <c r="F2" s="96"/>
      <c r="G2" s="96"/>
      <c r="H2" s="96"/>
      <c r="I2" s="96"/>
      <c r="J2" s="100" t="s">
        <v>177</v>
      </c>
      <c r="K2" s="99" t="s">
        <v>178</v>
      </c>
      <c r="L2" s="99"/>
      <c r="M2" s="99"/>
      <c r="N2" s="99"/>
      <c r="O2" s="99"/>
      <c r="P2" s="96"/>
    </row>
    <row r="3" customFormat="false" ht="17.5" hidden="false" customHeight="true" outlineLevel="0" collapsed="false">
      <c r="A3" s="99" t="s">
        <v>179</v>
      </c>
      <c r="B3" s="99"/>
      <c r="C3" s="101" t="s">
        <v>180</v>
      </c>
      <c r="D3" s="102"/>
      <c r="E3" s="103"/>
      <c r="F3" s="103"/>
      <c r="G3" s="103"/>
      <c r="H3" s="103"/>
      <c r="I3" s="103"/>
      <c r="J3" s="100" t="s">
        <v>181</v>
      </c>
      <c r="K3" s="104" t="s">
        <v>182</v>
      </c>
      <c r="L3" s="104"/>
      <c r="M3" s="104"/>
      <c r="N3" s="104"/>
      <c r="O3" s="104"/>
      <c r="P3" s="96"/>
    </row>
    <row r="4" customFormat="false" ht="17" hidden="false" customHeight="true" outlineLevel="0" collapsed="false">
      <c r="A4" s="105" t="s">
        <v>183</v>
      </c>
      <c r="B4" s="105"/>
      <c r="C4" s="105"/>
      <c r="D4" s="105"/>
      <c r="E4" s="105"/>
      <c r="F4" s="105"/>
      <c r="G4" s="105"/>
      <c r="H4" s="105"/>
      <c r="I4" s="105"/>
      <c r="J4" s="105"/>
      <c r="K4" s="105"/>
      <c r="L4" s="105"/>
      <c r="M4" s="105"/>
      <c r="N4" s="105"/>
      <c r="O4" s="105"/>
      <c r="P4" s="96"/>
    </row>
    <row r="5" customFormat="false" ht="17.5" hidden="false" customHeight="true" outlineLevel="0" collapsed="false">
      <c r="A5" s="106" t="s">
        <v>223</v>
      </c>
      <c r="B5" s="106"/>
      <c r="C5" s="106"/>
      <c r="D5" s="106"/>
      <c r="E5" s="106"/>
      <c r="F5" s="106"/>
      <c r="G5" s="106"/>
      <c r="H5" s="106"/>
      <c r="I5" s="106"/>
      <c r="J5" s="106"/>
      <c r="K5" s="106"/>
      <c r="L5" s="106"/>
      <c r="M5" s="106"/>
      <c r="N5" s="106"/>
      <c r="O5" s="106"/>
      <c r="P5" s="96"/>
    </row>
    <row r="6" customFormat="false" ht="17" hidden="false" customHeight="true" outlineLevel="0" collapsed="false">
      <c r="A6" s="107" t="s">
        <v>185</v>
      </c>
      <c r="B6" s="107"/>
      <c r="C6" s="107"/>
      <c r="D6" s="107"/>
      <c r="E6" s="107"/>
      <c r="F6" s="107"/>
      <c r="G6" s="108" t="s">
        <v>186</v>
      </c>
      <c r="H6" s="108"/>
      <c r="I6" s="108"/>
      <c r="J6" s="108"/>
      <c r="K6" s="108"/>
      <c r="L6" s="108"/>
      <c r="M6" s="108"/>
      <c r="N6" s="108"/>
      <c r="O6" s="108"/>
      <c r="P6" s="96"/>
    </row>
    <row r="7" customFormat="false" ht="17" hidden="false" customHeight="true" outlineLevel="0" collapsed="false">
      <c r="A7" s="109" t="s">
        <v>187</v>
      </c>
      <c r="B7" s="109"/>
      <c r="C7" s="109"/>
      <c r="D7" s="109"/>
      <c r="E7" s="109"/>
      <c r="F7" s="109"/>
      <c r="G7" s="110" t="n">
        <v>7988</v>
      </c>
      <c r="H7" s="110"/>
      <c r="I7" s="110"/>
      <c r="J7" s="110"/>
      <c r="K7" s="110"/>
      <c r="L7" s="110"/>
      <c r="M7" s="110"/>
      <c r="N7" s="110"/>
      <c r="O7" s="110"/>
      <c r="P7" s="96"/>
    </row>
    <row r="8" customFormat="false" ht="17" hidden="false" customHeight="true" outlineLevel="0" collapsed="false">
      <c r="A8" s="111" t="s">
        <v>188</v>
      </c>
      <c r="B8" s="112" t="s">
        <v>189</v>
      </c>
      <c r="C8" s="113" t="s">
        <v>190</v>
      </c>
      <c r="D8" s="113"/>
      <c r="E8" s="113"/>
      <c r="F8" s="113"/>
      <c r="G8" s="114" t="n">
        <v>0</v>
      </c>
      <c r="H8" s="114"/>
      <c r="I8" s="114"/>
      <c r="J8" s="114"/>
      <c r="K8" s="114"/>
      <c r="L8" s="114"/>
      <c r="M8" s="114"/>
      <c r="N8" s="114"/>
      <c r="O8" s="114"/>
      <c r="P8" s="96"/>
    </row>
    <row r="9" customFormat="false" ht="17" hidden="false" customHeight="true" outlineLevel="0" collapsed="false">
      <c r="A9" s="111"/>
      <c r="B9" s="112"/>
      <c r="C9" s="115" t="s">
        <v>191</v>
      </c>
      <c r="D9" s="113" t="s">
        <v>192</v>
      </c>
      <c r="E9" s="116"/>
      <c r="F9" s="117"/>
      <c r="G9" s="110"/>
      <c r="H9" s="110"/>
      <c r="I9" s="110"/>
      <c r="J9" s="110"/>
      <c r="K9" s="110"/>
      <c r="L9" s="110"/>
      <c r="M9" s="110"/>
      <c r="N9" s="110"/>
      <c r="O9" s="110"/>
      <c r="P9" s="96"/>
    </row>
    <row r="10" customFormat="false" ht="17" hidden="false" customHeight="true" outlineLevel="0" collapsed="false">
      <c r="A10" s="111"/>
      <c r="B10" s="112"/>
      <c r="C10" s="115"/>
      <c r="D10" s="113" t="s">
        <v>193</v>
      </c>
      <c r="E10" s="116"/>
      <c r="F10" s="117"/>
      <c r="G10" s="110"/>
      <c r="H10" s="110"/>
      <c r="I10" s="110"/>
      <c r="J10" s="110"/>
      <c r="K10" s="110"/>
      <c r="L10" s="110"/>
      <c r="M10" s="110"/>
      <c r="N10" s="110"/>
      <c r="O10" s="110"/>
      <c r="P10" s="96"/>
    </row>
    <row r="11" customFormat="false" ht="17" hidden="false" customHeight="true" outlineLevel="0" collapsed="false">
      <c r="A11" s="111"/>
      <c r="B11" s="112"/>
      <c r="C11" s="115"/>
      <c r="D11" s="113" t="s">
        <v>194</v>
      </c>
      <c r="E11" s="116"/>
      <c r="F11" s="117"/>
      <c r="G11" s="110"/>
      <c r="H11" s="110"/>
      <c r="I11" s="110"/>
      <c r="J11" s="110"/>
      <c r="K11" s="110"/>
      <c r="L11" s="110"/>
      <c r="M11" s="110"/>
      <c r="N11" s="110"/>
      <c r="O11" s="110"/>
      <c r="P11" s="96"/>
    </row>
    <row r="12" customFormat="false" ht="17" hidden="false" customHeight="true" outlineLevel="0" collapsed="false">
      <c r="A12" s="111"/>
      <c r="B12" s="112"/>
      <c r="C12" s="118" t="s">
        <v>195</v>
      </c>
      <c r="D12" s="119" t="s">
        <v>196</v>
      </c>
      <c r="E12" s="116"/>
      <c r="F12" s="117"/>
      <c r="G12" s="110"/>
      <c r="H12" s="110"/>
      <c r="I12" s="110"/>
      <c r="J12" s="110"/>
      <c r="K12" s="110"/>
      <c r="L12" s="110"/>
      <c r="M12" s="110"/>
      <c r="N12" s="110"/>
      <c r="O12" s="110"/>
      <c r="P12" s="96"/>
    </row>
    <row r="13" customFormat="false" ht="17" hidden="false" customHeight="false" outlineLevel="0" collapsed="false">
      <c r="A13" s="111"/>
      <c r="B13" s="112"/>
      <c r="C13" s="118"/>
      <c r="D13" s="120" t="s">
        <v>197</v>
      </c>
      <c r="E13" s="120"/>
      <c r="F13" s="120"/>
      <c r="G13" s="110"/>
      <c r="H13" s="110"/>
      <c r="I13" s="110"/>
      <c r="J13" s="110"/>
      <c r="K13" s="110"/>
      <c r="L13" s="110"/>
      <c r="M13" s="110"/>
      <c r="N13" s="110"/>
      <c r="O13" s="110"/>
      <c r="P13" s="96"/>
    </row>
    <row r="14" customFormat="false" ht="17" hidden="false" customHeight="true" outlineLevel="0" collapsed="false">
      <c r="A14" s="111"/>
      <c r="B14" s="112"/>
      <c r="C14" s="118"/>
      <c r="D14" s="120" t="s">
        <v>198</v>
      </c>
      <c r="E14" s="120"/>
      <c r="F14" s="120"/>
      <c r="G14" s="121"/>
      <c r="H14" s="121"/>
      <c r="I14" s="121"/>
      <c r="J14" s="121"/>
      <c r="K14" s="121"/>
      <c r="L14" s="121"/>
      <c r="M14" s="121"/>
      <c r="N14" s="121"/>
      <c r="O14" s="121"/>
      <c r="P14" s="96"/>
    </row>
    <row r="15" customFormat="false" ht="17" hidden="false" customHeight="true" outlineLevel="0" collapsed="false">
      <c r="A15" s="111"/>
      <c r="B15" s="112"/>
      <c r="C15" s="118"/>
      <c r="D15" s="113" t="s">
        <v>199</v>
      </c>
      <c r="E15" s="116"/>
      <c r="F15" s="117"/>
      <c r="G15" s="110"/>
      <c r="H15" s="110"/>
      <c r="I15" s="110"/>
      <c r="J15" s="110"/>
      <c r="K15" s="110"/>
      <c r="L15" s="110"/>
      <c r="M15" s="110"/>
      <c r="N15" s="110"/>
      <c r="O15" s="110"/>
      <c r="P15" s="96"/>
    </row>
    <row r="16" customFormat="false" ht="17" hidden="false" customHeight="true" outlineLevel="0" collapsed="false">
      <c r="A16" s="111" t="s">
        <v>200</v>
      </c>
      <c r="B16" s="122" t="s">
        <v>189</v>
      </c>
      <c r="C16" s="113" t="s">
        <v>201</v>
      </c>
      <c r="D16" s="113"/>
      <c r="E16" s="113"/>
      <c r="F16" s="113"/>
      <c r="G16" s="123" t="n">
        <v>0</v>
      </c>
      <c r="H16" s="123"/>
      <c r="I16" s="123"/>
      <c r="J16" s="123"/>
      <c r="K16" s="123"/>
      <c r="L16" s="123"/>
      <c r="M16" s="123"/>
      <c r="N16" s="123"/>
      <c r="O16" s="123"/>
      <c r="P16" s="96"/>
    </row>
    <row r="17" customFormat="false" ht="17" hidden="false" customHeight="true" outlineLevel="0" collapsed="false">
      <c r="A17" s="111"/>
      <c r="B17" s="122"/>
      <c r="C17" s="113" t="s">
        <v>202</v>
      </c>
      <c r="D17" s="113"/>
      <c r="E17" s="113"/>
      <c r="F17" s="113"/>
      <c r="G17" s="110"/>
      <c r="H17" s="110"/>
      <c r="I17" s="110"/>
      <c r="J17" s="110"/>
      <c r="K17" s="110"/>
      <c r="L17" s="110"/>
      <c r="M17" s="110"/>
      <c r="N17" s="110"/>
      <c r="O17" s="110"/>
      <c r="P17" s="96"/>
    </row>
    <row r="18" customFormat="false" ht="17" hidden="false" customHeight="true" outlineLevel="0" collapsed="false">
      <c r="A18" s="111"/>
      <c r="B18" s="122"/>
      <c r="C18" s="113" t="s">
        <v>203</v>
      </c>
      <c r="D18" s="124"/>
      <c r="E18" s="125"/>
      <c r="F18" s="117"/>
      <c r="G18" s="110"/>
      <c r="H18" s="110"/>
      <c r="I18" s="110"/>
      <c r="J18" s="110"/>
      <c r="K18" s="110"/>
      <c r="L18" s="110"/>
      <c r="M18" s="110"/>
      <c r="N18" s="110"/>
      <c r="O18" s="110"/>
      <c r="P18" s="96"/>
    </row>
    <row r="19" customFormat="false" ht="17" hidden="false" customHeight="true" outlineLevel="0" collapsed="false">
      <c r="A19" s="111" t="s">
        <v>204</v>
      </c>
      <c r="B19" s="122" t="s">
        <v>205</v>
      </c>
      <c r="C19" s="126" t="s">
        <v>206</v>
      </c>
      <c r="D19" s="127"/>
      <c r="E19" s="96"/>
      <c r="F19" s="117"/>
      <c r="G19" s="114" t="n">
        <v>0</v>
      </c>
      <c r="H19" s="114"/>
      <c r="I19" s="114"/>
      <c r="J19" s="114"/>
      <c r="K19" s="114"/>
      <c r="L19" s="114"/>
      <c r="M19" s="114"/>
      <c r="N19" s="114"/>
      <c r="O19" s="114"/>
      <c r="P19" s="96"/>
    </row>
    <row r="20" customFormat="false" ht="17" hidden="false" customHeight="true" outlineLevel="0" collapsed="false">
      <c r="A20" s="111"/>
      <c r="B20" s="122"/>
      <c r="C20" s="113" t="s">
        <v>207</v>
      </c>
      <c r="D20" s="128"/>
      <c r="E20" s="117"/>
      <c r="F20" s="117"/>
      <c r="G20" s="110"/>
      <c r="H20" s="110"/>
      <c r="I20" s="110"/>
      <c r="J20" s="110"/>
      <c r="K20" s="110"/>
      <c r="L20" s="110"/>
      <c r="M20" s="110"/>
      <c r="N20" s="110"/>
      <c r="O20" s="110"/>
      <c r="P20" s="96"/>
    </row>
    <row r="21" customFormat="false" ht="17" hidden="false" customHeight="true" outlineLevel="0" collapsed="false">
      <c r="A21" s="111"/>
      <c r="B21" s="122"/>
      <c r="C21" s="113" t="s">
        <v>208</v>
      </c>
      <c r="D21" s="128"/>
      <c r="E21" s="129"/>
      <c r="F21" s="117"/>
      <c r="G21" s="110"/>
      <c r="H21" s="110"/>
      <c r="I21" s="110"/>
      <c r="J21" s="110"/>
      <c r="K21" s="110"/>
      <c r="L21" s="110"/>
      <c r="M21" s="110"/>
      <c r="N21" s="110"/>
      <c r="O21" s="110"/>
      <c r="P21" s="96"/>
    </row>
    <row r="22" customFormat="false" ht="17" hidden="false" customHeight="false" outlineLevel="0" collapsed="false">
      <c r="A22" s="111"/>
      <c r="B22" s="122"/>
      <c r="C22" s="113" t="s">
        <v>209</v>
      </c>
      <c r="D22" s="128"/>
      <c r="E22" s="129"/>
      <c r="F22" s="117"/>
      <c r="G22" s="110"/>
      <c r="H22" s="110"/>
      <c r="I22" s="110"/>
      <c r="J22" s="110"/>
      <c r="K22" s="110"/>
      <c r="L22" s="110"/>
      <c r="M22" s="110"/>
      <c r="N22" s="110"/>
      <c r="O22" s="110"/>
      <c r="P22" s="96"/>
    </row>
    <row r="23" customFormat="false" ht="17" hidden="false" customHeight="true" outlineLevel="0" collapsed="false">
      <c r="A23" s="111" t="s">
        <v>210</v>
      </c>
      <c r="B23" s="122" t="s">
        <v>189</v>
      </c>
      <c r="C23" s="113" t="s">
        <v>211</v>
      </c>
      <c r="D23" s="113"/>
      <c r="E23" s="113"/>
      <c r="F23" s="113"/>
      <c r="G23" s="114" t="n">
        <v>0</v>
      </c>
      <c r="H23" s="114"/>
      <c r="I23" s="114"/>
      <c r="J23" s="114"/>
      <c r="K23" s="114"/>
      <c r="L23" s="114"/>
      <c r="M23" s="114"/>
      <c r="N23" s="114"/>
      <c r="O23" s="114"/>
      <c r="P23" s="96"/>
    </row>
    <row r="24" customFormat="false" ht="17" hidden="false" customHeight="true" outlineLevel="0" collapsed="false">
      <c r="A24" s="111"/>
      <c r="B24" s="122"/>
      <c r="C24" s="115" t="s">
        <v>212</v>
      </c>
      <c r="D24" s="115"/>
      <c r="E24" s="130" t="s">
        <v>213</v>
      </c>
      <c r="F24" s="117"/>
      <c r="G24" s="110"/>
      <c r="H24" s="110"/>
      <c r="I24" s="110"/>
      <c r="J24" s="110"/>
      <c r="K24" s="110"/>
      <c r="L24" s="110"/>
      <c r="M24" s="110"/>
      <c r="N24" s="110"/>
      <c r="O24" s="110"/>
      <c r="P24" s="96"/>
    </row>
    <row r="25" customFormat="false" ht="17" hidden="false" customHeight="false" outlineLevel="0" collapsed="false">
      <c r="A25" s="111"/>
      <c r="B25" s="122"/>
      <c r="C25" s="115"/>
      <c r="D25" s="115"/>
      <c r="E25" s="130" t="s">
        <v>214</v>
      </c>
      <c r="F25" s="117"/>
      <c r="G25" s="110"/>
      <c r="H25" s="110"/>
      <c r="I25" s="110"/>
      <c r="J25" s="110"/>
      <c r="K25" s="110"/>
      <c r="L25" s="110"/>
      <c r="M25" s="110"/>
      <c r="N25" s="110"/>
      <c r="O25" s="110"/>
      <c r="P25" s="96"/>
    </row>
    <row r="26" customFormat="false" ht="17" hidden="false" customHeight="true" outlineLevel="0" collapsed="false">
      <c r="A26" s="111"/>
      <c r="B26" s="122"/>
      <c r="C26" s="115"/>
      <c r="D26" s="115"/>
      <c r="E26" s="130" t="s">
        <v>215</v>
      </c>
      <c r="F26" s="117"/>
      <c r="G26" s="110"/>
      <c r="H26" s="110"/>
      <c r="I26" s="110"/>
      <c r="J26" s="110"/>
      <c r="K26" s="110"/>
      <c r="L26" s="110"/>
      <c r="M26" s="110"/>
      <c r="N26" s="110"/>
      <c r="O26" s="110"/>
      <c r="P26" s="96"/>
    </row>
    <row r="27" customFormat="false" ht="17" hidden="false" customHeight="true" outlineLevel="0" collapsed="false">
      <c r="A27" s="111"/>
      <c r="B27" s="122"/>
      <c r="C27" s="131" t="s">
        <v>216</v>
      </c>
      <c r="D27" s="131"/>
      <c r="E27" s="131"/>
      <c r="F27" s="131"/>
      <c r="G27" s="110"/>
      <c r="H27" s="110"/>
      <c r="I27" s="110"/>
      <c r="J27" s="110"/>
      <c r="K27" s="110"/>
      <c r="L27" s="110"/>
      <c r="M27" s="110"/>
      <c r="N27" s="110"/>
      <c r="O27" s="110"/>
      <c r="P27" s="96"/>
    </row>
    <row r="28" customFormat="false" ht="17.5" hidden="false" customHeight="true" outlineLevel="0" collapsed="false">
      <c r="A28" s="132" t="s">
        <v>217</v>
      </c>
      <c r="B28" s="132"/>
      <c r="C28" s="132"/>
      <c r="D28" s="132"/>
      <c r="E28" s="132"/>
      <c r="F28" s="132"/>
      <c r="G28" s="133" t="n">
        <v>0</v>
      </c>
      <c r="H28" s="133"/>
      <c r="I28" s="133"/>
      <c r="J28" s="133"/>
      <c r="K28" s="133"/>
      <c r="L28" s="133"/>
      <c r="M28" s="133"/>
      <c r="N28" s="133"/>
      <c r="O28" s="133"/>
      <c r="P28" s="96"/>
    </row>
    <row r="29" customFormat="false" ht="17" hidden="false" customHeight="false" outlineLevel="0" collapsed="false">
      <c r="A29" s="134" t="s">
        <v>218</v>
      </c>
      <c r="B29" s="96"/>
      <c r="C29" s="96"/>
      <c r="D29" s="96"/>
      <c r="E29" s="135"/>
      <c r="F29" s="136"/>
      <c r="G29" s="135"/>
      <c r="H29" s="136"/>
      <c r="I29" s="136"/>
      <c r="J29" s="136"/>
      <c r="K29" s="137"/>
      <c r="L29" s="137"/>
      <c r="M29" s="96"/>
      <c r="N29" s="96"/>
      <c r="O29" s="96"/>
      <c r="P29" s="96"/>
    </row>
    <row r="30" customFormat="false" ht="17" hidden="false" customHeight="false" outlineLevel="0" collapsed="false">
      <c r="A30" s="134" t="s">
        <v>219</v>
      </c>
      <c r="B30" s="96"/>
      <c r="C30" s="96"/>
      <c r="D30" s="96"/>
      <c r="E30" s="96"/>
      <c r="F30" s="135"/>
      <c r="G30" s="135"/>
      <c r="H30" s="96"/>
      <c r="I30" s="136"/>
      <c r="J30" s="137"/>
      <c r="K30" s="136"/>
      <c r="L30" s="136"/>
      <c r="M30" s="136"/>
      <c r="N30" s="137"/>
      <c r="O30" s="138"/>
      <c r="P30" s="96"/>
    </row>
    <row r="31" customFormat="false" ht="19.5" hidden="false" customHeight="false" outlineLevel="0" collapsed="false">
      <c r="A31" s="98"/>
      <c r="B31" s="98"/>
      <c r="C31" s="98"/>
      <c r="D31" s="98"/>
      <c r="E31" s="98"/>
      <c r="F31" s="139"/>
      <c r="G31" s="139"/>
      <c r="H31" s="98"/>
      <c r="I31" s="140"/>
      <c r="J31" s="141"/>
      <c r="K31" s="140"/>
      <c r="L31" s="140"/>
      <c r="M31" s="140"/>
      <c r="N31" s="141"/>
      <c r="O31" s="142"/>
      <c r="P31" s="98"/>
    </row>
    <row r="32" customFormat="false" ht="19.5" hidden="false" customHeight="false" outlineLevel="0" collapsed="false">
      <c r="A32" s="98"/>
      <c r="B32" s="98"/>
      <c r="C32" s="98"/>
      <c r="D32" s="98"/>
      <c r="E32" s="98"/>
      <c r="F32" s="139"/>
      <c r="G32" s="139"/>
      <c r="H32" s="98"/>
      <c r="I32" s="140"/>
      <c r="J32" s="141"/>
      <c r="K32" s="140"/>
      <c r="L32" s="140"/>
      <c r="M32" s="140"/>
      <c r="N32" s="141"/>
      <c r="O32" s="142"/>
      <c r="P32" s="98"/>
    </row>
    <row r="33" customFormat="false" ht="19.5" hidden="false" customHeight="false" outlineLevel="0" collapsed="false">
      <c r="A33" s="98"/>
      <c r="B33" s="98"/>
      <c r="C33" s="98"/>
      <c r="D33" s="98"/>
      <c r="E33" s="98"/>
      <c r="F33" s="139"/>
      <c r="G33" s="139"/>
      <c r="H33" s="98"/>
      <c r="I33" s="140"/>
      <c r="J33" s="141"/>
      <c r="K33" s="140"/>
      <c r="L33" s="140"/>
      <c r="M33" s="140"/>
      <c r="N33" s="141"/>
      <c r="O33" s="143" t="s">
        <v>224</v>
      </c>
      <c r="P33" s="98"/>
    </row>
    <row r="34" customFormat="false" ht="19.5" hidden="false" customHeight="false" outlineLevel="0" collapsed="false">
      <c r="A34" s="144" t="s">
        <v>221</v>
      </c>
      <c r="B34" s="98"/>
      <c r="C34" s="98"/>
      <c r="D34" s="98"/>
      <c r="E34" s="98"/>
      <c r="F34" s="140"/>
      <c r="G34" s="140"/>
      <c r="H34" s="140"/>
      <c r="I34" s="140"/>
      <c r="J34" s="141"/>
      <c r="K34" s="98"/>
      <c r="L34" s="141"/>
      <c r="M34" s="141"/>
      <c r="N34" s="141"/>
      <c r="O34" s="98"/>
      <c r="P34" s="98"/>
    </row>
    <row r="35" customFormat="false" ht="19.5" hidden="false" customHeight="false" outlineLevel="0" collapsed="false">
      <c r="A35" s="144" t="s">
        <v>222</v>
      </c>
      <c r="B35" s="98"/>
      <c r="C35" s="98"/>
      <c r="D35" s="98"/>
      <c r="E35" s="98"/>
      <c r="F35" s="140"/>
      <c r="G35" s="140"/>
      <c r="H35" s="140"/>
      <c r="I35" s="140"/>
      <c r="J35" s="141"/>
      <c r="K35" s="141"/>
      <c r="L35" s="141"/>
      <c r="M35" s="141"/>
      <c r="N35" s="141"/>
      <c r="O35" s="98"/>
      <c r="P35" s="98"/>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96"/>
      <c r="B1" s="96"/>
      <c r="C1" s="96"/>
      <c r="D1" s="96"/>
      <c r="E1" s="96"/>
      <c r="F1" s="96"/>
      <c r="G1" s="96"/>
      <c r="H1" s="96"/>
      <c r="I1" s="96"/>
      <c r="J1" s="96"/>
      <c r="K1" s="96"/>
      <c r="L1" s="96"/>
      <c r="M1" s="96"/>
      <c r="N1" s="96"/>
      <c r="O1" s="96"/>
      <c r="P1" s="97" t="s">
        <v>83</v>
      </c>
    </row>
    <row r="2" customFormat="false" ht="17.5" hidden="false" customHeight="true" outlineLevel="0" collapsed="false">
      <c r="A2" s="99" t="s">
        <v>176</v>
      </c>
      <c r="B2" s="99"/>
      <c r="C2" s="96"/>
      <c r="D2" s="96"/>
      <c r="E2" s="96"/>
      <c r="F2" s="96"/>
      <c r="G2" s="96"/>
      <c r="H2" s="96"/>
      <c r="I2" s="96"/>
      <c r="J2" s="100" t="s">
        <v>177</v>
      </c>
      <c r="K2" s="99" t="s">
        <v>178</v>
      </c>
      <c r="L2" s="99"/>
      <c r="M2" s="99"/>
      <c r="N2" s="99"/>
      <c r="O2" s="99"/>
      <c r="P2" s="96"/>
    </row>
    <row r="3" customFormat="false" ht="17.5" hidden="false" customHeight="true" outlineLevel="0" collapsed="false">
      <c r="A3" s="99" t="s">
        <v>179</v>
      </c>
      <c r="B3" s="99"/>
      <c r="C3" s="101" t="s">
        <v>180</v>
      </c>
      <c r="D3" s="102"/>
      <c r="E3" s="103"/>
      <c r="F3" s="103"/>
      <c r="G3" s="103"/>
      <c r="H3" s="103"/>
      <c r="I3" s="103"/>
      <c r="J3" s="100" t="s">
        <v>181</v>
      </c>
      <c r="K3" s="104" t="s">
        <v>182</v>
      </c>
      <c r="L3" s="104"/>
      <c r="M3" s="104"/>
      <c r="N3" s="104"/>
      <c r="O3" s="104"/>
      <c r="P3" s="96"/>
    </row>
    <row r="4" customFormat="false" ht="17" hidden="false" customHeight="true" outlineLevel="0" collapsed="false">
      <c r="A4" s="105" t="s">
        <v>183</v>
      </c>
      <c r="B4" s="105"/>
      <c r="C4" s="105"/>
      <c r="D4" s="105"/>
      <c r="E4" s="105"/>
      <c r="F4" s="105"/>
      <c r="G4" s="105"/>
      <c r="H4" s="105"/>
      <c r="I4" s="105"/>
      <c r="J4" s="105"/>
      <c r="K4" s="105"/>
      <c r="L4" s="105"/>
      <c r="M4" s="105"/>
      <c r="N4" s="105"/>
      <c r="O4" s="105"/>
      <c r="P4" s="96"/>
    </row>
    <row r="5" customFormat="false" ht="17.5" hidden="false" customHeight="true" outlineLevel="0" collapsed="false">
      <c r="A5" s="106" t="s">
        <v>225</v>
      </c>
      <c r="B5" s="106"/>
      <c r="C5" s="106"/>
      <c r="D5" s="106"/>
      <c r="E5" s="106"/>
      <c r="F5" s="106"/>
      <c r="G5" s="106"/>
      <c r="H5" s="106"/>
      <c r="I5" s="106"/>
      <c r="J5" s="106"/>
      <c r="K5" s="106"/>
      <c r="L5" s="106"/>
      <c r="M5" s="106"/>
      <c r="N5" s="106"/>
      <c r="O5" s="106"/>
      <c r="P5" s="96"/>
    </row>
    <row r="6" customFormat="false" ht="17" hidden="false" customHeight="true" outlineLevel="0" collapsed="false">
      <c r="A6" s="107" t="s">
        <v>185</v>
      </c>
      <c r="B6" s="107"/>
      <c r="C6" s="107"/>
      <c r="D6" s="107"/>
      <c r="E6" s="107"/>
      <c r="F6" s="107"/>
      <c r="G6" s="108" t="s">
        <v>186</v>
      </c>
      <c r="H6" s="108"/>
      <c r="I6" s="108"/>
      <c r="J6" s="108"/>
      <c r="K6" s="108"/>
      <c r="L6" s="108"/>
      <c r="M6" s="108"/>
      <c r="N6" s="108"/>
      <c r="O6" s="108"/>
      <c r="P6" s="96"/>
    </row>
    <row r="7" customFormat="false" ht="17" hidden="false" customHeight="true" outlineLevel="0" collapsed="false">
      <c r="A7" s="109" t="s">
        <v>187</v>
      </c>
      <c r="B7" s="109"/>
      <c r="C7" s="109"/>
      <c r="D7" s="109"/>
      <c r="E7" s="109"/>
      <c r="F7" s="109"/>
      <c r="G7" s="110" t="n">
        <v>7989</v>
      </c>
      <c r="H7" s="110"/>
      <c r="I7" s="110"/>
      <c r="J7" s="110"/>
      <c r="K7" s="110"/>
      <c r="L7" s="110"/>
      <c r="M7" s="110"/>
      <c r="N7" s="110"/>
      <c r="O7" s="110"/>
      <c r="P7" s="96"/>
    </row>
    <row r="8" customFormat="false" ht="17" hidden="false" customHeight="true" outlineLevel="0" collapsed="false">
      <c r="A8" s="111" t="s">
        <v>188</v>
      </c>
      <c r="B8" s="112" t="s">
        <v>189</v>
      </c>
      <c r="C8" s="113" t="s">
        <v>190</v>
      </c>
      <c r="D8" s="113"/>
      <c r="E8" s="113"/>
      <c r="F8" s="113"/>
      <c r="G8" s="114" t="n">
        <v>0</v>
      </c>
      <c r="H8" s="114"/>
      <c r="I8" s="114"/>
      <c r="J8" s="114"/>
      <c r="K8" s="114"/>
      <c r="L8" s="114"/>
      <c r="M8" s="114"/>
      <c r="N8" s="114"/>
      <c r="O8" s="114"/>
      <c r="P8" s="96"/>
    </row>
    <row r="9" customFormat="false" ht="17" hidden="false" customHeight="true" outlineLevel="0" collapsed="false">
      <c r="A9" s="111"/>
      <c r="B9" s="112"/>
      <c r="C9" s="115" t="s">
        <v>191</v>
      </c>
      <c r="D9" s="113" t="s">
        <v>192</v>
      </c>
      <c r="E9" s="116"/>
      <c r="F9" s="117"/>
      <c r="G9" s="110"/>
      <c r="H9" s="110"/>
      <c r="I9" s="110"/>
      <c r="J9" s="110"/>
      <c r="K9" s="110"/>
      <c r="L9" s="110"/>
      <c r="M9" s="110"/>
      <c r="N9" s="110"/>
      <c r="O9" s="110"/>
      <c r="P9" s="96"/>
    </row>
    <row r="10" customFormat="false" ht="17" hidden="false" customHeight="true" outlineLevel="0" collapsed="false">
      <c r="A10" s="111"/>
      <c r="B10" s="112"/>
      <c r="C10" s="115"/>
      <c r="D10" s="113" t="s">
        <v>193</v>
      </c>
      <c r="E10" s="116"/>
      <c r="F10" s="117"/>
      <c r="G10" s="110"/>
      <c r="H10" s="110"/>
      <c r="I10" s="110"/>
      <c r="J10" s="110"/>
      <c r="K10" s="110"/>
      <c r="L10" s="110"/>
      <c r="M10" s="110"/>
      <c r="N10" s="110"/>
      <c r="O10" s="110"/>
      <c r="P10" s="96"/>
    </row>
    <row r="11" customFormat="false" ht="17" hidden="false" customHeight="true" outlineLevel="0" collapsed="false">
      <c r="A11" s="111"/>
      <c r="B11" s="112"/>
      <c r="C11" s="115"/>
      <c r="D11" s="113" t="s">
        <v>194</v>
      </c>
      <c r="E11" s="116"/>
      <c r="F11" s="117"/>
      <c r="G11" s="110"/>
      <c r="H11" s="110"/>
      <c r="I11" s="110"/>
      <c r="J11" s="110"/>
      <c r="K11" s="110"/>
      <c r="L11" s="110"/>
      <c r="M11" s="110"/>
      <c r="N11" s="110"/>
      <c r="O11" s="110"/>
      <c r="P11" s="96"/>
    </row>
    <row r="12" customFormat="false" ht="17" hidden="false" customHeight="true" outlineLevel="0" collapsed="false">
      <c r="A12" s="111"/>
      <c r="B12" s="112"/>
      <c r="C12" s="118" t="s">
        <v>195</v>
      </c>
      <c r="D12" s="119" t="s">
        <v>196</v>
      </c>
      <c r="E12" s="116"/>
      <c r="F12" s="117"/>
      <c r="G12" s="110"/>
      <c r="H12" s="110"/>
      <c r="I12" s="110"/>
      <c r="J12" s="110"/>
      <c r="K12" s="110"/>
      <c r="L12" s="110"/>
      <c r="M12" s="110"/>
      <c r="N12" s="110"/>
      <c r="O12" s="110"/>
      <c r="P12" s="96"/>
    </row>
    <row r="13" customFormat="false" ht="17" hidden="false" customHeight="false" outlineLevel="0" collapsed="false">
      <c r="A13" s="111"/>
      <c r="B13" s="112"/>
      <c r="C13" s="118"/>
      <c r="D13" s="120" t="s">
        <v>197</v>
      </c>
      <c r="E13" s="120"/>
      <c r="F13" s="120"/>
      <c r="G13" s="110"/>
      <c r="H13" s="110"/>
      <c r="I13" s="110"/>
      <c r="J13" s="110"/>
      <c r="K13" s="110"/>
      <c r="L13" s="110"/>
      <c r="M13" s="110"/>
      <c r="N13" s="110"/>
      <c r="O13" s="110"/>
      <c r="P13" s="96"/>
    </row>
    <row r="14" customFormat="false" ht="17" hidden="false" customHeight="true" outlineLevel="0" collapsed="false">
      <c r="A14" s="111"/>
      <c r="B14" s="112"/>
      <c r="C14" s="118"/>
      <c r="D14" s="120" t="s">
        <v>198</v>
      </c>
      <c r="E14" s="120"/>
      <c r="F14" s="120"/>
      <c r="G14" s="121"/>
      <c r="H14" s="121"/>
      <c r="I14" s="121"/>
      <c r="J14" s="121"/>
      <c r="K14" s="121"/>
      <c r="L14" s="121"/>
      <c r="M14" s="121"/>
      <c r="N14" s="121"/>
      <c r="O14" s="121"/>
      <c r="P14" s="96"/>
    </row>
    <row r="15" customFormat="false" ht="17" hidden="false" customHeight="true" outlineLevel="0" collapsed="false">
      <c r="A15" s="111"/>
      <c r="B15" s="112"/>
      <c r="C15" s="118"/>
      <c r="D15" s="113" t="s">
        <v>199</v>
      </c>
      <c r="E15" s="116"/>
      <c r="F15" s="117"/>
      <c r="G15" s="110"/>
      <c r="H15" s="110"/>
      <c r="I15" s="110"/>
      <c r="J15" s="110"/>
      <c r="K15" s="110"/>
      <c r="L15" s="110"/>
      <c r="M15" s="110"/>
      <c r="N15" s="110"/>
      <c r="O15" s="110"/>
      <c r="P15" s="96"/>
    </row>
    <row r="16" customFormat="false" ht="17" hidden="false" customHeight="true" outlineLevel="0" collapsed="false">
      <c r="A16" s="111" t="s">
        <v>200</v>
      </c>
      <c r="B16" s="122" t="s">
        <v>189</v>
      </c>
      <c r="C16" s="113" t="s">
        <v>201</v>
      </c>
      <c r="D16" s="113"/>
      <c r="E16" s="113"/>
      <c r="F16" s="113"/>
      <c r="G16" s="123" t="n">
        <v>0</v>
      </c>
      <c r="H16" s="123"/>
      <c r="I16" s="123"/>
      <c r="J16" s="123"/>
      <c r="K16" s="123"/>
      <c r="L16" s="123"/>
      <c r="M16" s="123"/>
      <c r="N16" s="123"/>
      <c r="O16" s="123"/>
      <c r="P16" s="96"/>
    </row>
    <row r="17" customFormat="false" ht="17" hidden="false" customHeight="true" outlineLevel="0" collapsed="false">
      <c r="A17" s="111"/>
      <c r="B17" s="122"/>
      <c r="C17" s="113" t="s">
        <v>202</v>
      </c>
      <c r="D17" s="113"/>
      <c r="E17" s="113"/>
      <c r="F17" s="113"/>
      <c r="G17" s="110"/>
      <c r="H17" s="110"/>
      <c r="I17" s="110"/>
      <c r="J17" s="110"/>
      <c r="K17" s="110"/>
      <c r="L17" s="110"/>
      <c r="M17" s="110"/>
      <c r="N17" s="110"/>
      <c r="O17" s="110"/>
      <c r="P17" s="96"/>
    </row>
    <row r="18" customFormat="false" ht="17" hidden="false" customHeight="true" outlineLevel="0" collapsed="false">
      <c r="A18" s="111"/>
      <c r="B18" s="122"/>
      <c r="C18" s="113" t="s">
        <v>203</v>
      </c>
      <c r="D18" s="124"/>
      <c r="E18" s="125"/>
      <c r="F18" s="117"/>
      <c r="G18" s="110"/>
      <c r="H18" s="110"/>
      <c r="I18" s="110"/>
      <c r="J18" s="110"/>
      <c r="K18" s="110"/>
      <c r="L18" s="110"/>
      <c r="M18" s="110"/>
      <c r="N18" s="110"/>
      <c r="O18" s="110"/>
      <c r="P18" s="96"/>
    </row>
    <row r="19" customFormat="false" ht="17" hidden="false" customHeight="true" outlineLevel="0" collapsed="false">
      <c r="A19" s="111" t="s">
        <v>204</v>
      </c>
      <c r="B19" s="122" t="s">
        <v>205</v>
      </c>
      <c r="C19" s="126" t="s">
        <v>206</v>
      </c>
      <c r="D19" s="127"/>
      <c r="E19" s="96"/>
      <c r="F19" s="117"/>
      <c r="G19" s="114" t="n">
        <v>0</v>
      </c>
      <c r="H19" s="114"/>
      <c r="I19" s="114"/>
      <c r="J19" s="114"/>
      <c r="K19" s="114"/>
      <c r="L19" s="114"/>
      <c r="M19" s="114"/>
      <c r="N19" s="114"/>
      <c r="O19" s="114"/>
      <c r="P19" s="96"/>
    </row>
    <row r="20" customFormat="false" ht="17" hidden="false" customHeight="true" outlineLevel="0" collapsed="false">
      <c r="A20" s="111"/>
      <c r="B20" s="122"/>
      <c r="C20" s="113" t="s">
        <v>207</v>
      </c>
      <c r="D20" s="128"/>
      <c r="E20" s="117"/>
      <c r="F20" s="117"/>
      <c r="G20" s="110"/>
      <c r="H20" s="110"/>
      <c r="I20" s="110"/>
      <c r="J20" s="110"/>
      <c r="K20" s="110"/>
      <c r="L20" s="110"/>
      <c r="M20" s="110"/>
      <c r="N20" s="110"/>
      <c r="O20" s="110"/>
      <c r="P20" s="96"/>
    </row>
    <row r="21" customFormat="false" ht="17" hidden="false" customHeight="true" outlineLevel="0" collapsed="false">
      <c r="A21" s="111"/>
      <c r="B21" s="122"/>
      <c r="C21" s="113" t="s">
        <v>208</v>
      </c>
      <c r="D21" s="128"/>
      <c r="E21" s="129"/>
      <c r="F21" s="117"/>
      <c r="G21" s="110"/>
      <c r="H21" s="110"/>
      <c r="I21" s="110"/>
      <c r="J21" s="110"/>
      <c r="K21" s="110"/>
      <c r="L21" s="110"/>
      <c r="M21" s="110"/>
      <c r="N21" s="110"/>
      <c r="O21" s="110"/>
      <c r="P21" s="96"/>
    </row>
    <row r="22" customFormat="false" ht="17" hidden="false" customHeight="false" outlineLevel="0" collapsed="false">
      <c r="A22" s="111"/>
      <c r="B22" s="122"/>
      <c r="C22" s="113" t="s">
        <v>209</v>
      </c>
      <c r="D22" s="128"/>
      <c r="E22" s="129"/>
      <c r="F22" s="117"/>
      <c r="G22" s="110"/>
      <c r="H22" s="110"/>
      <c r="I22" s="110"/>
      <c r="J22" s="110"/>
      <c r="K22" s="110"/>
      <c r="L22" s="110"/>
      <c r="M22" s="110"/>
      <c r="N22" s="110"/>
      <c r="O22" s="110"/>
      <c r="P22" s="96"/>
    </row>
    <row r="23" customFormat="false" ht="17" hidden="false" customHeight="true" outlineLevel="0" collapsed="false">
      <c r="A23" s="111" t="s">
        <v>210</v>
      </c>
      <c r="B23" s="122" t="s">
        <v>189</v>
      </c>
      <c r="C23" s="113" t="s">
        <v>211</v>
      </c>
      <c r="D23" s="113"/>
      <c r="E23" s="113"/>
      <c r="F23" s="113"/>
      <c r="G23" s="114" t="n">
        <v>0</v>
      </c>
      <c r="H23" s="114"/>
      <c r="I23" s="114"/>
      <c r="J23" s="114"/>
      <c r="K23" s="114"/>
      <c r="L23" s="114"/>
      <c r="M23" s="114"/>
      <c r="N23" s="114"/>
      <c r="O23" s="114"/>
      <c r="P23" s="96"/>
    </row>
    <row r="24" customFormat="false" ht="17" hidden="false" customHeight="true" outlineLevel="0" collapsed="false">
      <c r="A24" s="111"/>
      <c r="B24" s="122"/>
      <c r="C24" s="115" t="s">
        <v>212</v>
      </c>
      <c r="D24" s="115"/>
      <c r="E24" s="130" t="s">
        <v>213</v>
      </c>
      <c r="F24" s="117"/>
      <c r="G24" s="110"/>
      <c r="H24" s="110"/>
      <c r="I24" s="110"/>
      <c r="J24" s="110"/>
      <c r="K24" s="110"/>
      <c r="L24" s="110"/>
      <c r="M24" s="110"/>
      <c r="N24" s="110"/>
      <c r="O24" s="110"/>
      <c r="P24" s="96"/>
    </row>
    <row r="25" customFormat="false" ht="17" hidden="false" customHeight="false" outlineLevel="0" collapsed="false">
      <c r="A25" s="111"/>
      <c r="B25" s="122"/>
      <c r="C25" s="115"/>
      <c r="D25" s="115"/>
      <c r="E25" s="130" t="s">
        <v>214</v>
      </c>
      <c r="F25" s="117"/>
      <c r="G25" s="110"/>
      <c r="H25" s="110"/>
      <c r="I25" s="110"/>
      <c r="J25" s="110"/>
      <c r="K25" s="110"/>
      <c r="L25" s="110"/>
      <c r="M25" s="110"/>
      <c r="N25" s="110"/>
      <c r="O25" s="110"/>
      <c r="P25" s="96"/>
    </row>
    <row r="26" customFormat="false" ht="17" hidden="false" customHeight="true" outlineLevel="0" collapsed="false">
      <c r="A26" s="111"/>
      <c r="B26" s="122"/>
      <c r="C26" s="115"/>
      <c r="D26" s="115"/>
      <c r="E26" s="130" t="s">
        <v>215</v>
      </c>
      <c r="F26" s="117"/>
      <c r="G26" s="110"/>
      <c r="H26" s="110"/>
      <c r="I26" s="110"/>
      <c r="J26" s="110"/>
      <c r="K26" s="110"/>
      <c r="L26" s="110"/>
      <c r="M26" s="110"/>
      <c r="N26" s="110"/>
      <c r="O26" s="110"/>
      <c r="P26" s="96"/>
    </row>
    <row r="27" customFormat="false" ht="17" hidden="false" customHeight="true" outlineLevel="0" collapsed="false">
      <c r="A27" s="111"/>
      <c r="B27" s="122"/>
      <c r="C27" s="131" t="s">
        <v>216</v>
      </c>
      <c r="D27" s="131"/>
      <c r="E27" s="131"/>
      <c r="F27" s="131"/>
      <c r="G27" s="110"/>
      <c r="H27" s="110"/>
      <c r="I27" s="110"/>
      <c r="J27" s="110"/>
      <c r="K27" s="110"/>
      <c r="L27" s="110"/>
      <c r="M27" s="110"/>
      <c r="N27" s="110"/>
      <c r="O27" s="110"/>
      <c r="P27" s="96"/>
    </row>
    <row r="28" customFormat="false" ht="17.5" hidden="false" customHeight="true" outlineLevel="0" collapsed="false">
      <c r="A28" s="132" t="s">
        <v>217</v>
      </c>
      <c r="B28" s="132"/>
      <c r="C28" s="132"/>
      <c r="D28" s="132"/>
      <c r="E28" s="132"/>
      <c r="F28" s="132"/>
      <c r="G28" s="133" t="n">
        <v>0</v>
      </c>
      <c r="H28" s="133"/>
      <c r="I28" s="133"/>
      <c r="J28" s="133"/>
      <c r="K28" s="133"/>
      <c r="L28" s="133"/>
      <c r="M28" s="133"/>
      <c r="N28" s="133"/>
      <c r="O28" s="133"/>
      <c r="P28" s="96"/>
    </row>
    <row r="29" customFormat="false" ht="17" hidden="false" customHeight="false" outlineLevel="0" collapsed="false">
      <c r="A29" s="134" t="s">
        <v>218</v>
      </c>
      <c r="B29" s="96"/>
      <c r="C29" s="96"/>
      <c r="D29" s="96"/>
      <c r="E29" s="135"/>
      <c r="F29" s="136"/>
      <c r="G29" s="135"/>
      <c r="H29" s="136"/>
      <c r="I29" s="136"/>
      <c r="J29" s="136"/>
      <c r="K29" s="137"/>
      <c r="L29" s="137"/>
      <c r="M29" s="96"/>
      <c r="N29" s="96"/>
      <c r="O29" s="96"/>
      <c r="P29" s="96"/>
    </row>
    <row r="30" customFormat="false" ht="17" hidden="false" customHeight="false" outlineLevel="0" collapsed="false">
      <c r="A30" s="134" t="s">
        <v>219</v>
      </c>
      <c r="B30" s="96"/>
      <c r="C30" s="96"/>
      <c r="D30" s="96"/>
      <c r="E30" s="96"/>
      <c r="F30" s="135"/>
      <c r="G30" s="135"/>
      <c r="H30" s="96"/>
      <c r="I30" s="136"/>
      <c r="J30" s="137"/>
      <c r="K30" s="136"/>
      <c r="L30" s="136"/>
      <c r="M30" s="136"/>
      <c r="N30" s="137"/>
      <c r="O30" s="138"/>
      <c r="P30" s="96"/>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7" zeroHeight="false" outlineLevelRow="0" outlineLevelCol="0"/>
  <sheetData>
    <row r="1" customFormat="false" ht="17.5" hidden="false" customHeight="false" outlineLevel="0" collapsed="false">
      <c r="A1" s="96"/>
      <c r="B1" s="96"/>
      <c r="C1" s="96"/>
      <c r="D1" s="96"/>
      <c r="E1" s="96"/>
      <c r="F1" s="96"/>
      <c r="G1" s="96"/>
      <c r="H1" s="96"/>
      <c r="I1" s="96"/>
      <c r="J1" s="96"/>
      <c r="K1" s="96"/>
      <c r="L1" s="96"/>
      <c r="M1" s="96"/>
      <c r="N1" s="96"/>
      <c r="O1" s="96"/>
      <c r="P1" s="97" t="s">
        <v>83</v>
      </c>
    </row>
    <row r="2" customFormat="false" ht="17.5" hidden="false" customHeight="true" outlineLevel="0" collapsed="false">
      <c r="A2" s="99" t="s">
        <v>176</v>
      </c>
      <c r="B2" s="99"/>
      <c r="C2" s="96"/>
      <c r="D2" s="96"/>
      <c r="E2" s="96"/>
      <c r="F2" s="96"/>
      <c r="G2" s="96"/>
      <c r="H2" s="96"/>
      <c r="I2" s="96"/>
      <c r="J2" s="100" t="s">
        <v>177</v>
      </c>
      <c r="K2" s="99" t="s">
        <v>178</v>
      </c>
      <c r="L2" s="99"/>
      <c r="M2" s="99"/>
      <c r="N2" s="99"/>
      <c r="O2" s="99"/>
      <c r="P2" s="96"/>
    </row>
    <row r="3" customFormat="false" ht="17.5" hidden="false" customHeight="true" outlineLevel="0" collapsed="false">
      <c r="A3" s="99" t="s">
        <v>179</v>
      </c>
      <c r="B3" s="99"/>
      <c r="C3" s="101" t="s">
        <v>180</v>
      </c>
      <c r="D3" s="102"/>
      <c r="E3" s="103"/>
      <c r="F3" s="103"/>
      <c r="G3" s="103"/>
      <c r="H3" s="103"/>
      <c r="I3" s="103"/>
      <c r="J3" s="100" t="s">
        <v>181</v>
      </c>
      <c r="K3" s="104" t="s">
        <v>182</v>
      </c>
      <c r="L3" s="104"/>
      <c r="M3" s="104"/>
      <c r="N3" s="104"/>
      <c r="O3" s="104"/>
      <c r="P3" s="96"/>
    </row>
    <row r="4" customFormat="false" ht="17" hidden="false" customHeight="true" outlineLevel="0" collapsed="false">
      <c r="A4" s="105" t="s">
        <v>183</v>
      </c>
      <c r="B4" s="105"/>
      <c r="C4" s="105"/>
      <c r="D4" s="105"/>
      <c r="E4" s="105"/>
      <c r="F4" s="105"/>
      <c r="G4" s="105"/>
      <c r="H4" s="105"/>
      <c r="I4" s="105"/>
      <c r="J4" s="105"/>
      <c r="K4" s="105"/>
      <c r="L4" s="105"/>
      <c r="M4" s="105"/>
      <c r="N4" s="105"/>
      <c r="O4" s="105"/>
      <c r="P4" s="96"/>
    </row>
    <row r="5" customFormat="false" ht="17.5" hidden="false" customHeight="true" outlineLevel="0" collapsed="false">
      <c r="A5" s="106" t="s">
        <v>226</v>
      </c>
      <c r="B5" s="106"/>
      <c r="C5" s="106"/>
      <c r="D5" s="106"/>
      <c r="E5" s="106"/>
      <c r="F5" s="106"/>
      <c r="G5" s="106"/>
      <c r="H5" s="106"/>
      <c r="I5" s="106"/>
      <c r="J5" s="106"/>
      <c r="K5" s="106"/>
      <c r="L5" s="106"/>
      <c r="M5" s="106"/>
      <c r="N5" s="106"/>
      <c r="O5" s="106"/>
      <c r="P5" s="96"/>
    </row>
    <row r="6" customFormat="false" ht="17" hidden="false" customHeight="true" outlineLevel="0" collapsed="false">
      <c r="A6" s="107" t="s">
        <v>185</v>
      </c>
      <c r="B6" s="107"/>
      <c r="C6" s="107"/>
      <c r="D6" s="107"/>
      <c r="E6" s="107"/>
      <c r="F6" s="107"/>
      <c r="G6" s="108" t="s">
        <v>186</v>
      </c>
      <c r="H6" s="108"/>
      <c r="I6" s="108"/>
      <c r="J6" s="108"/>
      <c r="K6" s="108"/>
      <c r="L6" s="108"/>
      <c r="M6" s="108"/>
      <c r="N6" s="108"/>
      <c r="O6" s="108"/>
      <c r="P6" s="96"/>
    </row>
    <row r="7" customFormat="false" ht="17" hidden="false" customHeight="true" outlineLevel="0" collapsed="false">
      <c r="A7" s="109" t="s">
        <v>187</v>
      </c>
      <c r="B7" s="109"/>
      <c r="C7" s="109"/>
      <c r="D7" s="109"/>
      <c r="E7" s="109"/>
      <c r="F7" s="109"/>
      <c r="G7" s="110" t="n">
        <v>7997</v>
      </c>
      <c r="H7" s="110"/>
      <c r="I7" s="110"/>
      <c r="J7" s="110"/>
      <c r="K7" s="110"/>
      <c r="L7" s="110"/>
      <c r="M7" s="110"/>
      <c r="N7" s="110"/>
      <c r="O7" s="110"/>
      <c r="P7" s="96"/>
    </row>
    <row r="8" customFormat="false" ht="17" hidden="false" customHeight="true" outlineLevel="0" collapsed="false">
      <c r="A8" s="111" t="s">
        <v>188</v>
      </c>
      <c r="B8" s="112" t="s">
        <v>189</v>
      </c>
      <c r="C8" s="113" t="s">
        <v>190</v>
      </c>
      <c r="D8" s="113"/>
      <c r="E8" s="113"/>
      <c r="F8" s="113"/>
      <c r="G8" s="114" t="n">
        <v>0</v>
      </c>
      <c r="H8" s="114"/>
      <c r="I8" s="114"/>
      <c r="J8" s="114"/>
      <c r="K8" s="114"/>
      <c r="L8" s="114"/>
      <c r="M8" s="114"/>
      <c r="N8" s="114"/>
      <c r="O8" s="114"/>
      <c r="P8" s="96"/>
    </row>
    <row r="9" customFormat="false" ht="17" hidden="false" customHeight="true" outlineLevel="0" collapsed="false">
      <c r="A9" s="111"/>
      <c r="B9" s="112"/>
      <c r="C9" s="115" t="s">
        <v>191</v>
      </c>
      <c r="D9" s="113" t="s">
        <v>192</v>
      </c>
      <c r="E9" s="116"/>
      <c r="F9" s="117"/>
      <c r="G9" s="110"/>
      <c r="H9" s="110"/>
      <c r="I9" s="110"/>
      <c r="J9" s="110"/>
      <c r="K9" s="110"/>
      <c r="L9" s="110"/>
      <c r="M9" s="110"/>
      <c r="N9" s="110"/>
      <c r="O9" s="110"/>
      <c r="P9" s="96"/>
    </row>
    <row r="10" customFormat="false" ht="17" hidden="false" customHeight="true" outlineLevel="0" collapsed="false">
      <c r="A10" s="111"/>
      <c r="B10" s="112"/>
      <c r="C10" s="115"/>
      <c r="D10" s="113" t="s">
        <v>193</v>
      </c>
      <c r="E10" s="116"/>
      <c r="F10" s="117"/>
      <c r="G10" s="110"/>
      <c r="H10" s="110"/>
      <c r="I10" s="110"/>
      <c r="J10" s="110"/>
      <c r="K10" s="110"/>
      <c r="L10" s="110"/>
      <c r="M10" s="110"/>
      <c r="N10" s="110"/>
      <c r="O10" s="110"/>
      <c r="P10" s="96"/>
    </row>
    <row r="11" customFormat="false" ht="17" hidden="false" customHeight="true" outlineLevel="0" collapsed="false">
      <c r="A11" s="111"/>
      <c r="B11" s="112"/>
      <c r="C11" s="115"/>
      <c r="D11" s="113" t="s">
        <v>194</v>
      </c>
      <c r="E11" s="116"/>
      <c r="F11" s="117"/>
      <c r="G11" s="110"/>
      <c r="H11" s="110"/>
      <c r="I11" s="110"/>
      <c r="J11" s="110"/>
      <c r="K11" s="110"/>
      <c r="L11" s="110"/>
      <c r="M11" s="110"/>
      <c r="N11" s="110"/>
      <c r="O11" s="110"/>
      <c r="P11" s="96"/>
    </row>
    <row r="12" customFormat="false" ht="17" hidden="false" customHeight="true" outlineLevel="0" collapsed="false">
      <c r="A12" s="111"/>
      <c r="B12" s="112"/>
      <c r="C12" s="118" t="s">
        <v>195</v>
      </c>
      <c r="D12" s="119" t="s">
        <v>196</v>
      </c>
      <c r="E12" s="116"/>
      <c r="F12" s="117"/>
      <c r="G12" s="110"/>
      <c r="H12" s="110"/>
      <c r="I12" s="110"/>
      <c r="J12" s="110"/>
      <c r="K12" s="110"/>
      <c r="L12" s="110"/>
      <c r="M12" s="110"/>
      <c r="N12" s="110"/>
      <c r="O12" s="110"/>
      <c r="P12" s="96"/>
    </row>
    <row r="13" customFormat="false" ht="17" hidden="false" customHeight="false" outlineLevel="0" collapsed="false">
      <c r="A13" s="111"/>
      <c r="B13" s="112"/>
      <c r="C13" s="118"/>
      <c r="D13" s="120" t="s">
        <v>197</v>
      </c>
      <c r="E13" s="120"/>
      <c r="F13" s="120"/>
      <c r="G13" s="110"/>
      <c r="H13" s="110"/>
      <c r="I13" s="110"/>
      <c r="J13" s="110"/>
      <c r="K13" s="110"/>
      <c r="L13" s="110"/>
      <c r="M13" s="110"/>
      <c r="N13" s="110"/>
      <c r="O13" s="110"/>
      <c r="P13" s="96"/>
    </row>
    <row r="14" customFormat="false" ht="17" hidden="false" customHeight="true" outlineLevel="0" collapsed="false">
      <c r="A14" s="111"/>
      <c r="B14" s="112"/>
      <c r="C14" s="118"/>
      <c r="D14" s="120" t="s">
        <v>198</v>
      </c>
      <c r="E14" s="120"/>
      <c r="F14" s="120"/>
      <c r="G14" s="121"/>
      <c r="H14" s="121"/>
      <c r="I14" s="121"/>
      <c r="J14" s="121"/>
      <c r="K14" s="121"/>
      <c r="L14" s="121"/>
      <c r="M14" s="121"/>
      <c r="N14" s="121"/>
      <c r="O14" s="121"/>
      <c r="P14" s="96"/>
    </row>
    <row r="15" customFormat="false" ht="17" hidden="false" customHeight="true" outlineLevel="0" collapsed="false">
      <c r="A15" s="111"/>
      <c r="B15" s="112"/>
      <c r="C15" s="118"/>
      <c r="D15" s="113" t="s">
        <v>199</v>
      </c>
      <c r="E15" s="116"/>
      <c r="F15" s="117"/>
      <c r="G15" s="110"/>
      <c r="H15" s="110"/>
      <c r="I15" s="110"/>
      <c r="J15" s="110"/>
      <c r="K15" s="110"/>
      <c r="L15" s="110"/>
      <c r="M15" s="110"/>
      <c r="N15" s="110"/>
      <c r="O15" s="110"/>
      <c r="P15" s="96"/>
    </row>
    <row r="16" customFormat="false" ht="17" hidden="false" customHeight="true" outlineLevel="0" collapsed="false">
      <c r="A16" s="111" t="s">
        <v>200</v>
      </c>
      <c r="B16" s="122" t="s">
        <v>189</v>
      </c>
      <c r="C16" s="113" t="s">
        <v>201</v>
      </c>
      <c r="D16" s="113"/>
      <c r="E16" s="113"/>
      <c r="F16" s="113"/>
      <c r="G16" s="123" t="n">
        <v>0</v>
      </c>
      <c r="H16" s="123"/>
      <c r="I16" s="123"/>
      <c r="J16" s="123"/>
      <c r="K16" s="123"/>
      <c r="L16" s="123"/>
      <c r="M16" s="123"/>
      <c r="N16" s="123"/>
      <c r="O16" s="123"/>
      <c r="P16" s="96"/>
    </row>
    <row r="17" customFormat="false" ht="17" hidden="false" customHeight="true" outlineLevel="0" collapsed="false">
      <c r="A17" s="111"/>
      <c r="B17" s="122"/>
      <c r="C17" s="113" t="s">
        <v>202</v>
      </c>
      <c r="D17" s="113"/>
      <c r="E17" s="113"/>
      <c r="F17" s="113"/>
      <c r="G17" s="110"/>
      <c r="H17" s="110"/>
      <c r="I17" s="110"/>
      <c r="J17" s="110"/>
      <c r="K17" s="110"/>
      <c r="L17" s="110"/>
      <c r="M17" s="110"/>
      <c r="N17" s="110"/>
      <c r="O17" s="110"/>
      <c r="P17" s="96"/>
    </row>
    <row r="18" customFormat="false" ht="17" hidden="false" customHeight="true" outlineLevel="0" collapsed="false">
      <c r="A18" s="111"/>
      <c r="B18" s="122"/>
      <c r="C18" s="113" t="s">
        <v>203</v>
      </c>
      <c r="D18" s="124"/>
      <c r="E18" s="125"/>
      <c r="F18" s="117"/>
      <c r="G18" s="110"/>
      <c r="H18" s="110"/>
      <c r="I18" s="110"/>
      <c r="J18" s="110"/>
      <c r="K18" s="110"/>
      <c r="L18" s="110"/>
      <c r="M18" s="110"/>
      <c r="N18" s="110"/>
      <c r="O18" s="110"/>
      <c r="P18" s="96"/>
    </row>
    <row r="19" customFormat="false" ht="17" hidden="false" customHeight="true" outlineLevel="0" collapsed="false">
      <c r="A19" s="111" t="s">
        <v>204</v>
      </c>
      <c r="B19" s="122" t="s">
        <v>205</v>
      </c>
      <c r="C19" s="126" t="s">
        <v>206</v>
      </c>
      <c r="D19" s="127"/>
      <c r="E19" s="96"/>
      <c r="F19" s="117"/>
      <c r="G19" s="114" t="n">
        <v>0</v>
      </c>
      <c r="H19" s="114"/>
      <c r="I19" s="114"/>
      <c r="J19" s="114"/>
      <c r="K19" s="114"/>
      <c r="L19" s="114"/>
      <c r="M19" s="114"/>
      <c r="N19" s="114"/>
      <c r="O19" s="114"/>
      <c r="P19" s="96"/>
    </row>
    <row r="20" customFormat="false" ht="17" hidden="false" customHeight="true" outlineLevel="0" collapsed="false">
      <c r="A20" s="111"/>
      <c r="B20" s="122"/>
      <c r="C20" s="113" t="s">
        <v>207</v>
      </c>
      <c r="D20" s="128"/>
      <c r="E20" s="117"/>
      <c r="F20" s="117"/>
      <c r="G20" s="110"/>
      <c r="H20" s="110"/>
      <c r="I20" s="110"/>
      <c r="J20" s="110"/>
      <c r="K20" s="110"/>
      <c r="L20" s="110"/>
      <c r="M20" s="110"/>
      <c r="N20" s="110"/>
      <c r="O20" s="110"/>
      <c r="P20" s="96"/>
    </row>
    <row r="21" customFormat="false" ht="17" hidden="false" customHeight="true" outlineLevel="0" collapsed="false">
      <c r="A21" s="111"/>
      <c r="B21" s="122"/>
      <c r="C21" s="113" t="s">
        <v>208</v>
      </c>
      <c r="D21" s="128"/>
      <c r="E21" s="129"/>
      <c r="F21" s="117"/>
      <c r="G21" s="110"/>
      <c r="H21" s="110"/>
      <c r="I21" s="110"/>
      <c r="J21" s="110"/>
      <c r="K21" s="110"/>
      <c r="L21" s="110"/>
      <c r="M21" s="110"/>
      <c r="N21" s="110"/>
      <c r="O21" s="110"/>
      <c r="P21" s="96"/>
    </row>
    <row r="22" customFormat="false" ht="17" hidden="false" customHeight="false" outlineLevel="0" collapsed="false">
      <c r="A22" s="111"/>
      <c r="B22" s="122"/>
      <c r="C22" s="113" t="s">
        <v>209</v>
      </c>
      <c r="D22" s="128"/>
      <c r="E22" s="129"/>
      <c r="F22" s="117"/>
      <c r="G22" s="110"/>
      <c r="H22" s="110"/>
      <c r="I22" s="110"/>
      <c r="J22" s="110"/>
      <c r="K22" s="110"/>
      <c r="L22" s="110"/>
      <c r="M22" s="110"/>
      <c r="N22" s="110"/>
      <c r="O22" s="110"/>
      <c r="P22" s="96"/>
    </row>
    <row r="23" customFormat="false" ht="17" hidden="false" customHeight="true" outlineLevel="0" collapsed="false">
      <c r="A23" s="111" t="s">
        <v>210</v>
      </c>
      <c r="B23" s="122" t="s">
        <v>189</v>
      </c>
      <c r="C23" s="113" t="s">
        <v>211</v>
      </c>
      <c r="D23" s="113"/>
      <c r="E23" s="113"/>
      <c r="F23" s="113"/>
      <c r="G23" s="114" t="n">
        <v>0</v>
      </c>
      <c r="H23" s="114"/>
      <c r="I23" s="114"/>
      <c r="J23" s="114"/>
      <c r="K23" s="114"/>
      <c r="L23" s="114"/>
      <c r="M23" s="114"/>
      <c r="N23" s="114"/>
      <c r="O23" s="114"/>
      <c r="P23" s="96"/>
    </row>
    <row r="24" customFormat="false" ht="17" hidden="false" customHeight="true" outlineLevel="0" collapsed="false">
      <c r="A24" s="111"/>
      <c r="B24" s="122"/>
      <c r="C24" s="115" t="s">
        <v>212</v>
      </c>
      <c r="D24" s="115"/>
      <c r="E24" s="130" t="s">
        <v>213</v>
      </c>
      <c r="F24" s="117"/>
      <c r="G24" s="110"/>
      <c r="H24" s="110"/>
      <c r="I24" s="110"/>
      <c r="J24" s="110"/>
      <c r="K24" s="110"/>
      <c r="L24" s="110"/>
      <c r="M24" s="110"/>
      <c r="N24" s="110"/>
      <c r="O24" s="110"/>
      <c r="P24" s="96"/>
    </row>
    <row r="25" customFormat="false" ht="17" hidden="false" customHeight="false" outlineLevel="0" collapsed="false">
      <c r="A25" s="111"/>
      <c r="B25" s="122"/>
      <c r="C25" s="115"/>
      <c r="D25" s="115"/>
      <c r="E25" s="130" t="s">
        <v>214</v>
      </c>
      <c r="F25" s="117"/>
      <c r="G25" s="110"/>
      <c r="H25" s="110"/>
      <c r="I25" s="110"/>
      <c r="J25" s="110"/>
      <c r="K25" s="110"/>
      <c r="L25" s="110"/>
      <c r="M25" s="110"/>
      <c r="N25" s="110"/>
      <c r="O25" s="110"/>
      <c r="P25" s="96"/>
    </row>
    <row r="26" customFormat="false" ht="17" hidden="false" customHeight="true" outlineLevel="0" collapsed="false">
      <c r="A26" s="111"/>
      <c r="B26" s="122"/>
      <c r="C26" s="115"/>
      <c r="D26" s="115"/>
      <c r="E26" s="130" t="s">
        <v>215</v>
      </c>
      <c r="F26" s="117"/>
      <c r="G26" s="110"/>
      <c r="H26" s="110"/>
      <c r="I26" s="110"/>
      <c r="J26" s="110"/>
      <c r="K26" s="110"/>
      <c r="L26" s="110"/>
      <c r="M26" s="110"/>
      <c r="N26" s="110"/>
      <c r="O26" s="110"/>
      <c r="P26" s="96"/>
    </row>
    <row r="27" customFormat="false" ht="17" hidden="false" customHeight="true" outlineLevel="0" collapsed="false">
      <c r="A27" s="111"/>
      <c r="B27" s="122"/>
      <c r="C27" s="131" t="s">
        <v>216</v>
      </c>
      <c r="D27" s="131"/>
      <c r="E27" s="131"/>
      <c r="F27" s="131"/>
      <c r="G27" s="110"/>
      <c r="H27" s="110"/>
      <c r="I27" s="110"/>
      <c r="J27" s="110"/>
      <c r="K27" s="110"/>
      <c r="L27" s="110"/>
      <c r="M27" s="110"/>
      <c r="N27" s="110"/>
      <c r="O27" s="110"/>
      <c r="P27" s="96"/>
    </row>
    <row r="28" customFormat="false" ht="17.5" hidden="false" customHeight="true" outlineLevel="0" collapsed="false">
      <c r="A28" s="132" t="s">
        <v>217</v>
      </c>
      <c r="B28" s="132"/>
      <c r="C28" s="132"/>
      <c r="D28" s="132"/>
      <c r="E28" s="132"/>
      <c r="F28" s="132"/>
      <c r="G28" s="133" t="n">
        <v>0</v>
      </c>
      <c r="H28" s="133"/>
      <c r="I28" s="133"/>
      <c r="J28" s="133"/>
      <c r="K28" s="133"/>
      <c r="L28" s="133"/>
      <c r="M28" s="133"/>
      <c r="N28" s="133"/>
      <c r="O28" s="133"/>
      <c r="P28" s="96"/>
    </row>
    <row r="29" customFormat="false" ht="17" hidden="false" customHeight="false" outlineLevel="0" collapsed="false">
      <c r="A29" s="134" t="s">
        <v>218</v>
      </c>
      <c r="B29" s="96"/>
      <c r="C29" s="96"/>
      <c r="D29" s="96"/>
      <c r="E29" s="135"/>
      <c r="F29" s="136"/>
      <c r="G29" s="135"/>
      <c r="H29" s="136"/>
      <c r="I29" s="136"/>
      <c r="J29" s="136"/>
      <c r="K29" s="137"/>
      <c r="L29" s="137"/>
      <c r="M29" s="96"/>
      <c r="N29" s="96"/>
      <c r="O29" s="96"/>
      <c r="P29" s="96"/>
    </row>
    <row r="30" customFormat="false" ht="17" hidden="false" customHeight="false" outlineLevel="0" collapsed="false">
      <c r="A30" s="134" t="s">
        <v>219</v>
      </c>
      <c r="B30" s="96"/>
      <c r="C30" s="96"/>
      <c r="D30" s="96"/>
      <c r="E30" s="96"/>
      <c r="F30" s="135"/>
      <c r="G30" s="135"/>
      <c r="H30" s="96"/>
      <c r="I30" s="136"/>
      <c r="J30" s="137"/>
      <c r="K30" s="136"/>
      <c r="L30" s="136"/>
      <c r="M30" s="136"/>
      <c r="N30" s="137"/>
      <c r="O30" s="138"/>
      <c r="P30" s="96"/>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0" width="12.26"/>
    <col collapsed="false" customWidth="true" hidden="false" outlineLevel="0" max="2" min="2" style="0" width="21.08"/>
    <col collapsed="false" customWidth="true" hidden="false" outlineLevel="0" max="3" min="3" style="0" width="32.99"/>
    <col collapsed="false" customWidth="true" hidden="false" outlineLevel="0" max="4" min="4" style="0" width="11.45"/>
    <col collapsed="false" customWidth="true" hidden="false" outlineLevel="0" max="5" min="5" style="0" width="13.9"/>
    <col collapsed="false" customWidth="true" hidden="false" outlineLevel="0" max="6" min="6" style="0" width="19.99"/>
  </cols>
  <sheetData>
    <row r="1" customFormat="false" ht="17.5" hidden="false" customHeight="true" outlineLevel="0" collapsed="false">
      <c r="A1" s="145" t="s">
        <v>227</v>
      </c>
      <c r="B1" s="146"/>
      <c r="C1" s="146"/>
      <c r="D1" s="145" t="s">
        <v>228</v>
      </c>
      <c r="E1" s="147" t="s">
        <v>0</v>
      </c>
      <c r="F1" s="147"/>
      <c r="G1" s="87" t="s">
        <v>229</v>
      </c>
    </row>
    <row r="2" customFormat="false" ht="17.5" hidden="false" customHeight="true" outlineLevel="0" collapsed="false">
      <c r="A2" s="145" t="s">
        <v>230</v>
      </c>
      <c r="B2" s="148" t="s">
        <v>231</v>
      </c>
      <c r="C2" s="149"/>
      <c r="D2" s="145" t="s">
        <v>232</v>
      </c>
      <c r="E2" s="150" t="s">
        <v>233</v>
      </c>
      <c r="F2" s="150"/>
    </row>
    <row r="3" customFormat="false" ht="27.5" hidden="false" customHeight="true" outlineLevel="0" collapsed="false">
      <c r="A3" s="151" t="s">
        <v>234</v>
      </c>
      <c r="B3" s="151"/>
      <c r="C3" s="151"/>
      <c r="D3" s="151"/>
      <c r="E3" s="151"/>
      <c r="F3" s="151"/>
    </row>
    <row r="4" customFormat="false" ht="17" hidden="false" customHeight="true" outlineLevel="0" collapsed="false">
      <c r="A4" s="152"/>
      <c r="B4" s="152"/>
      <c r="C4" s="152"/>
      <c r="D4" s="152"/>
      <c r="E4" s="152"/>
      <c r="F4" s="152"/>
    </row>
    <row r="5" customFormat="false" ht="17.5" hidden="false" customHeight="true" outlineLevel="0" collapsed="false">
      <c r="A5" s="153" t="s">
        <v>235</v>
      </c>
      <c r="B5" s="153"/>
      <c r="C5" s="153"/>
      <c r="D5" s="153"/>
      <c r="E5" s="153"/>
      <c r="F5" s="153"/>
    </row>
    <row r="6" customFormat="false" ht="17" hidden="false" customHeight="true" outlineLevel="0" collapsed="false">
      <c r="A6" s="154" t="s">
        <v>236</v>
      </c>
      <c r="B6" s="154"/>
      <c r="C6" s="154"/>
      <c r="D6" s="155" t="s">
        <v>237</v>
      </c>
      <c r="E6" s="156"/>
      <c r="F6" s="157" t="s">
        <v>238</v>
      </c>
    </row>
    <row r="7" customFormat="false" ht="39.5" hidden="false" customHeight="false" outlineLevel="0" collapsed="false">
      <c r="A7" s="154"/>
      <c r="B7" s="154"/>
      <c r="C7" s="154"/>
      <c r="D7" s="155"/>
      <c r="E7" s="158" t="s">
        <v>239</v>
      </c>
      <c r="F7" s="157"/>
    </row>
    <row r="8" customFormat="false" ht="19.5" hidden="false" customHeight="true" outlineLevel="0" collapsed="false">
      <c r="A8" s="159" t="s">
        <v>240</v>
      </c>
      <c r="B8" s="160" t="s">
        <v>241</v>
      </c>
      <c r="C8" s="160"/>
      <c r="D8" s="161" t="n">
        <v>94</v>
      </c>
      <c r="E8" s="162"/>
      <c r="F8" s="163" t="n">
        <v>0.8</v>
      </c>
    </row>
    <row r="9" customFormat="false" ht="19.5" hidden="false" customHeight="true" outlineLevel="0" collapsed="false">
      <c r="A9" s="159"/>
      <c r="B9" s="164" t="s">
        <v>192</v>
      </c>
      <c r="C9" s="164"/>
      <c r="D9" s="165" t="n">
        <v>94</v>
      </c>
      <c r="E9" s="166"/>
      <c r="F9" s="163" t="n">
        <v>0.8</v>
      </c>
    </row>
    <row r="10" customFormat="false" ht="19.5" hidden="false" customHeight="true" outlineLevel="0" collapsed="false">
      <c r="A10" s="159"/>
      <c r="B10" s="167" t="s">
        <v>193</v>
      </c>
      <c r="C10" s="167"/>
      <c r="D10" s="168"/>
      <c r="E10" s="166"/>
      <c r="F10" s="169"/>
    </row>
    <row r="11" customFormat="false" ht="19.5" hidden="false" customHeight="true" outlineLevel="0" collapsed="false">
      <c r="A11" s="159"/>
      <c r="B11" s="167" t="s">
        <v>194</v>
      </c>
      <c r="C11" s="167"/>
      <c r="D11" s="168"/>
      <c r="E11" s="166"/>
      <c r="F11" s="169"/>
    </row>
    <row r="12" customFormat="false" ht="19.5" hidden="false" customHeight="true" outlineLevel="0" collapsed="false">
      <c r="A12" s="170" t="s">
        <v>242</v>
      </c>
      <c r="B12" s="171" t="s">
        <v>241</v>
      </c>
      <c r="C12" s="171"/>
      <c r="D12" s="168"/>
      <c r="E12" s="166"/>
      <c r="F12" s="169"/>
    </row>
    <row r="13" customFormat="false" ht="19.5" hidden="false" customHeight="true" outlineLevel="0" collapsed="false">
      <c r="A13" s="170"/>
      <c r="B13" s="172" t="s">
        <v>243</v>
      </c>
      <c r="C13" s="172"/>
      <c r="D13" s="173" t="n">
        <v>94</v>
      </c>
      <c r="E13" s="166"/>
      <c r="F13" s="174"/>
    </row>
    <row r="14" customFormat="false" ht="19.5" hidden="false" customHeight="true" outlineLevel="0" collapsed="false">
      <c r="A14" s="170"/>
      <c r="B14" s="172" t="s">
        <v>244</v>
      </c>
      <c r="C14" s="172"/>
      <c r="D14" s="165" t="n">
        <v>0</v>
      </c>
      <c r="E14" s="166"/>
      <c r="F14" s="175"/>
    </row>
    <row r="15" customFormat="false" ht="19.5" hidden="false" customHeight="false" outlineLevel="0" collapsed="false">
      <c r="A15" s="170"/>
      <c r="B15" s="176" t="s">
        <v>245</v>
      </c>
      <c r="C15" s="160" t="s">
        <v>246</v>
      </c>
      <c r="D15" s="177"/>
      <c r="E15" s="162"/>
      <c r="F15" s="178"/>
    </row>
    <row r="16" customFormat="false" ht="19.5" hidden="false" customHeight="false" outlineLevel="0" collapsed="false">
      <c r="A16" s="170"/>
      <c r="B16" s="176"/>
      <c r="C16" s="179" t="s">
        <v>247</v>
      </c>
      <c r="D16" s="180"/>
      <c r="E16" s="181"/>
      <c r="F16" s="182"/>
    </row>
    <row r="17" customFormat="false" ht="19.5" hidden="false" customHeight="false" outlineLevel="0" collapsed="false">
      <c r="A17" s="170"/>
      <c r="B17" s="176"/>
      <c r="C17" s="179" t="s">
        <v>248</v>
      </c>
      <c r="D17" s="183"/>
      <c r="E17" s="181"/>
      <c r="F17" s="184"/>
    </row>
    <row r="18" customFormat="false" ht="19.5" hidden="false" customHeight="false" outlineLevel="0" collapsed="false">
      <c r="A18" s="170"/>
      <c r="B18" s="185" t="s">
        <v>249</v>
      </c>
      <c r="C18" s="179" t="s">
        <v>246</v>
      </c>
      <c r="D18" s="183"/>
      <c r="E18" s="181"/>
      <c r="F18" s="184"/>
    </row>
    <row r="19" customFormat="false" ht="19.5" hidden="false" customHeight="false" outlineLevel="0" collapsed="false">
      <c r="A19" s="170"/>
      <c r="B19" s="185"/>
      <c r="C19" s="179" t="s">
        <v>247</v>
      </c>
      <c r="D19" s="186" t="s">
        <v>250</v>
      </c>
      <c r="E19" s="181"/>
      <c r="F19" s="175"/>
    </row>
    <row r="20" customFormat="false" ht="19.5" hidden="false" customHeight="false" outlineLevel="0" collapsed="false">
      <c r="A20" s="170"/>
      <c r="B20" s="185"/>
      <c r="C20" s="179" t="s">
        <v>248</v>
      </c>
      <c r="D20" s="165" t="n">
        <v>0</v>
      </c>
      <c r="E20" s="181"/>
      <c r="F20" s="184"/>
    </row>
    <row r="21" customFormat="false" ht="19.5" hidden="false" customHeight="false" outlineLevel="0" collapsed="false">
      <c r="A21" s="170"/>
      <c r="B21" s="185" t="s">
        <v>251</v>
      </c>
      <c r="C21" s="179" t="s">
        <v>252</v>
      </c>
      <c r="D21" s="187"/>
      <c r="E21" s="187"/>
      <c r="F21" s="188"/>
    </row>
    <row r="22" customFormat="false" ht="19.5" hidden="false" customHeight="false" outlineLevel="0" collapsed="false">
      <c r="A22" s="170"/>
      <c r="B22" s="185"/>
      <c r="C22" s="179" t="s">
        <v>253</v>
      </c>
      <c r="D22" s="187"/>
      <c r="E22" s="187"/>
      <c r="F22" s="189"/>
    </row>
    <row r="23" customFormat="false" ht="19.5" hidden="false" customHeight="false" outlineLevel="0" collapsed="false">
      <c r="A23" s="170"/>
      <c r="B23" s="185"/>
      <c r="C23" s="179" t="s">
        <v>254</v>
      </c>
      <c r="D23" s="187"/>
      <c r="E23" s="187"/>
      <c r="F23" s="190" t="n">
        <v>0.8</v>
      </c>
    </row>
    <row r="24" customFormat="false" ht="20" hidden="false" customHeight="true" outlineLevel="0" collapsed="false">
      <c r="A24" s="191" t="s">
        <v>255</v>
      </c>
      <c r="B24" s="191"/>
      <c r="C24" s="191"/>
      <c r="D24" s="192" t="n">
        <v>0</v>
      </c>
      <c r="E24" s="193"/>
      <c r="F24" s="194"/>
    </row>
    <row r="25" customFormat="false" ht="17" hidden="false" customHeight="false" outlineLevel="0" collapsed="false">
      <c r="A25" s="195" t="s">
        <v>256</v>
      </c>
      <c r="B25" s="196" t="s">
        <v>257</v>
      </c>
      <c r="C25" s="196" t="s">
        <v>258</v>
      </c>
      <c r="D25" s="196" t="s">
        <v>259</v>
      </c>
      <c r="E25" s="195"/>
      <c r="F25" s="197"/>
    </row>
    <row r="26" customFormat="false" ht="17" hidden="false" customHeight="false" outlineLevel="0" collapsed="false">
      <c r="A26" s="198"/>
      <c r="B26" s="198"/>
      <c r="C26" s="199" t="s">
        <v>260</v>
      </c>
      <c r="D26" s="199"/>
      <c r="E26" s="199"/>
      <c r="F26" s="200" t="s">
        <v>261</v>
      </c>
    </row>
    <row r="27" customFormat="false" ht="17" hidden="false" customHeight="false" outlineLevel="0" collapsed="false">
      <c r="A27" s="196"/>
      <c r="B27" s="196"/>
      <c r="C27" s="197"/>
      <c r="D27" s="196"/>
      <c r="E27" s="196"/>
      <c r="F27" s="197"/>
    </row>
    <row r="28" customFormat="false" ht="17" hidden="false" customHeight="false" outlineLevel="0" collapsed="false">
      <c r="A28" s="196"/>
      <c r="B28" s="196"/>
      <c r="C28" s="197"/>
      <c r="D28" s="196"/>
      <c r="E28" s="196"/>
      <c r="F28" s="197"/>
    </row>
    <row r="29" customFormat="false" ht="17" hidden="false" customHeight="false" outlineLevel="0" collapsed="false">
      <c r="A29" s="196" t="s">
        <v>262</v>
      </c>
      <c r="B29" s="196"/>
      <c r="C29" s="197"/>
      <c r="D29" s="196"/>
      <c r="E29" s="196"/>
      <c r="F29" s="197"/>
    </row>
    <row r="30" customFormat="false" ht="17" hidden="false" customHeight="false" outlineLevel="0" collapsed="false">
      <c r="A30" s="196" t="s">
        <v>263</v>
      </c>
      <c r="B30" s="196"/>
      <c r="C30" s="197"/>
      <c r="D30" s="196"/>
      <c r="E30" s="196"/>
      <c r="F30" s="19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A1:G26"/>
    </sheetView>
  </sheetViews>
  <sheetFormatPr defaultColWidth="8.8984375" defaultRowHeight="17" zeroHeight="false" outlineLevelRow="0" outlineLevelCol="0"/>
  <cols>
    <col collapsed="false" customWidth="true" hidden="false" outlineLevel="0" max="1" min="1" style="0" width="10.72"/>
    <col collapsed="false" customWidth="true" hidden="false" outlineLevel="0" max="2" min="2" style="0" width="21.08"/>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5.45"/>
  </cols>
  <sheetData>
    <row r="1" customFormat="false" ht="17.5" hidden="false" customHeight="true" outlineLevel="0" collapsed="false">
      <c r="A1" s="145" t="s">
        <v>227</v>
      </c>
      <c r="B1" s="146"/>
      <c r="C1" s="146"/>
      <c r="D1" s="145" t="s">
        <v>228</v>
      </c>
      <c r="E1" s="147" t="s">
        <v>0</v>
      </c>
      <c r="F1" s="147"/>
      <c r="G1" s="87" t="s">
        <v>229</v>
      </c>
    </row>
    <row r="2" customFormat="false" ht="17.5" hidden="false" customHeight="true" outlineLevel="0" collapsed="false">
      <c r="A2" s="145" t="s">
        <v>230</v>
      </c>
      <c r="B2" s="148" t="s">
        <v>231</v>
      </c>
      <c r="C2" s="149"/>
      <c r="D2" s="145" t="s">
        <v>232</v>
      </c>
      <c r="E2" s="150" t="s">
        <v>233</v>
      </c>
      <c r="F2" s="150"/>
    </row>
    <row r="3" customFormat="false" ht="27.5" hidden="false" customHeight="true" outlineLevel="0" collapsed="false">
      <c r="A3" s="151" t="s">
        <v>234</v>
      </c>
      <c r="B3" s="151"/>
      <c r="C3" s="151"/>
      <c r="D3" s="151"/>
      <c r="E3" s="151"/>
      <c r="F3" s="151"/>
    </row>
    <row r="4" customFormat="false" ht="17" hidden="false" customHeight="true" outlineLevel="0" collapsed="false">
      <c r="A4" s="152"/>
      <c r="B4" s="152"/>
      <c r="C4" s="152"/>
      <c r="D4" s="152"/>
      <c r="E4" s="152"/>
      <c r="F4" s="152"/>
    </row>
    <row r="5" customFormat="false" ht="17.5" hidden="false" customHeight="true" outlineLevel="0" collapsed="false">
      <c r="A5" s="153" t="s">
        <v>264</v>
      </c>
      <c r="B5" s="153"/>
      <c r="C5" s="153"/>
      <c r="D5" s="153"/>
      <c r="E5" s="153"/>
      <c r="F5" s="153"/>
    </row>
    <row r="6" customFormat="false" ht="17" hidden="false" customHeight="true" outlineLevel="0" collapsed="false">
      <c r="A6" s="154" t="s">
        <v>236</v>
      </c>
      <c r="B6" s="154"/>
      <c r="C6" s="154"/>
      <c r="D6" s="155" t="s">
        <v>237</v>
      </c>
      <c r="E6" s="156"/>
      <c r="F6" s="157" t="s">
        <v>238</v>
      </c>
    </row>
    <row r="7" customFormat="false" ht="78.5" hidden="false" customHeight="false" outlineLevel="0" collapsed="false">
      <c r="A7" s="154"/>
      <c r="B7" s="154"/>
      <c r="C7" s="154"/>
      <c r="D7" s="155"/>
      <c r="E7" s="158" t="s">
        <v>239</v>
      </c>
      <c r="F7" s="157"/>
    </row>
    <row r="8" customFormat="false" ht="19.5" hidden="false" customHeight="true" outlineLevel="0" collapsed="false">
      <c r="A8" s="159" t="s">
        <v>240</v>
      </c>
      <c r="B8" s="160" t="s">
        <v>241</v>
      </c>
      <c r="C8" s="160"/>
      <c r="D8" s="161" t="n">
        <v>119</v>
      </c>
      <c r="E8" s="162"/>
      <c r="F8" s="163" t="n">
        <v>2.3</v>
      </c>
    </row>
    <row r="9" customFormat="false" ht="19.5" hidden="false" customHeight="true" outlineLevel="0" collapsed="false">
      <c r="A9" s="159"/>
      <c r="B9" s="164" t="s">
        <v>192</v>
      </c>
      <c r="C9" s="164"/>
      <c r="D9" s="165" t="n">
        <v>119</v>
      </c>
      <c r="E9" s="166"/>
      <c r="F9" s="163" t="n">
        <v>2.3</v>
      </c>
    </row>
    <row r="10" customFormat="false" ht="19.5" hidden="false" customHeight="true" outlineLevel="0" collapsed="false">
      <c r="A10" s="159"/>
      <c r="B10" s="167" t="s">
        <v>193</v>
      </c>
      <c r="C10" s="167"/>
      <c r="D10" s="168"/>
      <c r="E10" s="166"/>
      <c r="F10" s="169"/>
    </row>
    <row r="11" customFormat="false" ht="19.5" hidden="false" customHeight="true" outlineLevel="0" collapsed="false">
      <c r="A11" s="159"/>
      <c r="B11" s="167" t="s">
        <v>194</v>
      </c>
      <c r="C11" s="167"/>
      <c r="D11" s="168"/>
      <c r="E11" s="166"/>
      <c r="F11" s="169"/>
    </row>
    <row r="12" customFormat="false" ht="19.5" hidden="false" customHeight="true" outlineLevel="0" collapsed="false">
      <c r="A12" s="170" t="s">
        <v>242</v>
      </c>
      <c r="B12" s="171" t="s">
        <v>241</v>
      </c>
      <c r="C12" s="171"/>
      <c r="D12" s="168"/>
      <c r="E12" s="166"/>
      <c r="F12" s="169"/>
    </row>
    <row r="13" customFormat="false" ht="19.5" hidden="false" customHeight="true" outlineLevel="0" collapsed="false">
      <c r="A13" s="170"/>
      <c r="B13" s="172" t="s">
        <v>243</v>
      </c>
      <c r="C13" s="172"/>
      <c r="D13" s="173" t="n">
        <v>119</v>
      </c>
      <c r="E13" s="166"/>
      <c r="F13" s="174"/>
    </row>
    <row r="14" customFormat="false" ht="19.5" hidden="false" customHeight="true" outlineLevel="0" collapsed="false">
      <c r="A14" s="170"/>
      <c r="B14" s="172" t="s">
        <v>244</v>
      </c>
      <c r="C14" s="172"/>
      <c r="D14" s="165" t="n">
        <v>0</v>
      </c>
      <c r="E14" s="166"/>
      <c r="F14" s="175"/>
    </row>
    <row r="15" customFormat="false" ht="19.5" hidden="false" customHeight="false" outlineLevel="0" collapsed="false">
      <c r="A15" s="170"/>
      <c r="B15" s="176" t="s">
        <v>245</v>
      </c>
      <c r="C15" s="160" t="s">
        <v>246</v>
      </c>
      <c r="D15" s="177"/>
      <c r="E15" s="162"/>
      <c r="F15" s="178"/>
    </row>
    <row r="16" customFormat="false" ht="19.5" hidden="false" customHeight="false" outlineLevel="0" collapsed="false">
      <c r="A16" s="170"/>
      <c r="B16" s="176"/>
      <c r="C16" s="179" t="s">
        <v>247</v>
      </c>
      <c r="D16" s="180"/>
      <c r="E16" s="181"/>
      <c r="F16" s="182"/>
    </row>
    <row r="17" customFormat="false" ht="19.5" hidden="false" customHeight="false" outlineLevel="0" collapsed="false">
      <c r="A17" s="170"/>
      <c r="B17" s="176"/>
      <c r="C17" s="179" t="s">
        <v>248</v>
      </c>
      <c r="D17" s="183"/>
      <c r="E17" s="181"/>
      <c r="F17" s="184"/>
    </row>
    <row r="18" customFormat="false" ht="19.5" hidden="false" customHeight="false" outlineLevel="0" collapsed="false">
      <c r="A18" s="170"/>
      <c r="B18" s="185" t="s">
        <v>249</v>
      </c>
      <c r="C18" s="179" t="s">
        <v>246</v>
      </c>
      <c r="D18" s="183"/>
      <c r="E18" s="181"/>
      <c r="F18" s="184"/>
    </row>
    <row r="19" customFormat="false" ht="19.5" hidden="false" customHeight="false" outlineLevel="0" collapsed="false">
      <c r="A19" s="170"/>
      <c r="B19" s="185"/>
      <c r="C19" s="179" t="s">
        <v>247</v>
      </c>
      <c r="D19" s="186" t="n">
        <v>119</v>
      </c>
      <c r="E19" s="181"/>
      <c r="F19" s="175"/>
    </row>
    <row r="20" customFormat="false" ht="19.5" hidden="false" customHeight="false" outlineLevel="0" collapsed="false">
      <c r="A20" s="170"/>
      <c r="B20" s="185"/>
      <c r="C20" s="179" t="s">
        <v>248</v>
      </c>
      <c r="D20" s="165" t="n">
        <v>0</v>
      </c>
      <c r="E20" s="181"/>
      <c r="F20" s="184"/>
    </row>
    <row r="21" customFormat="false" ht="19.5" hidden="false" customHeight="false" outlineLevel="0" collapsed="false">
      <c r="A21" s="170"/>
      <c r="B21" s="185" t="s">
        <v>251</v>
      </c>
      <c r="C21" s="179" t="s">
        <v>252</v>
      </c>
      <c r="D21" s="187"/>
      <c r="E21" s="187"/>
      <c r="F21" s="188"/>
    </row>
    <row r="22" customFormat="false" ht="19.5" hidden="false" customHeight="false" outlineLevel="0" collapsed="false">
      <c r="A22" s="170"/>
      <c r="B22" s="185"/>
      <c r="C22" s="179" t="s">
        <v>253</v>
      </c>
      <c r="D22" s="187"/>
      <c r="E22" s="187"/>
      <c r="F22" s="189"/>
    </row>
    <row r="23" customFormat="false" ht="19.5" hidden="false" customHeight="false" outlineLevel="0" collapsed="false">
      <c r="A23" s="170"/>
      <c r="B23" s="185"/>
      <c r="C23" s="179" t="s">
        <v>254</v>
      </c>
      <c r="D23" s="187"/>
      <c r="E23" s="187"/>
      <c r="F23" s="190" t="n">
        <v>2.3</v>
      </c>
    </row>
    <row r="24" customFormat="false" ht="20" hidden="false" customHeight="true" outlineLevel="0" collapsed="false">
      <c r="A24" s="191" t="s">
        <v>255</v>
      </c>
      <c r="B24" s="191"/>
      <c r="C24" s="191"/>
      <c r="D24" s="192" t="n">
        <v>0</v>
      </c>
      <c r="E24" s="193"/>
      <c r="F24" s="194"/>
    </row>
    <row r="25" customFormat="false" ht="17" hidden="false" customHeight="false" outlineLevel="0" collapsed="false">
      <c r="A25" s="195" t="s">
        <v>256</v>
      </c>
      <c r="B25" s="196" t="s">
        <v>257</v>
      </c>
      <c r="C25" s="196" t="s">
        <v>258</v>
      </c>
      <c r="D25" s="196" t="s">
        <v>259</v>
      </c>
      <c r="E25" s="195"/>
      <c r="F25" s="197"/>
    </row>
    <row r="26" customFormat="false" ht="17" hidden="false" customHeight="false" outlineLevel="0" collapsed="false">
      <c r="A26" s="199"/>
      <c r="B26" s="199"/>
      <c r="C26" s="199" t="s">
        <v>260</v>
      </c>
      <c r="D26" s="199"/>
      <c r="E26" s="199"/>
      <c r="F26" s="200" t="s">
        <v>265</v>
      </c>
    </row>
    <row r="27" customFormat="false" ht="17" hidden="false" customHeight="false" outlineLevel="0" collapsed="false">
      <c r="A27" s="196"/>
      <c r="B27" s="196"/>
      <c r="C27" s="197"/>
      <c r="D27" s="196"/>
      <c r="E27" s="196"/>
      <c r="F27" s="197"/>
    </row>
    <row r="28" customFormat="false" ht="17" hidden="false" customHeight="false" outlineLevel="0" collapsed="false">
      <c r="A28" s="196"/>
      <c r="B28" s="196"/>
      <c r="C28" s="197"/>
      <c r="D28" s="196"/>
      <c r="E28" s="196"/>
      <c r="F28" s="197"/>
    </row>
    <row r="29" customFormat="false" ht="17" hidden="false" customHeight="false" outlineLevel="0" collapsed="false">
      <c r="A29" s="196" t="s">
        <v>262</v>
      </c>
      <c r="B29" s="196"/>
      <c r="C29" s="197"/>
      <c r="D29" s="196"/>
      <c r="E29" s="196"/>
      <c r="F29" s="197"/>
    </row>
    <row r="30" customFormat="false" ht="17" hidden="false" customHeight="false" outlineLevel="0" collapsed="false">
      <c r="A30" s="196" t="s">
        <v>263</v>
      </c>
      <c r="B30" s="196"/>
      <c r="C30" s="197"/>
      <c r="D30" s="196"/>
      <c r="E30" s="196"/>
      <c r="F30" s="19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G26"/>
    </sheetView>
  </sheetViews>
  <sheetFormatPr defaultColWidth="8.8984375" defaultRowHeight="17" zeroHeight="false" outlineLevelRow="0" outlineLevelCol="0"/>
  <cols>
    <col collapsed="false" customWidth="true" hidden="false" outlineLevel="0" max="1" min="1" style="0" width="13.53"/>
    <col collapsed="false" customWidth="true" hidden="false" outlineLevel="0" max="2" min="2" style="0" width="21.08"/>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5.45"/>
    <col collapsed="false" customWidth="true" hidden="false" outlineLevel="0" max="7" min="7" style="0" width="14.36"/>
  </cols>
  <sheetData>
    <row r="1" customFormat="false" ht="17.5" hidden="false" customHeight="true" outlineLevel="0" collapsed="false">
      <c r="A1" s="145" t="s">
        <v>227</v>
      </c>
      <c r="B1" s="146"/>
      <c r="C1" s="146"/>
      <c r="D1" s="145" t="s">
        <v>228</v>
      </c>
      <c r="E1" s="147" t="s">
        <v>0</v>
      </c>
      <c r="F1" s="147"/>
      <c r="G1" s="87" t="s">
        <v>229</v>
      </c>
    </row>
    <row r="2" customFormat="false" ht="17.5" hidden="false" customHeight="true" outlineLevel="0" collapsed="false">
      <c r="A2" s="145" t="s">
        <v>230</v>
      </c>
      <c r="B2" s="148" t="s">
        <v>231</v>
      </c>
      <c r="C2" s="149"/>
      <c r="D2" s="145" t="s">
        <v>232</v>
      </c>
      <c r="E2" s="150" t="s">
        <v>233</v>
      </c>
      <c r="F2" s="150"/>
    </row>
    <row r="3" customFormat="false" ht="27.5" hidden="false" customHeight="true" outlineLevel="0" collapsed="false">
      <c r="A3" s="151" t="s">
        <v>234</v>
      </c>
      <c r="B3" s="151"/>
      <c r="C3" s="151"/>
      <c r="D3" s="151"/>
      <c r="E3" s="151"/>
      <c r="F3" s="151"/>
    </row>
    <row r="4" customFormat="false" ht="17" hidden="false" customHeight="true" outlineLevel="0" collapsed="false">
      <c r="A4" s="152"/>
      <c r="B4" s="152"/>
      <c r="C4" s="152"/>
      <c r="D4" s="152"/>
      <c r="E4" s="152"/>
      <c r="F4" s="152"/>
    </row>
    <row r="5" customFormat="false" ht="17.5" hidden="false" customHeight="true" outlineLevel="0" collapsed="false">
      <c r="A5" s="153" t="s">
        <v>266</v>
      </c>
      <c r="B5" s="153"/>
      <c r="C5" s="153"/>
      <c r="D5" s="153"/>
      <c r="E5" s="153"/>
      <c r="F5" s="153"/>
    </row>
    <row r="6" customFormat="false" ht="17" hidden="false" customHeight="true" outlineLevel="0" collapsed="false">
      <c r="A6" s="154" t="s">
        <v>236</v>
      </c>
      <c r="B6" s="154"/>
      <c r="C6" s="154"/>
      <c r="D6" s="155" t="s">
        <v>237</v>
      </c>
      <c r="E6" s="156"/>
      <c r="F6" s="157" t="s">
        <v>238</v>
      </c>
    </row>
    <row r="7" customFormat="false" ht="78.5" hidden="false" customHeight="false" outlineLevel="0" collapsed="false">
      <c r="A7" s="154"/>
      <c r="B7" s="154"/>
      <c r="C7" s="154"/>
      <c r="D7" s="155"/>
      <c r="E7" s="158" t="s">
        <v>239</v>
      </c>
      <c r="F7" s="157"/>
    </row>
    <row r="8" customFormat="false" ht="19.5" hidden="false" customHeight="true" outlineLevel="0" collapsed="false">
      <c r="A8" s="159" t="s">
        <v>240</v>
      </c>
      <c r="B8" s="160" t="s">
        <v>241</v>
      </c>
      <c r="C8" s="160"/>
      <c r="D8" s="161" t="n">
        <v>122</v>
      </c>
      <c r="E8" s="162"/>
      <c r="F8" s="163" t="n">
        <v>2.2</v>
      </c>
    </row>
    <row r="9" customFormat="false" ht="19.5" hidden="false" customHeight="true" outlineLevel="0" collapsed="false">
      <c r="A9" s="159"/>
      <c r="B9" s="164" t="s">
        <v>192</v>
      </c>
      <c r="C9" s="164"/>
      <c r="D9" s="165" t="n">
        <v>122</v>
      </c>
      <c r="E9" s="166"/>
      <c r="F9" s="163" t="n">
        <v>2.2</v>
      </c>
    </row>
    <row r="10" customFormat="false" ht="19.5" hidden="false" customHeight="true" outlineLevel="0" collapsed="false">
      <c r="A10" s="159"/>
      <c r="B10" s="167" t="s">
        <v>193</v>
      </c>
      <c r="C10" s="167"/>
      <c r="D10" s="168"/>
      <c r="E10" s="166"/>
      <c r="F10" s="169"/>
    </row>
    <row r="11" customFormat="false" ht="19.5" hidden="false" customHeight="true" outlineLevel="0" collapsed="false">
      <c r="A11" s="159"/>
      <c r="B11" s="167" t="s">
        <v>194</v>
      </c>
      <c r="C11" s="167"/>
      <c r="D11" s="168"/>
      <c r="E11" s="166"/>
      <c r="F11" s="169"/>
    </row>
    <row r="12" customFormat="false" ht="19.5" hidden="false" customHeight="true" outlineLevel="0" collapsed="false">
      <c r="A12" s="170" t="s">
        <v>242</v>
      </c>
      <c r="B12" s="171" t="s">
        <v>241</v>
      </c>
      <c r="C12" s="171"/>
      <c r="D12" s="168"/>
      <c r="E12" s="166"/>
      <c r="F12" s="169"/>
    </row>
    <row r="13" customFormat="false" ht="19.5" hidden="false" customHeight="true" outlineLevel="0" collapsed="false">
      <c r="A13" s="170"/>
      <c r="B13" s="172" t="s">
        <v>243</v>
      </c>
      <c r="C13" s="172"/>
      <c r="D13" s="173" t="n">
        <v>122</v>
      </c>
      <c r="E13" s="166"/>
      <c r="F13" s="174"/>
    </row>
    <row r="14" customFormat="false" ht="19.5" hidden="false" customHeight="true" outlineLevel="0" collapsed="false">
      <c r="A14" s="170"/>
      <c r="B14" s="172" t="s">
        <v>244</v>
      </c>
      <c r="C14" s="172"/>
      <c r="D14" s="165" t="n">
        <v>0</v>
      </c>
      <c r="E14" s="166"/>
      <c r="F14" s="175"/>
    </row>
    <row r="15" customFormat="false" ht="19.5" hidden="false" customHeight="false" outlineLevel="0" collapsed="false">
      <c r="A15" s="170"/>
      <c r="B15" s="176" t="s">
        <v>245</v>
      </c>
      <c r="C15" s="160" t="s">
        <v>246</v>
      </c>
      <c r="D15" s="177"/>
      <c r="E15" s="162"/>
      <c r="F15" s="178"/>
    </row>
    <row r="16" customFormat="false" ht="19.5" hidden="false" customHeight="false" outlineLevel="0" collapsed="false">
      <c r="A16" s="170"/>
      <c r="B16" s="176"/>
      <c r="C16" s="179" t="s">
        <v>247</v>
      </c>
      <c r="D16" s="180"/>
      <c r="E16" s="181"/>
      <c r="F16" s="182"/>
    </row>
    <row r="17" customFormat="false" ht="19.5" hidden="false" customHeight="false" outlineLevel="0" collapsed="false">
      <c r="A17" s="170"/>
      <c r="B17" s="176"/>
      <c r="C17" s="179" t="s">
        <v>248</v>
      </c>
      <c r="D17" s="183"/>
      <c r="E17" s="181"/>
      <c r="F17" s="184"/>
    </row>
    <row r="18" customFormat="false" ht="19.5" hidden="false" customHeight="false" outlineLevel="0" collapsed="false">
      <c r="A18" s="170"/>
      <c r="B18" s="185" t="s">
        <v>249</v>
      </c>
      <c r="C18" s="179" t="s">
        <v>246</v>
      </c>
      <c r="D18" s="183"/>
      <c r="E18" s="181"/>
      <c r="F18" s="184"/>
    </row>
    <row r="19" customFormat="false" ht="19.5" hidden="false" customHeight="false" outlineLevel="0" collapsed="false">
      <c r="A19" s="170"/>
      <c r="B19" s="185"/>
      <c r="C19" s="179" t="s">
        <v>247</v>
      </c>
      <c r="D19" s="186" t="n">
        <v>122</v>
      </c>
      <c r="E19" s="181"/>
      <c r="F19" s="175"/>
    </row>
    <row r="20" customFormat="false" ht="19.5" hidden="false" customHeight="false" outlineLevel="0" collapsed="false">
      <c r="A20" s="170"/>
      <c r="B20" s="185"/>
      <c r="C20" s="179" t="s">
        <v>248</v>
      </c>
      <c r="D20" s="165" t="n">
        <v>0</v>
      </c>
      <c r="E20" s="181"/>
      <c r="F20" s="184"/>
    </row>
    <row r="21" customFormat="false" ht="19.5" hidden="false" customHeight="false" outlineLevel="0" collapsed="false">
      <c r="A21" s="170"/>
      <c r="B21" s="185" t="s">
        <v>251</v>
      </c>
      <c r="C21" s="179" t="s">
        <v>252</v>
      </c>
      <c r="D21" s="187"/>
      <c r="E21" s="187"/>
      <c r="F21" s="188"/>
    </row>
    <row r="22" customFormat="false" ht="19.5" hidden="false" customHeight="false" outlineLevel="0" collapsed="false">
      <c r="A22" s="170"/>
      <c r="B22" s="185"/>
      <c r="C22" s="179" t="s">
        <v>253</v>
      </c>
      <c r="D22" s="187"/>
      <c r="E22" s="187"/>
      <c r="F22" s="189"/>
    </row>
    <row r="23" customFormat="false" ht="19.5" hidden="false" customHeight="false" outlineLevel="0" collapsed="false">
      <c r="A23" s="170"/>
      <c r="B23" s="185"/>
      <c r="C23" s="179" t="s">
        <v>254</v>
      </c>
      <c r="D23" s="187"/>
      <c r="E23" s="187"/>
      <c r="F23" s="190" t="n">
        <v>2.2</v>
      </c>
    </row>
    <row r="24" customFormat="false" ht="20" hidden="false" customHeight="true" outlineLevel="0" collapsed="false">
      <c r="A24" s="191" t="s">
        <v>255</v>
      </c>
      <c r="B24" s="191"/>
      <c r="C24" s="191"/>
      <c r="D24" s="192" t="n">
        <v>0</v>
      </c>
      <c r="E24" s="193"/>
      <c r="F24" s="194"/>
    </row>
    <row r="25" customFormat="false" ht="17" hidden="false" customHeight="false" outlineLevel="0" collapsed="false">
      <c r="A25" s="195" t="s">
        <v>256</v>
      </c>
      <c r="B25" s="196" t="s">
        <v>257</v>
      </c>
      <c r="C25" s="196" t="s">
        <v>258</v>
      </c>
      <c r="D25" s="196" t="s">
        <v>259</v>
      </c>
      <c r="E25" s="195"/>
      <c r="F25" s="197"/>
    </row>
    <row r="26" customFormat="false" ht="17" hidden="false" customHeight="false" outlineLevel="0" collapsed="false">
      <c r="A26" s="199"/>
      <c r="B26" s="199"/>
      <c r="C26" s="199" t="s">
        <v>260</v>
      </c>
      <c r="D26" s="199"/>
      <c r="E26" s="199"/>
      <c r="F26" s="200" t="s">
        <v>267</v>
      </c>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984375" defaultRowHeight="17" zeroHeight="false" outlineLevelRow="0" outlineLevelCol="0"/>
  <cols>
    <col collapsed="false" customWidth="true" hidden="false" outlineLevel="0" max="1" min="1" style="0" width="13.53"/>
    <col collapsed="false" customWidth="true" hidden="false" outlineLevel="0" max="3" min="3" style="0" width="32.99"/>
    <col collapsed="false" customWidth="true" hidden="false" outlineLevel="0" max="4" min="4" style="0" width="24.36"/>
    <col collapsed="false" customWidth="true" hidden="false" outlineLevel="0" max="6" min="6" style="0" width="25.45"/>
  </cols>
  <sheetData>
    <row r="1" customFormat="false" ht="17.5" hidden="false" customHeight="true" outlineLevel="0" collapsed="false">
      <c r="A1" s="145" t="s">
        <v>227</v>
      </c>
      <c r="B1" s="146"/>
      <c r="C1" s="146"/>
      <c r="D1" s="145" t="s">
        <v>228</v>
      </c>
      <c r="E1" s="147" t="s">
        <v>0</v>
      </c>
      <c r="F1" s="147"/>
      <c r="G1" s="87" t="s">
        <v>229</v>
      </c>
    </row>
    <row r="2" customFormat="false" ht="17.5" hidden="false" customHeight="true" outlineLevel="0" collapsed="false">
      <c r="A2" s="145" t="s">
        <v>230</v>
      </c>
      <c r="B2" s="148" t="s">
        <v>231</v>
      </c>
      <c r="C2" s="149"/>
      <c r="D2" s="145" t="s">
        <v>232</v>
      </c>
      <c r="E2" s="150" t="s">
        <v>233</v>
      </c>
      <c r="F2" s="150"/>
    </row>
    <row r="3" customFormat="false" ht="27.5" hidden="false" customHeight="true" outlineLevel="0" collapsed="false">
      <c r="A3" s="151" t="s">
        <v>234</v>
      </c>
      <c r="B3" s="151"/>
      <c r="C3" s="151"/>
      <c r="D3" s="151"/>
      <c r="E3" s="151"/>
      <c r="F3" s="151"/>
    </row>
    <row r="4" customFormat="false" ht="17" hidden="false" customHeight="true" outlineLevel="0" collapsed="false">
      <c r="A4" s="152"/>
      <c r="B4" s="152"/>
      <c r="C4" s="152"/>
      <c r="D4" s="152"/>
      <c r="E4" s="152"/>
      <c r="F4" s="152"/>
    </row>
    <row r="5" customFormat="false" ht="17.5" hidden="false" customHeight="true" outlineLevel="0" collapsed="false">
      <c r="A5" s="153" t="s">
        <v>268</v>
      </c>
      <c r="B5" s="153"/>
      <c r="C5" s="153"/>
      <c r="D5" s="153"/>
      <c r="E5" s="153"/>
      <c r="F5" s="153"/>
    </row>
    <row r="6" customFormat="false" ht="17" hidden="false" customHeight="true" outlineLevel="0" collapsed="false">
      <c r="A6" s="154" t="s">
        <v>236</v>
      </c>
      <c r="B6" s="154"/>
      <c r="C6" s="154"/>
      <c r="D6" s="155" t="s">
        <v>237</v>
      </c>
      <c r="E6" s="156"/>
      <c r="F6" s="157" t="s">
        <v>238</v>
      </c>
    </row>
    <row r="7" customFormat="false" ht="78.5" hidden="false" customHeight="false" outlineLevel="0" collapsed="false">
      <c r="A7" s="154"/>
      <c r="B7" s="154"/>
      <c r="C7" s="154"/>
      <c r="D7" s="155"/>
      <c r="E7" s="158" t="s">
        <v>239</v>
      </c>
      <c r="F7" s="157"/>
    </row>
    <row r="8" customFormat="false" ht="19.5" hidden="false" customHeight="true" outlineLevel="0" collapsed="false">
      <c r="A8" s="159" t="s">
        <v>240</v>
      </c>
      <c r="B8" s="160" t="s">
        <v>241</v>
      </c>
      <c r="C8" s="160"/>
      <c r="D8" s="161" t="n">
        <v>120</v>
      </c>
      <c r="E8" s="162"/>
      <c r="F8" s="163" t="n">
        <v>2.1</v>
      </c>
    </row>
    <row r="9" customFormat="false" ht="19.5" hidden="false" customHeight="true" outlineLevel="0" collapsed="false">
      <c r="A9" s="159"/>
      <c r="B9" s="164" t="s">
        <v>192</v>
      </c>
      <c r="C9" s="164"/>
      <c r="D9" s="165" t="n">
        <v>120</v>
      </c>
      <c r="E9" s="166"/>
      <c r="F9" s="163" t="n">
        <v>2.1</v>
      </c>
    </row>
    <row r="10" customFormat="false" ht="19.5" hidden="false" customHeight="true" outlineLevel="0" collapsed="false">
      <c r="A10" s="159"/>
      <c r="B10" s="167" t="s">
        <v>193</v>
      </c>
      <c r="C10" s="167"/>
      <c r="D10" s="168"/>
      <c r="E10" s="166"/>
      <c r="F10" s="169"/>
    </row>
    <row r="11" customFormat="false" ht="19.5" hidden="false" customHeight="true" outlineLevel="0" collapsed="false">
      <c r="A11" s="159"/>
      <c r="B11" s="167" t="s">
        <v>194</v>
      </c>
      <c r="C11" s="167"/>
      <c r="D11" s="168"/>
      <c r="E11" s="166"/>
      <c r="F11" s="169"/>
    </row>
    <row r="12" customFormat="false" ht="19.5" hidden="false" customHeight="true" outlineLevel="0" collapsed="false">
      <c r="A12" s="170" t="s">
        <v>242</v>
      </c>
      <c r="B12" s="171" t="s">
        <v>241</v>
      </c>
      <c r="C12" s="171"/>
      <c r="D12" s="168"/>
      <c r="E12" s="166"/>
      <c r="F12" s="169"/>
    </row>
    <row r="13" customFormat="false" ht="19.5" hidden="false" customHeight="true" outlineLevel="0" collapsed="false">
      <c r="A13" s="170"/>
      <c r="B13" s="172" t="s">
        <v>243</v>
      </c>
      <c r="C13" s="172"/>
      <c r="D13" s="173" t="n">
        <v>120</v>
      </c>
      <c r="E13" s="166"/>
      <c r="F13" s="174"/>
    </row>
    <row r="14" customFormat="false" ht="19.5" hidden="false" customHeight="true" outlineLevel="0" collapsed="false">
      <c r="A14" s="170"/>
      <c r="B14" s="172" t="s">
        <v>244</v>
      </c>
      <c r="C14" s="172"/>
      <c r="D14" s="165" t="n">
        <v>0</v>
      </c>
      <c r="E14" s="166"/>
      <c r="F14" s="175"/>
    </row>
    <row r="15" customFormat="false" ht="19.5" hidden="false" customHeight="false" outlineLevel="0" collapsed="false">
      <c r="A15" s="170"/>
      <c r="B15" s="176" t="s">
        <v>245</v>
      </c>
      <c r="C15" s="160" t="s">
        <v>246</v>
      </c>
      <c r="D15" s="177"/>
      <c r="E15" s="162"/>
      <c r="F15" s="178"/>
    </row>
    <row r="16" customFormat="false" ht="19.5" hidden="false" customHeight="false" outlineLevel="0" collapsed="false">
      <c r="A16" s="170"/>
      <c r="B16" s="176"/>
      <c r="C16" s="179" t="s">
        <v>247</v>
      </c>
      <c r="D16" s="180"/>
      <c r="E16" s="181"/>
      <c r="F16" s="182"/>
    </row>
    <row r="17" customFormat="false" ht="19.5" hidden="false" customHeight="false" outlineLevel="0" collapsed="false">
      <c r="A17" s="170"/>
      <c r="B17" s="176"/>
      <c r="C17" s="179" t="s">
        <v>248</v>
      </c>
      <c r="D17" s="183"/>
      <c r="E17" s="181"/>
      <c r="F17" s="184"/>
    </row>
    <row r="18" customFormat="false" ht="19.5" hidden="false" customHeight="false" outlineLevel="0" collapsed="false">
      <c r="A18" s="170"/>
      <c r="B18" s="185" t="s">
        <v>249</v>
      </c>
      <c r="C18" s="179" t="s">
        <v>246</v>
      </c>
      <c r="D18" s="183"/>
      <c r="E18" s="181"/>
      <c r="F18" s="184"/>
    </row>
    <row r="19" customFormat="false" ht="19.5" hidden="false" customHeight="false" outlineLevel="0" collapsed="false">
      <c r="A19" s="170"/>
      <c r="B19" s="185"/>
      <c r="C19" s="179" t="s">
        <v>247</v>
      </c>
      <c r="D19" s="186" t="n">
        <v>120</v>
      </c>
      <c r="E19" s="181"/>
      <c r="F19" s="175"/>
    </row>
    <row r="20" customFormat="false" ht="19.5" hidden="false" customHeight="false" outlineLevel="0" collapsed="false">
      <c r="A20" s="170"/>
      <c r="B20" s="185"/>
      <c r="C20" s="179" t="s">
        <v>248</v>
      </c>
      <c r="D20" s="165" t="n">
        <v>0</v>
      </c>
      <c r="E20" s="181"/>
      <c r="F20" s="184"/>
    </row>
    <row r="21" customFormat="false" ht="19.5" hidden="false" customHeight="false" outlineLevel="0" collapsed="false">
      <c r="A21" s="170"/>
      <c r="B21" s="185" t="s">
        <v>251</v>
      </c>
      <c r="C21" s="179" t="s">
        <v>252</v>
      </c>
      <c r="D21" s="187"/>
      <c r="E21" s="187"/>
      <c r="F21" s="188"/>
    </row>
    <row r="22" customFormat="false" ht="19.5" hidden="false" customHeight="false" outlineLevel="0" collapsed="false">
      <c r="A22" s="170"/>
      <c r="B22" s="185"/>
      <c r="C22" s="179" t="s">
        <v>253</v>
      </c>
      <c r="D22" s="187"/>
      <c r="E22" s="187"/>
      <c r="F22" s="189"/>
    </row>
    <row r="23" customFormat="false" ht="19.5" hidden="false" customHeight="false" outlineLevel="0" collapsed="false">
      <c r="A23" s="170"/>
      <c r="B23" s="185"/>
      <c r="C23" s="179" t="s">
        <v>254</v>
      </c>
      <c r="D23" s="187"/>
      <c r="E23" s="187"/>
      <c r="F23" s="190" t="n">
        <v>2.1</v>
      </c>
    </row>
    <row r="24" customFormat="false" ht="20" hidden="false" customHeight="true" outlineLevel="0" collapsed="false">
      <c r="A24" s="191" t="s">
        <v>255</v>
      </c>
      <c r="B24" s="191"/>
      <c r="C24" s="191"/>
      <c r="D24" s="192" t="n">
        <v>0</v>
      </c>
      <c r="E24" s="193"/>
      <c r="F24" s="194"/>
    </row>
    <row r="25" customFormat="false" ht="17" hidden="false" customHeight="false" outlineLevel="0" collapsed="false">
      <c r="A25" s="195" t="s">
        <v>256</v>
      </c>
      <c r="B25" s="196" t="s">
        <v>257</v>
      </c>
      <c r="C25" s="196" t="s">
        <v>258</v>
      </c>
      <c r="D25" s="196" t="s">
        <v>259</v>
      </c>
      <c r="E25" s="195"/>
      <c r="F25" s="197"/>
    </row>
    <row r="26" customFormat="false" ht="17" hidden="false" customHeight="false" outlineLevel="0" collapsed="false">
      <c r="A26" s="199"/>
      <c r="B26" s="199"/>
      <c r="C26" s="199" t="s">
        <v>260</v>
      </c>
      <c r="D26" s="199"/>
      <c r="E26" s="199"/>
      <c r="F26" s="200" t="s">
        <v>269</v>
      </c>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I1" activeCellId="0" sqref="I1:AC1"/>
    </sheetView>
  </sheetViews>
  <sheetFormatPr defaultColWidth="8.8984375" defaultRowHeight="17" zeroHeight="false" outlineLevelRow="0" outlineLevelCol="0"/>
  <cols>
    <col collapsed="false" customWidth="true" hidden="false" outlineLevel="0" max="1" min="1" style="0" width="13.72"/>
    <col collapsed="false" customWidth="true" hidden="false" outlineLevel="0" max="8" min="8" style="0" width="10.44"/>
  </cols>
  <sheetData>
    <row r="1" customFormat="false" ht="17" hidden="false" customHeight="true" outlineLevel="0" collapsed="false">
      <c r="I1" s="201" t="s">
        <v>270</v>
      </c>
      <c r="J1" s="201"/>
      <c r="K1" s="201"/>
      <c r="L1" s="201"/>
      <c r="M1" s="201"/>
      <c r="N1" s="201"/>
      <c r="O1" s="201"/>
      <c r="P1" s="201"/>
      <c r="Q1" s="201"/>
      <c r="R1" s="201"/>
      <c r="S1" s="201"/>
      <c r="T1" s="201"/>
      <c r="U1" s="201"/>
      <c r="V1" s="201"/>
      <c r="W1" s="201"/>
      <c r="X1" s="201"/>
      <c r="Y1" s="201"/>
      <c r="Z1" s="201"/>
      <c r="AA1" s="201"/>
      <c r="AB1" s="201"/>
      <c r="AC1" s="201"/>
      <c r="AG1" s="87" t="s">
        <v>229</v>
      </c>
    </row>
    <row r="2" customFormat="false" ht="17" hidden="false" customHeight="false" outlineLevel="0" collapsed="false">
      <c r="A2" s="202" t="s">
        <v>271</v>
      </c>
      <c r="B2" s="202" t="s">
        <v>241</v>
      </c>
      <c r="C2" s="202" t="s">
        <v>272</v>
      </c>
      <c r="D2" s="202" t="s">
        <v>273</v>
      </c>
      <c r="E2" s="202" t="s">
        <v>274</v>
      </c>
      <c r="F2" s="202" t="s">
        <v>275</v>
      </c>
      <c r="G2" s="202" t="s">
        <v>276</v>
      </c>
      <c r="H2" s="203" t="s">
        <v>277</v>
      </c>
      <c r="I2" s="202" t="s">
        <v>278</v>
      </c>
      <c r="J2" s="202" t="s">
        <v>279</v>
      </c>
      <c r="K2" s="204" t="s">
        <v>280</v>
      </c>
      <c r="L2" s="204" t="s">
        <v>281</v>
      </c>
      <c r="M2" s="202" t="s">
        <v>282</v>
      </c>
      <c r="N2" s="204" t="s">
        <v>283</v>
      </c>
      <c r="O2" s="204" t="s">
        <v>284</v>
      </c>
      <c r="P2" s="204" t="s">
        <v>285</v>
      </c>
      <c r="Q2" s="204" t="s">
        <v>286</v>
      </c>
      <c r="R2" s="205" t="s">
        <v>287</v>
      </c>
      <c r="S2" s="205" t="s">
        <v>288</v>
      </c>
      <c r="T2" s="204" t="s">
        <v>289</v>
      </c>
      <c r="U2" s="202" t="s">
        <v>290</v>
      </c>
      <c r="V2" s="204" t="s">
        <v>291</v>
      </c>
      <c r="W2" s="202" t="s">
        <v>292</v>
      </c>
      <c r="X2" s="204" t="s">
        <v>293</v>
      </c>
      <c r="Y2" s="203" t="s">
        <v>294</v>
      </c>
      <c r="Z2" s="205" t="s">
        <v>295</v>
      </c>
      <c r="AA2" s="204" t="s">
        <v>296</v>
      </c>
      <c r="AB2" s="204" t="s">
        <v>297</v>
      </c>
      <c r="AC2" s="202" t="s">
        <v>298</v>
      </c>
      <c r="AE2" s="206" t="s">
        <v>299</v>
      </c>
      <c r="AF2" s="206" t="s">
        <v>300</v>
      </c>
    </row>
    <row r="3" customFormat="false" ht="17" hidden="false" customHeight="false" outlineLevel="0" collapsed="false">
      <c r="A3" s="202" t="s">
        <v>241</v>
      </c>
      <c r="B3" s="207" t="n">
        <v>40007</v>
      </c>
      <c r="C3" s="207" t="n">
        <v>11023</v>
      </c>
      <c r="D3" s="207" t="n">
        <v>6659</v>
      </c>
      <c r="E3" s="207" t="n">
        <v>2826</v>
      </c>
      <c r="F3" s="207" t="n">
        <v>2052</v>
      </c>
      <c r="G3" s="208" t="n">
        <v>1706</v>
      </c>
      <c r="H3" s="207" t="n">
        <v>1513</v>
      </c>
      <c r="I3" s="207"/>
      <c r="J3" s="207"/>
      <c r="K3" s="208"/>
      <c r="L3" s="208"/>
      <c r="M3" s="208"/>
      <c r="N3" s="207"/>
      <c r="O3" s="207"/>
      <c r="P3" s="207"/>
      <c r="Q3" s="208"/>
      <c r="R3" s="208"/>
      <c r="S3" s="208"/>
      <c r="T3" s="208"/>
      <c r="U3" s="208"/>
      <c r="V3" s="208"/>
      <c r="W3" s="208"/>
      <c r="X3" s="208"/>
      <c r="Y3" s="208"/>
      <c r="Z3" s="208"/>
      <c r="AA3" s="208"/>
      <c r="AB3" s="208"/>
      <c r="AC3" s="208"/>
      <c r="AE3" s="209"/>
      <c r="AF3" s="209"/>
    </row>
    <row r="4" customFormat="false" ht="17" hidden="false" customHeight="false" outlineLevel="0" collapsed="false">
      <c r="A4" s="202" t="s">
        <v>301</v>
      </c>
      <c r="B4" s="207" t="n">
        <v>25119</v>
      </c>
      <c r="C4" s="207" t="n">
        <v>6464</v>
      </c>
      <c r="D4" s="207" t="n">
        <v>3971</v>
      </c>
      <c r="E4" s="207" t="n">
        <v>1424</v>
      </c>
      <c r="F4" s="208" t="n">
        <v>1296</v>
      </c>
      <c r="G4" s="208" t="n">
        <v>827</v>
      </c>
      <c r="H4" s="207" t="n">
        <v>1103</v>
      </c>
      <c r="I4" s="207"/>
      <c r="J4" s="207"/>
      <c r="K4" s="208"/>
      <c r="L4" s="208"/>
      <c r="M4" s="208"/>
      <c r="N4" s="208"/>
      <c r="O4" s="208"/>
      <c r="P4" s="208"/>
      <c r="Q4" s="208"/>
      <c r="R4" s="208"/>
      <c r="S4" s="208"/>
      <c r="T4" s="208"/>
      <c r="U4" s="208"/>
      <c r="V4" s="208"/>
      <c r="W4" s="208"/>
      <c r="X4" s="208"/>
      <c r="Y4" s="208"/>
      <c r="Z4" s="208"/>
      <c r="AA4" s="208"/>
      <c r="AB4" s="208"/>
      <c r="AC4" s="208"/>
      <c r="AE4" s="209"/>
      <c r="AF4" s="209"/>
    </row>
    <row r="5" customFormat="false" ht="17" hidden="false" customHeight="false" outlineLevel="0" collapsed="false">
      <c r="A5" s="202" t="s">
        <v>302</v>
      </c>
      <c r="B5" s="207" t="n">
        <v>21370</v>
      </c>
      <c r="C5" s="210" t="n">
        <v>5794</v>
      </c>
      <c r="D5" s="210" t="n">
        <v>3451</v>
      </c>
      <c r="E5" s="210" t="n">
        <v>1037</v>
      </c>
      <c r="F5" s="202" t="n">
        <v>981</v>
      </c>
      <c r="G5" s="202" t="n">
        <v>543</v>
      </c>
      <c r="H5" s="210" t="n">
        <v>856</v>
      </c>
      <c r="I5" s="210"/>
      <c r="J5" s="210"/>
      <c r="K5" s="202"/>
      <c r="L5" s="202"/>
      <c r="M5" s="202"/>
      <c r="N5" s="202"/>
      <c r="O5" s="202"/>
      <c r="P5" s="202"/>
      <c r="Q5" s="202"/>
      <c r="R5" s="202"/>
      <c r="S5" s="202"/>
      <c r="T5" s="202"/>
      <c r="U5" s="202"/>
      <c r="V5" s="202"/>
      <c r="W5" s="202"/>
      <c r="X5" s="202"/>
      <c r="Y5" s="202"/>
      <c r="Z5" s="202"/>
      <c r="AA5" s="202"/>
      <c r="AB5" s="202"/>
      <c r="AC5" s="202"/>
      <c r="AE5" s="202"/>
      <c r="AF5" s="202"/>
    </row>
    <row r="6" customFormat="false" ht="17" hidden="false" customHeight="false" outlineLevel="0" collapsed="false">
      <c r="A6" s="202" t="s">
        <v>303</v>
      </c>
      <c r="B6" s="207" t="n">
        <v>3749</v>
      </c>
      <c r="C6" s="202" t="n">
        <v>670</v>
      </c>
      <c r="D6" s="202" t="n">
        <v>340</v>
      </c>
      <c r="E6" s="202" t="n">
        <v>387</v>
      </c>
      <c r="F6" s="202" t="n">
        <v>315</v>
      </c>
      <c r="G6" s="202" t="n">
        <v>284</v>
      </c>
      <c r="H6" s="202" t="n">
        <v>237</v>
      </c>
      <c r="I6" s="202"/>
      <c r="J6" s="210"/>
      <c r="K6" s="202"/>
      <c r="L6" s="202"/>
      <c r="M6" s="202"/>
      <c r="N6" s="202"/>
      <c r="O6" s="202"/>
      <c r="P6" s="202"/>
      <c r="Q6" s="202"/>
      <c r="R6" s="202"/>
      <c r="S6" s="202"/>
      <c r="T6" s="202"/>
      <c r="U6" s="202"/>
      <c r="V6" s="202"/>
      <c r="W6" s="202"/>
      <c r="X6" s="202"/>
      <c r="Y6" s="202"/>
      <c r="Z6" s="202"/>
      <c r="AA6" s="202"/>
      <c r="AB6" s="202"/>
      <c r="AC6" s="202"/>
      <c r="AE6" s="202"/>
      <c r="AF6" s="202"/>
    </row>
    <row r="7" customFormat="false" ht="17" hidden="false" customHeight="false" outlineLevel="0" collapsed="false">
      <c r="A7" s="202" t="s">
        <v>304</v>
      </c>
      <c r="B7" s="207" t="n">
        <v>10393</v>
      </c>
      <c r="C7" s="207" t="n">
        <v>3246</v>
      </c>
      <c r="D7" s="208" t="n">
        <v>1957</v>
      </c>
      <c r="E7" s="208" t="n">
        <v>871</v>
      </c>
      <c r="F7" s="208" t="n">
        <v>423</v>
      </c>
      <c r="G7" s="208" t="n">
        <v>542</v>
      </c>
      <c r="H7" s="208" t="n">
        <v>420</v>
      </c>
      <c r="I7" s="207"/>
      <c r="J7" s="208"/>
      <c r="K7" s="208"/>
      <c r="L7" s="208"/>
      <c r="M7" s="208"/>
      <c r="N7" s="207"/>
      <c r="O7" s="207"/>
      <c r="P7" s="207"/>
      <c r="Q7" s="208"/>
      <c r="R7" s="208"/>
      <c r="S7" s="208"/>
      <c r="T7" s="208"/>
      <c r="U7" s="208"/>
      <c r="V7" s="208"/>
      <c r="W7" s="208"/>
      <c r="X7" s="208"/>
      <c r="Y7" s="208"/>
      <c r="Z7" s="208"/>
      <c r="AA7" s="208"/>
      <c r="AB7" s="208"/>
      <c r="AC7" s="208"/>
      <c r="AE7" s="209"/>
      <c r="AF7" s="209"/>
    </row>
    <row r="8" customFormat="false" ht="17" hidden="false" customHeight="false" outlineLevel="0" collapsed="false">
      <c r="A8" s="202"/>
      <c r="B8" s="207" t="n">
        <v>10393</v>
      </c>
      <c r="C8" s="210" t="n">
        <v>3246</v>
      </c>
      <c r="D8" s="202" t="n">
        <v>1957</v>
      </c>
      <c r="E8" s="202" t="n">
        <v>871</v>
      </c>
      <c r="F8" s="202" t="n">
        <v>423</v>
      </c>
      <c r="G8" s="202" t="n">
        <v>542</v>
      </c>
      <c r="H8" s="202" t="n">
        <v>420</v>
      </c>
      <c r="I8" s="210"/>
      <c r="J8" s="202"/>
      <c r="K8" s="202"/>
      <c r="L8" s="202"/>
      <c r="M8" s="202"/>
      <c r="N8" s="210"/>
      <c r="O8" s="210"/>
      <c r="P8" s="210"/>
      <c r="Q8" s="202"/>
      <c r="R8" s="202"/>
      <c r="S8" s="202"/>
      <c r="T8" s="202"/>
      <c r="U8" s="202"/>
      <c r="V8" s="202"/>
      <c r="W8" s="202"/>
      <c r="X8" s="202"/>
      <c r="Y8" s="202"/>
      <c r="Z8" s="202"/>
      <c r="AA8" s="202"/>
      <c r="AB8" s="202"/>
      <c r="AC8" s="202"/>
      <c r="AE8" s="202"/>
      <c r="AF8" s="202"/>
    </row>
    <row r="9" customFormat="false" ht="17" hidden="false" customHeight="false" outlineLevel="0" collapsed="false">
      <c r="A9" s="202"/>
      <c r="B9" s="208" t="n">
        <v>0</v>
      </c>
      <c r="C9" s="202"/>
      <c r="D9" s="202"/>
      <c r="E9" s="202"/>
      <c r="F9" s="202"/>
      <c r="G9" s="202"/>
      <c r="H9" s="202"/>
      <c r="I9" s="202"/>
      <c r="J9" s="202"/>
      <c r="K9" s="202"/>
      <c r="L9" s="202"/>
      <c r="M9" s="202"/>
      <c r="N9" s="202"/>
      <c r="O9" s="202"/>
      <c r="P9" s="202"/>
      <c r="Q9" s="202"/>
      <c r="R9" s="202"/>
      <c r="S9" s="202"/>
      <c r="T9" s="202"/>
      <c r="U9" s="202"/>
      <c r="V9" s="202"/>
      <c r="W9" s="202"/>
      <c r="X9" s="202"/>
      <c r="Y9" s="202"/>
      <c r="Z9" s="202"/>
      <c r="AA9" s="202"/>
      <c r="AB9" s="202"/>
      <c r="AC9" s="202"/>
      <c r="AE9" s="202"/>
      <c r="AF9" s="202"/>
    </row>
    <row r="10" customFormat="false" ht="17" hidden="false" customHeight="false" outlineLevel="0" collapsed="false">
      <c r="A10" s="202"/>
      <c r="B10" s="208" t="n">
        <v>0</v>
      </c>
      <c r="C10" s="202"/>
      <c r="D10" s="202"/>
      <c r="E10" s="202"/>
      <c r="F10" s="202"/>
      <c r="G10" s="202"/>
      <c r="H10" s="202"/>
      <c r="I10" s="202"/>
      <c r="J10" s="202"/>
      <c r="K10" s="202"/>
      <c r="L10" s="202"/>
      <c r="M10" s="202"/>
      <c r="N10" s="202"/>
      <c r="O10" s="202"/>
      <c r="P10" s="202"/>
      <c r="Q10" s="202"/>
      <c r="R10" s="202"/>
      <c r="S10" s="202"/>
      <c r="T10" s="202"/>
      <c r="U10" s="202"/>
      <c r="V10" s="202"/>
      <c r="W10" s="202"/>
      <c r="X10" s="202"/>
      <c r="Y10" s="202"/>
      <c r="Z10" s="202"/>
      <c r="AA10" s="202"/>
      <c r="AB10" s="202"/>
      <c r="AC10" s="202"/>
      <c r="AE10" s="202"/>
      <c r="AF10" s="202"/>
    </row>
    <row r="11" customFormat="false" ht="17" hidden="false" customHeight="false" outlineLevel="0" collapsed="false">
      <c r="A11" s="202"/>
      <c r="B11" s="208" t="n">
        <v>0</v>
      </c>
      <c r="C11" s="202"/>
      <c r="D11" s="202"/>
      <c r="E11" s="202"/>
      <c r="F11" s="202"/>
      <c r="G11" s="202"/>
      <c r="H11" s="202"/>
      <c r="I11" s="202"/>
      <c r="J11" s="202"/>
      <c r="K11" s="202"/>
      <c r="L11" s="202"/>
      <c r="M11" s="202"/>
      <c r="N11" s="202"/>
      <c r="O11" s="202"/>
      <c r="P11" s="202"/>
      <c r="Q11" s="202"/>
      <c r="R11" s="202"/>
      <c r="S11" s="202"/>
      <c r="T11" s="202"/>
      <c r="U11" s="202"/>
      <c r="V11" s="202"/>
      <c r="W11" s="202"/>
      <c r="X11" s="202"/>
      <c r="Y11" s="202"/>
      <c r="Z11" s="202"/>
      <c r="AA11" s="202"/>
      <c r="AB11" s="202"/>
      <c r="AC11" s="202"/>
      <c r="AE11" s="202"/>
      <c r="AF11" s="202"/>
    </row>
    <row r="12" customFormat="false" ht="17" hidden="false" customHeight="false" outlineLevel="0" collapsed="false">
      <c r="A12" s="202"/>
      <c r="B12" s="208" t="n">
        <v>0</v>
      </c>
      <c r="C12" s="202"/>
      <c r="D12" s="202"/>
      <c r="E12" s="202"/>
      <c r="F12" s="202"/>
      <c r="G12" s="202"/>
      <c r="H12" s="202"/>
      <c r="I12" s="202"/>
      <c r="J12" s="202"/>
      <c r="K12" s="202"/>
      <c r="L12" s="202"/>
      <c r="M12" s="202"/>
      <c r="N12" s="202"/>
      <c r="O12" s="202"/>
      <c r="P12" s="202"/>
      <c r="Q12" s="202"/>
      <c r="R12" s="202"/>
      <c r="S12" s="202"/>
      <c r="T12" s="202"/>
      <c r="U12" s="202"/>
      <c r="V12" s="202"/>
      <c r="W12" s="202"/>
      <c r="X12" s="202"/>
      <c r="Y12" s="202"/>
      <c r="Z12" s="202"/>
      <c r="AA12" s="202"/>
      <c r="AB12" s="202"/>
      <c r="AC12" s="202"/>
      <c r="AE12" s="202"/>
      <c r="AF12" s="202"/>
    </row>
    <row r="13" customFormat="false" ht="17" hidden="false" customHeight="false" outlineLevel="0" collapsed="false">
      <c r="A13" s="202" t="s">
        <v>305</v>
      </c>
      <c r="B13" s="207" t="n">
        <v>1917</v>
      </c>
      <c r="C13" s="208" t="n">
        <v>268</v>
      </c>
      <c r="D13" s="208" t="n">
        <v>314</v>
      </c>
      <c r="E13" s="208" t="n">
        <v>290</v>
      </c>
      <c r="F13" s="208" t="n">
        <v>179</v>
      </c>
      <c r="G13" s="208" t="n">
        <v>127</v>
      </c>
      <c r="H13" s="208" t="n">
        <v>0</v>
      </c>
      <c r="I13" s="208"/>
      <c r="J13" s="208"/>
      <c r="K13" s="208"/>
      <c r="L13" s="208"/>
      <c r="M13" s="208"/>
      <c r="N13" s="208"/>
      <c r="O13" s="208"/>
      <c r="P13" s="208"/>
      <c r="Q13" s="208"/>
      <c r="R13" s="208"/>
      <c r="S13" s="208"/>
      <c r="T13" s="208"/>
      <c r="U13" s="208"/>
      <c r="V13" s="208"/>
      <c r="W13" s="208"/>
      <c r="X13" s="208"/>
      <c r="Y13" s="208"/>
      <c r="Z13" s="208"/>
      <c r="AA13" s="208"/>
      <c r="AB13" s="208"/>
      <c r="AC13" s="208"/>
      <c r="AE13" s="209"/>
      <c r="AF13" s="209"/>
    </row>
    <row r="14" customFormat="false" ht="17" hidden="false" customHeight="false" outlineLevel="0" collapsed="false">
      <c r="A14" s="202"/>
      <c r="B14" s="207" t="n">
        <v>1917</v>
      </c>
      <c r="C14" s="202" t="n">
        <v>268</v>
      </c>
      <c r="D14" s="202" t="n">
        <v>314</v>
      </c>
      <c r="E14" s="202" t="n">
        <v>290</v>
      </c>
      <c r="F14" s="202" t="n">
        <v>179</v>
      </c>
      <c r="G14" s="202" t="n">
        <v>127</v>
      </c>
      <c r="H14" s="202" t="n">
        <v>0</v>
      </c>
      <c r="I14" s="202"/>
      <c r="J14" s="202"/>
      <c r="K14" s="202"/>
      <c r="L14" s="202"/>
      <c r="M14" s="202"/>
      <c r="N14" s="202"/>
      <c r="O14" s="202"/>
      <c r="P14" s="202"/>
      <c r="Q14" s="202"/>
      <c r="R14" s="202"/>
      <c r="S14" s="202"/>
      <c r="T14" s="202"/>
      <c r="U14" s="202"/>
      <c r="V14" s="202"/>
      <c r="W14" s="202"/>
      <c r="X14" s="202"/>
      <c r="Y14" s="202"/>
      <c r="Z14" s="202"/>
      <c r="AA14" s="202"/>
      <c r="AB14" s="202"/>
      <c r="AC14" s="202"/>
      <c r="AE14" s="202"/>
      <c r="AF14" s="202"/>
    </row>
    <row r="15" customFormat="false" ht="17" hidden="false" customHeight="false" outlineLevel="0" collapsed="false">
      <c r="A15" s="202"/>
      <c r="B15" s="208" t="n">
        <v>0</v>
      </c>
      <c r="C15" s="202"/>
      <c r="D15" s="202"/>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E15" s="202"/>
      <c r="AF15" s="202"/>
    </row>
    <row r="16" customFormat="false" ht="17" hidden="false" customHeight="false" outlineLevel="0" collapsed="false">
      <c r="A16" s="202"/>
      <c r="B16" s="208" t="n">
        <v>0</v>
      </c>
      <c r="C16" s="202"/>
      <c r="D16" s="202"/>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E16" s="202"/>
      <c r="AF16" s="202"/>
    </row>
    <row r="17" customFormat="false" ht="17" hidden="false" customHeight="false" outlineLevel="0" collapsed="false">
      <c r="A17" s="202"/>
      <c r="B17" s="208" t="n">
        <v>0</v>
      </c>
      <c r="C17" s="202"/>
      <c r="D17" s="202"/>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E17" s="202"/>
      <c r="AF17" s="202"/>
    </row>
    <row r="18" customFormat="false" ht="17" hidden="false" customHeight="false" outlineLevel="0" collapsed="false">
      <c r="A18" s="202" t="s">
        <v>306</v>
      </c>
      <c r="B18" s="207" t="n">
        <v>2578</v>
      </c>
      <c r="C18" s="207" t="n">
        <v>945</v>
      </c>
      <c r="D18" s="208" t="n">
        <v>597</v>
      </c>
      <c r="E18" s="208" t="n">
        <v>241</v>
      </c>
      <c r="F18" s="208" t="n">
        <v>154</v>
      </c>
      <c r="G18" s="208" t="n">
        <v>210</v>
      </c>
      <c r="H18" s="208" t="n">
        <v>0</v>
      </c>
      <c r="I18" s="208"/>
      <c r="J18" s="208"/>
      <c r="K18" s="208"/>
      <c r="L18" s="208"/>
      <c r="M18" s="208"/>
      <c r="N18" s="208"/>
      <c r="O18" s="208"/>
      <c r="P18" s="208"/>
      <c r="Q18" s="208"/>
      <c r="R18" s="208"/>
      <c r="S18" s="208"/>
      <c r="T18" s="208"/>
      <c r="U18" s="208"/>
      <c r="V18" s="208"/>
      <c r="W18" s="208"/>
      <c r="X18" s="208"/>
      <c r="Y18" s="208"/>
      <c r="Z18" s="208"/>
      <c r="AA18" s="208"/>
      <c r="AB18" s="208"/>
      <c r="AC18" s="208"/>
      <c r="AE18" s="209"/>
      <c r="AF18" s="209"/>
    </row>
    <row r="19" customFormat="false" ht="17" hidden="false" customHeight="false" outlineLevel="0" collapsed="false">
      <c r="A19" s="202"/>
      <c r="B19" s="207" t="n">
        <v>2578</v>
      </c>
      <c r="C19" s="210" t="n">
        <v>945</v>
      </c>
      <c r="D19" s="202" t="n">
        <v>597</v>
      </c>
      <c r="E19" s="202" t="n">
        <v>241</v>
      </c>
      <c r="F19" s="202" t="n">
        <v>154</v>
      </c>
      <c r="G19" s="202" t="n">
        <v>210</v>
      </c>
      <c r="H19" s="202"/>
      <c r="I19" s="202"/>
      <c r="J19" s="202"/>
      <c r="K19" s="202"/>
      <c r="L19" s="202"/>
      <c r="M19" s="202"/>
      <c r="N19" s="202"/>
      <c r="O19" s="202"/>
      <c r="P19" s="202"/>
      <c r="Q19" s="202"/>
      <c r="R19" s="202"/>
      <c r="S19" s="202"/>
      <c r="T19" s="202"/>
      <c r="U19" s="202"/>
      <c r="V19" s="202"/>
      <c r="W19" s="202"/>
      <c r="X19" s="202"/>
      <c r="Y19" s="202"/>
      <c r="Z19" s="202"/>
      <c r="AA19" s="202"/>
      <c r="AB19" s="202"/>
      <c r="AC19" s="202"/>
      <c r="AE19" s="202"/>
      <c r="AF19" s="202"/>
    </row>
    <row r="20" customFormat="false" ht="17" hidden="false" customHeight="false" outlineLevel="0" collapsed="false">
      <c r="A20" s="202"/>
      <c r="B20" s="208" t="n">
        <v>0</v>
      </c>
      <c r="C20" s="202"/>
      <c r="D20" s="202"/>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E20" s="202"/>
      <c r="AF20" s="202"/>
    </row>
    <row r="21" customFormat="false" ht="17" hidden="false" customHeight="false" outlineLevel="0" collapsed="false">
      <c r="A21" s="202"/>
      <c r="B21" s="208" t="n">
        <v>0</v>
      </c>
      <c r="C21" s="202"/>
      <c r="D21" s="202"/>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E21" s="202"/>
      <c r="AF21" s="202"/>
    </row>
    <row r="22" customFormat="false" ht="17" hidden="false" customHeight="false" outlineLevel="0" collapsed="false">
      <c r="A22" s="202"/>
      <c r="B22" s="208" t="n">
        <v>0</v>
      </c>
      <c r="C22" s="202"/>
      <c r="D22" s="202"/>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E22" s="202"/>
      <c r="AF22" s="202"/>
    </row>
    <row r="23" customFormat="false" ht="17" hidden="false" customHeight="false" outlineLevel="0" collapsed="false">
      <c r="K23" s="211" t="s">
        <v>307</v>
      </c>
      <c r="Y23" s="211" t="s">
        <v>308</v>
      </c>
    </row>
    <row r="24" customFormat="false" ht="17" hidden="false" customHeight="false" outlineLevel="0" collapsed="false">
      <c r="K24" s="0" t="s">
        <v>309</v>
      </c>
    </row>
    <row r="25" customFormat="false" ht="17" hidden="false" customHeight="false" outlineLevel="0" collapsed="false">
      <c r="K25" s="0" t="s">
        <v>310</v>
      </c>
    </row>
    <row r="26" customFormat="false" ht="17" hidden="false" customHeight="false" outlineLevel="0" collapsed="false">
      <c r="K26" s="0" t="s">
        <v>311</v>
      </c>
    </row>
  </sheetData>
  <mergeCells count="1">
    <mergeCell ref="I1:AC1"/>
  </mergeCells>
  <hyperlinks>
    <hyperlink ref="A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7" zeroHeight="false" outlineLevelRow="0" outlineLevelCol="0"/>
  <cols>
    <col collapsed="false" customWidth="true" hidden="false" outlineLevel="0" max="4" min="4" style="0" width="11.63"/>
    <col collapsed="false" customWidth="true" hidden="false" outlineLevel="0" max="5" min="5" style="0" width="11.45"/>
    <col collapsed="false" customWidth="true" hidden="false" outlineLevel="0" max="6" min="6" style="0" width="11.08"/>
    <col collapsed="false" customWidth="true" hidden="false" outlineLevel="0" max="7" min="7" style="0" width="13.18"/>
    <col collapsed="false" customWidth="true" hidden="false" outlineLevel="0" max="8" min="8" style="0" width="14.26"/>
    <col collapsed="false" customWidth="true" hidden="false" outlineLevel="0" max="9" min="9" style="0" width="23.53"/>
    <col collapsed="false" customWidth="true" hidden="false" outlineLevel="0" max="10" min="10" style="0" width="37.72"/>
  </cols>
  <sheetData>
    <row r="1" customFormat="false" ht="16.5" hidden="false" customHeight="true" outlineLevel="0" collapsed="false">
      <c r="A1" s="212" t="s">
        <v>312</v>
      </c>
      <c r="B1" s="212"/>
      <c r="C1" s="212"/>
      <c r="E1" s="95"/>
      <c r="F1" s="95"/>
      <c r="G1" s="95"/>
      <c r="H1" s="95"/>
      <c r="I1" s="213" t="s">
        <v>313</v>
      </c>
      <c r="J1" s="213"/>
      <c r="K1" s="87" t="s">
        <v>229</v>
      </c>
    </row>
    <row r="2" customFormat="false" ht="17" hidden="false" customHeight="true" outlineLevel="0" collapsed="false">
      <c r="A2" s="214" t="s">
        <v>179</v>
      </c>
      <c r="B2" s="214"/>
      <c r="C2" s="214"/>
      <c r="D2" s="215" t="s">
        <v>314</v>
      </c>
      <c r="E2" s="215"/>
      <c r="F2" s="215"/>
      <c r="G2" s="215"/>
      <c r="H2" s="215"/>
      <c r="I2" s="204" t="s">
        <v>315</v>
      </c>
      <c r="J2" s="204"/>
    </row>
    <row r="3" customFormat="false" ht="19.5" hidden="false" customHeight="true" outlineLevel="0" collapsed="false">
      <c r="E3" s="216" t="s">
        <v>316</v>
      </c>
      <c r="F3" s="216"/>
      <c r="G3" s="216"/>
      <c r="H3" s="216"/>
      <c r="I3" s="217" t="s">
        <v>317</v>
      </c>
      <c r="J3" s="217"/>
    </row>
    <row r="4" customFormat="false" ht="17.5" hidden="false" customHeight="true" outlineLevel="0" collapsed="false">
      <c r="E4" s="218" t="s">
        <v>318</v>
      </c>
      <c r="F4" s="218"/>
      <c r="G4" s="218"/>
      <c r="H4" s="218"/>
      <c r="I4" s="219" t="s">
        <v>319</v>
      </c>
      <c r="J4" s="219"/>
    </row>
    <row r="5" customFormat="false" ht="17" hidden="false" customHeight="true" outlineLevel="0" collapsed="false">
      <c r="A5" s="220" t="s">
        <v>320</v>
      </c>
      <c r="B5" s="220"/>
      <c r="C5" s="220"/>
      <c r="D5" s="220"/>
      <c r="E5" s="221" t="s">
        <v>321</v>
      </c>
      <c r="F5" s="221"/>
      <c r="G5" s="222" t="s">
        <v>322</v>
      </c>
      <c r="H5" s="222"/>
      <c r="I5" s="223" t="s">
        <v>323</v>
      </c>
      <c r="J5" s="223"/>
    </row>
    <row r="6" customFormat="false" ht="17" hidden="false" customHeight="false" outlineLevel="0" collapsed="false">
      <c r="A6" s="224" t="s">
        <v>324</v>
      </c>
      <c r="B6" s="225" t="s">
        <v>325</v>
      </c>
      <c r="C6" s="225" t="s">
        <v>326</v>
      </c>
      <c r="D6" s="225" t="s">
        <v>327</v>
      </c>
      <c r="E6" s="226" t="s">
        <v>328</v>
      </c>
      <c r="F6" s="226" t="s">
        <v>329</v>
      </c>
      <c r="G6" s="226" t="s">
        <v>328</v>
      </c>
      <c r="H6" s="226" t="s">
        <v>330</v>
      </c>
      <c r="I6" s="226" t="s">
        <v>328</v>
      </c>
      <c r="J6" s="227" t="s">
        <v>330</v>
      </c>
    </row>
    <row r="7" customFormat="false" ht="17" hidden="false" customHeight="false" outlineLevel="0" collapsed="false">
      <c r="A7" s="228" t="s">
        <v>331</v>
      </c>
      <c r="B7" s="229" t="s">
        <v>331</v>
      </c>
      <c r="C7" s="229" t="s">
        <v>331</v>
      </c>
      <c r="D7" s="213" t="s">
        <v>332</v>
      </c>
      <c r="E7" s="230" t="n">
        <f aca="false">G7+I7</f>
        <v>44071144</v>
      </c>
      <c r="F7" s="230" t="n">
        <f aca="false">H7+J7</f>
        <v>192634626</v>
      </c>
      <c r="G7" s="230" t="n">
        <f aca="false">G8+G18+G19+G20+G21+G22+G25+G29+G39+G40+G41</f>
        <v>25180776</v>
      </c>
      <c r="H7" s="230" t="n">
        <f aca="false">H8+H18+H19+H20+H21+H22+H25+H29+H39+H40+H41</f>
        <v>155040355</v>
      </c>
      <c r="I7" s="230" t="n">
        <v>18890368</v>
      </c>
      <c r="J7" s="231" t="n">
        <v>37594271</v>
      </c>
    </row>
    <row r="8" customFormat="false" ht="17" hidden="false" customHeight="false" outlineLevel="0" collapsed="false">
      <c r="A8" s="228" t="n">
        <v>1</v>
      </c>
      <c r="B8" s="229" t="s">
        <v>331</v>
      </c>
      <c r="C8" s="229" t="s">
        <v>331</v>
      </c>
      <c r="D8" s="213" t="s">
        <v>333</v>
      </c>
      <c r="E8" s="232" t="n">
        <f aca="false">G8+I8</f>
        <v>9306406</v>
      </c>
      <c r="F8" s="232" t="n">
        <f aca="false">H8+J8</f>
        <v>84395149</v>
      </c>
      <c r="G8" s="232" t="n">
        <f aca="false">G9+G10+G11+G12+G13+G16</f>
        <v>9306406</v>
      </c>
      <c r="H8" s="232" t="n">
        <f aca="false">H9+H10+H11+H12+H13+H16</f>
        <v>84395149</v>
      </c>
      <c r="I8" s="232"/>
      <c r="J8" s="232"/>
    </row>
    <row r="9" customFormat="false" ht="17" hidden="false" customHeight="false" outlineLevel="0" collapsed="false">
      <c r="A9" s="228" t="n">
        <v>1</v>
      </c>
      <c r="B9" s="229" t="n">
        <v>1</v>
      </c>
      <c r="C9" s="229" t="s">
        <v>331</v>
      </c>
      <c r="D9" s="233" t="s">
        <v>334</v>
      </c>
      <c r="E9" s="232" t="n">
        <f aca="false">G9+I9</f>
        <v>26788</v>
      </c>
      <c r="F9" s="232" t="n">
        <f aca="false">H9+J9</f>
        <v>4068549</v>
      </c>
      <c r="G9" s="234" t="n">
        <v>26788</v>
      </c>
      <c r="H9" s="234" t="n">
        <v>4068549</v>
      </c>
      <c r="I9" s="234" t="n">
        <v>0</v>
      </c>
      <c r="J9" s="235" t="n">
        <v>0</v>
      </c>
    </row>
    <row r="10" customFormat="false" ht="17" hidden="false" customHeight="false" outlineLevel="0" collapsed="false">
      <c r="A10" s="228" t="n">
        <v>1</v>
      </c>
      <c r="B10" s="229" t="n">
        <v>2</v>
      </c>
      <c r="C10" s="229" t="s">
        <v>331</v>
      </c>
      <c r="D10" s="233" t="s">
        <v>335</v>
      </c>
      <c r="E10" s="232" t="n">
        <f aca="false">G10+I10</f>
        <v>85310</v>
      </c>
      <c r="F10" s="232" t="n">
        <f aca="false">H10+J10</f>
        <v>1121673</v>
      </c>
      <c r="G10" s="234" t="n">
        <v>85310</v>
      </c>
      <c r="H10" s="234" t="n">
        <v>1121673</v>
      </c>
      <c r="I10" s="234" t="n">
        <v>0</v>
      </c>
      <c r="J10" s="235" t="n">
        <v>0</v>
      </c>
    </row>
    <row r="11" customFormat="false" ht="17" hidden="false" customHeight="false" outlineLevel="0" collapsed="false">
      <c r="A11" s="228" t="n">
        <v>1</v>
      </c>
      <c r="B11" s="229" t="n">
        <v>4</v>
      </c>
      <c r="C11" s="229" t="s">
        <v>331</v>
      </c>
      <c r="D11" s="233" t="s">
        <v>336</v>
      </c>
      <c r="E11" s="232" t="n">
        <f aca="false">G11+I11</f>
        <v>33768</v>
      </c>
      <c r="F11" s="232" t="n">
        <f aca="false">H11+J11</f>
        <v>313808</v>
      </c>
      <c r="G11" s="234" t="n">
        <v>33768</v>
      </c>
      <c r="H11" s="234" t="n">
        <v>313808</v>
      </c>
      <c r="I11" s="234" t="n">
        <v>0</v>
      </c>
      <c r="J11" s="235" t="n">
        <v>0</v>
      </c>
    </row>
    <row r="12" customFormat="false" ht="17" hidden="false" customHeight="false" outlineLevel="0" collapsed="false">
      <c r="A12" s="228" t="n">
        <v>1</v>
      </c>
      <c r="B12" s="229" t="n">
        <v>5</v>
      </c>
      <c r="C12" s="229" t="s">
        <v>331</v>
      </c>
      <c r="D12" s="233" t="s">
        <v>337</v>
      </c>
      <c r="E12" s="232" t="n">
        <f aca="false">G12+I12</f>
        <v>0</v>
      </c>
      <c r="F12" s="232" t="n">
        <f aca="false">H12+J12</f>
        <v>1458925</v>
      </c>
      <c r="G12" s="234" t="n">
        <v>0</v>
      </c>
      <c r="H12" s="234" t="n">
        <v>1458925</v>
      </c>
      <c r="I12" s="234" t="n">
        <v>0</v>
      </c>
      <c r="J12" s="235" t="n">
        <v>0</v>
      </c>
    </row>
    <row r="13" customFormat="false" ht="17" hidden="false" customHeight="false" outlineLevel="0" collapsed="false">
      <c r="A13" s="228" t="n">
        <v>1</v>
      </c>
      <c r="B13" s="225" t="n">
        <v>6</v>
      </c>
      <c r="C13" s="212" t="s">
        <v>331</v>
      </c>
      <c r="D13" s="236" t="s">
        <v>338</v>
      </c>
      <c r="E13" s="232" t="n">
        <f aca="false">G13+I13</f>
        <v>1215077</v>
      </c>
      <c r="F13" s="232" t="n">
        <f aca="false">H13+J13</f>
        <v>2033220</v>
      </c>
      <c r="G13" s="232" t="n">
        <f aca="false">G14+G15</f>
        <v>1215077</v>
      </c>
      <c r="H13" s="232" t="n">
        <f aca="false">H14+H15</f>
        <v>2033220</v>
      </c>
      <c r="I13" s="232" t="n">
        <f aca="false">SUM(I14:I15)</f>
        <v>0</v>
      </c>
      <c r="J13" s="237" t="n">
        <f aca="false">SUM(J14:J15)</f>
        <v>0</v>
      </c>
    </row>
    <row r="14" customFormat="false" ht="17" hidden="false" customHeight="false" outlineLevel="0" collapsed="false">
      <c r="A14" s="228" t="n">
        <v>1</v>
      </c>
      <c r="B14" s="212" t="n">
        <v>6</v>
      </c>
      <c r="C14" s="212" t="n">
        <v>1</v>
      </c>
      <c r="D14" s="238" t="s">
        <v>339</v>
      </c>
      <c r="E14" s="232" t="n">
        <v>0</v>
      </c>
      <c r="F14" s="232" t="n">
        <v>0</v>
      </c>
      <c r="G14" s="234" t="n">
        <v>0</v>
      </c>
      <c r="H14" s="234" t="n">
        <v>0</v>
      </c>
      <c r="I14" s="234" t="n">
        <v>0</v>
      </c>
      <c r="J14" s="235" t="n">
        <v>0</v>
      </c>
    </row>
    <row r="15" customFormat="false" ht="17" hidden="false" customHeight="false" outlineLevel="0" collapsed="false">
      <c r="A15" s="228" t="n">
        <v>1</v>
      </c>
      <c r="B15" s="212" t="n">
        <v>6</v>
      </c>
      <c r="C15" s="212" t="n">
        <v>2</v>
      </c>
      <c r="D15" s="238" t="s">
        <v>340</v>
      </c>
      <c r="E15" s="232" t="n">
        <f aca="false">G15+I15</f>
        <v>1215077</v>
      </c>
      <c r="F15" s="232" t="n">
        <f aca="false">H15+J15</f>
        <v>2033220</v>
      </c>
      <c r="G15" s="234" t="n">
        <v>1215077</v>
      </c>
      <c r="H15" s="234" t="n">
        <v>2033220</v>
      </c>
      <c r="I15" s="234" t="n">
        <v>0</v>
      </c>
      <c r="J15" s="235" t="n">
        <v>0</v>
      </c>
    </row>
    <row r="16" customFormat="false" ht="17" hidden="false" customHeight="false" outlineLevel="0" collapsed="false">
      <c r="A16" s="228" t="n">
        <v>1</v>
      </c>
      <c r="B16" s="212" t="n">
        <v>7</v>
      </c>
      <c r="C16" s="212" t="s">
        <v>331</v>
      </c>
      <c r="D16" s="238" t="s">
        <v>341</v>
      </c>
      <c r="E16" s="232" t="n">
        <f aca="false">G16</f>
        <v>7945463</v>
      </c>
      <c r="F16" s="232" t="n">
        <f aca="false">H16</f>
        <v>75398974</v>
      </c>
      <c r="G16" s="234" t="n">
        <v>7945463</v>
      </c>
      <c r="H16" s="234" t="n">
        <v>75398974</v>
      </c>
      <c r="I16" s="234" t="n">
        <v>0</v>
      </c>
      <c r="J16" s="235" t="n">
        <v>0</v>
      </c>
    </row>
    <row r="17" customFormat="false" ht="17" hidden="false" customHeight="false" outlineLevel="0" collapsed="false">
      <c r="A17" s="228" t="n">
        <v>1</v>
      </c>
      <c r="B17" s="212" t="n">
        <v>8</v>
      </c>
      <c r="C17" s="212" t="s">
        <v>331</v>
      </c>
      <c r="D17" s="213" t="s">
        <v>342</v>
      </c>
      <c r="E17" s="232" t="n">
        <v>0</v>
      </c>
      <c r="F17" s="232" t="n">
        <v>0</v>
      </c>
      <c r="G17" s="232" t="n">
        <v>0</v>
      </c>
      <c r="H17" s="232" t="n">
        <v>0</v>
      </c>
      <c r="I17" s="232" t="n">
        <v>0</v>
      </c>
      <c r="J17" s="237" t="n">
        <v>0</v>
      </c>
    </row>
    <row r="18" customFormat="false" ht="17" hidden="false" customHeight="false" outlineLevel="0" collapsed="false">
      <c r="A18" s="228" t="n">
        <v>2</v>
      </c>
      <c r="B18" s="212" t="s">
        <v>331</v>
      </c>
      <c r="C18" s="212" t="s">
        <v>331</v>
      </c>
      <c r="D18" s="213" t="s">
        <v>343</v>
      </c>
      <c r="E18" s="232" t="n">
        <v>0</v>
      </c>
      <c r="F18" s="232" t="n">
        <v>0</v>
      </c>
      <c r="G18" s="232" t="n">
        <v>0</v>
      </c>
      <c r="H18" s="232" t="n">
        <v>0</v>
      </c>
      <c r="I18" s="232" t="n">
        <v>0</v>
      </c>
      <c r="J18" s="237" t="n">
        <v>0</v>
      </c>
    </row>
    <row r="19" customFormat="false" ht="17" hidden="false" customHeight="false" outlineLevel="0" collapsed="false">
      <c r="A19" s="228" t="n">
        <v>3</v>
      </c>
      <c r="B19" s="212" t="s">
        <v>331</v>
      </c>
      <c r="C19" s="212" t="s">
        <v>331</v>
      </c>
      <c r="D19" s="238" t="s">
        <v>344</v>
      </c>
      <c r="E19" s="232" t="n">
        <f aca="false">G19</f>
        <v>6740</v>
      </c>
      <c r="F19" s="232" t="n">
        <f aca="false">H19</f>
        <v>605854</v>
      </c>
      <c r="G19" s="234" t="n">
        <v>6740</v>
      </c>
      <c r="H19" s="234" t="n">
        <v>605854</v>
      </c>
      <c r="I19" s="234" t="n">
        <v>0</v>
      </c>
      <c r="J19" s="235" t="n">
        <v>0</v>
      </c>
    </row>
    <row r="20" customFormat="false" ht="17" hidden="false" customHeight="false" outlineLevel="0" collapsed="false">
      <c r="A20" s="228" t="n">
        <v>4</v>
      </c>
      <c r="B20" s="212" t="s">
        <v>331</v>
      </c>
      <c r="C20" s="212" t="s">
        <v>331</v>
      </c>
      <c r="D20" s="238" t="s">
        <v>345</v>
      </c>
      <c r="E20" s="232" t="n">
        <f aca="false">G20</f>
        <v>1598214</v>
      </c>
      <c r="F20" s="232" t="n">
        <f aca="false">H20+J20</f>
        <v>13089947</v>
      </c>
      <c r="G20" s="234" t="n">
        <v>1598214</v>
      </c>
      <c r="H20" s="234" t="n">
        <v>13089947</v>
      </c>
      <c r="I20" s="234" t="n">
        <v>0</v>
      </c>
      <c r="J20" s="235" t="n">
        <v>0</v>
      </c>
    </row>
    <row r="21" customFormat="false" ht="17" hidden="false" customHeight="false" outlineLevel="0" collapsed="false">
      <c r="A21" s="228" t="n">
        <v>5</v>
      </c>
      <c r="B21" s="212" t="s">
        <v>331</v>
      </c>
      <c r="C21" s="212" t="s">
        <v>331</v>
      </c>
      <c r="D21" s="213" t="s">
        <v>346</v>
      </c>
      <c r="E21" s="232" t="n">
        <v>0</v>
      </c>
      <c r="F21" s="232" t="n">
        <f aca="false">H21+J21</f>
        <v>0</v>
      </c>
      <c r="G21" s="232" t="n">
        <v>0</v>
      </c>
      <c r="H21" s="232" t="n">
        <v>0</v>
      </c>
      <c r="I21" s="232" t="n">
        <v>0</v>
      </c>
      <c r="J21" s="237" t="n">
        <v>0</v>
      </c>
    </row>
    <row r="22" customFormat="false" ht="17" hidden="false" customHeight="false" outlineLevel="0" collapsed="false">
      <c r="A22" s="228" t="n">
        <v>6</v>
      </c>
      <c r="B22" s="212" t="s">
        <v>331</v>
      </c>
      <c r="C22" s="212" t="s">
        <v>331</v>
      </c>
      <c r="D22" s="213" t="s">
        <v>347</v>
      </c>
      <c r="E22" s="232" t="n">
        <f aca="false">E23+E24</f>
        <v>3542438</v>
      </c>
      <c r="F22" s="232" t="n">
        <f aca="false">H22+J22</f>
        <v>5809971</v>
      </c>
      <c r="G22" s="232" t="n">
        <f aca="false">G23+G24</f>
        <v>3542438</v>
      </c>
      <c r="H22" s="232" t="n">
        <f aca="false">H23+H24</f>
        <v>5809971</v>
      </c>
      <c r="I22" s="232" t="n">
        <v>0</v>
      </c>
      <c r="J22" s="237" t="n">
        <v>0</v>
      </c>
    </row>
    <row r="23" customFormat="false" ht="17" hidden="false" customHeight="false" outlineLevel="0" collapsed="false">
      <c r="A23" s="228" t="n">
        <v>6</v>
      </c>
      <c r="B23" s="229" t="n">
        <v>1</v>
      </c>
      <c r="C23" s="229" t="s">
        <v>331</v>
      </c>
      <c r="D23" s="238" t="s">
        <v>348</v>
      </c>
      <c r="E23" s="232" t="n">
        <f aca="false">G23</f>
        <v>3511766</v>
      </c>
      <c r="F23" s="232" t="n">
        <f aca="false">H23+J23</f>
        <v>5453923</v>
      </c>
      <c r="G23" s="234" t="n">
        <v>3511766</v>
      </c>
      <c r="H23" s="234" t="n">
        <v>5453923</v>
      </c>
      <c r="I23" s="234" t="n">
        <v>0</v>
      </c>
      <c r="J23" s="235" t="n">
        <v>0</v>
      </c>
    </row>
    <row r="24" customFormat="false" ht="17" hidden="false" customHeight="false" outlineLevel="0" collapsed="false">
      <c r="A24" s="228" t="n">
        <v>6</v>
      </c>
      <c r="B24" s="229" t="n">
        <v>5</v>
      </c>
      <c r="C24" s="229" t="s">
        <v>331</v>
      </c>
      <c r="D24" s="238" t="s">
        <v>349</v>
      </c>
      <c r="E24" s="232" t="n">
        <f aca="false">G24</f>
        <v>30672</v>
      </c>
      <c r="F24" s="232" t="n">
        <f aca="false">H24+J24</f>
        <v>356048</v>
      </c>
      <c r="G24" s="234" t="n">
        <v>30672</v>
      </c>
      <c r="H24" s="234" t="n">
        <v>356048</v>
      </c>
      <c r="I24" s="234" t="n">
        <v>0</v>
      </c>
      <c r="J24" s="235" t="n">
        <v>0</v>
      </c>
    </row>
    <row r="25" customFormat="false" ht="17" hidden="false" customHeight="false" outlineLevel="0" collapsed="false">
      <c r="A25" s="228" t="n">
        <v>7</v>
      </c>
      <c r="B25" s="229" t="s">
        <v>331</v>
      </c>
      <c r="C25" s="229" t="s">
        <v>331</v>
      </c>
      <c r="D25" s="213" t="s">
        <v>350</v>
      </c>
      <c r="E25" s="232" t="n">
        <v>0</v>
      </c>
      <c r="F25" s="232" t="n">
        <v>0</v>
      </c>
      <c r="G25" s="232" t="n">
        <v>0</v>
      </c>
      <c r="H25" s="232" t="n">
        <v>0</v>
      </c>
      <c r="I25" s="232" t="n">
        <v>0</v>
      </c>
      <c r="J25" s="237" t="n">
        <v>0</v>
      </c>
    </row>
    <row r="26" customFormat="false" ht="17" hidden="false" customHeight="false" outlineLevel="0" collapsed="false">
      <c r="A26" s="228" t="n">
        <v>7</v>
      </c>
      <c r="B26" s="229" t="n">
        <v>1</v>
      </c>
      <c r="C26" s="229" t="s">
        <v>331</v>
      </c>
      <c r="D26" s="213" t="s">
        <v>351</v>
      </c>
      <c r="E26" s="232" t="n">
        <v>0</v>
      </c>
      <c r="F26" s="232" t="n">
        <v>0</v>
      </c>
      <c r="G26" s="232" t="n">
        <v>0</v>
      </c>
      <c r="H26" s="232" t="n">
        <v>0</v>
      </c>
      <c r="I26" s="232" t="n">
        <v>0</v>
      </c>
      <c r="J26" s="237" t="n">
        <v>0</v>
      </c>
    </row>
    <row r="27" customFormat="false" ht="17" hidden="false" customHeight="false" outlineLevel="0" collapsed="false">
      <c r="A27" s="228" t="n">
        <v>7</v>
      </c>
      <c r="B27" s="229" t="n">
        <v>2</v>
      </c>
      <c r="C27" s="229" t="s">
        <v>331</v>
      </c>
      <c r="D27" s="213" t="s">
        <v>352</v>
      </c>
      <c r="E27" s="232" t="n">
        <v>0</v>
      </c>
      <c r="F27" s="232" t="n">
        <v>0</v>
      </c>
      <c r="G27" s="232" t="n">
        <v>0</v>
      </c>
      <c r="H27" s="232" t="n">
        <v>0</v>
      </c>
      <c r="I27" s="232" t="n">
        <v>0</v>
      </c>
      <c r="J27" s="237" t="n">
        <v>0</v>
      </c>
    </row>
    <row r="28" customFormat="false" ht="17" hidden="false" customHeight="false" outlineLevel="0" collapsed="false">
      <c r="A28" s="228" t="n">
        <v>7</v>
      </c>
      <c r="B28" s="229" t="n">
        <v>3</v>
      </c>
      <c r="C28" s="229" t="s">
        <v>331</v>
      </c>
      <c r="D28" s="213" t="s">
        <v>353</v>
      </c>
      <c r="E28" s="232" t="n">
        <v>0</v>
      </c>
      <c r="F28" s="232" t="n">
        <v>0</v>
      </c>
      <c r="G28" s="232" t="n">
        <v>0</v>
      </c>
      <c r="H28" s="232" t="n">
        <v>0</v>
      </c>
      <c r="I28" s="232" t="n">
        <v>0</v>
      </c>
      <c r="J28" s="237" t="n">
        <v>0</v>
      </c>
    </row>
    <row r="29" customFormat="false" ht="17" hidden="false" customHeight="false" outlineLevel="0" collapsed="false">
      <c r="A29" s="228" t="n">
        <v>8</v>
      </c>
      <c r="B29" s="229" t="s">
        <v>331</v>
      </c>
      <c r="C29" s="229" t="s">
        <v>331</v>
      </c>
      <c r="D29" s="238" t="s">
        <v>354</v>
      </c>
      <c r="E29" s="232" t="n">
        <f aca="false">E30+E31</f>
        <v>29344715</v>
      </c>
      <c r="F29" s="232" t="n">
        <f aca="false">F30+F31</f>
        <v>83019400</v>
      </c>
      <c r="G29" s="234" t="n">
        <v>10454347</v>
      </c>
      <c r="H29" s="234" t="n">
        <v>45443177</v>
      </c>
      <c r="I29" s="234" t="n">
        <v>18890368</v>
      </c>
      <c r="J29" s="235" t="n">
        <v>37576223</v>
      </c>
    </row>
    <row r="30" customFormat="false" ht="17" hidden="false" customHeight="false" outlineLevel="0" collapsed="false">
      <c r="A30" s="228" t="n">
        <v>8</v>
      </c>
      <c r="B30" s="229" t="n">
        <v>1</v>
      </c>
      <c r="C30" s="229" t="s">
        <v>331</v>
      </c>
      <c r="D30" s="213" t="s">
        <v>355</v>
      </c>
      <c r="E30" s="232" t="n">
        <f aca="false">G30+I30</f>
        <v>29344715</v>
      </c>
      <c r="F30" s="232" t="n">
        <f aca="false">H30+J30</f>
        <v>83019400</v>
      </c>
      <c r="G30" s="234" t="n">
        <v>10454347</v>
      </c>
      <c r="H30" s="234" t="n">
        <v>45443177</v>
      </c>
      <c r="I30" s="234" t="n">
        <v>18890368</v>
      </c>
      <c r="J30" s="235" t="n">
        <v>37576223</v>
      </c>
    </row>
    <row r="31" customFormat="false" ht="17.5" hidden="false" customHeight="false" outlineLevel="0" collapsed="false">
      <c r="A31" s="239" t="n">
        <v>8</v>
      </c>
      <c r="B31" s="240" t="n">
        <v>2</v>
      </c>
      <c r="C31" s="240" t="s">
        <v>331</v>
      </c>
      <c r="D31" s="241" t="s">
        <v>356</v>
      </c>
      <c r="E31" s="242" t="n">
        <v>0</v>
      </c>
      <c r="F31" s="242" t="n">
        <v>0</v>
      </c>
      <c r="G31" s="243" t="n">
        <v>0</v>
      </c>
      <c r="H31" s="243" t="n">
        <v>0</v>
      </c>
      <c r="I31" s="243" t="n">
        <v>0</v>
      </c>
      <c r="J31" s="244" t="n">
        <v>0</v>
      </c>
    </row>
    <row r="32" customFormat="false" ht="17" hidden="false" customHeight="false" outlineLevel="0" collapsed="false">
      <c r="A32" s="95"/>
      <c r="B32" s="95"/>
      <c r="C32" s="95"/>
      <c r="D32" s="95"/>
      <c r="E32" s="245"/>
      <c r="F32" s="245"/>
      <c r="G32" s="95"/>
      <c r="H32" s="95"/>
      <c r="I32" s="95"/>
      <c r="J32" s="95"/>
    </row>
    <row r="33" customFormat="false" ht="17" hidden="false" customHeight="true" outlineLevel="0" collapsed="false">
      <c r="A33" s="225" t="s">
        <v>176</v>
      </c>
      <c r="B33" s="225"/>
      <c r="C33" s="225"/>
      <c r="D33" s="95"/>
      <c r="E33" s="245"/>
      <c r="F33" s="245"/>
      <c r="G33" s="95"/>
      <c r="H33" s="95"/>
      <c r="I33" s="213" t="s">
        <v>313</v>
      </c>
      <c r="J33" s="213"/>
      <c r="K33" s="246"/>
    </row>
    <row r="34" customFormat="false" ht="17" hidden="false" customHeight="true" outlineLevel="0" collapsed="false">
      <c r="A34" s="214" t="s">
        <v>179</v>
      </c>
      <c r="B34" s="214"/>
      <c r="C34" s="214"/>
      <c r="D34" s="215" t="s">
        <v>314</v>
      </c>
      <c r="E34" s="215"/>
      <c r="F34" s="215"/>
      <c r="G34" s="215"/>
      <c r="H34" s="215"/>
      <c r="I34" s="204" t="s">
        <v>315</v>
      </c>
      <c r="J34" s="204"/>
      <c r="K34" s="246"/>
    </row>
    <row r="35" customFormat="false" ht="19.5" hidden="false" customHeight="true" outlineLevel="0" collapsed="false">
      <c r="A35" s="95"/>
      <c r="B35" s="95"/>
      <c r="C35" s="95"/>
      <c r="D35" s="95"/>
      <c r="E35" s="216" t="s">
        <v>357</v>
      </c>
      <c r="F35" s="216"/>
      <c r="G35" s="216"/>
      <c r="H35" s="216"/>
      <c r="I35" s="217" t="s">
        <v>358</v>
      </c>
      <c r="J35" s="217"/>
      <c r="K35" s="246"/>
    </row>
    <row r="36" customFormat="false" ht="17.5" hidden="false" customHeight="true" outlineLevel="0" collapsed="false">
      <c r="A36" s="95"/>
      <c r="B36" s="95"/>
      <c r="C36" s="95"/>
      <c r="D36" s="95"/>
      <c r="E36" s="247" t="s">
        <v>359</v>
      </c>
      <c r="F36" s="247"/>
      <c r="G36" s="247"/>
      <c r="H36" s="247"/>
      <c r="I36" s="248" t="s">
        <v>360</v>
      </c>
      <c r="J36" s="248"/>
      <c r="K36" s="246"/>
    </row>
    <row r="37" customFormat="false" ht="17" hidden="false" customHeight="true" outlineLevel="0" collapsed="false">
      <c r="A37" s="220" t="s">
        <v>320</v>
      </c>
      <c r="B37" s="220"/>
      <c r="C37" s="220"/>
      <c r="D37" s="220"/>
      <c r="E37" s="222" t="s">
        <v>321</v>
      </c>
      <c r="F37" s="222"/>
      <c r="G37" s="221" t="s">
        <v>322</v>
      </c>
      <c r="H37" s="221"/>
      <c r="I37" s="249" t="s">
        <v>323</v>
      </c>
      <c r="J37" s="249"/>
      <c r="K37" s="246"/>
    </row>
    <row r="38" customFormat="false" ht="17" hidden="false" customHeight="false" outlineLevel="0" collapsed="false">
      <c r="A38" s="224" t="s">
        <v>324</v>
      </c>
      <c r="B38" s="225" t="s">
        <v>325</v>
      </c>
      <c r="C38" s="225" t="s">
        <v>326</v>
      </c>
      <c r="D38" s="225" t="s">
        <v>327</v>
      </c>
      <c r="E38" s="226" t="s">
        <v>328</v>
      </c>
      <c r="F38" s="226" t="s">
        <v>329</v>
      </c>
      <c r="G38" s="225" t="s">
        <v>328</v>
      </c>
      <c r="H38" s="225" t="s">
        <v>330</v>
      </c>
      <c r="I38" s="225" t="s">
        <v>328</v>
      </c>
      <c r="J38" s="250" t="s">
        <v>330</v>
      </c>
      <c r="K38" s="246"/>
    </row>
    <row r="39" customFormat="false" ht="17" hidden="false" customHeight="false" outlineLevel="0" collapsed="false">
      <c r="A39" s="228" t="n">
        <v>9</v>
      </c>
      <c r="B39" s="212" t="s">
        <v>331</v>
      </c>
      <c r="C39" s="212" t="s">
        <v>331</v>
      </c>
      <c r="D39" s="233" t="s">
        <v>361</v>
      </c>
      <c r="E39" s="232" t="n">
        <f aca="false">G39+I39</f>
        <v>160000</v>
      </c>
      <c r="F39" s="232" t="n">
        <f aca="false">H39+J39</f>
        <v>784093</v>
      </c>
      <c r="G39" s="234" t="n">
        <v>160000</v>
      </c>
      <c r="H39" s="234" t="n">
        <v>784093</v>
      </c>
      <c r="I39" s="234" t="n">
        <v>0</v>
      </c>
      <c r="J39" s="235" t="n">
        <v>0</v>
      </c>
      <c r="K39" s="251"/>
    </row>
    <row r="40" customFormat="false" ht="17" hidden="false" customHeight="false" outlineLevel="0" collapsed="false">
      <c r="A40" s="228" t="n">
        <v>10</v>
      </c>
      <c r="B40" s="212" t="s">
        <v>331</v>
      </c>
      <c r="C40" s="212" t="s">
        <v>331</v>
      </c>
      <c r="D40" s="213" t="s">
        <v>362</v>
      </c>
      <c r="E40" s="232" t="n">
        <v>0</v>
      </c>
      <c r="F40" s="232" t="n">
        <v>0</v>
      </c>
      <c r="G40" s="232" t="n">
        <v>0</v>
      </c>
      <c r="H40" s="232"/>
      <c r="I40" s="232" t="n">
        <v>0</v>
      </c>
      <c r="J40" s="237" t="n">
        <v>0</v>
      </c>
      <c r="K40" s="251"/>
    </row>
    <row r="41" customFormat="false" ht="17" hidden="false" customHeight="false" outlineLevel="0" collapsed="false">
      <c r="A41" s="228" t="n">
        <v>11</v>
      </c>
      <c r="B41" s="212" t="s">
        <v>331</v>
      </c>
      <c r="C41" s="212" t="s">
        <v>331</v>
      </c>
      <c r="D41" s="233" t="s">
        <v>363</v>
      </c>
      <c r="E41" s="232" t="n">
        <f aca="false">G41+I41</f>
        <v>112631</v>
      </c>
      <c r="F41" s="232" t="n">
        <f aca="false">H41+J41</f>
        <v>4930212</v>
      </c>
      <c r="G41" s="234" t="n">
        <v>112631</v>
      </c>
      <c r="H41" s="234" t="n">
        <v>4912164</v>
      </c>
      <c r="I41" s="234" t="n">
        <v>0</v>
      </c>
      <c r="J41" s="235" t="n">
        <v>18048</v>
      </c>
      <c r="K41" s="251"/>
    </row>
    <row r="42" customFormat="false" ht="17" hidden="false" customHeight="false" outlineLevel="0" collapsed="false">
      <c r="A42" s="228" t="s">
        <v>331</v>
      </c>
      <c r="B42" s="212" t="s">
        <v>331</v>
      </c>
      <c r="C42" s="212" t="s">
        <v>331</v>
      </c>
      <c r="D42" s="236" t="s">
        <v>364</v>
      </c>
      <c r="E42" s="232" t="n">
        <v>0</v>
      </c>
      <c r="F42" s="232" t="n">
        <v>0</v>
      </c>
      <c r="G42" s="252" t="n">
        <v>0</v>
      </c>
      <c r="H42" s="252" t="n">
        <v>0</v>
      </c>
      <c r="I42" s="252" t="n">
        <v>0</v>
      </c>
      <c r="J42" s="253" t="n">
        <v>0</v>
      </c>
      <c r="K42" s="254"/>
    </row>
    <row r="43" customFormat="false" ht="17" hidden="false" customHeight="false" outlineLevel="0" collapsed="false">
      <c r="A43" s="228" t="n">
        <v>6</v>
      </c>
      <c r="B43" s="212" t="s">
        <v>331</v>
      </c>
      <c r="C43" s="212" t="s">
        <v>331</v>
      </c>
      <c r="D43" s="236" t="s">
        <v>365</v>
      </c>
      <c r="E43" s="232" t="n">
        <v>0</v>
      </c>
      <c r="F43" s="232" t="n">
        <v>0</v>
      </c>
      <c r="G43" s="252" t="n">
        <v>0</v>
      </c>
      <c r="H43" s="252" t="n">
        <v>0</v>
      </c>
      <c r="I43" s="252" t="n">
        <v>0</v>
      </c>
      <c r="J43" s="253" t="n">
        <v>0</v>
      </c>
      <c r="K43" s="254"/>
    </row>
    <row r="44" customFormat="false" ht="17" hidden="false" customHeight="false" outlineLevel="0" collapsed="false">
      <c r="A44" s="228" t="n">
        <v>6</v>
      </c>
      <c r="B44" s="212" t="n">
        <v>2</v>
      </c>
      <c r="C44" s="212" t="s">
        <v>331</v>
      </c>
      <c r="D44" s="236" t="s">
        <v>366</v>
      </c>
      <c r="E44" s="232" t="n">
        <v>0</v>
      </c>
      <c r="F44" s="232" t="n">
        <v>0</v>
      </c>
      <c r="G44" s="252" t="n">
        <v>0</v>
      </c>
      <c r="H44" s="252" t="n">
        <v>0</v>
      </c>
      <c r="I44" s="252" t="n">
        <v>0</v>
      </c>
      <c r="J44" s="253" t="n">
        <v>0</v>
      </c>
      <c r="K44" s="254"/>
    </row>
    <row r="45" customFormat="false" ht="17" hidden="false" customHeight="false" outlineLevel="0" collapsed="false">
      <c r="A45" s="228" t="n">
        <v>6</v>
      </c>
      <c r="B45" s="212" t="n">
        <v>3</v>
      </c>
      <c r="C45" s="212" t="s">
        <v>331</v>
      </c>
      <c r="D45" s="236" t="s">
        <v>367</v>
      </c>
      <c r="E45" s="232" t="n">
        <v>0</v>
      </c>
      <c r="F45" s="232" t="n">
        <v>0</v>
      </c>
      <c r="G45" s="252" t="n">
        <v>0</v>
      </c>
      <c r="H45" s="252" t="n">
        <v>0</v>
      </c>
      <c r="I45" s="252" t="n">
        <v>0</v>
      </c>
      <c r="J45" s="253" t="n">
        <v>0</v>
      </c>
      <c r="K45" s="254"/>
    </row>
    <row r="46" customFormat="false" ht="17" hidden="false" customHeight="false" outlineLevel="0" collapsed="false">
      <c r="A46" s="228" t="n">
        <v>6</v>
      </c>
      <c r="B46" s="212" t="n">
        <v>4</v>
      </c>
      <c r="C46" s="212" t="s">
        <v>331</v>
      </c>
      <c r="D46" s="236" t="s">
        <v>368</v>
      </c>
      <c r="E46" s="232" t="n">
        <v>0</v>
      </c>
      <c r="F46" s="232" t="n">
        <v>0</v>
      </c>
      <c r="G46" s="252" t="n">
        <v>0</v>
      </c>
      <c r="H46" s="252" t="n">
        <v>0</v>
      </c>
      <c r="I46" s="252" t="n">
        <v>0</v>
      </c>
      <c r="J46" s="253" t="n">
        <v>0</v>
      </c>
      <c r="K46" s="254"/>
    </row>
    <row r="47" customFormat="false" ht="17" hidden="false" customHeight="false" outlineLevel="0" collapsed="false">
      <c r="A47" s="228" t="s">
        <v>331</v>
      </c>
      <c r="B47" s="212" t="s">
        <v>331</v>
      </c>
      <c r="C47" s="212" t="s">
        <v>331</v>
      </c>
      <c r="D47" s="255" t="s">
        <v>369</v>
      </c>
      <c r="E47" s="230" t="n">
        <v>44071144</v>
      </c>
      <c r="F47" s="230" t="n">
        <v>192634626</v>
      </c>
      <c r="G47" s="256" t="n">
        <v>25180776</v>
      </c>
      <c r="H47" s="256" t="n">
        <v>155040355</v>
      </c>
      <c r="I47" s="256" t="n">
        <v>18890368</v>
      </c>
      <c r="J47" s="257" t="n">
        <v>37594271</v>
      </c>
      <c r="K47" s="254"/>
    </row>
    <row r="48" customFormat="false" ht="17" hidden="false" customHeight="false" outlineLevel="0" collapsed="false">
      <c r="A48" s="228" t="s">
        <v>331</v>
      </c>
      <c r="B48" s="212" t="s">
        <v>331</v>
      </c>
      <c r="C48" s="212" t="s">
        <v>331</v>
      </c>
      <c r="D48" s="236" t="s">
        <v>370</v>
      </c>
      <c r="E48" s="232" t="n">
        <v>0</v>
      </c>
      <c r="F48" s="258" t="n">
        <v>208540478</v>
      </c>
      <c r="G48" s="252" t="n">
        <v>0</v>
      </c>
      <c r="H48" s="252" t="n">
        <v>0</v>
      </c>
      <c r="I48" s="252" t="n">
        <v>0</v>
      </c>
      <c r="J48" s="253" t="n">
        <v>0</v>
      </c>
      <c r="K48" s="254"/>
    </row>
    <row r="49" customFormat="false" ht="17" hidden="false" customHeight="false" outlineLevel="0" collapsed="false">
      <c r="A49" s="228" t="n">
        <v>30</v>
      </c>
      <c r="B49" s="212" t="s">
        <v>331</v>
      </c>
      <c r="C49" s="212" t="s">
        <v>331</v>
      </c>
      <c r="D49" s="236" t="s">
        <v>371</v>
      </c>
      <c r="E49" s="232" t="n">
        <v>0</v>
      </c>
      <c r="F49" s="232" t="n">
        <v>0</v>
      </c>
      <c r="G49" s="252" t="n">
        <v>0</v>
      </c>
      <c r="H49" s="252" t="n">
        <v>0</v>
      </c>
      <c r="I49" s="252" t="n">
        <v>0</v>
      </c>
      <c r="J49" s="253" t="n">
        <v>0</v>
      </c>
      <c r="K49" s="254"/>
    </row>
    <row r="50" customFormat="false" ht="17" hidden="false" customHeight="false" outlineLevel="0" collapsed="false">
      <c r="A50" s="228" t="n">
        <v>30</v>
      </c>
      <c r="B50" s="212" t="n">
        <v>1</v>
      </c>
      <c r="C50" s="212" t="s">
        <v>331</v>
      </c>
      <c r="D50" s="236" t="s">
        <v>372</v>
      </c>
      <c r="E50" s="232" t="n">
        <v>0</v>
      </c>
      <c r="F50" s="232" t="n">
        <v>0</v>
      </c>
      <c r="G50" s="252" t="n">
        <v>0</v>
      </c>
      <c r="H50" s="252" t="n">
        <v>0</v>
      </c>
      <c r="I50" s="252" t="n">
        <v>0</v>
      </c>
      <c r="J50" s="253" t="n">
        <v>0</v>
      </c>
      <c r="K50" s="254"/>
    </row>
    <row r="51" customFormat="false" ht="17" hidden="false" customHeight="false" outlineLevel="0" collapsed="false">
      <c r="A51" s="228" t="n">
        <v>31</v>
      </c>
      <c r="B51" s="212" t="s">
        <v>331</v>
      </c>
      <c r="C51" s="212" t="s">
        <v>331</v>
      </c>
      <c r="D51" s="236" t="s">
        <v>373</v>
      </c>
      <c r="E51" s="232" t="n">
        <v>0</v>
      </c>
      <c r="F51" s="232" t="n">
        <v>0</v>
      </c>
      <c r="G51" s="252" t="n">
        <v>0</v>
      </c>
      <c r="H51" s="252" t="n">
        <v>0</v>
      </c>
      <c r="I51" s="252" t="n">
        <v>0</v>
      </c>
      <c r="J51" s="253" t="n">
        <v>0</v>
      </c>
      <c r="K51" s="254"/>
    </row>
    <row r="52" customFormat="false" ht="17" hidden="false" customHeight="false" outlineLevel="0" collapsed="false">
      <c r="A52" s="259" t="n">
        <v>31</v>
      </c>
      <c r="B52" s="260" t="n">
        <v>1</v>
      </c>
      <c r="C52" s="260" t="s">
        <v>331</v>
      </c>
      <c r="D52" s="261" t="s">
        <v>374</v>
      </c>
      <c r="E52" s="262" t="n">
        <v>0</v>
      </c>
      <c r="F52" s="262" t="n">
        <v>0</v>
      </c>
      <c r="G52" s="262" t="n">
        <v>-194953</v>
      </c>
      <c r="H52" s="262"/>
      <c r="I52" s="252" t="n">
        <v>0</v>
      </c>
      <c r="J52" s="253" t="n">
        <v>0</v>
      </c>
      <c r="K52" s="254"/>
    </row>
    <row r="53" customFormat="false" ht="20.5" hidden="false" customHeight="true" outlineLevel="0" collapsed="false">
      <c r="A53" s="228" t="n">
        <v>31</v>
      </c>
      <c r="B53" s="212" t="n">
        <v>2</v>
      </c>
      <c r="C53" s="212" t="s">
        <v>331</v>
      </c>
      <c r="D53" s="236" t="s">
        <v>375</v>
      </c>
      <c r="E53" s="232" t="n">
        <v>0</v>
      </c>
      <c r="F53" s="232" t="n">
        <v>367</v>
      </c>
      <c r="G53" s="252"/>
      <c r="H53" s="252" t="n">
        <v>367</v>
      </c>
      <c r="I53" s="252" t="n">
        <v>0</v>
      </c>
      <c r="J53" s="253" t="n">
        <v>0</v>
      </c>
      <c r="K53" s="254"/>
    </row>
    <row r="54" customFormat="false" ht="20.5" hidden="false" customHeight="true" outlineLevel="0" collapsed="false">
      <c r="A54" s="228" t="n">
        <v>31</v>
      </c>
      <c r="B54" s="212" t="n">
        <v>3</v>
      </c>
      <c r="C54" s="212" t="s">
        <v>331</v>
      </c>
      <c r="D54" s="236" t="s">
        <v>376</v>
      </c>
      <c r="E54" s="232" t="n">
        <v>0</v>
      </c>
      <c r="F54" s="232" t="n">
        <v>0</v>
      </c>
      <c r="G54" s="252" t="n">
        <v>0</v>
      </c>
      <c r="H54" s="252" t="n">
        <v>0</v>
      </c>
      <c r="I54" s="252" t="n">
        <v>0</v>
      </c>
      <c r="J54" s="263" t="n">
        <v>0</v>
      </c>
      <c r="K54" s="254"/>
    </row>
    <row r="55" customFormat="false" ht="17" hidden="false" customHeight="false" outlineLevel="0" collapsed="false">
      <c r="A55" s="228" t="n">
        <v>31</v>
      </c>
      <c r="B55" s="212" t="n">
        <v>4</v>
      </c>
      <c r="C55" s="212" t="s">
        <v>331</v>
      </c>
      <c r="D55" s="236" t="s">
        <v>377</v>
      </c>
      <c r="E55" s="232" t="n">
        <v>0</v>
      </c>
      <c r="F55" s="232" t="n">
        <v>0</v>
      </c>
      <c r="G55" s="252" t="n">
        <v>0</v>
      </c>
      <c r="H55" s="252" t="n">
        <v>0</v>
      </c>
      <c r="I55" s="252" t="n">
        <v>0</v>
      </c>
      <c r="J55" s="253" t="n">
        <v>0</v>
      </c>
      <c r="K55" s="254"/>
    </row>
    <row r="56" customFormat="false" ht="17" hidden="false" customHeight="false" outlineLevel="0" collapsed="false">
      <c r="A56" s="228" t="n">
        <v>31</v>
      </c>
      <c r="B56" s="212" t="n">
        <v>5</v>
      </c>
      <c r="C56" s="212" t="s">
        <v>331</v>
      </c>
      <c r="D56" s="236" t="s">
        <v>378</v>
      </c>
      <c r="E56" s="232" t="n">
        <v>0</v>
      </c>
      <c r="F56" s="232" t="n">
        <v>0</v>
      </c>
      <c r="G56" s="252" t="n">
        <v>0</v>
      </c>
      <c r="H56" s="252" t="n">
        <v>0</v>
      </c>
      <c r="I56" s="252" t="n">
        <v>0</v>
      </c>
      <c r="J56" s="253" t="n">
        <v>0</v>
      </c>
      <c r="K56" s="254"/>
    </row>
    <row r="57" customFormat="false" ht="17" hidden="false" customHeight="false" outlineLevel="0" collapsed="false">
      <c r="A57" s="228" t="n">
        <v>31</v>
      </c>
      <c r="B57" s="212" t="n">
        <v>6</v>
      </c>
      <c r="C57" s="212" t="s">
        <v>331</v>
      </c>
      <c r="D57" s="236" t="s">
        <v>379</v>
      </c>
      <c r="E57" s="232" t="n">
        <v>0</v>
      </c>
      <c r="F57" s="232" t="n">
        <v>0</v>
      </c>
      <c r="G57" s="252" t="n">
        <v>0</v>
      </c>
      <c r="H57" s="252" t="n">
        <v>0</v>
      </c>
      <c r="I57" s="252" t="n">
        <v>0</v>
      </c>
      <c r="J57" s="253" t="n">
        <v>0</v>
      </c>
      <c r="K57" s="254"/>
    </row>
    <row r="58" customFormat="false" ht="17" hidden="false" customHeight="false" outlineLevel="0" collapsed="false">
      <c r="A58" s="228" t="n">
        <v>31</v>
      </c>
      <c r="B58" s="212" t="n">
        <v>7</v>
      </c>
      <c r="C58" s="212" t="s">
        <v>331</v>
      </c>
      <c r="D58" s="236" t="s">
        <v>380</v>
      </c>
      <c r="E58" s="232" t="n">
        <v>0</v>
      </c>
      <c r="F58" s="232" t="n">
        <v>0</v>
      </c>
      <c r="G58" s="252" t="n">
        <v>0</v>
      </c>
      <c r="H58" s="252" t="n">
        <v>0</v>
      </c>
      <c r="I58" s="252" t="n">
        <v>0</v>
      </c>
      <c r="J58" s="253" t="n">
        <v>0</v>
      </c>
      <c r="K58" s="254"/>
    </row>
    <row r="59" customFormat="false" ht="17" hidden="false" customHeight="false" outlineLevel="0" collapsed="false">
      <c r="A59" s="228"/>
      <c r="B59" s="212"/>
      <c r="C59" s="212"/>
      <c r="D59" s="236"/>
      <c r="E59" s="232"/>
      <c r="F59" s="232"/>
      <c r="G59" s="252"/>
      <c r="H59" s="252"/>
      <c r="I59" s="252"/>
      <c r="J59" s="253"/>
      <c r="K59" s="254"/>
    </row>
    <row r="60" customFormat="false" ht="17" hidden="false" customHeight="false" outlineLevel="0" collapsed="false">
      <c r="A60" s="228"/>
      <c r="B60" s="212"/>
      <c r="C60" s="212"/>
      <c r="D60" s="236"/>
      <c r="E60" s="232"/>
      <c r="F60" s="232"/>
      <c r="G60" s="252"/>
      <c r="H60" s="252"/>
      <c r="I60" s="252"/>
      <c r="J60" s="253"/>
      <c r="K60" s="254"/>
    </row>
    <row r="61" customFormat="false" ht="17" hidden="false" customHeight="false" outlineLevel="0" collapsed="false">
      <c r="A61" s="228"/>
      <c r="B61" s="212"/>
      <c r="C61" s="212"/>
      <c r="D61" s="236"/>
      <c r="E61" s="232"/>
      <c r="F61" s="232"/>
      <c r="G61" s="252"/>
      <c r="H61" s="252"/>
      <c r="I61" s="252"/>
      <c r="J61" s="253"/>
      <c r="K61" s="254"/>
    </row>
    <row r="62" customFormat="false" ht="17" hidden="false" customHeight="false" outlineLevel="0" collapsed="false">
      <c r="A62" s="264" t="s">
        <v>331</v>
      </c>
      <c r="B62" s="265" t="s">
        <v>331</v>
      </c>
      <c r="C62" s="265" t="s">
        <v>331</v>
      </c>
      <c r="D62" s="261" t="s">
        <v>381</v>
      </c>
      <c r="E62" s="262" t="n">
        <v>43876191</v>
      </c>
      <c r="F62" s="262" t="n">
        <v>192634626</v>
      </c>
      <c r="G62" s="266"/>
      <c r="H62" s="266"/>
      <c r="I62" s="232"/>
      <c r="J62" s="237"/>
      <c r="K62" s="251"/>
    </row>
    <row r="63" customFormat="false" ht="17" hidden="false" customHeight="false" outlineLevel="0" collapsed="false">
      <c r="A63" s="228" t="s">
        <v>331</v>
      </c>
      <c r="B63" s="229" t="s">
        <v>331</v>
      </c>
      <c r="C63" s="229" t="s">
        <v>331</v>
      </c>
      <c r="D63" s="261" t="s">
        <v>382</v>
      </c>
      <c r="E63" s="267" t="n">
        <v>191958665</v>
      </c>
      <c r="F63" s="262" t="n">
        <v>191958665</v>
      </c>
      <c r="G63" s="266"/>
      <c r="H63" s="266"/>
      <c r="I63" s="232"/>
      <c r="J63" s="237"/>
      <c r="K63" s="251"/>
    </row>
    <row r="64" customFormat="false" ht="17" hidden="false" customHeight="false" outlineLevel="0" collapsed="false">
      <c r="A64" s="264" t="s">
        <v>331</v>
      </c>
      <c r="B64" s="265" t="s">
        <v>331</v>
      </c>
      <c r="C64" s="265" t="s">
        <v>331</v>
      </c>
      <c r="D64" s="261" t="s">
        <v>383</v>
      </c>
      <c r="E64" s="262" t="n">
        <f aca="false">E62+E63</f>
        <v>235834856</v>
      </c>
      <c r="F64" s="262" t="n">
        <f aca="false">F62</f>
        <v>192634626</v>
      </c>
      <c r="G64" s="266"/>
      <c r="H64" s="266"/>
      <c r="I64" s="232"/>
      <c r="J64" s="237"/>
      <c r="K64" s="251"/>
    </row>
    <row r="65" customFormat="false" ht="17" hidden="false" customHeight="false" outlineLevel="0" collapsed="false">
      <c r="A65" s="228" t="s">
        <v>331</v>
      </c>
      <c r="B65" s="229" t="s">
        <v>331</v>
      </c>
      <c r="C65" s="229" t="s">
        <v>331</v>
      </c>
      <c r="D65" s="213" t="s">
        <v>384</v>
      </c>
      <c r="E65" s="258" t="n">
        <v>139848000</v>
      </c>
      <c r="F65" s="232" t="n">
        <v>0</v>
      </c>
      <c r="G65" s="232"/>
      <c r="H65" s="232"/>
      <c r="I65" s="232"/>
      <c r="J65" s="237"/>
      <c r="K65" s="251"/>
    </row>
    <row r="66" customFormat="false" ht="17" hidden="false" customHeight="false" outlineLevel="0" collapsed="false">
      <c r="A66" s="228" t="s">
        <v>331</v>
      </c>
      <c r="B66" s="229" t="s">
        <v>331</v>
      </c>
      <c r="C66" s="229" t="s">
        <v>331</v>
      </c>
      <c r="D66" s="213" t="s">
        <v>385</v>
      </c>
      <c r="E66" s="234" t="n">
        <v>21472000</v>
      </c>
      <c r="F66" s="232" t="n">
        <v>0</v>
      </c>
      <c r="G66" s="232"/>
      <c r="H66" s="232"/>
      <c r="I66" s="232"/>
      <c r="J66" s="237"/>
      <c r="K66" s="251"/>
    </row>
    <row r="67" customFormat="false" ht="17.5" hidden="false" customHeight="false" outlineLevel="0" collapsed="false">
      <c r="A67" s="268" t="s">
        <v>331</v>
      </c>
      <c r="B67" s="269" t="s">
        <v>331</v>
      </c>
      <c r="C67" s="269" t="s">
        <v>331</v>
      </c>
      <c r="D67" s="270" t="s">
        <v>386</v>
      </c>
      <c r="E67" s="271" t="n">
        <v>42964000</v>
      </c>
      <c r="F67" s="242" t="n">
        <v>0</v>
      </c>
      <c r="G67" s="242"/>
      <c r="H67" s="242"/>
      <c r="I67" s="242"/>
      <c r="J67" s="272"/>
      <c r="K67" s="251"/>
    </row>
    <row r="68" customFormat="false" ht="17" hidden="false" customHeight="true" outlineLevel="0" collapsed="false">
      <c r="A68" s="225" t="s">
        <v>176</v>
      </c>
      <c r="B68" s="225"/>
      <c r="C68" s="225"/>
      <c r="D68" s="95"/>
      <c r="E68" s="245"/>
      <c r="F68" s="245"/>
      <c r="G68" s="95"/>
      <c r="H68" s="95"/>
      <c r="I68" s="213" t="s">
        <v>313</v>
      </c>
      <c r="J68" s="213"/>
      <c r="K68" s="246"/>
    </row>
    <row r="69" customFormat="false" ht="17" hidden="false" customHeight="true" outlineLevel="0" collapsed="false">
      <c r="A69" s="214" t="s">
        <v>179</v>
      </c>
      <c r="B69" s="214"/>
      <c r="C69" s="214"/>
      <c r="D69" s="215" t="s">
        <v>314</v>
      </c>
      <c r="E69" s="215"/>
      <c r="F69" s="215"/>
      <c r="G69" s="215"/>
      <c r="H69" s="215"/>
      <c r="I69" s="204" t="s">
        <v>315</v>
      </c>
      <c r="J69" s="204"/>
      <c r="K69" s="246"/>
    </row>
    <row r="70" customFormat="false" ht="19.5" hidden="false" customHeight="true" outlineLevel="0" collapsed="false">
      <c r="A70" s="95"/>
      <c r="B70" s="95"/>
      <c r="C70" s="95"/>
      <c r="D70" s="95"/>
      <c r="E70" s="216" t="s">
        <v>316</v>
      </c>
      <c r="F70" s="216"/>
      <c r="G70" s="216"/>
      <c r="H70" s="216"/>
      <c r="I70" s="217" t="s">
        <v>387</v>
      </c>
      <c r="J70" s="217"/>
      <c r="K70" s="246"/>
    </row>
    <row r="71" customFormat="false" ht="17.5" hidden="false" customHeight="true" outlineLevel="0" collapsed="false">
      <c r="A71" s="95"/>
      <c r="B71" s="95"/>
      <c r="C71" s="95"/>
      <c r="D71" s="95"/>
      <c r="E71" s="247" t="str">
        <f aca="false">E4</f>
        <v>中華民國110年12月     (110年度 )</v>
      </c>
      <c r="F71" s="247"/>
      <c r="G71" s="247"/>
      <c r="H71" s="247"/>
      <c r="I71" s="248" t="s">
        <v>360</v>
      </c>
      <c r="J71" s="248"/>
      <c r="K71" s="246"/>
    </row>
    <row r="72" customFormat="false" ht="17" hidden="false" customHeight="true" outlineLevel="0" collapsed="false">
      <c r="A72" s="220" t="s">
        <v>320</v>
      </c>
      <c r="B72" s="220"/>
      <c r="C72" s="220"/>
      <c r="D72" s="220"/>
      <c r="E72" s="222" t="s">
        <v>321</v>
      </c>
      <c r="F72" s="222"/>
      <c r="G72" s="221" t="s">
        <v>388</v>
      </c>
      <c r="H72" s="221"/>
      <c r="I72" s="249" t="s">
        <v>389</v>
      </c>
      <c r="J72" s="249"/>
      <c r="K72" s="246"/>
    </row>
    <row r="73" customFormat="false" ht="17" hidden="false" customHeight="false" outlineLevel="0" collapsed="false">
      <c r="A73" s="224" t="s">
        <v>324</v>
      </c>
      <c r="B73" s="225" t="s">
        <v>325</v>
      </c>
      <c r="C73" s="225" t="s">
        <v>326</v>
      </c>
      <c r="D73" s="225" t="s">
        <v>327</v>
      </c>
      <c r="E73" s="226" t="s">
        <v>328</v>
      </c>
      <c r="F73" s="226" t="s">
        <v>329</v>
      </c>
      <c r="G73" s="225" t="s">
        <v>328</v>
      </c>
      <c r="H73" s="225" t="s">
        <v>330</v>
      </c>
      <c r="I73" s="225" t="s">
        <v>328</v>
      </c>
      <c r="J73" s="250" t="s">
        <v>330</v>
      </c>
      <c r="K73" s="246"/>
    </row>
    <row r="74" customFormat="false" ht="17" hidden="false" customHeight="false" outlineLevel="0" collapsed="false">
      <c r="A74" s="228" t="s">
        <v>331</v>
      </c>
      <c r="B74" s="212" t="s">
        <v>331</v>
      </c>
      <c r="C74" s="212" t="s">
        <v>331</v>
      </c>
      <c r="D74" s="236" t="s">
        <v>390</v>
      </c>
      <c r="E74" s="230" t="n">
        <f aca="false">G74+I74</f>
        <v>34538034</v>
      </c>
      <c r="F74" s="230" t="n">
        <f aca="false">H74+J74</f>
        <v>143061370</v>
      </c>
      <c r="G74" s="256" t="n">
        <f aca="false">G75+G80+G84+G89+G102+G105+G108+G111+G113</f>
        <v>13538034</v>
      </c>
      <c r="H74" s="256" t="n">
        <f aca="false">H75+H80+H84+H89+H102+H105+H108+H111+H113</f>
        <v>120407768</v>
      </c>
      <c r="I74" s="256" t="n">
        <f aca="false">I75+I80+I84+I89+I102+I105+I108+I111+I113</f>
        <v>21000000</v>
      </c>
      <c r="J74" s="273" t="n">
        <f aca="false">J75+J80+J84+J89+J102+J105+J108+J111+J113</f>
        <v>22653602</v>
      </c>
      <c r="K74" s="246"/>
    </row>
    <row r="75" customFormat="false" ht="17" hidden="false" customHeight="false" outlineLevel="0" collapsed="false">
      <c r="A75" s="228" t="n">
        <v>1</v>
      </c>
      <c r="B75" s="212" t="s">
        <v>331</v>
      </c>
      <c r="C75" s="212" t="s">
        <v>331</v>
      </c>
      <c r="D75" s="213" t="s">
        <v>391</v>
      </c>
      <c r="E75" s="232" t="n">
        <f aca="false">E76+E77+E78+E79</f>
        <v>4092880</v>
      </c>
      <c r="F75" s="232" t="n">
        <f aca="false">F76+F77+F78+F79</f>
        <v>59231085</v>
      </c>
      <c r="G75" s="232" t="n">
        <v>4092880</v>
      </c>
      <c r="H75" s="232" t="n">
        <v>58987614</v>
      </c>
      <c r="I75" s="232" t="n">
        <f aca="false">I76+I77+I78+I79</f>
        <v>0</v>
      </c>
      <c r="J75" s="274" t="n">
        <v>243471</v>
      </c>
      <c r="K75" s="275"/>
    </row>
    <row r="76" customFormat="false" ht="17" hidden="false" customHeight="false" outlineLevel="0" collapsed="false">
      <c r="A76" s="228" t="n">
        <v>1</v>
      </c>
      <c r="B76" s="212" t="n">
        <v>1</v>
      </c>
      <c r="C76" s="212" t="s">
        <v>331</v>
      </c>
      <c r="D76" s="233" t="s">
        <v>392</v>
      </c>
      <c r="E76" s="232" t="n">
        <f aca="false">G76+I76</f>
        <v>-1334033</v>
      </c>
      <c r="F76" s="232" t="n">
        <f aca="false">H76+J76</f>
        <v>14255967</v>
      </c>
      <c r="G76" s="234" t="n">
        <v>-1334033</v>
      </c>
      <c r="H76" s="234" t="n">
        <v>14255967</v>
      </c>
      <c r="I76" s="234" t="n">
        <v>0</v>
      </c>
      <c r="J76" s="235" t="n">
        <v>0</v>
      </c>
      <c r="K76" s="275"/>
    </row>
    <row r="77" customFormat="false" ht="17" hidden="false" customHeight="false" outlineLevel="0" collapsed="false">
      <c r="A77" s="228" t="n">
        <v>1</v>
      </c>
      <c r="B77" s="212" t="n">
        <v>2</v>
      </c>
      <c r="C77" s="212" t="s">
        <v>331</v>
      </c>
      <c r="D77" s="233" t="s">
        <v>393</v>
      </c>
      <c r="E77" s="232" t="n">
        <f aca="false">G77+I77</f>
        <v>2041643</v>
      </c>
      <c r="F77" s="232" t="n">
        <v>13894308</v>
      </c>
      <c r="G77" s="234" t="n">
        <v>2041643</v>
      </c>
      <c r="H77" s="234" t="n">
        <v>13894308</v>
      </c>
      <c r="I77" s="234" t="n">
        <v>0</v>
      </c>
      <c r="J77" s="235" t="n">
        <v>0</v>
      </c>
      <c r="K77" s="275"/>
    </row>
    <row r="78" customFormat="false" ht="17" hidden="false" customHeight="false" outlineLevel="0" collapsed="false">
      <c r="A78" s="228" t="n">
        <v>1</v>
      </c>
      <c r="B78" s="212" t="n">
        <v>3</v>
      </c>
      <c r="C78" s="212" t="s">
        <v>331</v>
      </c>
      <c r="D78" s="233" t="s">
        <v>394</v>
      </c>
      <c r="E78" s="232" t="n">
        <f aca="false">G78+I78</f>
        <v>3334883</v>
      </c>
      <c r="F78" s="232" t="n">
        <v>28813380</v>
      </c>
      <c r="G78" s="234" t="n">
        <v>3334883</v>
      </c>
      <c r="H78" s="234" t="n">
        <v>28569909</v>
      </c>
      <c r="I78" s="234" t="n">
        <v>0</v>
      </c>
      <c r="J78" s="235" t="n">
        <v>243471</v>
      </c>
      <c r="K78" s="275"/>
    </row>
    <row r="79" customFormat="false" ht="17" hidden="false" customHeight="false" outlineLevel="0" collapsed="false">
      <c r="A79" s="228" t="n">
        <v>1</v>
      </c>
      <c r="B79" s="212" t="n">
        <v>4</v>
      </c>
      <c r="C79" s="212" t="s">
        <v>331</v>
      </c>
      <c r="D79" s="233" t="s">
        <v>395</v>
      </c>
      <c r="E79" s="232" t="n">
        <f aca="false">G79+I79</f>
        <v>50387</v>
      </c>
      <c r="F79" s="232" t="n">
        <f aca="false">H79+J79</f>
        <v>2267430</v>
      </c>
      <c r="G79" s="234" t="n">
        <v>50387</v>
      </c>
      <c r="H79" s="234" t="n">
        <v>2267430</v>
      </c>
      <c r="I79" s="234" t="n">
        <v>0</v>
      </c>
      <c r="J79" s="235" t="n">
        <v>0</v>
      </c>
      <c r="K79" s="275"/>
    </row>
    <row r="80" customFormat="false" ht="17" hidden="false" customHeight="false" outlineLevel="0" collapsed="false">
      <c r="A80" s="228" t="n">
        <v>2</v>
      </c>
      <c r="B80" s="212" t="s">
        <v>331</v>
      </c>
      <c r="C80" s="212" t="s">
        <v>331</v>
      </c>
      <c r="D80" s="213" t="s">
        <v>396</v>
      </c>
      <c r="E80" s="232" t="n">
        <f aca="false">E81+E82+E83</f>
        <v>1016914</v>
      </c>
      <c r="F80" s="232" t="n">
        <f aca="false">F81+F82+F83</f>
        <v>5344854</v>
      </c>
      <c r="G80" s="232" t="n">
        <f aca="false">G81+G82+G83</f>
        <v>1016914</v>
      </c>
      <c r="H80" s="232" t="n">
        <f aca="false">H81+H82+H83</f>
        <v>4844854</v>
      </c>
      <c r="I80" s="232" t="n">
        <f aca="false">I81+I82+I83</f>
        <v>0</v>
      </c>
      <c r="J80" s="237" t="n">
        <f aca="false">J81+J82+J83</f>
        <v>500000</v>
      </c>
      <c r="K80" s="275"/>
    </row>
    <row r="81" customFormat="false" ht="17" hidden="false" customHeight="false" outlineLevel="0" collapsed="false">
      <c r="A81" s="228" t="n">
        <v>2</v>
      </c>
      <c r="B81" s="212" t="n">
        <v>1</v>
      </c>
      <c r="C81" s="212" t="s">
        <v>331</v>
      </c>
      <c r="D81" s="233" t="s">
        <v>397</v>
      </c>
      <c r="E81" s="232" t="n">
        <f aca="false">G81+I81</f>
        <v>0</v>
      </c>
      <c r="F81" s="232" t="n">
        <v>90560</v>
      </c>
      <c r="G81" s="234" t="n">
        <v>0</v>
      </c>
      <c r="H81" s="234" t="n">
        <v>90560</v>
      </c>
      <c r="I81" s="234" t="n">
        <v>0</v>
      </c>
      <c r="J81" s="235" t="n">
        <v>0</v>
      </c>
    </row>
    <row r="82" customFormat="false" ht="17" hidden="false" customHeight="false" outlineLevel="0" collapsed="false">
      <c r="A82" s="228" t="n">
        <v>2</v>
      </c>
      <c r="B82" s="212" t="n">
        <v>2</v>
      </c>
      <c r="C82" s="212" t="s">
        <v>331</v>
      </c>
      <c r="D82" s="233" t="s">
        <v>398</v>
      </c>
      <c r="E82" s="232" t="n">
        <v>0</v>
      </c>
      <c r="F82" s="232" t="n">
        <v>0</v>
      </c>
      <c r="G82" s="234" t="n">
        <v>0</v>
      </c>
      <c r="H82" s="234" t="n">
        <v>0</v>
      </c>
      <c r="I82" s="234" t="n">
        <v>0</v>
      </c>
      <c r="J82" s="235" t="n">
        <v>0</v>
      </c>
    </row>
    <row r="83" customFormat="false" ht="17" hidden="false" customHeight="false" outlineLevel="0" collapsed="false">
      <c r="A83" s="228" t="n">
        <v>2</v>
      </c>
      <c r="B83" s="212" t="n">
        <v>3</v>
      </c>
      <c r="C83" s="212" t="s">
        <v>331</v>
      </c>
      <c r="D83" s="233" t="s">
        <v>399</v>
      </c>
      <c r="E83" s="232" t="n">
        <f aca="false">G83+I83</f>
        <v>1016914</v>
      </c>
      <c r="F83" s="232" t="n">
        <f aca="false">H83+J83</f>
        <v>5254294</v>
      </c>
      <c r="G83" s="234" t="n">
        <v>1016914</v>
      </c>
      <c r="H83" s="234" t="n">
        <v>4754294</v>
      </c>
      <c r="I83" s="234" t="n">
        <v>0</v>
      </c>
      <c r="J83" s="235" t="n">
        <v>500000</v>
      </c>
    </row>
    <row r="84" customFormat="false" ht="17" hidden="false" customHeight="false" outlineLevel="0" collapsed="false">
      <c r="A84" s="228" t="n">
        <v>3</v>
      </c>
      <c r="B84" s="212" t="s">
        <v>331</v>
      </c>
      <c r="C84" s="212" t="s">
        <v>331</v>
      </c>
      <c r="D84" s="213" t="s">
        <v>400</v>
      </c>
      <c r="E84" s="232" t="n">
        <f aca="false">E85+E86+E87+E88</f>
        <v>24903620</v>
      </c>
      <c r="F84" s="232"/>
      <c r="G84" s="232" t="n">
        <v>3903620</v>
      </c>
      <c r="H84" s="232" t="n">
        <f aca="false">H85+H86+H87+H88</f>
        <v>22071639</v>
      </c>
      <c r="I84" s="232" t="n">
        <f aca="false">I85+I86+I87+I88</f>
        <v>21000000</v>
      </c>
      <c r="J84" s="237" t="n">
        <f aca="false">J85+J86+J87+J88</f>
        <v>21910131</v>
      </c>
    </row>
    <row r="85" customFormat="false" ht="17" hidden="false" customHeight="false" outlineLevel="0" collapsed="false">
      <c r="A85" s="228" t="n">
        <v>3</v>
      </c>
      <c r="B85" s="212" t="n">
        <v>1</v>
      </c>
      <c r="C85" s="212" t="s">
        <v>331</v>
      </c>
      <c r="D85" s="233" t="s">
        <v>401</v>
      </c>
      <c r="E85" s="232" t="n">
        <v>24226634</v>
      </c>
      <c r="F85" s="232" t="n">
        <v>36999851</v>
      </c>
      <c r="G85" s="234" t="n">
        <v>3226851</v>
      </c>
      <c r="H85" s="234" t="n">
        <v>15590191</v>
      </c>
      <c r="I85" s="234" t="n">
        <v>21000000</v>
      </c>
      <c r="J85" s="235" t="n">
        <v>21409660</v>
      </c>
    </row>
    <row r="86" customFormat="false" ht="17" hidden="false" customHeight="false" outlineLevel="0" collapsed="false">
      <c r="A86" s="228" t="n">
        <v>3</v>
      </c>
      <c r="B86" s="212" t="n">
        <v>2</v>
      </c>
      <c r="C86" s="212" t="s">
        <v>331</v>
      </c>
      <c r="D86" s="233" t="s">
        <v>402</v>
      </c>
      <c r="E86" s="232" t="n">
        <v>0</v>
      </c>
      <c r="F86" s="232" t="n">
        <v>0</v>
      </c>
      <c r="G86" s="234" t="n">
        <v>0</v>
      </c>
      <c r="H86" s="234" t="n">
        <v>0</v>
      </c>
      <c r="I86" s="234" t="n">
        <v>0</v>
      </c>
      <c r="J86" s="235" t="n">
        <v>0</v>
      </c>
    </row>
    <row r="87" customFormat="false" ht="17" hidden="false" customHeight="false" outlineLevel="0" collapsed="false">
      <c r="A87" s="228" t="n">
        <v>3</v>
      </c>
      <c r="B87" s="212" t="n">
        <v>3</v>
      </c>
      <c r="C87" s="212" t="s">
        <v>331</v>
      </c>
      <c r="D87" s="233" t="s">
        <v>403</v>
      </c>
      <c r="E87" s="232" t="n">
        <v>212884</v>
      </c>
      <c r="F87" s="232" t="n">
        <v>2173239</v>
      </c>
      <c r="G87" s="234" t="n">
        <v>212884</v>
      </c>
      <c r="H87" s="234" t="n">
        <v>2173239</v>
      </c>
      <c r="I87" s="234" t="n">
        <v>0</v>
      </c>
      <c r="J87" s="235" t="n">
        <v>0</v>
      </c>
    </row>
    <row r="88" customFormat="false" ht="17" hidden="false" customHeight="false" outlineLevel="0" collapsed="false">
      <c r="A88" s="228" t="n">
        <v>3</v>
      </c>
      <c r="B88" s="212" t="n">
        <v>4</v>
      </c>
      <c r="C88" s="212" t="s">
        <v>331</v>
      </c>
      <c r="D88" s="233" t="s">
        <v>404</v>
      </c>
      <c r="E88" s="232" t="n">
        <v>464102</v>
      </c>
      <c r="F88" s="232" t="n">
        <v>4808680</v>
      </c>
      <c r="G88" s="234" t="n">
        <v>464102</v>
      </c>
      <c r="H88" s="234" t="n">
        <v>4308209</v>
      </c>
      <c r="I88" s="234" t="n">
        <v>0</v>
      </c>
      <c r="J88" s="235" t="n">
        <v>500471</v>
      </c>
    </row>
    <row r="89" customFormat="false" ht="17" hidden="false" customHeight="false" outlineLevel="0" collapsed="false">
      <c r="A89" s="228" t="n">
        <v>4</v>
      </c>
      <c r="B89" s="212" t="s">
        <v>331</v>
      </c>
      <c r="C89" s="212" t="s">
        <v>331</v>
      </c>
      <c r="D89" s="213" t="s">
        <v>405</v>
      </c>
      <c r="E89" s="232" t="n">
        <f aca="false">E90+E91+E92+E93+E94</f>
        <v>1961665</v>
      </c>
      <c r="F89" s="232" t="n">
        <f aca="false">F90+F91+F92+F93+F94</f>
        <v>9433320</v>
      </c>
      <c r="G89" s="232" t="n">
        <f aca="false">G90+G91+G92+G93+G94</f>
        <v>1961665</v>
      </c>
      <c r="H89" s="232" t="n">
        <f aca="false">H90+H91+H92+H93+H94</f>
        <v>9433320</v>
      </c>
      <c r="I89" s="232" t="n">
        <f aca="false">I90+I91+I92+I93+I94</f>
        <v>0</v>
      </c>
      <c r="J89" s="274" t="n">
        <f aca="false">J90+J91+J92+J93+J94</f>
        <v>0</v>
      </c>
    </row>
    <row r="90" customFormat="false" ht="17" hidden="false" customHeight="false" outlineLevel="0" collapsed="false">
      <c r="A90" s="228" t="n">
        <v>4</v>
      </c>
      <c r="B90" s="212" t="n">
        <v>1</v>
      </c>
      <c r="C90" s="212" t="s">
        <v>331</v>
      </c>
      <c r="D90" s="233" t="s">
        <v>406</v>
      </c>
      <c r="E90" s="232" t="n">
        <v>103584</v>
      </c>
      <c r="F90" s="232" t="n">
        <v>3979333</v>
      </c>
      <c r="G90" s="234" t="n">
        <v>103584</v>
      </c>
      <c r="H90" s="234" t="n">
        <v>3979333</v>
      </c>
      <c r="I90" s="234" t="n">
        <v>0</v>
      </c>
      <c r="J90" s="235" t="n">
        <v>0</v>
      </c>
    </row>
    <row r="91" customFormat="false" ht="17" hidden="false" customHeight="false" outlineLevel="0" collapsed="false">
      <c r="A91" s="228" t="n">
        <v>4</v>
      </c>
      <c r="B91" s="212" t="n">
        <v>2</v>
      </c>
      <c r="C91" s="212" t="s">
        <v>331</v>
      </c>
      <c r="D91" s="233" t="s">
        <v>407</v>
      </c>
      <c r="E91" s="232" t="n">
        <v>557381</v>
      </c>
      <c r="F91" s="232" t="n">
        <v>3136247</v>
      </c>
      <c r="G91" s="234" t="n">
        <v>557381</v>
      </c>
      <c r="H91" s="234" t="n">
        <v>3136247</v>
      </c>
      <c r="I91" s="234" t="n">
        <v>0</v>
      </c>
      <c r="J91" s="235" t="n">
        <v>0</v>
      </c>
    </row>
    <row r="92" customFormat="false" ht="17" hidden="false" customHeight="false" outlineLevel="0" collapsed="false">
      <c r="A92" s="228" t="n">
        <v>4</v>
      </c>
      <c r="B92" s="212" t="n">
        <v>3</v>
      </c>
      <c r="C92" s="212" t="s">
        <v>331</v>
      </c>
      <c r="D92" s="233" t="s">
        <v>408</v>
      </c>
      <c r="E92" s="232" t="n">
        <v>1300700</v>
      </c>
      <c r="F92" s="232" t="n">
        <v>2317740</v>
      </c>
      <c r="G92" s="234" t="n">
        <v>1300700</v>
      </c>
      <c r="H92" s="234" t="n">
        <v>2317740</v>
      </c>
      <c r="I92" s="234" t="n">
        <v>0</v>
      </c>
      <c r="J92" s="235" t="n">
        <v>0</v>
      </c>
    </row>
    <row r="93" customFormat="false" ht="17" hidden="false" customHeight="false" outlineLevel="0" collapsed="false">
      <c r="A93" s="228" t="n">
        <v>4</v>
      </c>
      <c r="B93" s="212" t="n">
        <v>4</v>
      </c>
      <c r="C93" s="212" t="s">
        <v>331</v>
      </c>
      <c r="D93" s="238" t="s">
        <v>409</v>
      </c>
      <c r="E93" s="232" t="n">
        <v>0</v>
      </c>
      <c r="F93" s="232" t="n">
        <v>0</v>
      </c>
      <c r="G93" s="276" t="n">
        <v>0</v>
      </c>
      <c r="H93" s="276" t="n">
        <v>0</v>
      </c>
      <c r="I93" s="276" t="n">
        <v>0</v>
      </c>
      <c r="J93" s="277" t="n">
        <v>0</v>
      </c>
    </row>
    <row r="94" customFormat="false" ht="17.5" hidden="false" customHeight="false" outlineLevel="0" collapsed="false">
      <c r="A94" s="239" t="n">
        <v>4</v>
      </c>
      <c r="B94" s="240" t="n">
        <v>5</v>
      </c>
      <c r="C94" s="240" t="s">
        <v>331</v>
      </c>
      <c r="D94" s="278" t="s">
        <v>410</v>
      </c>
      <c r="E94" s="242" t="n">
        <v>0</v>
      </c>
      <c r="F94" s="242" t="n">
        <v>0</v>
      </c>
      <c r="G94" s="279" t="n">
        <v>0</v>
      </c>
      <c r="H94" s="279" t="n">
        <v>0</v>
      </c>
      <c r="I94" s="279" t="n">
        <v>0</v>
      </c>
      <c r="J94" s="280" t="n">
        <v>0</v>
      </c>
    </row>
    <row r="95" customFormat="false" ht="17" hidden="false" customHeight="false" outlineLevel="0" collapsed="false">
      <c r="A95" s="95"/>
      <c r="B95" s="95"/>
      <c r="C95" s="95"/>
      <c r="D95" s="95"/>
      <c r="E95" s="245"/>
      <c r="F95" s="245"/>
      <c r="G95" s="95"/>
      <c r="H95" s="95"/>
      <c r="I95" s="95"/>
      <c r="J95" s="95"/>
    </row>
    <row r="96" customFormat="false" ht="17" hidden="false" customHeight="true" outlineLevel="0" collapsed="false">
      <c r="A96" s="225" t="s">
        <v>176</v>
      </c>
      <c r="B96" s="225"/>
      <c r="C96" s="225"/>
      <c r="D96" s="95"/>
      <c r="E96" s="245"/>
      <c r="F96" s="245"/>
      <c r="G96" s="95"/>
      <c r="H96" s="95"/>
      <c r="I96" s="213" t="s">
        <v>313</v>
      </c>
      <c r="J96" s="213"/>
    </row>
    <row r="97" customFormat="false" ht="17" hidden="false" customHeight="true" outlineLevel="0" collapsed="false">
      <c r="A97" s="214" t="s">
        <v>179</v>
      </c>
      <c r="B97" s="214"/>
      <c r="C97" s="214"/>
      <c r="D97" s="215" t="s">
        <v>314</v>
      </c>
      <c r="E97" s="215"/>
      <c r="F97" s="215"/>
      <c r="G97" s="215"/>
      <c r="H97" s="215"/>
      <c r="I97" s="204" t="s">
        <v>315</v>
      </c>
      <c r="J97" s="204"/>
    </row>
    <row r="98" customFormat="false" ht="19.5" hidden="false" customHeight="true" outlineLevel="0" collapsed="false">
      <c r="A98" s="95"/>
      <c r="B98" s="95"/>
      <c r="C98" s="95"/>
      <c r="D98" s="95"/>
      <c r="E98" s="216" t="s">
        <v>316</v>
      </c>
      <c r="F98" s="216"/>
      <c r="G98" s="216"/>
      <c r="H98" s="216"/>
      <c r="I98" s="217" t="s">
        <v>411</v>
      </c>
      <c r="J98" s="217"/>
    </row>
    <row r="99" customFormat="false" ht="17.5" hidden="false" customHeight="true" outlineLevel="0" collapsed="false">
      <c r="A99" s="95"/>
      <c r="B99" s="95"/>
      <c r="C99" s="95"/>
      <c r="D99" s="95"/>
      <c r="E99" s="247" t="str">
        <f aca="false">E4</f>
        <v>中華民國110年12月     (110年度 )</v>
      </c>
      <c r="F99" s="247"/>
      <c r="G99" s="247"/>
      <c r="H99" s="247"/>
      <c r="I99" s="248" t="s">
        <v>360</v>
      </c>
      <c r="J99" s="248"/>
    </row>
    <row r="100" customFormat="false" ht="17" hidden="false" customHeight="true" outlineLevel="0" collapsed="false">
      <c r="A100" s="220" t="s">
        <v>320</v>
      </c>
      <c r="B100" s="220"/>
      <c r="C100" s="220"/>
      <c r="D100" s="220"/>
      <c r="E100" s="222" t="s">
        <v>321</v>
      </c>
      <c r="F100" s="222"/>
      <c r="G100" s="221" t="s">
        <v>388</v>
      </c>
      <c r="H100" s="221"/>
      <c r="I100" s="249" t="s">
        <v>389</v>
      </c>
      <c r="J100" s="249"/>
    </row>
    <row r="101" customFormat="false" ht="17" hidden="false" customHeight="false" outlineLevel="0" collapsed="false">
      <c r="A101" s="224" t="s">
        <v>324</v>
      </c>
      <c r="B101" s="225" t="s">
        <v>325</v>
      </c>
      <c r="C101" s="225" t="s">
        <v>326</v>
      </c>
      <c r="D101" s="225" t="s">
        <v>327</v>
      </c>
      <c r="E101" s="226" t="s">
        <v>328</v>
      </c>
      <c r="F101" s="226" t="s">
        <v>329</v>
      </c>
      <c r="G101" s="225" t="s">
        <v>328</v>
      </c>
      <c r="H101" s="225" t="s">
        <v>330</v>
      </c>
      <c r="I101" s="225" t="s">
        <v>328</v>
      </c>
      <c r="J101" s="250" t="s">
        <v>330</v>
      </c>
    </row>
    <row r="102" customFormat="false" ht="17" hidden="false" customHeight="false" outlineLevel="0" collapsed="false">
      <c r="A102" s="228" t="n">
        <v>5</v>
      </c>
      <c r="B102" s="212" t="s">
        <v>331</v>
      </c>
      <c r="C102" s="212" t="s">
        <v>331</v>
      </c>
      <c r="D102" s="236" t="s">
        <v>412</v>
      </c>
      <c r="E102" s="232" t="n">
        <f aca="false">E103+E104</f>
        <v>2562955</v>
      </c>
      <c r="F102" s="232" t="n">
        <f aca="false">F103+F104</f>
        <v>17208375</v>
      </c>
      <c r="G102" s="252" t="n">
        <f aca="false">G103+G104</f>
        <v>2562955</v>
      </c>
      <c r="H102" s="252" t="n">
        <f aca="false">H103+H104</f>
        <v>17208375</v>
      </c>
      <c r="I102" s="252" t="n">
        <f aca="false">I103+I104</f>
        <v>0</v>
      </c>
      <c r="J102" s="253" t="n">
        <f aca="false">J103+J104</f>
        <v>0</v>
      </c>
    </row>
    <row r="103" customFormat="false" ht="17" hidden="false" customHeight="false" outlineLevel="0" collapsed="false">
      <c r="A103" s="228" t="n">
        <v>5</v>
      </c>
      <c r="B103" s="212" t="n">
        <v>1</v>
      </c>
      <c r="C103" s="212" t="s">
        <v>331</v>
      </c>
      <c r="D103" s="233" t="s">
        <v>413</v>
      </c>
      <c r="E103" s="232" t="n">
        <v>174296</v>
      </c>
      <c r="F103" s="232" t="n">
        <v>742617</v>
      </c>
      <c r="G103" s="234" t="n">
        <v>174296</v>
      </c>
      <c r="H103" s="234" t="n">
        <v>742617</v>
      </c>
      <c r="I103" s="234" t="n">
        <v>0</v>
      </c>
      <c r="J103" s="235" t="n">
        <v>0</v>
      </c>
    </row>
    <row r="104" customFormat="false" ht="17" hidden="false" customHeight="false" outlineLevel="0" collapsed="false">
      <c r="A104" s="228" t="n">
        <v>5</v>
      </c>
      <c r="B104" s="212" t="n">
        <v>2</v>
      </c>
      <c r="C104" s="212" t="s">
        <v>331</v>
      </c>
      <c r="D104" s="233" t="s">
        <v>414</v>
      </c>
      <c r="E104" s="232" t="n">
        <v>2388659</v>
      </c>
      <c r="F104" s="232" t="n">
        <v>16465758</v>
      </c>
      <c r="G104" s="234" t="n">
        <v>2388659</v>
      </c>
      <c r="H104" s="234" t="n">
        <v>16465758</v>
      </c>
      <c r="I104" s="234" t="n">
        <v>0</v>
      </c>
      <c r="J104" s="235" t="n">
        <v>0</v>
      </c>
    </row>
    <row r="105" customFormat="false" ht="17" hidden="false" customHeight="false" outlineLevel="0" collapsed="false">
      <c r="A105" s="228" t="n">
        <v>10</v>
      </c>
      <c r="B105" s="212" t="s">
        <v>331</v>
      </c>
      <c r="C105" s="212" t="s">
        <v>331</v>
      </c>
      <c r="D105" s="213" t="s">
        <v>415</v>
      </c>
      <c r="E105" s="232" t="n">
        <f aca="false">E106+E107</f>
        <v>0</v>
      </c>
      <c r="F105" s="232" t="n">
        <f aca="false">F106+F107</f>
        <v>7492315</v>
      </c>
      <c r="G105" s="232" t="n">
        <f aca="false">G106+G107</f>
        <v>0</v>
      </c>
      <c r="H105" s="232" t="n">
        <f aca="false">H106+H107</f>
        <v>7492315</v>
      </c>
      <c r="I105" s="232" t="n">
        <f aca="false">I106+I107</f>
        <v>0</v>
      </c>
      <c r="J105" s="237" t="n">
        <f aca="false">J106+J107</f>
        <v>0</v>
      </c>
    </row>
    <row r="106" customFormat="false" ht="17" hidden="false" customHeight="false" outlineLevel="0" collapsed="false">
      <c r="A106" s="228" t="n">
        <v>10</v>
      </c>
      <c r="B106" s="212" t="n">
        <v>1</v>
      </c>
      <c r="C106" s="212" t="s">
        <v>331</v>
      </c>
      <c r="D106" s="233" t="s">
        <v>416</v>
      </c>
      <c r="E106" s="232" t="n">
        <f aca="false">G106+I106</f>
        <v>0</v>
      </c>
      <c r="F106" s="232" t="n">
        <v>7492315</v>
      </c>
      <c r="G106" s="234" t="n">
        <v>0</v>
      </c>
      <c r="H106" s="234" t="n">
        <v>7492315</v>
      </c>
      <c r="I106" s="234" t="n">
        <v>0</v>
      </c>
      <c r="J106" s="235" t="n">
        <v>0</v>
      </c>
    </row>
    <row r="107" customFormat="false" ht="17" hidden="false" customHeight="false" outlineLevel="0" collapsed="false">
      <c r="A107" s="228" t="n">
        <v>10</v>
      </c>
      <c r="B107" s="212" t="n">
        <v>2</v>
      </c>
      <c r="C107" s="212" t="s">
        <v>331</v>
      </c>
      <c r="D107" s="233" t="s">
        <v>417</v>
      </c>
      <c r="E107" s="232" t="n">
        <v>0</v>
      </c>
      <c r="F107" s="232" t="n">
        <v>0</v>
      </c>
      <c r="G107" s="234" t="n">
        <v>0</v>
      </c>
      <c r="H107" s="234" t="n">
        <v>0</v>
      </c>
      <c r="I107" s="234" t="n">
        <v>0</v>
      </c>
      <c r="J107" s="235" t="n">
        <v>0</v>
      </c>
    </row>
    <row r="108" customFormat="false" ht="17" hidden="false" customHeight="false" outlineLevel="0" collapsed="false">
      <c r="A108" s="228" t="n">
        <v>6</v>
      </c>
      <c r="B108" s="212" t="s">
        <v>331</v>
      </c>
      <c r="C108" s="212" t="s">
        <v>331</v>
      </c>
      <c r="D108" s="213" t="s">
        <v>418</v>
      </c>
      <c r="E108" s="232" t="n">
        <v>0</v>
      </c>
      <c r="F108" s="232" t="n">
        <v>0</v>
      </c>
      <c r="G108" s="232" t="n">
        <v>0</v>
      </c>
      <c r="H108" s="232" t="n">
        <v>0</v>
      </c>
      <c r="I108" s="232" t="n">
        <v>0</v>
      </c>
      <c r="J108" s="237" t="n">
        <v>0</v>
      </c>
    </row>
    <row r="109" customFormat="false" ht="17" hidden="false" customHeight="false" outlineLevel="0" collapsed="false">
      <c r="A109" s="228" t="n">
        <v>6</v>
      </c>
      <c r="B109" s="212" t="n">
        <v>1</v>
      </c>
      <c r="C109" s="212" t="s">
        <v>331</v>
      </c>
      <c r="D109" s="213" t="s">
        <v>419</v>
      </c>
      <c r="E109" s="232" t="n">
        <v>0</v>
      </c>
      <c r="F109" s="232" t="n">
        <v>0</v>
      </c>
      <c r="G109" s="232" t="n">
        <v>0</v>
      </c>
      <c r="H109" s="232" t="n">
        <v>0</v>
      </c>
      <c r="I109" s="232" t="n">
        <v>0</v>
      </c>
      <c r="J109" s="237" t="n">
        <v>0</v>
      </c>
    </row>
    <row r="110" customFormat="false" ht="17" hidden="false" customHeight="false" outlineLevel="0" collapsed="false">
      <c r="A110" s="228" t="n">
        <v>6</v>
      </c>
      <c r="B110" s="212" t="n">
        <v>2</v>
      </c>
      <c r="C110" s="212" t="s">
        <v>331</v>
      </c>
      <c r="D110" s="213" t="s">
        <v>420</v>
      </c>
      <c r="E110" s="232" t="n">
        <v>0</v>
      </c>
      <c r="F110" s="232" t="n">
        <v>0</v>
      </c>
      <c r="G110" s="232" t="n">
        <v>0</v>
      </c>
      <c r="H110" s="232" t="n">
        <v>0</v>
      </c>
      <c r="I110" s="232" t="n">
        <v>0</v>
      </c>
      <c r="J110" s="237" t="n">
        <v>0</v>
      </c>
    </row>
    <row r="111" customFormat="false" ht="17" hidden="false" customHeight="false" outlineLevel="0" collapsed="false">
      <c r="A111" s="228" t="n">
        <v>7</v>
      </c>
      <c r="B111" s="212" t="s">
        <v>331</v>
      </c>
      <c r="C111" s="212" t="s">
        <v>331</v>
      </c>
      <c r="D111" s="213" t="s">
        <v>421</v>
      </c>
      <c r="E111" s="232" t="n">
        <v>0</v>
      </c>
      <c r="F111" s="232" t="n">
        <v>0</v>
      </c>
      <c r="G111" s="232" t="n">
        <v>0</v>
      </c>
      <c r="H111" s="232"/>
      <c r="I111" s="232" t="n">
        <v>0</v>
      </c>
      <c r="J111" s="274" t="n">
        <v>0</v>
      </c>
    </row>
    <row r="112" customFormat="false" ht="17" hidden="false" customHeight="false" outlineLevel="0" collapsed="false">
      <c r="A112" s="228" t="n">
        <v>7</v>
      </c>
      <c r="B112" s="212" t="n">
        <v>1</v>
      </c>
      <c r="C112" s="212" t="s">
        <v>331</v>
      </c>
      <c r="D112" s="213" t="s">
        <v>422</v>
      </c>
      <c r="E112" s="232" t="n">
        <v>0</v>
      </c>
      <c r="F112" s="232" t="n">
        <v>0</v>
      </c>
      <c r="G112" s="232" t="n">
        <v>0</v>
      </c>
      <c r="H112" s="232" t="n">
        <v>0</v>
      </c>
      <c r="I112" s="232" t="n">
        <v>0</v>
      </c>
      <c r="J112" s="237" t="n">
        <v>0</v>
      </c>
    </row>
    <row r="113" customFormat="false" ht="17.5" hidden="false" customHeight="false" outlineLevel="0" collapsed="false">
      <c r="A113" s="281" t="n">
        <v>8</v>
      </c>
      <c r="B113" s="282" t="s">
        <v>331</v>
      </c>
      <c r="C113" s="282" t="s">
        <v>331</v>
      </c>
      <c r="D113" s="283" t="s">
        <v>423</v>
      </c>
      <c r="E113" s="242" t="n">
        <v>0</v>
      </c>
      <c r="F113" s="242" t="n">
        <v>369651</v>
      </c>
      <c r="G113" s="271" t="n">
        <v>0</v>
      </c>
      <c r="H113" s="271" t="n">
        <v>369651</v>
      </c>
      <c r="I113" s="271" t="n">
        <v>0</v>
      </c>
      <c r="J113" s="284" t="n">
        <v>0</v>
      </c>
    </row>
    <row r="114" customFormat="false" ht="17" hidden="false" customHeight="false" outlineLevel="0" collapsed="false">
      <c r="A114" s="95"/>
      <c r="B114" s="95"/>
      <c r="C114" s="95"/>
      <c r="D114" s="95"/>
      <c r="E114" s="245"/>
      <c r="F114" s="245"/>
      <c r="G114" s="95"/>
      <c r="H114" s="95"/>
      <c r="I114" s="95"/>
      <c r="J114" s="95"/>
    </row>
    <row r="115" customFormat="false" ht="17" hidden="false" customHeight="true" outlineLevel="0" collapsed="false">
      <c r="A115" s="225" t="s">
        <v>176</v>
      </c>
      <c r="B115" s="225"/>
      <c r="C115" s="225"/>
      <c r="D115" s="95"/>
      <c r="E115" s="245"/>
      <c r="F115" s="245"/>
      <c r="G115" s="95"/>
      <c r="H115" s="95"/>
      <c r="I115" s="213" t="s">
        <v>313</v>
      </c>
      <c r="J115" s="213"/>
    </row>
    <row r="116" customFormat="false" ht="17" hidden="false" customHeight="true" outlineLevel="0" collapsed="false">
      <c r="A116" s="214" t="s">
        <v>179</v>
      </c>
      <c r="B116" s="214"/>
      <c r="C116" s="214"/>
      <c r="D116" s="215" t="s">
        <v>314</v>
      </c>
      <c r="E116" s="215"/>
      <c r="F116" s="215"/>
      <c r="G116" s="215"/>
      <c r="H116" s="215"/>
      <c r="I116" s="204" t="s">
        <v>315</v>
      </c>
      <c r="J116" s="204"/>
    </row>
    <row r="117" customFormat="false" ht="19.5" hidden="false" customHeight="true" outlineLevel="0" collapsed="false">
      <c r="A117" s="95"/>
      <c r="B117" s="95"/>
      <c r="C117" s="95"/>
      <c r="D117" s="95"/>
      <c r="E117" s="216" t="s">
        <v>316</v>
      </c>
      <c r="F117" s="216"/>
      <c r="G117" s="216"/>
      <c r="H117" s="216"/>
      <c r="I117" s="285" t="s">
        <v>424</v>
      </c>
      <c r="J117" s="285"/>
    </row>
    <row r="118" customFormat="false" ht="17.5" hidden="false" customHeight="true" outlineLevel="0" collapsed="false">
      <c r="A118" s="95"/>
      <c r="B118" s="95"/>
      <c r="C118" s="95"/>
      <c r="D118" s="95"/>
      <c r="E118" s="286" t="str">
        <f aca="false">E4</f>
        <v>中華民國110年12月     (110年度 )</v>
      </c>
      <c r="F118" s="286"/>
      <c r="G118" s="286"/>
      <c r="H118" s="286"/>
      <c r="I118" s="219" t="s">
        <v>319</v>
      </c>
      <c r="J118" s="219"/>
    </row>
    <row r="119" customFormat="false" ht="17" hidden="false" customHeight="true" outlineLevel="0" collapsed="false">
      <c r="A119" s="220" t="s">
        <v>320</v>
      </c>
      <c r="B119" s="220"/>
      <c r="C119" s="220"/>
      <c r="D119" s="220"/>
      <c r="E119" s="221" t="s">
        <v>321</v>
      </c>
      <c r="F119" s="221"/>
      <c r="G119" s="222" t="s">
        <v>388</v>
      </c>
      <c r="H119" s="222"/>
      <c r="I119" s="223" t="s">
        <v>389</v>
      </c>
      <c r="J119" s="223"/>
    </row>
    <row r="120" customFormat="false" ht="17" hidden="false" customHeight="false" outlineLevel="0" collapsed="false">
      <c r="A120" s="224" t="s">
        <v>324</v>
      </c>
      <c r="B120" s="225" t="s">
        <v>325</v>
      </c>
      <c r="C120" s="225" t="s">
        <v>326</v>
      </c>
      <c r="D120" s="225" t="s">
        <v>327</v>
      </c>
      <c r="E120" s="226" t="s">
        <v>328</v>
      </c>
      <c r="F120" s="226" t="s">
        <v>329</v>
      </c>
      <c r="G120" s="226" t="s">
        <v>328</v>
      </c>
      <c r="H120" s="226" t="s">
        <v>330</v>
      </c>
      <c r="I120" s="226" t="s">
        <v>328</v>
      </c>
      <c r="J120" s="227" t="s">
        <v>330</v>
      </c>
    </row>
    <row r="121" customFormat="false" ht="17" hidden="false" customHeight="false" outlineLevel="0" collapsed="false">
      <c r="A121" s="228" t="s">
        <v>331</v>
      </c>
      <c r="B121" s="212" t="s">
        <v>331</v>
      </c>
      <c r="C121" s="212" t="s">
        <v>331</v>
      </c>
      <c r="D121" s="236" t="s">
        <v>425</v>
      </c>
      <c r="E121" s="230" t="n">
        <f aca="false">E122+E127+E131+E136+E142+E154</f>
        <v>7389186</v>
      </c>
      <c r="F121" s="230" t="n">
        <f aca="false">F122+F127+F131+F136+F142+F154</f>
        <v>67295647</v>
      </c>
      <c r="G121" s="230" t="n">
        <f aca="false">G122+G127+G131+G136+G142+G154</f>
        <v>7344186</v>
      </c>
      <c r="H121" s="230" t="n">
        <f aca="false">H122+H127+H131+H136+H142+H154</f>
        <v>32914115</v>
      </c>
      <c r="I121" s="230" t="n">
        <f aca="false">I122+I127+I131+I136+I142+I154</f>
        <v>45000</v>
      </c>
      <c r="J121" s="287" t="n">
        <f aca="false">J122+J127+J131+J136+J142+J154</f>
        <v>34381532</v>
      </c>
    </row>
    <row r="122" customFormat="false" ht="17" hidden="false" customHeight="false" outlineLevel="0" collapsed="false">
      <c r="A122" s="228" t="n">
        <v>1</v>
      </c>
      <c r="B122" s="212" t="s">
        <v>331</v>
      </c>
      <c r="C122" s="212" t="s">
        <v>331</v>
      </c>
      <c r="D122" s="236" t="s">
        <v>391</v>
      </c>
      <c r="E122" s="232" t="n">
        <f aca="false">E123+E124+E125+E126</f>
        <v>1132267</v>
      </c>
      <c r="F122" s="232" t="n">
        <f aca="false">F123+F124+F125+F126</f>
        <v>37306443</v>
      </c>
      <c r="G122" s="232" t="n">
        <f aca="false">G123+G124+G125+G126</f>
        <v>1087267</v>
      </c>
      <c r="H122" s="232" t="n">
        <f aca="false">H123+H124+H125+H126</f>
        <v>8613776</v>
      </c>
      <c r="I122" s="232" t="n">
        <f aca="false">I123+I124+I125+I126</f>
        <v>45000</v>
      </c>
      <c r="J122" s="237" t="n">
        <f aca="false">J123+J124+J125+J126</f>
        <v>28692667</v>
      </c>
    </row>
    <row r="123" customFormat="false" ht="17" hidden="false" customHeight="false" outlineLevel="0" collapsed="false">
      <c r="A123" s="228" t="n">
        <v>1</v>
      </c>
      <c r="B123" s="212" t="n">
        <v>1</v>
      </c>
      <c r="C123" s="212" t="s">
        <v>331</v>
      </c>
      <c r="D123" s="233" t="s">
        <v>426</v>
      </c>
      <c r="E123" s="232" t="n">
        <v>-250000</v>
      </c>
      <c r="F123" s="232" t="n">
        <v>0</v>
      </c>
      <c r="G123" s="234" t="n">
        <v>-250000</v>
      </c>
      <c r="H123" s="234" t="n">
        <v>0</v>
      </c>
      <c r="I123" s="234" t="n">
        <v>0</v>
      </c>
      <c r="J123" s="235" t="n">
        <v>0</v>
      </c>
    </row>
    <row r="124" customFormat="false" ht="17" hidden="false" customHeight="false" outlineLevel="0" collapsed="false">
      <c r="A124" s="228" t="n">
        <v>1</v>
      </c>
      <c r="B124" s="212" t="n">
        <v>2</v>
      </c>
      <c r="C124" s="212" t="s">
        <v>331</v>
      </c>
      <c r="D124" s="233" t="s">
        <v>427</v>
      </c>
      <c r="E124" s="232" t="n">
        <v>78100</v>
      </c>
      <c r="F124" s="232" t="n">
        <v>3069155</v>
      </c>
      <c r="G124" s="234" t="n">
        <v>78100</v>
      </c>
      <c r="H124" s="234" t="n">
        <v>412583</v>
      </c>
      <c r="I124" s="234" t="n">
        <v>0</v>
      </c>
      <c r="J124" s="235" t="n">
        <v>2656572</v>
      </c>
    </row>
    <row r="125" customFormat="false" ht="17" hidden="false" customHeight="false" outlineLevel="0" collapsed="false">
      <c r="A125" s="228" t="n">
        <v>1</v>
      </c>
      <c r="B125" s="212" t="n">
        <v>3</v>
      </c>
      <c r="C125" s="212" t="s">
        <v>331</v>
      </c>
      <c r="D125" s="233" t="s">
        <v>428</v>
      </c>
      <c r="E125" s="232" t="n">
        <v>1304167</v>
      </c>
      <c r="F125" s="232" t="n">
        <v>34237288</v>
      </c>
      <c r="G125" s="234" t="n">
        <v>1259167</v>
      </c>
      <c r="H125" s="234" t="n">
        <v>8201193</v>
      </c>
      <c r="I125" s="234" t="n">
        <v>45000</v>
      </c>
      <c r="J125" s="235" t="n">
        <v>26036095</v>
      </c>
    </row>
    <row r="126" customFormat="false" ht="17" hidden="false" customHeight="false" outlineLevel="0" collapsed="false">
      <c r="A126" s="228" t="n">
        <v>1</v>
      </c>
      <c r="B126" s="212" t="n">
        <v>4</v>
      </c>
      <c r="C126" s="212" t="s">
        <v>331</v>
      </c>
      <c r="D126" s="233" t="s">
        <v>429</v>
      </c>
      <c r="E126" s="232" t="n">
        <f aca="false">G126+I126</f>
        <v>0</v>
      </c>
      <c r="F126" s="232" t="n">
        <f aca="false">H126+J126</f>
        <v>0</v>
      </c>
      <c r="G126" s="234"/>
      <c r="H126" s="234"/>
      <c r="I126" s="234" t="n">
        <v>0</v>
      </c>
      <c r="J126" s="235" t="n">
        <v>0</v>
      </c>
    </row>
    <row r="127" customFormat="false" ht="17" hidden="false" customHeight="false" outlineLevel="0" collapsed="false">
      <c r="A127" s="228" t="n">
        <v>2</v>
      </c>
      <c r="B127" s="212" t="s">
        <v>331</v>
      </c>
      <c r="C127" s="212" t="s">
        <v>331</v>
      </c>
      <c r="D127" s="213" t="s">
        <v>396</v>
      </c>
      <c r="E127" s="232" t="n">
        <f aca="false">E128+E129+E130</f>
        <v>186503</v>
      </c>
      <c r="F127" s="232" t="n">
        <v>747469</v>
      </c>
      <c r="G127" s="232" t="n">
        <f aca="false">G128+G129+G130</f>
        <v>186503</v>
      </c>
      <c r="H127" s="232" t="n">
        <f aca="false">H128+H129+H130</f>
        <v>507919</v>
      </c>
      <c r="I127" s="232" t="n">
        <f aca="false">I128+I129+I130</f>
        <v>0</v>
      </c>
      <c r="J127" s="237" t="n">
        <f aca="false">J128+J129+J130</f>
        <v>239550</v>
      </c>
    </row>
    <row r="128" customFormat="false" ht="17" hidden="false" customHeight="false" outlineLevel="0" collapsed="false">
      <c r="A128" s="228" t="n">
        <v>2</v>
      </c>
      <c r="B128" s="212" t="n">
        <v>1</v>
      </c>
      <c r="C128" s="212" t="s">
        <v>331</v>
      </c>
      <c r="D128" s="233" t="s">
        <v>430</v>
      </c>
      <c r="E128" s="232" t="n">
        <f aca="false">G128+I128</f>
        <v>0</v>
      </c>
      <c r="F128" s="232" t="n">
        <v>0</v>
      </c>
      <c r="G128" s="234" t="n">
        <v>0</v>
      </c>
      <c r="H128" s="234" t="n">
        <v>0</v>
      </c>
      <c r="I128" s="234" t="n">
        <v>0</v>
      </c>
      <c r="J128" s="235" t="n">
        <v>0</v>
      </c>
    </row>
    <row r="129" customFormat="false" ht="17" hidden="false" customHeight="false" outlineLevel="0" collapsed="false">
      <c r="A129" s="228" t="n">
        <v>2</v>
      </c>
      <c r="B129" s="212" t="n">
        <v>2</v>
      </c>
      <c r="C129" s="212" t="s">
        <v>331</v>
      </c>
      <c r="D129" s="233" t="s">
        <v>431</v>
      </c>
      <c r="E129" s="232" t="n">
        <f aca="false">G129+I129</f>
        <v>0</v>
      </c>
      <c r="F129" s="232" t="n">
        <v>0</v>
      </c>
      <c r="G129" s="234" t="n">
        <v>0</v>
      </c>
      <c r="H129" s="234" t="n">
        <v>0</v>
      </c>
      <c r="I129" s="234" t="n">
        <v>0</v>
      </c>
      <c r="J129" s="235" t="n">
        <v>0</v>
      </c>
    </row>
    <row r="130" customFormat="false" ht="17" hidden="false" customHeight="false" outlineLevel="0" collapsed="false">
      <c r="A130" s="228" t="n">
        <v>2</v>
      </c>
      <c r="B130" s="212" t="n">
        <v>3</v>
      </c>
      <c r="C130" s="212" t="s">
        <v>331</v>
      </c>
      <c r="D130" s="233" t="s">
        <v>432</v>
      </c>
      <c r="E130" s="232" t="n">
        <v>186503</v>
      </c>
      <c r="F130" s="232" t="n">
        <v>747469</v>
      </c>
      <c r="G130" s="234" t="n">
        <v>186503</v>
      </c>
      <c r="H130" s="234" t="n">
        <v>507919</v>
      </c>
      <c r="I130" s="234" t="n">
        <v>0</v>
      </c>
      <c r="J130" s="235" t="n">
        <v>239550</v>
      </c>
    </row>
    <row r="131" customFormat="false" ht="17" hidden="false" customHeight="false" outlineLevel="0" collapsed="false">
      <c r="A131" s="228" t="n">
        <v>3</v>
      </c>
      <c r="B131" s="212" t="s">
        <v>331</v>
      </c>
      <c r="C131" s="212" t="s">
        <v>331</v>
      </c>
      <c r="D131" s="213" t="s">
        <v>400</v>
      </c>
      <c r="E131" s="232" t="n">
        <v>4925316</v>
      </c>
      <c r="F131" s="232" t="n">
        <v>23633452</v>
      </c>
      <c r="G131" s="232" t="n">
        <f aca="false">G132+G133+G134+G135</f>
        <v>4925316</v>
      </c>
      <c r="H131" s="232" t="n">
        <f aca="false">H132+H133+H134+H135</f>
        <v>19716137</v>
      </c>
      <c r="I131" s="232" t="n">
        <f aca="false">I132+I133+I134+I135</f>
        <v>0</v>
      </c>
      <c r="J131" s="237" t="n">
        <f aca="false">J132+J133+J134+J135</f>
        <v>3917315</v>
      </c>
    </row>
    <row r="132" customFormat="false" ht="17" hidden="false" customHeight="false" outlineLevel="0" collapsed="false">
      <c r="A132" s="228" t="n">
        <v>3</v>
      </c>
      <c r="B132" s="212" t="n">
        <v>1</v>
      </c>
      <c r="C132" s="212" t="s">
        <v>331</v>
      </c>
      <c r="D132" s="233" t="s">
        <v>433</v>
      </c>
      <c r="E132" s="232" t="n">
        <v>21500</v>
      </c>
      <c r="F132" s="232" t="n">
        <v>1799397</v>
      </c>
      <c r="G132" s="234" t="n">
        <v>21500</v>
      </c>
      <c r="H132" s="234" t="n">
        <v>464441</v>
      </c>
      <c r="I132" s="234" t="n">
        <v>0</v>
      </c>
      <c r="J132" s="235" t="n">
        <v>1334956</v>
      </c>
    </row>
    <row r="133" customFormat="false" ht="17" hidden="false" customHeight="false" outlineLevel="0" collapsed="false">
      <c r="A133" s="228" t="n">
        <v>3</v>
      </c>
      <c r="B133" s="212" t="n">
        <v>2</v>
      </c>
      <c r="C133" s="212" t="s">
        <v>434</v>
      </c>
      <c r="D133" s="238" t="s">
        <v>435</v>
      </c>
      <c r="E133" s="232" t="n">
        <f aca="false">G133+I133</f>
        <v>0</v>
      </c>
      <c r="F133" s="232" t="n">
        <v>0</v>
      </c>
      <c r="G133" s="234"/>
      <c r="H133" s="234"/>
      <c r="I133" s="234"/>
      <c r="J133" s="235"/>
    </row>
    <row r="134" customFormat="false" ht="17" hidden="false" customHeight="false" outlineLevel="0" collapsed="false">
      <c r="A134" s="228" t="n">
        <v>3</v>
      </c>
      <c r="B134" s="212" t="n">
        <v>3</v>
      </c>
      <c r="C134" s="212" t="s">
        <v>331</v>
      </c>
      <c r="D134" s="238" t="s">
        <v>436</v>
      </c>
      <c r="E134" s="232" t="n">
        <f aca="false">G134+I134</f>
        <v>0</v>
      </c>
      <c r="F134" s="232" t="n">
        <v>0</v>
      </c>
      <c r="G134" s="234"/>
      <c r="H134" s="234"/>
      <c r="I134" s="234"/>
      <c r="J134" s="235"/>
    </row>
    <row r="135" customFormat="false" ht="17" hidden="false" customHeight="false" outlineLevel="0" collapsed="false">
      <c r="A135" s="228" t="n">
        <v>3</v>
      </c>
      <c r="B135" s="212" t="n">
        <v>4</v>
      </c>
      <c r="C135" s="212" t="s">
        <v>331</v>
      </c>
      <c r="D135" s="233" t="s">
        <v>404</v>
      </c>
      <c r="E135" s="232" t="n">
        <v>4903816</v>
      </c>
      <c r="F135" s="232" t="n">
        <v>21834055</v>
      </c>
      <c r="G135" s="234" t="n">
        <v>4903816</v>
      </c>
      <c r="H135" s="234" t="n">
        <v>19251696</v>
      </c>
      <c r="I135" s="234" t="n">
        <v>0</v>
      </c>
      <c r="J135" s="235" t="n">
        <v>2582359</v>
      </c>
    </row>
    <row r="136" customFormat="false" ht="17" hidden="false" customHeight="false" outlineLevel="0" collapsed="false">
      <c r="A136" s="228" t="n">
        <v>4</v>
      </c>
      <c r="B136" s="212" t="s">
        <v>331</v>
      </c>
      <c r="C136" s="212" t="s">
        <v>331</v>
      </c>
      <c r="D136" s="236" t="s">
        <v>405</v>
      </c>
      <c r="E136" s="232" t="n">
        <f aca="false">SUM(E137:E141)</f>
        <v>0</v>
      </c>
      <c r="F136" s="232" t="n">
        <f aca="false">H136+J136</f>
        <v>0</v>
      </c>
      <c r="G136" s="232" t="n">
        <f aca="false">G137+G138+G139+G140+G141</f>
        <v>0</v>
      </c>
      <c r="H136" s="232" t="n">
        <f aca="false">H137+H138+H139+H140+H141</f>
        <v>0</v>
      </c>
      <c r="I136" s="232" t="n">
        <f aca="false">I137+I138+I139+I140+I141</f>
        <v>0</v>
      </c>
      <c r="J136" s="237" t="n">
        <f aca="false">J137+J138+J139+J140+J141</f>
        <v>0</v>
      </c>
    </row>
    <row r="137" customFormat="false" ht="17" hidden="false" customHeight="false" outlineLevel="0" collapsed="false">
      <c r="A137" s="228" t="n">
        <v>4</v>
      </c>
      <c r="B137" s="212" t="n">
        <v>1</v>
      </c>
      <c r="C137" s="212" t="s">
        <v>331</v>
      </c>
      <c r="D137" s="236" t="s">
        <v>406</v>
      </c>
      <c r="E137" s="232" t="n">
        <v>0</v>
      </c>
      <c r="F137" s="232" t="n">
        <f aca="false">H137+J137</f>
        <v>0</v>
      </c>
      <c r="G137" s="232" t="n">
        <v>0</v>
      </c>
      <c r="H137" s="232" t="n">
        <v>0</v>
      </c>
      <c r="I137" s="232" t="n">
        <v>0</v>
      </c>
      <c r="J137" s="237" t="n">
        <v>0</v>
      </c>
    </row>
    <row r="138" customFormat="false" ht="17" hidden="false" customHeight="false" outlineLevel="0" collapsed="false">
      <c r="A138" s="228" t="n">
        <v>4</v>
      </c>
      <c r="B138" s="212" t="n">
        <v>2</v>
      </c>
      <c r="C138" s="212" t="s">
        <v>331</v>
      </c>
      <c r="D138" s="236" t="s">
        <v>407</v>
      </c>
      <c r="E138" s="232" t="n">
        <v>0</v>
      </c>
      <c r="F138" s="232" t="n">
        <f aca="false">H138+J138</f>
        <v>0</v>
      </c>
      <c r="G138" s="232" t="n">
        <v>0</v>
      </c>
      <c r="H138" s="232" t="n">
        <v>0</v>
      </c>
      <c r="I138" s="232" t="n">
        <v>0</v>
      </c>
      <c r="J138" s="237" t="n">
        <v>0</v>
      </c>
    </row>
    <row r="139" customFormat="false" ht="17" hidden="false" customHeight="false" outlineLevel="0" collapsed="false">
      <c r="A139" s="228" t="n">
        <v>4</v>
      </c>
      <c r="B139" s="212" t="n">
        <v>3</v>
      </c>
      <c r="C139" s="212" t="s">
        <v>331</v>
      </c>
      <c r="D139" s="236" t="s">
        <v>408</v>
      </c>
      <c r="E139" s="232" t="n">
        <f aca="false">G139+I139</f>
        <v>0</v>
      </c>
      <c r="F139" s="232" t="n">
        <f aca="false">H139+J139</f>
        <v>0</v>
      </c>
      <c r="G139" s="288" t="n">
        <v>0</v>
      </c>
      <c r="H139" s="288" t="n">
        <v>0</v>
      </c>
      <c r="I139" s="288" t="n">
        <v>0</v>
      </c>
      <c r="J139" s="289" t="n">
        <v>0</v>
      </c>
    </row>
    <row r="140" customFormat="false" ht="17" hidden="false" customHeight="false" outlineLevel="0" collapsed="false">
      <c r="A140" s="228" t="n">
        <v>4</v>
      </c>
      <c r="B140" s="212" t="n">
        <v>4</v>
      </c>
      <c r="C140" s="212" t="s">
        <v>331</v>
      </c>
      <c r="D140" s="236" t="s">
        <v>409</v>
      </c>
      <c r="E140" s="232" t="n">
        <v>0</v>
      </c>
      <c r="F140" s="232" t="n">
        <f aca="false">H140+J140</f>
        <v>0</v>
      </c>
      <c r="G140" s="288" t="n">
        <v>0</v>
      </c>
      <c r="H140" s="288" t="n">
        <v>0</v>
      </c>
      <c r="I140" s="288" t="n">
        <v>0</v>
      </c>
      <c r="J140" s="289" t="n">
        <v>0</v>
      </c>
    </row>
    <row r="141" customFormat="false" ht="17" hidden="false" customHeight="false" outlineLevel="0" collapsed="false">
      <c r="A141" s="228" t="n">
        <v>4</v>
      </c>
      <c r="B141" s="212" t="n">
        <v>5</v>
      </c>
      <c r="C141" s="212" t="s">
        <v>331</v>
      </c>
      <c r="D141" s="236" t="s">
        <v>410</v>
      </c>
      <c r="E141" s="232" t="n">
        <v>0</v>
      </c>
      <c r="F141" s="232" t="n">
        <f aca="false">H141+J141</f>
        <v>0</v>
      </c>
      <c r="G141" s="288" t="n">
        <v>0</v>
      </c>
      <c r="H141" s="288" t="n">
        <v>0</v>
      </c>
      <c r="I141" s="288" t="n">
        <v>0</v>
      </c>
      <c r="J141" s="289" t="n">
        <v>0</v>
      </c>
    </row>
    <row r="142" customFormat="false" ht="17" hidden="false" customHeight="false" outlineLevel="0" collapsed="false">
      <c r="A142" s="228" t="n">
        <v>5</v>
      </c>
      <c r="B142" s="212" t="s">
        <v>331</v>
      </c>
      <c r="C142" s="212" t="s">
        <v>331</v>
      </c>
      <c r="D142" s="236" t="s">
        <v>412</v>
      </c>
      <c r="E142" s="232" t="n">
        <f aca="false">E143+E144</f>
        <v>47630</v>
      </c>
      <c r="F142" s="232" t="n">
        <f aca="false">F143+F144</f>
        <v>2922913</v>
      </c>
      <c r="G142" s="288" t="n">
        <f aca="false">G143+G144</f>
        <v>47630</v>
      </c>
      <c r="H142" s="288" t="n">
        <v>2922913</v>
      </c>
      <c r="I142" s="288" t="n">
        <f aca="false">I143+I144</f>
        <v>0</v>
      </c>
      <c r="J142" s="289" t="n">
        <f aca="false">J143+J144</f>
        <v>0</v>
      </c>
    </row>
    <row r="143" customFormat="false" ht="17" hidden="false" customHeight="false" outlineLevel="0" collapsed="false">
      <c r="A143" s="228" t="n">
        <v>5</v>
      </c>
      <c r="B143" s="212" t="n">
        <v>1</v>
      </c>
      <c r="C143" s="212" t="s">
        <v>331</v>
      </c>
      <c r="D143" s="236" t="s">
        <v>413</v>
      </c>
      <c r="E143" s="232" t="n">
        <f aca="false">G143+I143</f>
        <v>0</v>
      </c>
      <c r="F143" s="232" t="n">
        <f aca="false">H143+J143</f>
        <v>0</v>
      </c>
      <c r="G143" s="288" t="n">
        <v>0</v>
      </c>
      <c r="H143" s="288"/>
      <c r="I143" s="288" t="n">
        <v>0</v>
      </c>
      <c r="J143" s="289" t="n">
        <v>0</v>
      </c>
    </row>
    <row r="144" customFormat="false" ht="17" hidden="false" customHeight="false" outlineLevel="0" collapsed="false">
      <c r="A144" s="228" t="n">
        <v>5</v>
      </c>
      <c r="B144" s="212" t="n">
        <v>2</v>
      </c>
      <c r="C144" s="212" t="s">
        <v>331</v>
      </c>
      <c r="D144" s="233" t="s">
        <v>414</v>
      </c>
      <c r="E144" s="232" t="n">
        <v>47630</v>
      </c>
      <c r="F144" s="232" t="n">
        <v>2922913</v>
      </c>
      <c r="G144" s="234" t="n">
        <v>47630</v>
      </c>
      <c r="H144" s="234" t="n">
        <v>2922913</v>
      </c>
      <c r="I144" s="234" t="n">
        <v>0</v>
      </c>
      <c r="J144" s="235" t="n">
        <v>0</v>
      </c>
    </row>
    <row r="145" customFormat="false" ht="17" hidden="false" customHeight="false" outlineLevel="0" collapsed="false">
      <c r="A145" s="228" t="n">
        <v>7</v>
      </c>
      <c r="B145" s="212" t="s">
        <v>331</v>
      </c>
      <c r="C145" s="212" t="s">
        <v>331</v>
      </c>
      <c r="D145" s="233" t="s">
        <v>421</v>
      </c>
      <c r="E145" s="288" t="n">
        <v>1097470</v>
      </c>
      <c r="F145" s="288" t="n">
        <v>2685370</v>
      </c>
      <c r="G145" s="234" t="n">
        <v>1097470</v>
      </c>
      <c r="H145" s="234" t="n">
        <v>1153370</v>
      </c>
      <c r="I145" s="234" t="n">
        <v>0</v>
      </c>
      <c r="J145" s="290" t="n">
        <v>1532000</v>
      </c>
    </row>
    <row r="146" customFormat="false" ht="17.5" hidden="false" customHeight="false" outlineLevel="0" collapsed="false">
      <c r="A146" s="239" t="n">
        <v>7</v>
      </c>
      <c r="B146" s="240" t="n">
        <v>1</v>
      </c>
      <c r="C146" s="240" t="s">
        <v>331</v>
      </c>
      <c r="D146" s="241" t="s">
        <v>437</v>
      </c>
      <c r="E146" s="291" t="n">
        <v>0</v>
      </c>
      <c r="F146" s="291"/>
      <c r="G146" s="292" t="n">
        <v>0</v>
      </c>
      <c r="H146" s="292" t="n">
        <v>0</v>
      </c>
      <c r="I146" s="292" t="n">
        <v>0</v>
      </c>
      <c r="J146" s="293" t="n">
        <v>0</v>
      </c>
    </row>
    <row r="147" customFormat="false" ht="17" hidden="false" customHeight="false" outlineLevel="0" collapsed="false">
      <c r="A147" s="95"/>
      <c r="B147" s="95"/>
      <c r="C147" s="95"/>
      <c r="D147" s="95"/>
      <c r="E147" s="245"/>
      <c r="F147" s="245"/>
      <c r="G147" s="95"/>
      <c r="H147" s="95"/>
      <c r="I147" s="95"/>
      <c r="J147" s="95"/>
    </row>
    <row r="148" customFormat="false" ht="17" hidden="false" customHeight="true" outlineLevel="0" collapsed="false">
      <c r="A148" s="225" t="s">
        <v>176</v>
      </c>
      <c r="B148" s="225"/>
      <c r="C148" s="225"/>
      <c r="D148" s="95"/>
      <c r="E148" s="245"/>
      <c r="F148" s="245"/>
      <c r="G148" s="95"/>
      <c r="H148" s="95"/>
      <c r="I148" s="213" t="s">
        <v>313</v>
      </c>
      <c r="J148" s="213"/>
    </row>
    <row r="149" customFormat="false" ht="17" hidden="false" customHeight="true" outlineLevel="0" collapsed="false">
      <c r="A149" s="214" t="s">
        <v>179</v>
      </c>
      <c r="B149" s="214"/>
      <c r="C149" s="214"/>
      <c r="D149" s="215" t="s">
        <v>314</v>
      </c>
      <c r="E149" s="215"/>
      <c r="F149" s="215"/>
      <c r="G149" s="215"/>
      <c r="H149" s="215"/>
      <c r="I149" s="204" t="s">
        <v>315</v>
      </c>
      <c r="J149" s="204"/>
    </row>
    <row r="150" customFormat="false" ht="19.5" hidden="false" customHeight="true" outlineLevel="0" collapsed="false">
      <c r="A150" s="95"/>
      <c r="B150" s="95"/>
      <c r="C150" s="95"/>
      <c r="D150" s="95"/>
      <c r="E150" s="216" t="s">
        <v>316</v>
      </c>
      <c r="F150" s="216"/>
      <c r="G150" s="216"/>
      <c r="H150" s="216"/>
      <c r="I150" s="217" t="s">
        <v>438</v>
      </c>
      <c r="J150" s="217"/>
    </row>
    <row r="151" customFormat="false" ht="17.5" hidden="false" customHeight="true" outlineLevel="0" collapsed="false">
      <c r="A151" s="95"/>
      <c r="B151" s="95"/>
      <c r="C151" s="95"/>
      <c r="D151" s="95"/>
      <c r="E151" s="247" t="str">
        <f aca="false">E4</f>
        <v>中華民國110年12月     (110年度 )</v>
      </c>
      <c r="F151" s="247"/>
      <c r="G151" s="247"/>
      <c r="H151" s="247"/>
      <c r="I151" s="248" t="s">
        <v>360</v>
      </c>
      <c r="J151" s="248"/>
    </row>
    <row r="152" customFormat="false" ht="17" hidden="false" customHeight="true" outlineLevel="0" collapsed="false">
      <c r="A152" s="220" t="s">
        <v>320</v>
      </c>
      <c r="B152" s="220"/>
      <c r="C152" s="220"/>
      <c r="D152" s="220"/>
      <c r="E152" s="222" t="s">
        <v>321</v>
      </c>
      <c r="F152" s="222"/>
      <c r="G152" s="221" t="s">
        <v>388</v>
      </c>
      <c r="H152" s="221"/>
      <c r="I152" s="249" t="s">
        <v>389</v>
      </c>
      <c r="J152" s="249"/>
    </row>
    <row r="153" customFormat="false" ht="17" hidden="false" customHeight="false" outlineLevel="0" collapsed="false">
      <c r="A153" s="224" t="s">
        <v>324</v>
      </c>
      <c r="B153" s="225" t="s">
        <v>325</v>
      </c>
      <c r="C153" s="225" t="s">
        <v>326</v>
      </c>
      <c r="D153" s="225" t="s">
        <v>327</v>
      </c>
      <c r="E153" s="226" t="s">
        <v>328</v>
      </c>
      <c r="F153" s="226" t="s">
        <v>329</v>
      </c>
      <c r="G153" s="225" t="s">
        <v>328</v>
      </c>
      <c r="H153" s="225" t="s">
        <v>330</v>
      </c>
      <c r="I153" s="225" t="s">
        <v>328</v>
      </c>
      <c r="J153" s="250" t="s">
        <v>330</v>
      </c>
    </row>
    <row r="154" customFormat="false" ht="17" hidden="false" customHeight="false" outlineLevel="0" collapsed="false">
      <c r="A154" s="228" t="n">
        <v>8</v>
      </c>
      <c r="B154" s="212" t="s">
        <v>331</v>
      </c>
      <c r="C154" s="212" t="s">
        <v>331</v>
      </c>
      <c r="D154" s="238" t="s">
        <v>423</v>
      </c>
      <c r="E154" s="288" t="n">
        <v>1097470</v>
      </c>
      <c r="F154" s="288" t="n">
        <v>2685370</v>
      </c>
      <c r="G154" s="276" t="n">
        <v>1097470</v>
      </c>
      <c r="H154" s="276" t="n">
        <v>1153370</v>
      </c>
      <c r="I154" s="276" t="n">
        <v>0</v>
      </c>
      <c r="J154" s="277" t="n">
        <v>1532000</v>
      </c>
    </row>
    <row r="155" customFormat="false" ht="17" hidden="false" customHeight="false" outlineLevel="0" collapsed="false">
      <c r="A155" s="228" t="s">
        <v>331</v>
      </c>
      <c r="B155" s="212" t="s">
        <v>331</v>
      </c>
      <c r="C155" s="212" t="s">
        <v>331</v>
      </c>
      <c r="D155" s="236" t="s">
        <v>439</v>
      </c>
      <c r="E155" s="230" t="n">
        <f aca="false">E121+E74</f>
        <v>41927220</v>
      </c>
      <c r="F155" s="230" t="n">
        <f aca="false">F121+F74</f>
        <v>210357017</v>
      </c>
      <c r="G155" s="256" t="n">
        <f aca="false">G121+G74</f>
        <v>20882220</v>
      </c>
      <c r="H155" s="256" t="n">
        <f aca="false">H121+H74</f>
        <v>153321883</v>
      </c>
      <c r="I155" s="256" t="n">
        <f aca="false">I121+I74</f>
        <v>21045000</v>
      </c>
      <c r="J155" s="257" t="n">
        <f aca="false">J121+J74</f>
        <v>57035134</v>
      </c>
    </row>
    <row r="156" customFormat="false" ht="17" hidden="false" customHeight="false" outlineLevel="0" collapsed="false">
      <c r="A156" s="228" t="n">
        <v>30</v>
      </c>
      <c r="B156" s="212" t="s">
        <v>331</v>
      </c>
      <c r="C156" s="212" t="s">
        <v>331</v>
      </c>
      <c r="D156" s="236" t="s">
        <v>440</v>
      </c>
      <c r="E156" s="232" t="n">
        <v>0</v>
      </c>
      <c r="F156" s="232" t="n">
        <v>0</v>
      </c>
      <c r="G156" s="252" t="n">
        <v>0</v>
      </c>
      <c r="H156" s="252" t="n">
        <v>0</v>
      </c>
      <c r="I156" s="252" t="n">
        <v>0</v>
      </c>
      <c r="J156" s="253" t="n">
        <v>0</v>
      </c>
    </row>
    <row r="157" customFormat="false" ht="17" hidden="false" customHeight="false" outlineLevel="0" collapsed="false">
      <c r="A157" s="228" t="n">
        <v>30</v>
      </c>
      <c r="B157" s="212" t="n">
        <v>1</v>
      </c>
      <c r="C157" s="212" t="s">
        <v>331</v>
      </c>
      <c r="D157" s="236" t="s">
        <v>441</v>
      </c>
      <c r="E157" s="232" t="n">
        <v>0</v>
      </c>
      <c r="F157" s="232" t="n">
        <v>0</v>
      </c>
      <c r="G157" s="252" t="n">
        <v>0</v>
      </c>
      <c r="H157" s="252" t="n">
        <v>0</v>
      </c>
      <c r="I157" s="252" t="n">
        <v>0</v>
      </c>
      <c r="J157" s="253" t="n">
        <v>0</v>
      </c>
    </row>
    <row r="158" customFormat="false" ht="17" hidden="false" customHeight="false" outlineLevel="0" collapsed="false">
      <c r="A158" s="228" t="n">
        <v>31</v>
      </c>
      <c r="B158" s="212" t="s">
        <v>331</v>
      </c>
      <c r="C158" s="212" t="s">
        <v>331</v>
      </c>
      <c r="D158" s="236" t="s">
        <v>442</v>
      </c>
      <c r="E158" s="232" t="n">
        <v>28192</v>
      </c>
      <c r="F158" s="232" t="n">
        <v>2961959</v>
      </c>
      <c r="G158" s="252"/>
      <c r="H158" s="252"/>
      <c r="I158" s="252" t="n">
        <f aca="false">I159+I160+I161+I162+I163+I164</f>
        <v>0</v>
      </c>
      <c r="J158" s="253" t="n">
        <f aca="false">J159+J160+J161+J162+J163+J164</f>
        <v>0</v>
      </c>
    </row>
    <row r="159" customFormat="false" ht="127.9" hidden="false" customHeight="true" outlineLevel="0" collapsed="false">
      <c r="A159" s="228" t="n">
        <v>31</v>
      </c>
      <c r="B159" s="212" t="n">
        <v>1</v>
      </c>
      <c r="C159" s="212" t="s">
        <v>331</v>
      </c>
      <c r="D159" s="236" t="s">
        <v>443</v>
      </c>
      <c r="E159" s="232" t="n">
        <v>0</v>
      </c>
      <c r="F159" s="232" t="n">
        <v>0</v>
      </c>
      <c r="G159" s="252" t="n">
        <v>0</v>
      </c>
      <c r="H159" s="252" t="n">
        <v>0</v>
      </c>
      <c r="I159" s="252" t="n">
        <v>0</v>
      </c>
      <c r="J159" s="253" t="n">
        <v>0</v>
      </c>
    </row>
    <row r="160" customFormat="false" ht="17" hidden="false" customHeight="false" outlineLevel="0" collapsed="false">
      <c r="A160" s="228" t="n">
        <v>31</v>
      </c>
      <c r="B160" s="212" t="n">
        <v>2</v>
      </c>
      <c r="C160" s="212" t="s">
        <v>331</v>
      </c>
      <c r="D160" s="233" t="s">
        <v>444</v>
      </c>
      <c r="E160" s="232" t="n">
        <v>-3125267</v>
      </c>
      <c r="F160" s="232" t="n">
        <v>-191500</v>
      </c>
      <c r="G160" s="234" t="n">
        <v>-3125267</v>
      </c>
      <c r="H160" s="234" t="n">
        <v>-191500</v>
      </c>
      <c r="I160" s="234" t="n">
        <v>0</v>
      </c>
      <c r="J160" s="235" t="n">
        <v>0</v>
      </c>
    </row>
    <row r="161" customFormat="false" ht="17" hidden="false" customHeight="false" outlineLevel="0" collapsed="false">
      <c r="A161" s="228" t="n">
        <v>31</v>
      </c>
      <c r="B161" s="212" t="n">
        <v>3</v>
      </c>
      <c r="C161" s="212" t="s">
        <v>331</v>
      </c>
      <c r="D161" s="294" t="s">
        <v>445</v>
      </c>
      <c r="E161" s="232" t="n">
        <f aca="false">G161+I161</f>
        <v>0</v>
      </c>
      <c r="F161" s="232" t="n">
        <f aca="false">H161+J161</f>
        <v>0</v>
      </c>
      <c r="G161" s="252" t="n">
        <v>0</v>
      </c>
      <c r="H161" s="252" t="n">
        <v>0</v>
      </c>
      <c r="I161" s="252" t="n">
        <v>0</v>
      </c>
      <c r="J161" s="253" t="n">
        <v>0</v>
      </c>
    </row>
    <row r="162" customFormat="false" ht="17" hidden="false" customHeight="false" outlineLevel="0" collapsed="false">
      <c r="A162" s="228" t="n">
        <v>31</v>
      </c>
      <c r="B162" s="212" t="n">
        <v>4</v>
      </c>
      <c r="C162" s="212" t="s">
        <v>331</v>
      </c>
      <c r="D162" s="236" t="s">
        <v>446</v>
      </c>
      <c r="E162" s="232" t="n">
        <f aca="false">G162+I162</f>
        <v>0</v>
      </c>
      <c r="F162" s="288" t="n">
        <f aca="false">H162+J1623</f>
        <v>0</v>
      </c>
      <c r="G162" s="276" t="n">
        <v>0</v>
      </c>
      <c r="H162" s="276" t="n">
        <v>0</v>
      </c>
      <c r="I162" s="276" t="n">
        <v>0</v>
      </c>
      <c r="J162" s="277" t="n">
        <v>0</v>
      </c>
    </row>
    <row r="163" customFormat="false" ht="17" hidden="false" customHeight="false" outlineLevel="0" collapsed="false">
      <c r="A163" s="228" t="n">
        <v>31</v>
      </c>
      <c r="B163" s="212" t="n">
        <v>6</v>
      </c>
      <c r="C163" s="212" t="s">
        <v>331</v>
      </c>
      <c r="D163" s="236" t="s">
        <v>447</v>
      </c>
      <c r="E163" s="288" t="n">
        <v>0</v>
      </c>
      <c r="F163" s="288" t="n">
        <v>0</v>
      </c>
      <c r="G163" s="295" t="n">
        <v>0</v>
      </c>
      <c r="H163" s="295" t="n">
        <v>0</v>
      </c>
      <c r="I163" s="295" t="n">
        <v>0</v>
      </c>
      <c r="J163" s="296" t="n">
        <v>0</v>
      </c>
    </row>
    <row r="164" customFormat="false" ht="17" hidden="false" customHeight="false" outlineLevel="0" collapsed="false">
      <c r="A164" s="228" t="n">
        <v>31</v>
      </c>
      <c r="B164" s="212" t="n">
        <v>5</v>
      </c>
      <c r="C164" s="212" t="s">
        <v>331</v>
      </c>
      <c r="D164" s="236" t="s">
        <v>448</v>
      </c>
      <c r="E164" s="288" t="n">
        <v>0</v>
      </c>
      <c r="F164" s="288" t="n">
        <v>0</v>
      </c>
      <c r="G164" s="295" t="n">
        <v>0</v>
      </c>
      <c r="H164" s="295" t="n">
        <v>0</v>
      </c>
      <c r="I164" s="295" t="n">
        <v>0</v>
      </c>
      <c r="J164" s="296" t="n">
        <v>0</v>
      </c>
    </row>
    <row r="165" customFormat="false" ht="17" hidden="false" customHeight="false" outlineLevel="0" collapsed="false">
      <c r="A165" s="228"/>
      <c r="B165" s="212"/>
      <c r="C165" s="212"/>
      <c r="D165" s="236"/>
      <c r="E165" s="288"/>
      <c r="F165" s="288"/>
      <c r="G165" s="295"/>
      <c r="H165" s="295"/>
      <c r="I165" s="295"/>
      <c r="J165" s="296"/>
    </row>
    <row r="166" customFormat="false" ht="17" hidden="false" customHeight="false" outlineLevel="0" collapsed="false">
      <c r="A166" s="228"/>
      <c r="B166" s="212"/>
      <c r="C166" s="212"/>
      <c r="D166" s="236"/>
      <c r="E166" s="288"/>
      <c r="F166" s="288"/>
      <c r="G166" s="295"/>
      <c r="H166" s="295"/>
      <c r="I166" s="295"/>
      <c r="J166" s="296"/>
    </row>
    <row r="167" customFormat="false" ht="17" hidden="false" customHeight="false" outlineLevel="0" collapsed="false">
      <c r="A167" s="228"/>
      <c r="B167" s="212"/>
      <c r="C167" s="212"/>
      <c r="D167" s="236"/>
      <c r="E167" s="288"/>
      <c r="F167" s="288"/>
      <c r="G167" s="295"/>
      <c r="H167" s="295"/>
      <c r="I167" s="295"/>
      <c r="J167" s="296"/>
    </row>
    <row r="168" customFormat="false" ht="17" hidden="false" customHeight="false" outlineLevel="0" collapsed="false">
      <c r="A168" s="228"/>
      <c r="B168" s="212"/>
      <c r="C168" s="212"/>
      <c r="D168" s="236"/>
      <c r="E168" s="288"/>
      <c r="F168" s="288"/>
      <c r="G168" s="295"/>
      <c r="H168" s="295"/>
      <c r="I168" s="295"/>
      <c r="J168" s="297"/>
    </row>
    <row r="169" customFormat="false" ht="17" hidden="false" customHeight="false" outlineLevel="0" collapsed="false">
      <c r="A169" s="228"/>
      <c r="B169" s="212"/>
      <c r="C169" s="212"/>
      <c r="D169" s="236"/>
      <c r="E169" s="288"/>
      <c r="F169" s="288"/>
      <c r="G169" s="232"/>
      <c r="H169" s="295"/>
      <c r="I169" s="295"/>
      <c r="J169" s="296"/>
    </row>
    <row r="170" customFormat="false" ht="17" hidden="false" customHeight="false" outlineLevel="0" collapsed="false">
      <c r="A170" s="228" t="s">
        <v>331</v>
      </c>
      <c r="B170" s="212" t="s">
        <v>331</v>
      </c>
      <c r="C170" s="212" t="s">
        <v>331</v>
      </c>
      <c r="D170" s="236" t="s">
        <v>449</v>
      </c>
      <c r="E170" s="232" t="n">
        <f aca="false">E155+E158</f>
        <v>41955412</v>
      </c>
      <c r="F170" s="232" t="n">
        <f aca="false">F155+F158</f>
        <v>213318976</v>
      </c>
      <c r="G170" s="295"/>
      <c r="H170" s="295"/>
      <c r="I170" s="295"/>
      <c r="J170" s="296"/>
    </row>
    <row r="171" customFormat="false" ht="17" hidden="false" customHeight="false" outlineLevel="0" collapsed="false">
      <c r="A171" s="259" t="s">
        <v>331</v>
      </c>
      <c r="B171" s="260" t="s">
        <v>331</v>
      </c>
      <c r="C171" s="260" t="s">
        <v>331</v>
      </c>
      <c r="D171" s="261" t="s">
        <v>450</v>
      </c>
      <c r="E171" s="298" t="n">
        <f aca="false">E62+E63-E170</f>
        <v>193879444</v>
      </c>
      <c r="F171" s="262" t="n">
        <v>191958665</v>
      </c>
      <c r="G171" s="299"/>
      <c r="H171" s="299"/>
      <c r="I171" s="295"/>
      <c r="J171" s="296"/>
    </row>
    <row r="172" customFormat="false" ht="17" hidden="false" customHeight="false" outlineLevel="0" collapsed="false">
      <c r="A172" s="228" t="s">
        <v>331</v>
      </c>
      <c r="B172" s="212" t="s">
        <v>331</v>
      </c>
      <c r="C172" s="212" t="s">
        <v>331</v>
      </c>
      <c r="D172" s="236" t="s">
        <v>451</v>
      </c>
      <c r="E172" s="232" t="n">
        <f aca="false">E170+E171</f>
        <v>235834856</v>
      </c>
      <c r="F172" s="232" t="n">
        <f aca="false">F171+F170</f>
        <v>405277641</v>
      </c>
      <c r="G172" s="295"/>
      <c r="H172" s="295"/>
      <c r="I172" s="295"/>
      <c r="J172" s="296"/>
    </row>
    <row r="173" customFormat="false" ht="17" hidden="false" customHeight="false" outlineLevel="0" collapsed="false">
      <c r="A173" s="228" t="s">
        <v>331</v>
      </c>
      <c r="B173" s="212" t="s">
        <v>331</v>
      </c>
      <c r="C173" s="212" t="s">
        <v>331</v>
      </c>
      <c r="D173" s="236" t="s">
        <v>452</v>
      </c>
      <c r="E173" s="234" t="n">
        <v>111080</v>
      </c>
      <c r="F173" s="232" t="n">
        <v>0</v>
      </c>
      <c r="G173" s="295"/>
      <c r="H173" s="295" t="s">
        <v>148</v>
      </c>
      <c r="I173" s="295"/>
      <c r="J173" s="296"/>
    </row>
    <row r="174" customFormat="false" ht="17" hidden="false" customHeight="false" outlineLevel="0" collapsed="false">
      <c r="A174" s="259" t="s">
        <v>331</v>
      </c>
      <c r="B174" s="260" t="s">
        <v>331</v>
      </c>
      <c r="C174" s="260" t="s">
        <v>331</v>
      </c>
      <c r="D174" s="261" t="s">
        <v>453</v>
      </c>
      <c r="E174" s="262" t="n">
        <f aca="false">E171+E173</f>
        <v>193990524</v>
      </c>
      <c r="F174" s="262" t="n">
        <v>0</v>
      </c>
      <c r="G174" s="299"/>
      <c r="H174" s="295"/>
      <c r="I174" s="295"/>
      <c r="J174" s="296"/>
    </row>
    <row r="175" customFormat="false" ht="17" hidden="false" customHeight="false" outlineLevel="0" collapsed="false">
      <c r="A175" s="228" t="s">
        <v>331</v>
      </c>
      <c r="B175" s="212" t="s">
        <v>331</v>
      </c>
      <c r="C175" s="212" t="s">
        <v>331</v>
      </c>
      <c r="D175" s="236" t="s">
        <v>384</v>
      </c>
      <c r="E175" s="258" t="n">
        <v>162131000</v>
      </c>
      <c r="F175" s="288" t="n">
        <v>0</v>
      </c>
      <c r="G175" s="295"/>
      <c r="H175" s="295"/>
      <c r="I175" s="295"/>
      <c r="J175" s="296"/>
    </row>
    <row r="176" customFormat="false" ht="17" hidden="false" customHeight="false" outlineLevel="0" collapsed="false">
      <c r="A176" s="228" t="s">
        <v>331</v>
      </c>
      <c r="B176" s="212" t="s">
        <v>331</v>
      </c>
      <c r="C176" s="212" t="s">
        <v>331</v>
      </c>
      <c r="D176" s="236" t="s">
        <v>385</v>
      </c>
      <c r="E176" s="234" t="n">
        <v>1611000</v>
      </c>
      <c r="F176" s="288" t="n">
        <v>0</v>
      </c>
      <c r="G176" s="295"/>
      <c r="H176" s="295" t="n">
        <v>0</v>
      </c>
      <c r="I176" s="295"/>
      <c r="J176" s="296"/>
    </row>
    <row r="177" customFormat="false" ht="17.5" hidden="false" customHeight="false" outlineLevel="0" collapsed="false">
      <c r="A177" s="239" t="s">
        <v>331</v>
      </c>
      <c r="B177" s="240" t="s">
        <v>331</v>
      </c>
      <c r="C177" s="240" t="s">
        <v>331</v>
      </c>
      <c r="D177" s="241" t="s">
        <v>386</v>
      </c>
      <c r="E177" s="271" t="n">
        <v>162131000</v>
      </c>
      <c r="F177" s="291" t="n">
        <v>0</v>
      </c>
      <c r="G177" s="292"/>
      <c r="H177" s="292"/>
      <c r="I177" s="292"/>
      <c r="J177" s="293"/>
    </row>
    <row r="178" customFormat="false" ht="17" hidden="false" customHeight="false" outlineLevel="0" collapsed="false">
      <c r="A178" s="211" t="s">
        <v>454</v>
      </c>
      <c r="B178" s="95"/>
      <c r="C178" s="95"/>
      <c r="D178" s="95"/>
      <c r="E178" s="95"/>
      <c r="F178" s="95"/>
      <c r="G178" s="95"/>
      <c r="H178" s="95"/>
      <c r="I178" s="95"/>
      <c r="J178" s="95"/>
    </row>
    <row r="179" customFormat="false" ht="17" hidden="false" customHeight="false" outlineLevel="0" collapsed="false">
      <c r="A179" s="211" t="s">
        <v>455</v>
      </c>
      <c r="B179" s="95"/>
      <c r="C179" s="95"/>
      <c r="D179" s="95"/>
      <c r="E179" s="95"/>
      <c r="F179" s="95"/>
      <c r="G179" s="95"/>
      <c r="H179" s="95"/>
      <c r="I179" s="300" t="s">
        <v>456</v>
      </c>
      <c r="J179" s="300"/>
    </row>
    <row r="180" customFormat="false" ht="17" hidden="false" customHeight="false" outlineLevel="0" collapsed="false">
      <c r="A180" s="301" t="s">
        <v>457</v>
      </c>
      <c r="B180" s="95"/>
      <c r="C180" s="95"/>
      <c r="D180" s="95"/>
      <c r="E180" s="95"/>
      <c r="F180" s="95"/>
      <c r="G180" s="95"/>
      <c r="H180" s="95"/>
      <c r="I180" s="95"/>
      <c r="J180" s="95"/>
    </row>
    <row r="181" customFormat="false" ht="17" hidden="false" customHeight="false" outlineLevel="0" collapsed="false">
      <c r="A181" s="301" t="s">
        <v>458</v>
      </c>
      <c r="B181" s="95"/>
      <c r="C181" s="95"/>
      <c r="D181" s="95"/>
      <c r="E181" s="95"/>
      <c r="F181" s="95"/>
      <c r="G181" s="95"/>
      <c r="H181" s="95"/>
      <c r="I181" s="95"/>
      <c r="J181" s="95"/>
    </row>
    <row r="182" customFormat="false" ht="19.5" hidden="false" customHeight="false" outlineLevel="0" collapsed="false">
      <c r="A182" s="275"/>
      <c r="B182" s="275"/>
      <c r="C182" s="275"/>
      <c r="D182" s="302"/>
      <c r="E182" s="246"/>
      <c r="F182" s="246"/>
      <c r="G182" s="246"/>
      <c r="H182" s="246"/>
      <c r="I182" s="246"/>
      <c r="J182" s="246"/>
    </row>
    <row r="183" customFormat="false" ht="17" hidden="false" customHeight="false" outlineLevel="0" collapsed="false">
      <c r="A183" s="275"/>
      <c r="B183" s="275"/>
      <c r="C183" s="275"/>
      <c r="D183" s="275"/>
      <c r="E183" s="246"/>
      <c r="F183" s="246"/>
      <c r="G183" s="246"/>
      <c r="H183" s="246"/>
      <c r="I183" s="246"/>
      <c r="J183" s="246"/>
    </row>
    <row r="184" customFormat="false" ht="17" hidden="false" customHeight="false" outlineLevel="0" collapsed="false">
      <c r="A184" s="275"/>
      <c r="B184" s="275"/>
      <c r="C184" s="275"/>
      <c r="D184" s="275"/>
      <c r="E184" s="246"/>
      <c r="F184" s="246"/>
      <c r="G184" s="246"/>
      <c r="H184" s="246"/>
      <c r="I184" s="246"/>
      <c r="J184" s="246"/>
    </row>
    <row r="185" customFormat="false" ht="17" hidden="false" customHeight="false" outlineLevel="0" collapsed="false">
      <c r="A185" s="275"/>
      <c r="B185" s="275"/>
      <c r="C185" s="275"/>
      <c r="D185" s="275"/>
      <c r="E185" s="246"/>
      <c r="F185" s="246"/>
      <c r="G185" s="246"/>
      <c r="H185" s="246"/>
      <c r="I185" s="246"/>
      <c r="J185" s="246"/>
    </row>
    <row r="186" customFormat="false" ht="17" hidden="false" customHeight="false" outlineLevel="0" collapsed="false">
      <c r="A186" s="275"/>
      <c r="B186" s="275"/>
      <c r="C186" s="275"/>
      <c r="D186" s="275"/>
      <c r="E186" s="246"/>
      <c r="F186" s="246"/>
      <c r="G186" s="246"/>
      <c r="H186" s="246"/>
      <c r="I186" s="246"/>
      <c r="J186" s="246"/>
    </row>
    <row r="187" customFormat="false" ht="17" hidden="false" customHeight="false" outlineLevel="0" collapsed="false">
      <c r="A187" s="275"/>
      <c r="B187" s="275"/>
      <c r="C187" s="275"/>
      <c r="D187" s="275"/>
      <c r="E187" s="246"/>
      <c r="F187" s="246"/>
      <c r="G187" s="246"/>
      <c r="H187" s="246"/>
      <c r="I187" s="246"/>
      <c r="J187" s="246"/>
    </row>
    <row r="188" customFormat="false" ht="17" hidden="false" customHeight="false" outlineLevel="0" collapsed="false">
      <c r="A188" s="275"/>
      <c r="B188" s="275"/>
      <c r="C188" s="275"/>
      <c r="D188" s="275"/>
      <c r="E188" s="246"/>
      <c r="F188" s="246"/>
      <c r="G188" s="246"/>
      <c r="H188" s="246"/>
      <c r="I188" s="246"/>
      <c r="J188" s="246"/>
    </row>
    <row r="189" customFormat="false" ht="17" hidden="false" customHeight="false" outlineLevel="0" collapsed="false">
      <c r="A189" s="275"/>
      <c r="B189" s="275"/>
      <c r="C189" s="275"/>
      <c r="D189" s="275"/>
      <c r="E189" s="246"/>
      <c r="F189" s="246"/>
      <c r="G189" s="246"/>
      <c r="H189" s="246"/>
      <c r="I189" s="246"/>
      <c r="J189" s="246"/>
    </row>
    <row r="190" customFormat="false" ht="17" hidden="false" customHeight="false" outlineLevel="0" collapsed="false">
      <c r="A190" s="275"/>
      <c r="B190" s="275"/>
      <c r="C190" s="275"/>
      <c r="D190" s="275"/>
      <c r="E190" s="246"/>
      <c r="F190" s="246"/>
      <c r="G190" s="246"/>
      <c r="H190" s="246"/>
      <c r="I190" s="246"/>
      <c r="J190" s="246"/>
    </row>
    <row r="191" customFormat="false" ht="17" hidden="false" customHeight="false" outlineLevel="0" collapsed="false">
      <c r="A191" s="275"/>
      <c r="B191" s="275"/>
      <c r="C191" s="275"/>
      <c r="D191" s="275"/>
      <c r="E191" s="246"/>
      <c r="F191" s="246"/>
      <c r="G191" s="246"/>
      <c r="H191" s="246"/>
      <c r="I191" s="246"/>
      <c r="J191" s="246"/>
    </row>
    <row r="192" customFormat="false" ht="17" hidden="false" customHeight="false" outlineLevel="0" collapsed="false">
      <c r="A192" s="275"/>
      <c r="B192" s="275"/>
      <c r="C192" s="275"/>
      <c r="D192" s="275"/>
      <c r="E192" s="246"/>
      <c r="F192" s="246"/>
      <c r="G192" s="246"/>
      <c r="H192" s="246"/>
      <c r="I192" s="246"/>
      <c r="J192" s="246"/>
    </row>
    <row r="193" customFormat="false" ht="17" hidden="false" customHeight="false" outlineLevel="0" collapsed="false">
      <c r="A193" s="275"/>
      <c r="B193" s="275"/>
      <c r="C193" s="275"/>
      <c r="D193" s="275"/>
    </row>
    <row r="194" customFormat="false" ht="17" hidden="false" customHeight="false" outlineLevel="0" collapsed="false">
      <c r="A194" s="275"/>
      <c r="B194" s="275"/>
      <c r="C194" s="275"/>
      <c r="D194" s="275"/>
    </row>
    <row r="195" customFormat="false" ht="17" hidden="false" customHeight="false" outlineLevel="0" collapsed="false">
      <c r="A195" s="275"/>
      <c r="B195" s="275"/>
      <c r="C195" s="275"/>
      <c r="D195" s="275"/>
    </row>
    <row r="196" customFormat="false" ht="17" hidden="false" customHeight="false" outlineLevel="0" collapsed="false">
      <c r="A196" s="275"/>
      <c r="B196" s="275"/>
      <c r="C196" s="275"/>
      <c r="D196" s="275"/>
    </row>
    <row r="197" customFormat="false" ht="17" hidden="false" customHeight="false" outlineLevel="0" collapsed="false">
      <c r="A197" s="275"/>
      <c r="B197" s="275"/>
      <c r="C197" s="275"/>
      <c r="D197" s="275"/>
    </row>
    <row r="198" customFormat="false" ht="17" hidden="false" customHeight="false" outlineLevel="0" collapsed="false">
      <c r="A198" s="275"/>
      <c r="B198" s="275"/>
      <c r="C198" s="275"/>
      <c r="D198" s="275"/>
    </row>
    <row r="199" customFormat="false" ht="17" hidden="false" customHeight="false" outlineLevel="0" collapsed="false">
      <c r="A199" s="275"/>
      <c r="B199" s="275"/>
      <c r="C199" s="275"/>
      <c r="D199" s="275"/>
    </row>
    <row r="200" customFormat="false" ht="17" hidden="false" customHeight="false" outlineLevel="0" collapsed="false">
      <c r="A200" s="275"/>
      <c r="B200" s="275"/>
      <c r="C200" s="275"/>
      <c r="D200" s="275"/>
    </row>
    <row r="201" customFormat="false" ht="17" hidden="false" customHeight="false" outlineLevel="0" collapsed="false">
      <c r="A201" s="275"/>
      <c r="B201" s="275"/>
      <c r="C201" s="275"/>
      <c r="D201" s="275"/>
    </row>
    <row r="202" customFormat="false" ht="17" hidden="false" customHeight="false" outlineLevel="0" collapsed="false">
      <c r="A202" s="275"/>
      <c r="B202" s="275"/>
      <c r="C202" s="275"/>
      <c r="D202" s="275"/>
    </row>
    <row r="203" customFormat="false" ht="17" hidden="false" customHeight="false" outlineLevel="0" collapsed="false">
      <c r="A203" s="275"/>
      <c r="B203" s="275"/>
      <c r="C203" s="275"/>
      <c r="D203" s="275"/>
    </row>
    <row r="204" customFormat="false" ht="17" hidden="false" customHeight="false" outlineLevel="0" collapsed="false">
      <c r="A204" s="275"/>
      <c r="B204" s="275"/>
      <c r="C204" s="275"/>
      <c r="D204" s="275"/>
    </row>
    <row r="205" customFormat="false" ht="17" hidden="false" customHeight="false" outlineLevel="0" collapsed="false">
      <c r="A205" s="275"/>
      <c r="B205" s="275"/>
      <c r="C205" s="275"/>
      <c r="D205" s="275"/>
    </row>
    <row r="206" customFormat="false" ht="17" hidden="false" customHeight="false" outlineLevel="0" collapsed="false">
      <c r="A206" s="275"/>
      <c r="B206" s="275"/>
      <c r="C206" s="275"/>
      <c r="D206" s="275"/>
    </row>
    <row r="207" customFormat="false" ht="17" hidden="false" customHeight="false" outlineLevel="0" collapsed="false">
      <c r="A207" s="275"/>
      <c r="B207" s="275"/>
      <c r="C207" s="275"/>
      <c r="D207" s="275"/>
    </row>
    <row r="208" customFormat="false" ht="17" hidden="false" customHeight="false" outlineLevel="0" collapsed="false">
      <c r="A208" s="275"/>
      <c r="B208" s="275"/>
      <c r="C208" s="275"/>
      <c r="D208" s="275"/>
    </row>
    <row r="209" customFormat="false" ht="17" hidden="false" customHeight="false" outlineLevel="0" collapsed="false">
      <c r="A209" s="275"/>
      <c r="B209" s="275"/>
      <c r="C209" s="275"/>
      <c r="D209" s="275"/>
    </row>
    <row r="210" customFormat="false" ht="17" hidden="false" customHeight="false" outlineLevel="0" collapsed="false">
      <c r="A210" s="275"/>
      <c r="B210" s="275"/>
      <c r="C210" s="275"/>
      <c r="D210" s="275"/>
    </row>
    <row r="211" customFormat="false" ht="17" hidden="false" customHeight="false" outlineLevel="0" collapsed="false">
      <c r="A211" s="275"/>
      <c r="B211" s="275"/>
      <c r="C211" s="275"/>
      <c r="D211" s="275"/>
    </row>
    <row r="212" customFormat="false" ht="17" hidden="false" customHeight="false" outlineLevel="0" collapsed="false">
      <c r="A212" s="275"/>
      <c r="B212" s="275"/>
      <c r="C212" s="275"/>
      <c r="D212" s="275"/>
    </row>
    <row r="213" customFormat="false" ht="17" hidden="false" customHeight="false" outlineLevel="0" collapsed="false">
      <c r="A213" s="275"/>
      <c r="B213" s="275"/>
      <c r="C213" s="275"/>
      <c r="D213" s="275"/>
    </row>
    <row r="214" customFormat="false" ht="17" hidden="false" customHeight="false" outlineLevel="0" collapsed="false">
      <c r="A214" s="275"/>
      <c r="B214" s="275"/>
      <c r="C214" s="275"/>
      <c r="D214" s="275"/>
    </row>
    <row r="215" customFormat="false" ht="17" hidden="false" customHeight="false" outlineLevel="0" collapsed="false">
      <c r="A215" s="275"/>
      <c r="B215" s="275"/>
      <c r="C215" s="275"/>
      <c r="D215" s="275"/>
    </row>
    <row r="216" customFormat="false" ht="17" hidden="false" customHeight="false" outlineLevel="0" collapsed="false">
      <c r="A216" s="275"/>
      <c r="B216" s="275"/>
      <c r="C216" s="275"/>
      <c r="D216" s="275"/>
    </row>
    <row r="217" customFormat="false" ht="17" hidden="false" customHeight="false" outlineLevel="0" collapsed="false">
      <c r="A217" s="275"/>
      <c r="B217" s="275"/>
      <c r="C217" s="275"/>
      <c r="D217" s="275"/>
    </row>
    <row r="218" customFormat="false" ht="17" hidden="false" customHeight="false" outlineLevel="0" collapsed="false">
      <c r="A218" s="275"/>
      <c r="B218" s="275"/>
      <c r="C218" s="275"/>
      <c r="D218" s="275"/>
    </row>
    <row r="219" customFormat="false" ht="17" hidden="false" customHeight="false" outlineLevel="0" collapsed="false">
      <c r="A219" s="275"/>
      <c r="B219" s="275"/>
      <c r="C219" s="275"/>
      <c r="D219" s="275"/>
    </row>
    <row r="220" customFormat="false" ht="17" hidden="false" customHeight="false" outlineLevel="0" collapsed="false">
      <c r="A220" s="275"/>
      <c r="B220" s="275"/>
      <c r="C220" s="275"/>
      <c r="D220" s="275"/>
    </row>
    <row r="221" customFormat="false" ht="17" hidden="false" customHeight="false" outlineLevel="0" collapsed="false">
      <c r="A221" s="275"/>
      <c r="B221" s="275"/>
      <c r="C221" s="275"/>
      <c r="D221" s="275"/>
    </row>
    <row r="222" customFormat="false" ht="17" hidden="false" customHeight="false" outlineLevel="0" collapsed="false">
      <c r="A222" s="275"/>
      <c r="B222" s="275"/>
      <c r="C222" s="275"/>
      <c r="D222" s="275"/>
    </row>
    <row r="223" customFormat="false" ht="17" hidden="false" customHeight="false" outlineLevel="0" collapsed="false">
      <c r="A223" s="275"/>
      <c r="B223" s="275"/>
      <c r="C223" s="275"/>
      <c r="D223" s="275"/>
    </row>
    <row r="224" customFormat="false" ht="17" hidden="false" customHeight="false" outlineLevel="0" collapsed="false">
      <c r="A224" s="275"/>
      <c r="B224" s="275"/>
      <c r="C224" s="275"/>
      <c r="D224" s="275"/>
    </row>
    <row r="225" customFormat="false" ht="17" hidden="false" customHeight="false" outlineLevel="0" collapsed="false">
      <c r="A225" s="275"/>
      <c r="B225" s="275"/>
      <c r="C225" s="275"/>
      <c r="D225" s="275"/>
    </row>
    <row r="226" customFormat="false" ht="17" hidden="false" customHeight="false" outlineLevel="0" collapsed="false">
      <c r="A226" s="275"/>
      <c r="B226" s="275"/>
      <c r="C226" s="275"/>
      <c r="D226" s="275"/>
    </row>
    <row r="227" customFormat="false" ht="17" hidden="false" customHeight="false" outlineLevel="0" collapsed="false">
      <c r="A227" s="275"/>
      <c r="B227" s="275"/>
      <c r="C227" s="275"/>
      <c r="D227" s="275"/>
    </row>
    <row r="228" customFormat="false" ht="17" hidden="false" customHeight="false" outlineLevel="0" collapsed="false">
      <c r="A228" s="275"/>
      <c r="B228" s="275"/>
      <c r="C228" s="275"/>
      <c r="D228" s="275"/>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82</v>
      </c>
      <c r="B1" s="87" t="s">
        <v>83</v>
      </c>
    </row>
    <row r="2" customFormat="false" ht="19.5" hidden="false" customHeight="false" outlineLevel="0" collapsed="false">
      <c r="A2" s="88" t="s">
        <v>84</v>
      </c>
    </row>
    <row r="3" customFormat="false" ht="19.5" hidden="false" customHeight="false" outlineLevel="0" collapsed="false">
      <c r="A3" s="88" t="s">
        <v>85</v>
      </c>
    </row>
    <row r="4" customFormat="false" ht="19.5" hidden="false" customHeight="false" outlineLevel="0" collapsed="false">
      <c r="A4" s="89" t="s">
        <v>86</v>
      </c>
    </row>
    <row r="5" customFormat="false" ht="19.5" hidden="false" customHeight="false" outlineLevel="0" collapsed="false">
      <c r="A5" s="90" t="s">
        <v>87</v>
      </c>
    </row>
    <row r="6" customFormat="false" ht="19.5" hidden="false" customHeight="false" outlineLevel="0" collapsed="false">
      <c r="A6" s="90" t="s">
        <v>88</v>
      </c>
    </row>
    <row r="7" customFormat="false" ht="19.5" hidden="false" customHeight="false" outlineLevel="0" collapsed="false">
      <c r="A7" s="90" t="s">
        <v>89</v>
      </c>
    </row>
    <row r="8" customFormat="false" ht="19.5" hidden="false" customHeight="false" outlineLevel="0" collapsed="false">
      <c r="A8" s="90" t="s">
        <v>90</v>
      </c>
    </row>
    <row r="9" customFormat="false" ht="19.5" hidden="false" customHeight="false" outlineLevel="0" collapsed="false">
      <c r="A9" s="90" t="s">
        <v>91</v>
      </c>
    </row>
    <row r="10" customFormat="false" ht="19.5" hidden="false" customHeight="false" outlineLevel="0" collapsed="false">
      <c r="A10" s="89" t="s">
        <v>92</v>
      </c>
    </row>
    <row r="11" customFormat="false" ht="19.5" hidden="false" customHeight="false" outlineLevel="0" collapsed="false">
      <c r="A11" s="90" t="s">
        <v>93</v>
      </c>
    </row>
    <row r="12" customFormat="false" ht="19.5" hidden="false" customHeight="false" outlineLevel="0" collapsed="false">
      <c r="A12" s="89" t="s">
        <v>94</v>
      </c>
    </row>
    <row r="13" customFormat="false" ht="18" hidden="false" customHeight="false" outlineLevel="0" collapsed="false">
      <c r="A13" s="91" t="s">
        <v>95</v>
      </c>
    </row>
    <row r="14" customFormat="false" ht="39" hidden="false" customHeight="false" outlineLevel="0" collapsed="false">
      <c r="A14" s="92" t="s">
        <v>96</v>
      </c>
    </row>
    <row r="15" customFormat="false" ht="19.5" hidden="false" customHeight="false" outlineLevel="0" collapsed="false">
      <c r="A15" s="90" t="s">
        <v>97</v>
      </c>
    </row>
    <row r="16" customFormat="false" ht="97.5" hidden="false" customHeight="false" outlineLevel="0" collapsed="false">
      <c r="A16" s="92" t="s">
        <v>98</v>
      </c>
    </row>
    <row r="17" customFormat="false" ht="19.5" hidden="false" customHeight="false" outlineLevel="0" collapsed="false">
      <c r="A17" s="90" t="s">
        <v>99</v>
      </c>
    </row>
    <row r="18" customFormat="false" ht="19.5" hidden="false" customHeight="false" outlineLevel="0" collapsed="false">
      <c r="A18" s="90" t="s">
        <v>100</v>
      </c>
    </row>
    <row r="19" customFormat="false" ht="19.5" hidden="false" customHeight="false" outlineLevel="0" collapsed="false">
      <c r="A19" s="90" t="s">
        <v>101</v>
      </c>
    </row>
    <row r="20" customFormat="false" ht="19.5" hidden="false" customHeight="false" outlineLevel="0" collapsed="false">
      <c r="A20" s="90" t="s">
        <v>102</v>
      </c>
    </row>
    <row r="21" customFormat="false" ht="19.5" hidden="false" customHeight="false" outlineLevel="0" collapsed="false">
      <c r="A21" s="90" t="s">
        <v>103</v>
      </c>
    </row>
    <row r="22" customFormat="false" ht="19.5" hidden="false" customHeight="false" outlineLevel="0" collapsed="false">
      <c r="A22" s="90" t="s">
        <v>104</v>
      </c>
    </row>
    <row r="23" customFormat="false" ht="19.5" hidden="false" customHeight="false" outlineLevel="0" collapsed="false">
      <c r="A23" s="90" t="s">
        <v>105</v>
      </c>
    </row>
    <row r="24" customFormat="false" ht="19.5" hidden="false" customHeight="false" outlineLevel="0" collapsed="false">
      <c r="A24" s="89" t="s">
        <v>106</v>
      </c>
    </row>
    <row r="25" customFormat="false" ht="39" hidden="false" customHeight="false" outlineLevel="0" collapsed="false">
      <c r="A25" s="92" t="s">
        <v>107</v>
      </c>
    </row>
    <row r="26" customFormat="false" ht="39" hidden="false" customHeight="false" outlineLevel="0" collapsed="false">
      <c r="A26" s="92" t="s">
        <v>108</v>
      </c>
    </row>
    <row r="27" customFormat="false" ht="19.5" hidden="false" customHeight="false" outlineLevel="0" collapsed="false">
      <c r="A27" s="89" t="s">
        <v>109</v>
      </c>
    </row>
    <row r="28" customFormat="false" ht="39" hidden="false" customHeight="false" outlineLevel="0" collapsed="false">
      <c r="A28" s="92" t="s">
        <v>110</v>
      </c>
    </row>
    <row r="29" customFormat="false" ht="39" hidden="false" customHeight="false" outlineLevel="0" collapsed="false">
      <c r="A29" s="92" t="s">
        <v>111</v>
      </c>
    </row>
    <row r="30" customFormat="false" ht="39" hidden="false" customHeight="false" outlineLevel="0" collapsed="false">
      <c r="A30" s="93" t="s">
        <v>112</v>
      </c>
    </row>
    <row r="31" customFormat="false" ht="19.5" hidden="false" customHeight="false" outlineLevel="0" collapsed="false">
      <c r="A31" s="94"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1" min="1" style="0" width="6.36"/>
    <col collapsed="false" customWidth="true" hidden="false" outlineLevel="0" max="2" min="2" style="0" width="5.63"/>
    <col collapsed="false" customWidth="true" hidden="false" outlineLevel="0" max="3" min="3" style="0" width="5.45"/>
    <col collapsed="false" customWidth="true" hidden="false" outlineLevel="0" max="4" min="4" style="0" width="31.18"/>
    <col collapsed="false" customWidth="true" hidden="false" outlineLevel="0" max="5" min="5" style="0" width="12.26"/>
    <col collapsed="false" customWidth="true" hidden="false" outlineLevel="0" max="6" min="6" style="0" width="11.81"/>
    <col collapsed="false" customWidth="true" hidden="false" outlineLevel="0" max="8" min="7" style="0" width="13.18"/>
    <col collapsed="false" customWidth="true" hidden="false" outlineLevel="0" max="9" min="9" style="0" width="23.53"/>
    <col collapsed="false" customWidth="true" hidden="false" outlineLevel="0" max="10" min="10" style="0" width="12.08"/>
  </cols>
  <sheetData>
    <row r="1" customFormat="false" ht="17" hidden="false" customHeight="true" outlineLevel="0" collapsed="false">
      <c r="A1" s="212" t="s">
        <v>312</v>
      </c>
      <c r="B1" s="212"/>
      <c r="C1" s="212"/>
      <c r="E1" s="95"/>
      <c r="F1" s="95"/>
      <c r="G1" s="95"/>
      <c r="H1" s="95"/>
      <c r="I1" s="213" t="s">
        <v>313</v>
      </c>
      <c r="J1" s="213"/>
      <c r="K1" s="87" t="s">
        <v>229</v>
      </c>
    </row>
    <row r="2" customFormat="false" ht="17" hidden="false" customHeight="true" outlineLevel="0" collapsed="false">
      <c r="A2" s="214" t="s">
        <v>179</v>
      </c>
      <c r="B2" s="214"/>
      <c r="C2" s="214"/>
      <c r="D2" s="215" t="s">
        <v>314</v>
      </c>
      <c r="E2" s="215"/>
      <c r="F2" s="215"/>
      <c r="G2" s="215"/>
      <c r="H2" s="215"/>
      <c r="I2" s="204" t="s">
        <v>315</v>
      </c>
      <c r="J2" s="204"/>
    </row>
    <row r="3" customFormat="false" ht="19.5" hidden="false" customHeight="true" outlineLevel="0" collapsed="false">
      <c r="E3" s="216" t="s">
        <v>316</v>
      </c>
      <c r="F3" s="216"/>
      <c r="G3" s="216"/>
      <c r="H3" s="216"/>
      <c r="I3" s="217" t="s">
        <v>317</v>
      </c>
      <c r="J3" s="217"/>
    </row>
    <row r="4" customFormat="false" ht="17.5" hidden="false" customHeight="true" outlineLevel="0" collapsed="false">
      <c r="E4" s="218" t="s">
        <v>459</v>
      </c>
      <c r="F4" s="218"/>
      <c r="G4" s="218"/>
      <c r="H4" s="218"/>
      <c r="I4" s="219" t="s">
        <v>319</v>
      </c>
      <c r="J4" s="219"/>
    </row>
    <row r="5" customFormat="false" ht="17" hidden="false" customHeight="true" outlineLevel="0" collapsed="false">
      <c r="A5" s="220" t="s">
        <v>320</v>
      </c>
      <c r="B5" s="220"/>
      <c r="C5" s="220"/>
      <c r="D5" s="220"/>
      <c r="E5" s="221" t="s">
        <v>321</v>
      </c>
      <c r="F5" s="221"/>
      <c r="G5" s="222" t="s">
        <v>322</v>
      </c>
      <c r="H5" s="222"/>
      <c r="I5" s="223" t="s">
        <v>323</v>
      </c>
      <c r="J5" s="223"/>
    </row>
    <row r="6" customFormat="false" ht="17" hidden="false" customHeight="false" outlineLevel="0" collapsed="false">
      <c r="A6" s="224" t="s">
        <v>324</v>
      </c>
      <c r="B6" s="225" t="s">
        <v>325</v>
      </c>
      <c r="C6" s="225" t="s">
        <v>326</v>
      </c>
      <c r="D6" s="225" t="s">
        <v>327</v>
      </c>
      <c r="E6" s="226" t="s">
        <v>328</v>
      </c>
      <c r="F6" s="226" t="s">
        <v>329</v>
      </c>
      <c r="G6" s="226" t="s">
        <v>328</v>
      </c>
      <c r="H6" s="226" t="s">
        <v>330</v>
      </c>
      <c r="I6" s="226" t="s">
        <v>328</v>
      </c>
      <c r="J6" s="227" t="s">
        <v>330</v>
      </c>
    </row>
    <row r="7" customFormat="false" ht="17" hidden="false" customHeight="false" outlineLevel="0" collapsed="false">
      <c r="A7" s="228" t="s">
        <v>331</v>
      </c>
      <c r="B7" s="229" t="s">
        <v>331</v>
      </c>
      <c r="C7" s="229" t="s">
        <v>331</v>
      </c>
      <c r="D7" s="213" t="s">
        <v>332</v>
      </c>
      <c r="E7" s="230" t="n">
        <f aca="false">G7+I7</f>
        <v>23408857</v>
      </c>
      <c r="F7" s="230" t="n">
        <f aca="false">H7+J7</f>
        <v>23408857</v>
      </c>
      <c r="G7" s="230" t="n">
        <f aca="false">G8+G18+G19+G20+G21+G22+G25+G29+G39+G40+G41</f>
        <v>20645814</v>
      </c>
      <c r="H7" s="230" t="n">
        <f aca="false">H8+H18+H19+H20+H21+H22+H25+H29+H39+H40+H41</f>
        <v>20645814</v>
      </c>
      <c r="I7" s="230" t="n">
        <v>2763043</v>
      </c>
      <c r="J7" s="231" t="n">
        <v>2763043</v>
      </c>
      <c r="K7" s="245"/>
    </row>
    <row r="8" customFormat="false" ht="17" hidden="false" customHeight="false" outlineLevel="0" collapsed="false">
      <c r="A8" s="228" t="n">
        <v>1</v>
      </c>
      <c r="B8" s="229" t="s">
        <v>331</v>
      </c>
      <c r="C8" s="229" t="s">
        <v>331</v>
      </c>
      <c r="D8" s="213" t="s">
        <v>333</v>
      </c>
      <c r="E8" s="232" t="n">
        <f aca="false">G8+I8</f>
        <v>17688021</v>
      </c>
      <c r="F8" s="232" t="n">
        <f aca="false">H8+J8</f>
        <v>17688021</v>
      </c>
      <c r="G8" s="232" t="n">
        <f aca="false">G9+G10+G11+G12+G13+G16</f>
        <v>17688021</v>
      </c>
      <c r="H8" s="232" t="n">
        <f aca="false">H9+H10+H11+H12+H13+H16</f>
        <v>17688021</v>
      </c>
      <c r="I8" s="232"/>
      <c r="J8" s="232"/>
      <c r="K8" s="245"/>
    </row>
    <row r="9" customFormat="false" ht="17" hidden="false" customHeight="false" outlineLevel="0" collapsed="false">
      <c r="A9" s="228" t="n">
        <v>1</v>
      </c>
      <c r="B9" s="229" t="n">
        <v>1</v>
      </c>
      <c r="C9" s="229" t="s">
        <v>331</v>
      </c>
      <c r="D9" s="233" t="s">
        <v>334</v>
      </c>
      <c r="E9" s="232" t="n">
        <f aca="false">G9+I9</f>
        <v>4723</v>
      </c>
      <c r="F9" s="232" t="n">
        <f aca="false">H9+J9</f>
        <v>4723</v>
      </c>
      <c r="G9" s="234" t="n">
        <v>4723</v>
      </c>
      <c r="H9" s="234" t="n">
        <v>4723</v>
      </c>
      <c r="I9" s="234" t="n">
        <v>0</v>
      </c>
      <c r="J9" s="235" t="n">
        <v>0</v>
      </c>
      <c r="K9" s="245"/>
    </row>
    <row r="10" customFormat="false" ht="17" hidden="false" customHeight="false" outlineLevel="0" collapsed="false">
      <c r="A10" s="228" t="n">
        <v>1</v>
      </c>
      <c r="B10" s="229" t="n">
        <v>2</v>
      </c>
      <c r="C10" s="229" t="s">
        <v>331</v>
      </c>
      <c r="D10" s="233" t="s">
        <v>335</v>
      </c>
      <c r="E10" s="232" t="n">
        <f aca="false">G10+I10</f>
        <v>11033</v>
      </c>
      <c r="F10" s="232" t="n">
        <f aca="false">H10+J10</f>
        <v>11033</v>
      </c>
      <c r="G10" s="234" t="n">
        <v>11033</v>
      </c>
      <c r="H10" s="234" t="n">
        <v>11033</v>
      </c>
      <c r="I10" s="234" t="n">
        <v>0</v>
      </c>
      <c r="J10" s="235" t="n">
        <v>0</v>
      </c>
      <c r="K10" s="245"/>
    </row>
    <row r="11" customFormat="false" ht="17" hidden="false" customHeight="false" outlineLevel="0" collapsed="false">
      <c r="A11" s="228" t="n">
        <v>1</v>
      </c>
      <c r="B11" s="229" t="n">
        <v>4</v>
      </c>
      <c r="C11" s="229" t="s">
        <v>331</v>
      </c>
      <c r="D11" s="233" t="s">
        <v>336</v>
      </c>
      <c r="E11" s="232" t="n">
        <f aca="false">G11+I11</f>
        <v>11607</v>
      </c>
      <c r="F11" s="232" t="n">
        <f aca="false">H11+J11</f>
        <v>11607</v>
      </c>
      <c r="G11" s="234" t="n">
        <v>11607</v>
      </c>
      <c r="H11" s="234" t="n">
        <v>11607</v>
      </c>
      <c r="I11" s="234" t="n">
        <v>0</v>
      </c>
      <c r="J11" s="235" t="n">
        <v>0</v>
      </c>
      <c r="K11" s="245"/>
    </row>
    <row r="12" customFormat="false" ht="17" hidden="false" customHeight="false" outlineLevel="0" collapsed="false">
      <c r="A12" s="228" t="n">
        <v>1</v>
      </c>
      <c r="B12" s="229" t="n">
        <v>5</v>
      </c>
      <c r="C12" s="229" t="s">
        <v>331</v>
      </c>
      <c r="D12" s="233" t="s">
        <v>337</v>
      </c>
      <c r="E12" s="232" t="n">
        <f aca="false">G12+I12</f>
        <v>0</v>
      </c>
      <c r="F12" s="232" t="n">
        <f aca="false">H12+J12</f>
        <v>0</v>
      </c>
      <c r="G12" s="234"/>
      <c r="H12" s="234"/>
      <c r="I12" s="234" t="n">
        <v>0</v>
      </c>
      <c r="J12" s="235" t="n">
        <v>0</v>
      </c>
      <c r="K12" s="245"/>
    </row>
    <row r="13" customFormat="false" ht="17" hidden="false" customHeight="false" outlineLevel="0" collapsed="false">
      <c r="A13" s="228" t="n">
        <v>1</v>
      </c>
      <c r="B13" s="212" t="n">
        <v>6</v>
      </c>
      <c r="C13" s="212" t="s">
        <v>331</v>
      </c>
      <c r="D13" s="236" t="s">
        <v>338</v>
      </c>
      <c r="E13" s="232" t="n">
        <f aca="false">G13+I13</f>
        <v>6176</v>
      </c>
      <c r="F13" s="232" t="n">
        <f aca="false">H13+J13</f>
        <v>6176</v>
      </c>
      <c r="G13" s="232" t="n">
        <f aca="false">G14+G15</f>
        <v>6176</v>
      </c>
      <c r="H13" s="232" t="n">
        <f aca="false">H14+H15</f>
        <v>6176</v>
      </c>
      <c r="I13" s="232" t="n">
        <f aca="false">SUM(I14:I15)</f>
        <v>0</v>
      </c>
      <c r="J13" s="237" t="n">
        <f aca="false">SUM(J14:J15)</f>
        <v>0</v>
      </c>
    </row>
    <row r="14" customFormat="false" ht="17" hidden="false" customHeight="false" outlineLevel="0" collapsed="false">
      <c r="A14" s="228" t="n">
        <v>1</v>
      </c>
      <c r="B14" s="212" t="n">
        <v>6</v>
      </c>
      <c r="C14" s="212" t="n">
        <v>1</v>
      </c>
      <c r="D14" s="238" t="s">
        <v>339</v>
      </c>
      <c r="E14" s="232" t="n">
        <v>0</v>
      </c>
      <c r="F14" s="232" t="n">
        <v>0</v>
      </c>
      <c r="G14" s="234" t="n">
        <v>0</v>
      </c>
      <c r="H14" s="234" t="n">
        <v>0</v>
      </c>
      <c r="I14" s="234" t="n">
        <v>0</v>
      </c>
      <c r="J14" s="235" t="n">
        <v>0</v>
      </c>
    </row>
    <row r="15" customFormat="false" ht="17" hidden="false" customHeight="false" outlineLevel="0" collapsed="false">
      <c r="A15" s="228" t="n">
        <v>1</v>
      </c>
      <c r="B15" s="212" t="n">
        <v>6</v>
      </c>
      <c r="C15" s="212" t="n">
        <v>2</v>
      </c>
      <c r="D15" s="238" t="s">
        <v>340</v>
      </c>
      <c r="E15" s="232" t="n">
        <f aca="false">G15+I15</f>
        <v>6176</v>
      </c>
      <c r="F15" s="232" t="n">
        <f aca="false">H15+J15</f>
        <v>6176</v>
      </c>
      <c r="G15" s="234" t="n">
        <v>6176</v>
      </c>
      <c r="H15" s="234" t="n">
        <v>6176</v>
      </c>
      <c r="I15" s="234" t="n">
        <v>0</v>
      </c>
      <c r="J15" s="235" t="n">
        <v>0</v>
      </c>
      <c r="K15" s="245"/>
    </row>
    <row r="16" customFormat="false" ht="17" hidden="false" customHeight="false" outlineLevel="0" collapsed="false">
      <c r="A16" s="228" t="n">
        <v>1</v>
      </c>
      <c r="B16" s="212" t="n">
        <v>7</v>
      </c>
      <c r="C16" s="212" t="s">
        <v>331</v>
      </c>
      <c r="D16" s="238" t="s">
        <v>341</v>
      </c>
      <c r="E16" s="232" t="n">
        <f aca="false">G16</f>
        <v>17654482</v>
      </c>
      <c r="F16" s="232" t="n">
        <f aca="false">H16</f>
        <v>17654482</v>
      </c>
      <c r="G16" s="234" t="n">
        <v>17654482</v>
      </c>
      <c r="H16" s="234" t="n">
        <v>17654482</v>
      </c>
      <c r="I16" s="234" t="n">
        <v>0</v>
      </c>
      <c r="J16" s="235" t="n">
        <v>0</v>
      </c>
      <c r="K16" s="245"/>
    </row>
    <row r="17" customFormat="false" ht="17" hidden="false" customHeight="false" outlineLevel="0" collapsed="false">
      <c r="A17" s="228" t="n">
        <v>1</v>
      </c>
      <c r="B17" s="212" t="n">
        <v>8</v>
      </c>
      <c r="C17" s="212" t="s">
        <v>331</v>
      </c>
      <c r="D17" s="213" t="s">
        <v>342</v>
      </c>
      <c r="E17" s="232" t="n">
        <v>0</v>
      </c>
      <c r="F17" s="232" t="n">
        <v>0</v>
      </c>
      <c r="G17" s="232" t="n">
        <v>0</v>
      </c>
      <c r="H17" s="232" t="n">
        <v>0</v>
      </c>
      <c r="I17" s="232" t="n">
        <v>0</v>
      </c>
      <c r="J17" s="237" t="n">
        <v>0</v>
      </c>
      <c r="K17" s="245"/>
    </row>
    <row r="18" customFormat="false" ht="17" hidden="false" customHeight="false" outlineLevel="0" collapsed="false">
      <c r="A18" s="228" t="n">
        <v>2</v>
      </c>
      <c r="B18" s="212" t="s">
        <v>331</v>
      </c>
      <c r="C18" s="212" t="s">
        <v>331</v>
      </c>
      <c r="D18" s="213" t="s">
        <v>343</v>
      </c>
      <c r="E18" s="232" t="n">
        <v>0</v>
      </c>
      <c r="F18" s="232" t="n">
        <v>0</v>
      </c>
      <c r="G18" s="232" t="n">
        <v>0</v>
      </c>
      <c r="H18" s="232" t="n">
        <v>0</v>
      </c>
      <c r="I18" s="232" t="n">
        <v>0</v>
      </c>
      <c r="J18" s="237" t="n">
        <v>0</v>
      </c>
      <c r="K18" s="245"/>
    </row>
    <row r="19" customFormat="false" ht="17" hidden="false" customHeight="false" outlineLevel="0" collapsed="false">
      <c r="A19" s="228" t="n">
        <v>3</v>
      </c>
      <c r="B19" s="212" t="s">
        <v>331</v>
      </c>
      <c r="C19" s="212" t="s">
        <v>331</v>
      </c>
      <c r="D19" s="238" t="s">
        <v>344</v>
      </c>
      <c r="E19" s="232" t="n">
        <f aca="false">G19</f>
        <v>3000</v>
      </c>
      <c r="F19" s="232" t="n">
        <f aca="false">H19</f>
        <v>3000</v>
      </c>
      <c r="G19" s="234" t="n">
        <v>3000</v>
      </c>
      <c r="H19" s="234" t="n">
        <v>3000</v>
      </c>
      <c r="I19" s="234" t="n">
        <v>0</v>
      </c>
      <c r="J19" s="235" t="n">
        <v>0</v>
      </c>
      <c r="K19" s="245"/>
    </row>
    <row r="20" customFormat="false" ht="17" hidden="false" customHeight="false" outlineLevel="0" collapsed="false">
      <c r="A20" s="228" t="n">
        <v>4</v>
      </c>
      <c r="B20" s="212" t="s">
        <v>331</v>
      </c>
      <c r="C20" s="212" t="s">
        <v>331</v>
      </c>
      <c r="D20" s="238" t="s">
        <v>345</v>
      </c>
      <c r="E20" s="232" t="n">
        <v>687451</v>
      </c>
      <c r="F20" s="232" t="n">
        <v>687451</v>
      </c>
      <c r="G20" s="234" t="n">
        <v>687451</v>
      </c>
      <c r="H20" s="234" t="n">
        <v>687451</v>
      </c>
      <c r="I20" s="234" t="n">
        <v>0</v>
      </c>
      <c r="J20" s="235" t="n">
        <v>0</v>
      </c>
      <c r="K20" s="245"/>
    </row>
    <row r="21" customFormat="false" ht="17" hidden="false" customHeight="false" outlineLevel="0" collapsed="false">
      <c r="A21" s="228" t="n">
        <v>5</v>
      </c>
      <c r="B21" s="212" t="s">
        <v>331</v>
      </c>
      <c r="C21" s="212" t="s">
        <v>331</v>
      </c>
      <c r="D21" s="213" t="s">
        <v>346</v>
      </c>
      <c r="E21" s="232" t="n">
        <v>0</v>
      </c>
      <c r="F21" s="232" t="n">
        <f aca="false">H21+J21</f>
        <v>0</v>
      </c>
      <c r="G21" s="232" t="n">
        <v>0</v>
      </c>
      <c r="H21" s="232" t="n">
        <v>0</v>
      </c>
      <c r="I21" s="232" t="n">
        <v>0</v>
      </c>
      <c r="J21" s="237" t="n">
        <v>0</v>
      </c>
      <c r="K21" s="245"/>
    </row>
    <row r="22" customFormat="false" ht="17" hidden="false" customHeight="false" outlineLevel="0" collapsed="false">
      <c r="A22" s="228" t="n">
        <v>6</v>
      </c>
      <c r="B22" s="212" t="s">
        <v>331</v>
      </c>
      <c r="C22" s="212" t="s">
        <v>331</v>
      </c>
      <c r="D22" s="213" t="s">
        <v>347</v>
      </c>
      <c r="E22" s="232" t="n">
        <f aca="false">E23+E24</f>
        <v>1107534</v>
      </c>
      <c r="F22" s="232" t="n">
        <f aca="false">H22+J22</f>
        <v>1107534</v>
      </c>
      <c r="G22" s="232" t="n">
        <f aca="false">G23+G24</f>
        <v>1107534</v>
      </c>
      <c r="H22" s="232" t="n">
        <f aca="false">H23+H24</f>
        <v>1107534</v>
      </c>
      <c r="I22" s="232" t="n">
        <v>0</v>
      </c>
      <c r="J22" s="237" t="n">
        <v>0</v>
      </c>
      <c r="K22" s="245"/>
    </row>
    <row r="23" customFormat="false" ht="17" hidden="false" customHeight="false" outlineLevel="0" collapsed="false">
      <c r="A23" s="228" t="n">
        <v>6</v>
      </c>
      <c r="B23" s="229" t="n">
        <v>1</v>
      </c>
      <c r="C23" s="229" t="s">
        <v>331</v>
      </c>
      <c r="D23" s="238" t="s">
        <v>348</v>
      </c>
      <c r="E23" s="232" t="n">
        <f aca="false">G23</f>
        <v>1069122</v>
      </c>
      <c r="F23" s="232" t="n">
        <f aca="false">H23+J23</f>
        <v>1069122</v>
      </c>
      <c r="G23" s="234" t="n">
        <v>1069122</v>
      </c>
      <c r="H23" s="234" t="n">
        <v>1069122</v>
      </c>
      <c r="I23" s="234" t="n">
        <v>0</v>
      </c>
      <c r="J23" s="235" t="n">
        <v>0</v>
      </c>
      <c r="K23" s="245"/>
    </row>
    <row r="24" customFormat="false" ht="17" hidden="false" customHeight="false" outlineLevel="0" collapsed="false">
      <c r="A24" s="228" t="n">
        <v>6</v>
      </c>
      <c r="B24" s="229" t="n">
        <v>5</v>
      </c>
      <c r="C24" s="229" t="s">
        <v>331</v>
      </c>
      <c r="D24" s="238" t="s">
        <v>349</v>
      </c>
      <c r="E24" s="232" t="n">
        <f aca="false">G24</f>
        <v>38412</v>
      </c>
      <c r="F24" s="232" t="n">
        <f aca="false">H24+J24</f>
        <v>38412</v>
      </c>
      <c r="G24" s="234" t="n">
        <v>38412</v>
      </c>
      <c r="H24" s="234" t="n">
        <v>38412</v>
      </c>
      <c r="I24" s="234" t="n">
        <v>0</v>
      </c>
      <c r="J24" s="235" t="n">
        <v>0</v>
      </c>
      <c r="K24" s="245"/>
    </row>
    <row r="25" customFormat="false" ht="17" hidden="false" customHeight="false" outlineLevel="0" collapsed="false">
      <c r="A25" s="228" t="n">
        <v>7</v>
      </c>
      <c r="B25" s="229" t="s">
        <v>331</v>
      </c>
      <c r="C25" s="229" t="s">
        <v>331</v>
      </c>
      <c r="D25" s="213" t="s">
        <v>350</v>
      </c>
      <c r="E25" s="232" t="n">
        <v>0</v>
      </c>
      <c r="F25" s="232" t="n">
        <v>0</v>
      </c>
      <c r="G25" s="232" t="n">
        <v>0</v>
      </c>
      <c r="H25" s="232" t="n">
        <v>0</v>
      </c>
      <c r="I25" s="232" t="n">
        <v>0</v>
      </c>
      <c r="J25" s="237" t="n">
        <v>0</v>
      </c>
      <c r="K25" s="245"/>
    </row>
    <row r="26" customFormat="false" ht="17" hidden="false" customHeight="false" outlineLevel="0" collapsed="false">
      <c r="A26" s="228" t="n">
        <v>7</v>
      </c>
      <c r="B26" s="229" t="n">
        <v>1</v>
      </c>
      <c r="C26" s="229" t="s">
        <v>331</v>
      </c>
      <c r="D26" s="213" t="s">
        <v>351</v>
      </c>
      <c r="E26" s="232" t="n">
        <v>0</v>
      </c>
      <c r="F26" s="232" t="n">
        <v>0</v>
      </c>
      <c r="G26" s="232" t="n">
        <v>0</v>
      </c>
      <c r="H26" s="232" t="n">
        <v>0</v>
      </c>
      <c r="I26" s="232" t="n">
        <v>0</v>
      </c>
      <c r="J26" s="237" t="n">
        <v>0</v>
      </c>
      <c r="K26" s="245"/>
    </row>
    <row r="27" customFormat="false" ht="17" hidden="false" customHeight="false" outlineLevel="0" collapsed="false">
      <c r="A27" s="228" t="n">
        <v>7</v>
      </c>
      <c r="B27" s="229" t="n">
        <v>2</v>
      </c>
      <c r="C27" s="229" t="s">
        <v>331</v>
      </c>
      <c r="D27" s="213" t="s">
        <v>352</v>
      </c>
      <c r="E27" s="232" t="n">
        <v>0</v>
      </c>
      <c r="F27" s="232" t="n">
        <v>0</v>
      </c>
      <c r="G27" s="232" t="n">
        <v>0</v>
      </c>
      <c r="H27" s="232" t="n">
        <v>0</v>
      </c>
      <c r="I27" s="232" t="n">
        <v>0</v>
      </c>
      <c r="J27" s="237" t="n">
        <v>0</v>
      </c>
      <c r="K27" s="245"/>
    </row>
    <row r="28" customFormat="false" ht="17" hidden="false" customHeight="false" outlineLevel="0" collapsed="false">
      <c r="A28" s="228" t="n">
        <v>7</v>
      </c>
      <c r="B28" s="229" t="n">
        <v>3</v>
      </c>
      <c r="C28" s="229" t="s">
        <v>331</v>
      </c>
      <c r="D28" s="213" t="s">
        <v>353</v>
      </c>
      <c r="E28" s="232" t="n">
        <v>0</v>
      </c>
      <c r="F28" s="232" t="n">
        <v>0</v>
      </c>
      <c r="G28" s="232" t="n">
        <v>0</v>
      </c>
      <c r="H28" s="232" t="n">
        <v>0</v>
      </c>
      <c r="I28" s="232" t="n">
        <v>0</v>
      </c>
      <c r="J28" s="237" t="n">
        <v>0</v>
      </c>
      <c r="K28" s="245"/>
    </row>
    <row r="29" customFormat="false" ht="17" hidden="false" customHeight="false" outlineLevel="0" collapsed="false">
      <c r="A29" s="228" t="n">
        <v>8</v>
      </c>
      <c r="B29" s="229" t="s">
        <v>331</v>
      </c>
      <c r="C29" s="229" t="s">
        <v>331</v>
      </c>
      <c r="D29" s="238" t="s">
        <v>354</v>
      </c>
      <c r="E29" s="232" t="n">
        <f aca="false">E30+E31</f>
        <v>3393994</v>
      </c>
      <c r="F29" s="232" t="n">
        <f aca="false">F30+F31</f>
        <v>3393994</v>
      </c>
      <c r="G29" s="234" t="n">
        <v>648435</v>
      </c>
      <c r="H29" s="234" t="n">
        <v>648435</v>
      </c>
      <c r="I29" s="234" t="n">
        <v>2745559</v>
      </c>
      <c r="J29" s="235" t="n">
        <v>2745559</v>
      </c>
      <c r="K29" s="245"/>
    </row>
    <row r="30" customFormat="false" ht="17" hidden="false" customHeight="false" outlineLevel="0" collapsed="false">
      <c r="A30" s="228" t="n">
        <v>8</v>
      </c>
      <c r="B30" s="229" t="n">
        <v>1</v>
      </c>
      <c r="C30" s="229" t="s">
        <v>331</v>
      </c>
      <c r="D30" s="213" t="s">
        <v>355</v>
      </c>
      <c r="E30" s="232" t="n">
        <f aca="false">G30+I30</f>
        <v>2790559</v>
      </c>
      <c r="F30" s="232" t="n">
        <f aca="false">H30+J30</f>
        <v>2790559</v>
      </c>
      <c r="G30" s="234" t="n">
        <v>45000</v>
      </c>
      <c r="H30" s="234" t="n">
        <v>45000</v>
      </c>
      <c r="I30" s="234" t="n">
        <v>2745559</v>
      </c>
      <c r="J30" s="235" t="n">
        <v>2745559</v>
      </c>
      <c r="K30" s="245"/>
    </row>
    <row r="31" customFormat="false" ht="17.5" hidden="false" customHeight="false" outlineLevel="0" collapsed="false">
      <c r="A31" s="239" t="n">
        <v>8</v>
      </c>
      <c r="B31" s="240" t="n">
        <v>2</v>
      </c>
      <c r="C31" s="240" t="s">
        <v>331</v>
      </c>
      <c r="D31" s="241" t="s">
        <v>356</v>
      </c>
      <c r="E31" s="242" t="n">
        <v>603435</v>
      </c>
      <c r="F31" s="242" t="n">
        <v>603435</v>
      </c>
      <c r="G31" s="243" t="n">
        <v>603435</v>
      </c>
      <c r="H31" s="243" t="n">
        <v>603435</v>
      </c>
      <c r="I31" s="243" t="n">
        <v>0</v>
      </c>
      <c r="J31" s="244" t="n">
        <v>0</v>
      </c>
    </row>
    <row r="32" customFormat="false" ht="17" hidden="false" customHeight="false" outlineLevel="0" collapsed="false">
      <c r="A32" s="95"/>
      <c r="B32" s="95"/>
      <c r="C32" s="95"/>
      <c r="D32" s="95"/>
      <c r="E32" s="245"/>
      <c r="F32" s="245"/>
      <c r="G32" s="95"/>
      <c r="H32" s="95"/>
      <c r="I32" s="95"/>
      <c r="J32" s="95"/>
    </row>
    <row r="33" customFormat="false" ht="17" hidden="false" customHeight="true" outlineLevel="0" collapsed="false">
      <c r="A33" s="225" t="s">
        <v>176</v>
      </c>
      <c r="B33" s="225"/>
      <c r="C33" s="225"/>
      <c r="D33" s="95"/>
      <c r="E33" s="245"/>
      <c r="F33" s="245"/>
      <c r="G33" s="95"/>
      <c r="H33" s="95"/>
      <c r="I33" s="213" t="s">
        <v>313</v>
      </c>
      <c r="J33" s="213"/>
    </row>
    <row r="34" customFormat="false" ht="17" hidden="false" customHeight="true" outlineLevel="0" collapsed="false">
      <c r="A34" s="214" t="s">
        <v>179</v>
      </c>
      <c r="B34" s="214"/>
      <c r="C34" s="214"/>
      <c r="D34" s="215" t="s">
        <v>314</v>
      </c>
      <c r="E34" s="215"/>
      <c r="F34" s="215"/>
      <c r="G34" s="215"/>
      <c r="H34" s="215"/>
      <c r="I34" s="204" t="s">
        <v>315</v>
      </c>
      <c r="J34" s="204"/>
    </row>
    <row r="35" customFormat="false" ht="19.5" hidden="false" customHeight="true" outlineLevel="0" collapsed="false">
      <c r="A35" s="95"/>
      <c r="B35" s="95"/>
      <c r="C35" s="95"/>
      <c r="D35" s="95"/>
      <c r="E35" s="216" t="s">
        <v>357</v>
      </c>
      <c r="F35" s="216"/>
      <c r="G35" s="216"/>
      <c r="H35" s="216"/>
      <c r="I35" s="217" t="s">
        <v>358</v>
      </c>
      <c r="J35" s="217"/>
    </row>
    <row r="36" customFormat="false" ht="17.5" hidden="false" customHeight="true" outlineLevel="0" collapsed="false">
      <c r="A36" s="95"/>
      <c r="B36" s="95"/>
      <c r="C36" s="95"/>
      <c r="D36" s="95"/>
      <c r="E36" s="247" t="s">
        <v>460</v>
      </c>
      <c r="F36" s="247"/>
      <c r="G36" s="247"/>
      <c r="H36" s="247"/>
      <c r="I36" s="248" t="s">
        <v>360</v>
      </c>
      <c r="J36" s="248"/>
    </row>
    <row r="37" customFormat="false" ht="17" hidden="false" customHeight="true" outlineLevel="0" collapsed="false">
      <c r="A37" s="220" t="s">
        <v>320</v>
      </c>
      <c r="B37" s="220"/>
      <c r="C37" s="220"/>
      <c r="D37" s="220"/>
      <c r="E37" s="222" t="s">
        <v>321</v>
      </c>
      <c r="F37" s="222"/>
      <c r="G37" s="221" t="s">
        <v>322</v>
      </c>
      <c r="H37" s="221"/>
      <c r="I37" s="249" t="s">
        <v>323</v>
      </c>
      <c r="J37" s="249"/>
    </row>
    <row r="38" customFormat="false" ht="17" hidden="false" customHeight="false" outlineLevel="0" collapsed="false">
      <c r="A38" s="224" t="s">
        <v>324</v>
      </c>
      <c r="B38" s="225" t="s">
        <v>325</v>
      </c>
      <c r="C38" s="225" t="s">
        <v>326</v>
      </c>
      <c r="D38" s="225" t="s">
        <v>327</v>
      </c>
      <c r="E38" s="226" t="s">
        <v>328</v>
      </c>
      <c r="F38" s="226" t="s">
        <v>329</v>
      </c>
      <c r="G38" s="225" t="s">
        <v>328</v>
      </c>
      <c r="H38" s="225" t="s">
        <v>330</v>
      </c>
      <c r="I38" s="225" t="s">
        <v>328</v>
      </c>
      <c r="J38" s="250" t="s">
        <v>330</v>
      </c>
    </row>
    <row r="39" customFormat="false" ht="17" hidden="false" customHeight="false" outlineLevel="0" collapsed="false">
      <c r="A39" s="228" t="n">
        <v>9</v>
      </c>
      <c r="B39" s="212" t="s">
        <v>331</v>
      </c>
      <c r="C39" s="212" t="s">
        <v>331</v>
      </c>
      <c r="D39" s="233" t="s">
        <v>361</v>
      </c>
      <c r="E39" s="232" t="n">
        <f aca="false">G39+I39</f>
        <v>292974</v>
      </c>
      <c r="F39" s="232" t="n">
        <f aca="false">H39+J39</f>
        <v>292974</v>
      </c>
      <c r="G39" s="234" t="n">
        <v>292974</v>
      </c>
      <c r="H39" s="234" t="n">
        <v>292974</v>
      </c>
      <c r="I39" s="234" t="n">
        <v>0</v>
      </c>
      <c r="J39" s="235" t="n">
        <v>0</v>
      </c>
      <c r="K39" s="303"/>
    </row>
    <row r="40" customFormat="false" ht="17" hidden="false" customHeight="false" outlineLevel="0" collapsed="false">
      <c r="A40" s="228" t="n">
        <v>10</v>
      </c>
      <c r="B40" s="212" t="s">
        <v>331</v>
      </c>
      <c r="C40" s="212" t="s">
        <v>331</v>
      </c>
      <c r="D40" s="213" t="s">
        <v>362</v>
      </c>
      <c r="E40" s="232" t="n">
        <v>0</v>
      </c>
      <c r="F40" s="232" t="n">
        <v>0</v>
      </c>
      <c r="G40" s="232" t="n">
        <v>0</v>
      </c>
      <c r="H40" s="232"/>
      <c r="I40" s="232" t="n">
        <v>0</v>
      </c>
      <c r="J40" s="237" t="n">
        <v>0</v>
      </c>
      <c r="K40" s="303"/>
    </row>
    <row r="41" customFormat="false" ht="17" hidden="false" customHeight="false" outlineLevel="0" collapsed="false">
      <c r="A41" s="228" t="n">
        <v>11</v>
      </c>
      <c r="B41" s="212" t="s">
        <v>331</v>
      </c>
      <c r="C41" s="212" t="s">
        <v>331</v>
      </c>
      <c r="D41" s="233" t="s">
        <v>363</v>
      </c>
      <c r="E41" s="232" t="n">
        <f aca="false">G41+I41</f>
        <v>235883</v>
      </c>
      <c r="F41" s="232" t="n">
        <f aca="false">H41+J41</f>
        <v>235883</v>
      </c>
      <c r="G41" s="234" t="n">
        <v>218399</v>
      </c>
      <c r="H41" s="234" t="n">
        <v>218399</v>
      </c>
      <c r="I41" s="234" t="n">
        <v>17484</v>
      </c>
      <c r="J41" s="235" t="n">
        <v>17484</v>
      </c>
      <c r="K41" s="303"/>
    </row>
    <row r="42" customFormat="false" ht="17" hidden="false" customHeight="false" outlineLevel="0" collapsed="false">
      <c r="A42" s="228" t="s">
        <v>331</v>
      </c>
      <c r="B42" s="212" t="s">
        <v>331</v>
      </c>
      <c r="C42" s="212" t="s">
        <v>331</v>
      </c>
      <c r="D42" s="236" t="s">
        <v>364</v>
      </c>
      <c r="E42" s="232" t="n">
        <v>0</v>
      </c>
      <c r="F42" s="232" t="n">
        <v>0</v>
      </c>
      <c r="G42" s="252" t="n">
        <v>0</v>
      </c>
      <c r="H42" s="252" t="n">
        <v>0</v>
      </c>
      <c r="I42" s="252" t="n">
        <v>0</v>
      </c>
      <c r="J42" s="253" t="n">
        <v>0</v>
      </c>
      <c r="K42" s="304"/>
    </row>
    <row r="43" customFormat="false" ht="17" hidden="false" customHeight="false" outlineLevel="0" collapsed="false">
      <c r="A43" s="228" t="n">
        <v>6</v>
      </c>
      <c r="B43" s="212" t="s">
        <v>331</v>
      </c>
      <c r="C43" s="212" t="s">
        <v>331</v>
      </c>
      <c r="D43" s="236" t="s">
        <v>365</v>
      </c>
      <c r="E43" s="232" t="n">
        <v>0</v>
      </c>
      <c r="F43" s="232" t="n">
        <v>0</v>
      </c>
      <c r="G43" s="252" t="n">
        <v>0</v>
      </c>
      <c r="H43" s="252" t="n">
        <v>0</v>
      </c>
      <c r="I43" s="252" t="n">
        <v>0</v>
      </c>
      <c r="J43" s="253" t="n">
        <v>0</v>
      </c>
      <c r="K43" s="304"/>
    </row>
    <row r="44" customFormat="false" ht="17" hidden="false" customHeight="false" outlineLevel="0" collapsed="false">
      <c r="A44" s="228" t="n">
        <v>6</v>
      </c>
      <c r="B44" s="212" t="n">
        <v>2</v>
      </c>
      <c r="C44" s="212" t="s">
        <v>331</v>
      </c>
      <c r="D44" s="236" t="s">
        <v>366</v>
      </c>
      <c r="E44" s="232" t="n">
        <v>0</v>
      </c>
      <c r="F44" s="232" t="n">
        <v>0</v>
      </c>
      <c r="G44" s="252" t="n">
        <v>0</v>
      </c>
      <c r="H44" s="252" t="n">
        <v>0</v>
      </c>
      <c r="I44" s="252" t="n">
        <v>0</v>
      </c>
      <c r="J44" s="253" t="n">
        <v>0</v>
      </c>
      <c r="K44" s="304"/>
    </row>
    <row r="45" customFormat="false" ht="17" hidden="false" customHeight="false" outlineLevel="0" collapsed="false">
      <c r="A45" s="228" t="n">
        <v>6</v>
      </c>
      <c r="B45" s="212" t="n">
        <v>3</v>
      </c>
      <c r="C45" s="212" t="s">
        <v>331</v>
      </c>
      <c r="D45" s="236" t="s">
        <v>367</v>
      </c>
      <c r="E45" s="232" t="n">
        <v>0</v>
      </c>
      <c r="F45" s="232" t="n">
        <v>0</v>
      </c>
      <c r="G45" s="252" t="n">
        <v>0</v>
      </c>
      <c r="H45" s="252" t="n">
        <v>0</v>
      </c>
      <c r="I45" s="252" t="n">
        <v>0</v>
      </c>
      <c r="J45" s="253" t="n">
        <v>0</v>
      </c>
      <c r="K45" s="304"/>
    </row>
    <row r="46" customFormat="false" ht="17" hidden="false" customHeight="false" outlineLevel="0" collapsed="false">
      <c r="A46" s="228" t="n">
        <v>6</v>
      </c>
      <c r="B46" s="212" t="n">
        <v>4</v>
      </c>
      <c r="C46" s="212" t="s">
        <v>331</v>
      </c>
      <c r="D46" s="236" t="s">
        <v>368</v>
      </c>
      <c r="E46" s="232" t="n">
        <v>0</v>
      </c>
      <c r="F46" s="232" t="n">
        <v>0</v>
      </c>
      <c r="G46" s="252" t="n">
        <v>0</v>
      </c>
      <c r="H46" s="252" t="n">
        <v>0</v>
      </c>
      <c r="I46" s="252" t="n">
        <v>0</v>
      </c>
      <c r="J46" s="253" t="n">
        <v>0</v>
      </c>
      <c r="K46" s="304"/>
    </row>
    <row r="47" customFormat="false" ht="17" hidden="false" customHeight="false" outlineLevel="0" collapsed="false">
      <c r="A47" s="228" t="s">
        <v>331</v>
      </c>
      <c r="B47" s="212" t="s">
        <v>331</v>
      </c>
      <c r="C47" s="212" t="s">
        <v>331</v>
      </c>
      <c r="D47" s="255" t="s">
        <v>369</v>
      </c>
      <c r="E47" s="230" t="n">
        <v>23408857</v>
      </c>
      <c r="F47" s="230" t="n">
        <v>23408857</v>
      </c>
      <c r="G47" s="256" t="n">
        <v>20645814</v>
      </c>
      <c r="H47" s="256" t="n">
        <v>20645814</v>
      </c>
      <c r="I47" s="256" t="n">
        <v>2763043</v>
      </c>
      <c r="J47" s="257" t="n">
        <v>2763043</v>
      </c>
      <c r="K47" s="304"/>
    </row>
    <row r="48" customFormat="false" ht="17" hidden="false" customHeight="false" outlineLevel="0" collapsed="false">
      <c r="A48" s="228" t="s">
        <v>331</v>
      </c>
      <c r="B48" s="212" t="s">
        <v>331</v>
      </c>
      <c r="C48" s="212" t="s">
        <v>331</v>
      </c>
      <c r="D48" s="236" t="s">
        <v>370</v>
      </c>
      <c r="E48" s="232" t="n">
        <v>0</v>
      </c>
      <c r="F48" s="258" t="n">
        <v>193879444</v>
      </c>
      <c r="G48" s="252" t="n">
        <v>0</v>
      </c>
      <c r="H48" s="252" t="n">
        <v>0</v>
      </c>
      <c r="I48" s="252" t="n">
        <v>0</v>
      </c>
      <c r="J48" s="253" t="n">
        <v>0</v>
      </c>
      <c r="K48" s="304"/>
    </row>
    <row r="49" customFormat="false" ht="17" hidden="false" customHeight="false" outlineLevel="0" collapsed="false">
      <c r="A49" s="228" t="n">
        <v>30</v>
      </c>
      <c r="B49" s="212" t="s">
        <v>331</v>
      </c>
      <c r="C49" s="212" t="s">
        <v>331</v>
      </c>
      <c r="D49" s="236" t="s">
        <v>371</v>
      </c>
      <c r="E49" s="232" t="n">
        <v>0</v>
      </c>
      <c r="F49" s="232" t="n">
        <v>0</v>
      </c>
      <c r="G49" s="252" t="n">
        <v>0</v>
      </c>
      <c r="H49" s="252" t="n">
        <v>0</v>
      </c>
      <c r="I49" s="252" t="n">
        <v>0</v>
      </c>
      <c r="J49" s="253" t="n">
        <v>0</v>
      </c>
      <c r="K49" s="304"/>
    </row>
    <row r="50" customFormat="false" ht="17" hidden="false" customHeight="false" outlineLevel="0" collapsed="false">
      <c r="A50" s="228" t="n">
        <v>30</v>
      </c>
      <c r="B50" s="212" t="n">
        <v>1</v>
      </c>
      <c r="C50" s="212" t="s">
        <v>331</v>
      </c>
      <c r="D50" s="236" t="s">
        <v>372</v>
      </c>
      <c r="E50" s="232" t="n">
        <v>0</v>
      </c>
      <c r="F50" s="232" t="n">
        <v>0</v>
      </c>
      <c r="G50" s="252" t="n">
        <v>0</v>
      </c>
      <c r="H50" s="252" t="n">
        <v>0</v>
      </c>
      <c r="I50" s="252" t="n">
        <v>0</v>
      </c>
      <c r="J50" s="253" t="n">
        <v>0</v>
      </c>
      <c r="K50" s="304"/>
    </row>
    <row r="51" customFormat="false" ht="17" hidden="false" customHeight="false" outlineLevel="0" collapsed="false">
      <c r="A51" s="228" t="n">
        <v>31</v>
      </c>
      <c r="B51" s="212" t="s">
        <v>331</v>
      </c>
      <c r="C51" s="212" t="s">
        <v>331</v>
      </c>
      <c r="D51" s="236" t="s">
        <v>373</v>
      </c>
      <c r="E51" s="232" t="n">
        <v>0</v>
      </c>
      <c r="F51" s="232" t="n">
        <v>0</v>
      </c>
      <c r="G51" s="252" t="n">
        <v>0</v>
      </c>
      <c r="H51" s="252" t="n">
        <v>0</v>
      </c>
      <c r="I51" s="252" t="n">
        <v>0</v>
      </c>
      <c r="J51" s="253" t="n">
        <v>0</v>
      </c>
      <c r="K51" s="304"/>
    </row>
    <row r="52" customFormat="false" ht="17" hidden="false" customHeight="false" outlineLevel="0" collapsed="false">
      <c r="A52" s="259" t="n">
        <v>31</v>
      </c>
      <c r="B52" s="260" t="n">
        <v>1</v>
      </c>
      <c r="C52" s="260" t="s">
        <v>331</v>
      </c>
      <c r="D52" s="261" t="s">
        <v>374</v>
      </c>
      <c r="E52" s="262" t="n">
        <v>0</v>
      </c>
      <c r="F52" s="262" t="n">
        <v>0</v>
      </c>
      <c r="G52" s="262"/>
      <c r="H52" s="262"/>
      <c r="I52" s="252" t="n">
        <v>0</v>
      </c>
      <c r="J52" s="253" t="n">
        <v>0</v>
      </c>
      <c r="K52" s="304"/>
    </row>
    <row r="53" customFormat="false" ht="17" hidden="false" customHeight="false" outlineLevel="0" collapsed="false">
      <c r="A53" s="228" t="n">
        <v>31</v>
      </c>
      <c r="B53" s="212" t="n">
        <v>2</v>
      </c>
      <c r="C53" s="212" t="s">
        <v>331</v>
      </c>
      <c r="D53" s="236" t="s">
        <v>375</v>
      </c>
      <c r="E53" s="232" t="n">
        <v>0</v>
      </c>
      <c r="F53" s="232"/>
      <c r="G53" s="252"/>
      <c r="H53" s="252" t="n">
        <v>367</v>
      </c>
      <c r="I53" s="252" t="n">
        <v>0</v>
      </c>
      <c r="J53" s="253" t="n">
        <v>0</v>
      </c>
      <c r="K53" s="304"/>
    </row>
    <row r="54" customFormat="false" ht="17" hidden="false" customHeight="false" outlineLevel="0" collapsed="false">
      <c r="A54" s="228" t="n">
        <v>31</v>
      </c>
      <c r="B54" s="212" t="n">
        <v>3</v>
      </c>
      <c r="C54" s="212" t="s">
        <v>331</v>
      </c>
      <c r="D54" s="236" t="s">
        <v>376</v>
      </c>
      <c r="E54" s="232" t="n">
        <v>0</v>
      </c>
      <c r="F54" s="232" t="n">
        <v>0</v>
      </c>
      <c r="G54" s="252" t="n">
        <v>0</v>
      </c>
      <c r="H54" s="252" t="n">
        <v>0</v>
      </c>
      <c r="I54" s="252" t="n">
        <v>0</v>
      </c>
      <c r="J54" s="263" t="n">
        <v>0</v>
      </c>
      <c r="K54" s="304"/>
    </row>
    <row r="55" customFormat="false" ht="17" hidden="false" customHeight="false" outlineLevel="0" collapsed="false">
      <c r="A55" s="228" t="n">
        <v>31</v>
      </c>
      <c r="B55" s="212" t="n">
        <v>4</v>
      </c>
      <c r="C55" s="212" t="s">
        <v>331</v>
      </c>
      <c r="D55" s="236" t="s">
        <v>377</v>
      </c>
      <c r="E55" s="232" t="n">
        <v>0</v>
      </c>
      <c r="F55" s="232" t="n">
        <v>0</v>
      </c>
      <c r="G55" s="252" t="n">
        <v>0</v>
      </c>
      <c r="H55" s="252" t="n">
        <v>0</v>
      </c>
      <c r="I55" s="252" t="n">
        <v>0</v>
      </c>
      <c r="J55" s="253" t="n">
        <v>0</v>
      </c>
      <c r="K55" s="304"/>
    </row>
    <row r="56" customFormat="false" ht="17" hidden="false" customHeight="false" outlineLevel="0" collapsed="false">
      <c r="A56" s="228" t="n">
        <v>31</v>
      </c>
      <c r="B56" s="212" t="n">
        <v>5</v>
      </c>
      <c r="C56" s="212" t="s">
        <v>331</v>
      </c>
      <c r="D56" s="236" t="s">
        <v>378</v>
      </c>
      <c r="E56" s="232" t="n">
        <v>0</v>
      </c>
      <c r="F56" s="232" t="n">
        <v>0</v>
      </c>
      <c r="G56" s="252" t="n">
        <v>0</v>
      </c>
      <c r="H56" s="252" t="n">
        <v>0</v>
      </c>
      <c r="I56" s="252" t="n">
        <v>0</v>
      </c>
      <c r="J56" s="253" t="n">
        <v>0</v>
      </c>
      <c r="K56" s="304"/>
    </row>
    <row r="57" customFormat="false" ht="17" hidden="false" customHeight="false" outlineLevel="0" collapsed="false">
      <c r="A57" s="228" t="n">
        <v>31</v>
      </c>
      <c r="B57" s="212" t="n">
        <v>6</v>
      </c>
      <c r="C57" s="212" t="s">
        <v>331</v>
      </c>
      <c r="D57" s="236" t="s">
        <v>379</v>
      </c>
      <c r="E57" s="232" t="n">
        <v>0</v>
      </c>
      <c r="F57" s="232" t="n">
        <v>0</v>
      </c>
      <c r="G57" s="252" t="n">
        <v>0</v>
      </c>
      <c r="H57" s="252" t="n">
        <v>0</v>
      </c>
      <c r="I57" s="252" t="n">
        <v>0</v>
      </c>
      <c r="J57" s="253" t="n">
        <v>0</v>
      </c>
      <c r="K57" s="304"/>
    </row>
    <row r="58" customFormat="false" ht="17" hidden="false" customHeight="false" outlineLevel="0" collapsed="false">
      <c r="A58" s="228" t="n">
        <v>31</v>
      </c>
      <c r="B58" s="212" t="n">
        <v>7</v>
      </c>
      <c r="C58" s="212" t="s">
        <v>331</v>
      </c>
      <c r="D58" s="236" t="s">
        <v>380</v>
      </c>
      <c r="E58" s="232" t="n">
        <v>0</v>
      </c>
      <c r="F58" s="232" t="n">
        <v>0</v>
      </c>
      <c r="G58" s="252" t="n">
        <v>0</v>
      </c>
      <c r="H58" s="252" t="n">
        <v>0</v>
      </c>
      <c r="I58" s="252" t="n">
        <v>0</v>
      </c>
      <c r="J58" s="253" t="n">
        <v>0</v>
      </c>
      <c r="K58" s="304"/>
    </row>
    <row r="59" customFormat="false" ht="17" hidden="false" customHeight="false" outlineLevel="0" collapsed="false">
      <c r="A59" s="228"/>
      <c r="B59" s="212"/>
      <c r="C59" s="212"/>
      <c r="D59" s="236"/>
      <c r="E59" s="232"/>
      <c r="F59" s="232"/>
      <c r="G59" s="252"/>
      <c r="H59" s="252"/>
      <c r="I59" s="252"/>
      <c r="J59" s="253"/>
      <c r="K59" s="304"/>
    </row>
    <row r="60" customFormat="false" ht="17" hidden="false" customHeight="false" outlineLevel="0" collapsed="false">
      <c r="A60" s="228"/>
      <c r="B60" s="212"/>
      <c r="C60" s="212"/>
      <c r="D60" s="236"/>
      <c r="E60" s="232"/>
      <c r="F60" s="232"/>
      <c r="G60" s="252"/>
      <c r="H60" s="252"/>
      <c r="I60" s="252"/>
      <c r="J60" s="253"/>
      <c r="K60" s="304"/>
    </row>
    <row r="61" customFormat="false" ht="17" hidden="false" customHeight="false" outlineLevel="0" collapsed="false">
      <c r="A61" s="228"/>
      <c r="B61" s="212"/>
      <c r="C61" s="212"/>
      <c r="D61" s="236"/>
      <c r="E61" s="232"/>
      <c r="F61" s="232"/>
      <c r="G61" s="252"/>
      <c r="H61" s="252"/>
      <c r="I61" s="252"/>
      <c r="J61" s="253"/>
      <c r="K61" s="304"/>
    </row>
    <row r="62" customFormat="false" ht="17" hidden="false" customHeight="false" outlineLevel="0" collapsed="false">
      <c r="A62" s="264" t="s">
        <v>331</v>
      </c>
      <c r="B62" s="265" t="s">
        <v>331</v>
      </c>
      <c r="C62" s="265" t="s">
        <v>331</v>
      </c>
      <c r="D62" s="261" t="s">
        <v>381</v>
      </c>
      <c r="E62" s="262" t="n">
        <f aca="false">E47+E48</f>
        <v>23408857</v>
      </c>
      <c r="F62" s="262" t="n">
        <v>23402017</v>
      </c>
      <c r="G62" s="266"/>
      <c r="H62" s="266"/>
      <c r="I62" s="232"/>
      <c r="J62" s="237"/>
      <c r="K62" s="303"/>
    </row>
    <row r="63" customFormat="false" ht="17" hidden="false" customHeight="false" outlineLevel="0" collapsed="false">
      <c r="A63" s="228" t="s">
        <v>331</v>
      </c>
      <c r="B63" s="229" t="s">
        <v>331</v>
      </c>
      <c r="C63" s="229" t="s">
        <v>331</v>
      </c>
      <c r="D63" s="261" t="s">
        <v>382</v>
      </c>
      <c r="E63" s="267" t="n">
        <v>193879444</v>
      </c>
      <c r="F63" s="262"/>
      <c r="G63" s="266"/>
      <c r="H63" s="266"/>
      <c r="I63" s="232"/>
      <c r="J63" s="237"/>
      <c r="K63" s="303"/>
    </row>
    <row r="64" customFormat="false" ht="17" hidden="false" customHeight="false" outlineLevel="0" collapsed="false">
      <c r="A64" s="264" t="s">
        <v>331</v>
      </c>
      <c r="B64" s="265" t="s">
        <v>331</v>
      </c>
      <c r="C64" s="265" t="s">
        <v>331</v>
      </c>
      <c r="D64" s="261" t="s">
        <v>383</v>
      </c>
      <c r="E64" s="262" t="n">
        <f aca="false">E62+E63</f>
        <v>217288301</v>
      </c>
      <c r="F64" s="262" t="n">
        <f aca="false">F62</f>
        <v>23402017</v>
      </c>
      <c r="G64" s="266"/>
      <c r="H64" s="266"/>
      <c r="I64" s="232"/>
      <c r="J64" s="237"/>
      <c r="K64" s="303"/>
    </row>
    <row r="65" customFormat="false" ht="17" hidden="false" customHeight="false" outlineLevel="0" collapsed="false">
      <c r="A65" s="228" t="s">
        <v>331</v>
      </c>
      <c r="B65" s="229" t="s">
        <v>331</v>
      </c>
      <c r="C65" s="229" t="s">
        <v>331</v>
      </c>
      <c r="D65" s="213" t="s">
        <v>385</v>
      </c>
      <c r="E65" s="234" t="n">
        <v>32444000</v>
      </c>
      <c r="F65" s="232" t="n">
        <v>0</v>
      </c>
      <c r="G65" s="232"/>
      <c r="H65" s="232"/>
      <c r="I65" s="232"/>
      <c r="J65" s="237"/>
      <c r="K65" s="303"/>
    </row>
    <row r="66" customFormat="false" ht="17.5" hidden="false" customHeight="false" outlineLevel="0" collapsed="false">
      <c r="A66" s="268" t="s">
        <v>331</v>
      </c>
      <c r="B66" s="269" t="s">
        <v>331</v>
      </c>
      <c r="C66" s="269" t="s">
        <v>331</v>
      </c>
      <c r="D66" s="270" t="s">
        <v>386</v>
      </c>
      <c r="E66" s="271" t="n">
        <v>32444000</v>
      </c>
      <c r="F66" s="242" t="n">
        <v>0</v>
      </c>
      <c r="G66" s="242"/>
      <c r="H66" s="242"/>
      <c r="I66" s="242"/>
      <c r="J66" s="272"/>
      <c r="K66" s="303"/>
    </row>
    <row r="67" customFormat="false" ht="17" hidden="false" customHeight="true" outlineLevel="0" collapsed="false">
      <c r="A67" s="225" t="s">
        <v>176</v>
      </c>
      <c r="B67" s="225"/>
      <c r="C67" s="225"/>
      <c r="D67" s="95"/>
      <c r="E67" s="245"/>
      <c r="F67" s="245"/>
      <c r="G67" s="95"/>
      <c r="H67" s="95"/>
      <c r="I67" s="213" t="s">
        <v>313</v>
      </c>
      <c r="J67" s="213"/>
    </row>
    <row r="68" customFormat="false" ht="17" hidden="false" customHeight="true" outlineLevel="0" collapsed="false">
      <c r="A68" s="214" t="s">
        <v>179</v>
      </c>
      <c r="B68" s="214"/>
      <c r="C68" s="214"/>
      <c r="D68" s="215" t="s">
        <v>314</v>
      </c>
      <c r="E68" s="215"/>
      <c r="F68" s="215"/>
      <c r="G68" s="215"/>
      <c r="H68" s="215"/>
      <c r="I68" s="204" t="s">
        <v>315</v>
      </c>
      <c r="J68" s="204"/>
    </row>
    <row r="69" customFormat="false" ht="19.5" hidden="false" customHeight="true" outlineLevel="0" collapsed="false">
      <c r="A69" s="95"/>
      <c r="B69" s="95"/>
      <c r="C69" s="95"/>
      <c r="D69" s="95"/>
      <c r="E69" s="216" t="s">
        <v>316</v>
      </c>
      <c r="F69" s="216"/>
      <c r="G69" s="216"/>
      <c r="H69" s="216"/>
      <c r="I69" s="217" t="s">
        <v>387</v>
      </c>
      <c r="J69" s="217"/>
    </row>
    <row r="70" customFormat="false" ht="17.5" hidden="false" customHeight="true" outlineLevel="0" collapsed="false">
      <c r="A70" s="95"/>
      <c r="B70" s="95"/>
      <c r="C70" s="95"/>
      <c r="D70" s="95"/>
      <c r="E70" s="247" t="str">
        <f aca="false">E4</f>
        <v>中華民國111年1月     (111年度 )</v>
      </c>
      <c r="F70" s="247"/>
      <c r="G70" s="247"/>
      <c r="H70" s="247"/>
      <c r="I70" s="248" t="s">
        <v>360</v>
      </c>
      <c r="J70" s="248"/>
    </row>
    <row r="71" customFormat="false" ht="17" hidden="false" customHeight="true" outlineLevel="0" collapsed="false">
      <c r="A71" s="220" t="s">
        <v>320</v>
      </c>
      <c r="B71" s="220"/>
      <c r="C71" s="220"/>
      <c r="D71" s="220"/>
      <c r="E71" s="222" t="s">
        <v>321</v>
      </c>
      <c r="F71" s="222"/>
      <c r="G71" s="221" t="s">
        <v>388</v>
      </c>
      <c r="H71" s="221"/>
      <c r="I71" s="249" t="s">
        <v>389</v>
      </c>
      <c r="J71" s="249"/>
    </row>
    <row r="72" customFormat="false" ht="17" hidden="false" customHeight="false" outlineLevel="0" collapsed="false">
      <c r="A72" s="224" t="s">
        <v>324</v>
      </c>
      <c r="B72" s="225" t="s">
        <v>325</v>
      </c>
      <c r="C72" s="225" t="s">
        <v>326</v>
      </c>
      <c r="D72" s="225" t="s">
        <v>327</v>
      </c>
      <c r="E72" s="226" t="s">
        <v>328</v>
      </c>
      <c r="F72" s="226" t="s">
        <v>329</v>
      </c>
      <c r="G72" s="225" t="s">
        <v>328</v>
      </c>
      <c r="H72" s="225" t="s">
        <v>330</v>
      </c>
      <c r="I72" s="225" t="s">
        <v>328</v>
      </c>
      <c r="J72" s="250" t="s">
        <v>330</v>
      </c>
    </row>
    <row r="73" customFormat="false" ht="17" hidden="false" customHeight="false" outlineLevel="0" collapsed="false">
      <c r="A73" s="228" t="s">
        <v>331</v>
      </c>
      <c r="B73" s="212" t="s">
        <v>331</v>
      </c>
      <c r="C73" s="212" t="s">
        <v>331</v>
      </c>
      <c r="D73" s="236" t="s">
        <v>390</v>
      </c>
      <c r="E73" s="230" t="n">
        <f aca="false">G73+I73</f>
        <v>21244448</v>
      </c>
      <c r="F73" s="230" t="n">
        <f aca="false">H73+J73</f>
        <v>21244448</v>
      </c>
      <c r="G73" s="256" t="n">
        <f aca="false">G74+G79+G83+G88+G101+G104+G107+G110+G112</f>
        <v>21184714</v>
      </c>
      <c r="H73" s="256" t="n">
        <f aca="false">H74+H79+H83+H88+H101+H104+H107+H110+H112</f>
        <v>21184714</v>
      </c>
      <c r="I73" s="256" t="n">
        <f aca="false">I74+I79+I83+I88+I101+I104+I107+I110+I112</f>
        <v>59734</v>
      </c>
      <c r="J73" s="273" t="n">
        <f aca="false">J74+J79+J83+J88+J101+J104+J107+J110+J112</f>
        <v>59734</v>
      </c>
    </row>
    <row r="74" customFormat="false" ht="17" hidden="false" customHeight="false" outlineLevel="0" collapsed="false">
      <c r="A74" s="228" t="n">
        <v>1</v>
      </c>
      <c r="B74" s="212" t="s">
        <v>331</v>
      </c>
      <c r="C74" s="212" t="s">
        <v>331</v>
      </c>
      <c r="D74" s="213" t="s">
        <v>391</v>
      </c>
      <c r="E74" s="232" t="n">
        <f aca="false">E75+E76+E77+E78</f>
        <v>13106637</v>
      </c>
      <c r="F74" s="232" t="n">
        <f aca="false">F75+F76+F77+F78</f>
        <v>13106637</v>
      </c>
      <c r="G74" s="232" t="n">
        <v>13046903</v>
      </c>
      <c r="H74" s="232" t="n">
        <v>13046903</v>
      </c>
      <c r="I74" s="232" t="n">
        <v>59734</v>
      </c>
      <c r="J74" s="274" t="n">
        <v>59734</v>
      </c>
      <c r="K74" s="245"/>
    </row>
    <row r="75" customFormat="false" ht="17" hidden="false" customHeight="false" outlineLevel="0" collapsed="false">
      <c r="A75" s="228" t="n">
        <v>1</v>
      </c>
      <c r="B75" s="212" t="n">
        <v>1</v>
      </c>
      <c r="C75" s="212" t="s">
        <v>331</v>
      </c>
      <c r="D75" s="233" t="s">
        <v>392</v>
      </c>
      <c r="E75" s="232" t="n">
        <f aca="false">G75+I75</f>
        <v>6592000</v>
      </c>
      <c r="F75" s="232" t="n">
        <v>6592000</v>
      </c>
      <c r="G75" s="234" t="n">
        <v>6592000</v>
      </c>
      <c r="H75" s="234" t="n">
        <v>6592000</v>
      </c>
      <c r="I75" s="234" t="n">
        <v>0</v>
      </c>
      <c r="J75" s="235" t="n">
        <v>0</v>
      </c>
      <c r="K75" s="245"/>
    </row>
    <row r="76" customFormat="false" ht="17" hidden="false" customHeight="false" outlineLevel="0" collapsed="false">
      <c r="A76" s="228" t="n">
        <v>1</v>
      </c>
      <c r="B76" s="212" t="n">
        <v>2</v>
      </c>
      <c r="C76" s="212" t="s">
        <v>331</v>
      </c>
      <c r="D76" s="233" t="s">
        <v>393</v>
      </c>
      <c r="E76" s="232" t="n">
        <f aca="false">G76+I76</f>
        <v>2059301</v>
      </c>
      <c r="F76" s="232" t="n">
        <v>2059301</v>
      </c>
      <c r="G76" s="234" t="n">
        <v>2059301</v>
      </c>
      <c r="H76" s="234" t="n">
        <v>2059301</v>
      </c>
      <c r="I76" s="234" t="n">
        <v>0</v>
      </c>
      <c r="J76" s="235" t="n">
        <v>0</v>
      </c>
      <c r="K76" s="245"/>
    </row>
    <row r="77" customFormat="false" ht="17" hidden="false" customHeight="false" outlineLevel="0" collapsed="false">
      <c r="A77" s="228" t="n">
        <v>1</v>
      </c>
      <c r="B77" s="212" t="n">
        <v>3</v>
      </c>
      <c r="C77" s="212" t="s">
        <v>331</v>
      </c>
      <c r="D77" s="233" t="s">
        <v>394</v>
      </c>
      <c r="E77" s="232" t="n">
        <f aca="false">G77+I77</f>
        <v>3923555</v>
      </c>
      <c r="F77" s="232" t="n">
        <v>3923555</v>
      </c>
      <c r="G77" s="234" t="n">
        <v>3863821</v>
      </c>
      <c r="H77" s="234" t="n">
        <v>3863821</v>
      </c>
      <c r="I77" s="234" t="n">
        <v>59734</v>
      </c>
      <c r="J77" s="235" t="n">
        <v>59734</v>
      </c>
      <c r="K77" s="245"/>
    </row>
    <row r="78" customFormat="false" ht="17" hidden="false" customHeight="false" outlineLevel="0" collapsed="false">
      <c r="A78" s="228" t="n">
        <v>1</v>
      </c>
      <c r="B78" s="212" t="n">
        <v>4</v>
      </c>
      <c r="C78" s="212" t="s">
        <v>331</v>
      </c>
      <c r="D78" s="233" t="s">
        <v>395</v>
      </c>
      <c r="E78" s="232" t="n">
        <f aca="false">G78+I78</f>
        <v>531781</v>
      </c>
      <c r="F78" s="232" t="n">
        <v>531781</v>
      </c>
      <c r="G78" s="234" t="n">
        <v>531781</v>
      </c>
      <c r="H78" s="234" t="n">
        <v>531781</v>
      </c>
      <c r="I78" s="234" t="n">
        <v>0</v>
      </c>
      <c r="J78" s="235" t="n">
        <v>0</v>
      </c>
      <c r="K78" s="245"/>
    </row>
    <row r="79" customFormat="false" ht="17" hidden="false" customHeight="false" outlineLevel="0" collapsed="false">
      <c r="A79" s="228" t="n">
        <v>2</v>
      </c>
      <c r="B79" s="212" t="s">
        <v>331</v>
      </c>
      <c r="C79" s="212" t="s">
        <v>331</v>
      </c>
      <c r="D79" s="213" t="s">
        <v>396</v>
      </c>
      <c r="E79" s="232" t="n">
        <f aca="false">E80+E81+E82</f>
        <v>442760</v>
      </c>
      <c r="F79" s="232" t="n">
        <v>442760</v>
      </c>
      <c r="G79" s="232" t="n">
        <f aca="false">G80+G81+G82</f>
        <v>442760</v>
      </c>
      <c r="H79" s="232" t="n">
        <f aca="false">H80+H81+H82</f>
        <v>442760</v>
      </c>
      <c r="I79" s="232" t="n">
        <f aca="false">I80+I81+I82</f>
        <v>0</v>
      </c>
      <c r="J79" s="237" t="n">
        <f aca="false">J80+J81+J82</f>
        <v>0</v>
      </c>
      <c r="K79" s="245"/>
    </row>
    <row r="80" customFormat="false" ht="17" hidden="false" customHeight="false" outlineLevel="0" collapsed="false">
      <c r="A80" s="228" t="n">
        <v>2</v>
      </c>
      <c r="B80" s="212" t="n">
        <v>1</v>
      </c>
      <c r="C80" s="212" t="s">
        <v>331</v>
      </c>
      <c r="D80" s="233" t="s">
        <v>397</v>
      </c>
      <c r="E80" s="232" t="n">
        <f aca="false">G80+I80</f>
        <v>0</v>
      </c>
      <c r="F80" s="232"/>
      <c r="G80" s="234" t="n">
        <v>0</v>
      </c>
      <c r="H80" s="234"/>
      <c r="I80" s="234" t="n">
        <v>0</v>
      </c>
      <c r="J80" s="235" t="n">
        <v>0</v>
      </c>
      <c r="K80" s="245"/>
    </row>
    <row r="81" customFormat="false" ht="17" hidden="false" customHeight="false" outlineLevel="0" collapsed="false">
      <c r="A81" s="228" t="n">
        <v>2</v>
      </c>
      <c r="B81" s="212" t="n">
        <v>2</v>
      </c>
      <c r="C81" s="212" t="s">
        <v>331</v>
      </c>
      <c r="D81" s="233" t="s">
        <v>398</v>
      </c>
      <c r="E81" s="232" t="n">
        <v>0</v>
      </c>
      <c r="F81" s="232" t="n">
        <v>0</v>
      </c>
      <c r="G81" s="234" t="n">
        <v>0</v>
      </c>
      <c r="H81" s="234" t="n">
        <v>0</v>
      </c>
      <c r="I81" s="234" t="n">
        <v>0</v>
      </c>
      <c r="J81" s="235" t="n">
        <v>0</v>
      </c>
      <c r="K81" s="245"/>
    </row>
    <row r="82" customFormat="false" ht="17" hidden="false" customHeight="false" outlineLevel="0" collapsed="false">
      <c r="A82" s="228" t="n">
        <v>2</v>
      </c>
      <c r="B82" s="212" t="n">
        <v>3</v>
      </c>
      <c r="C82" s="212" t="s">
        <v>331</v>
      </c>
      <c r="D82" s="233" t="s">
        <v>399</v>
      </c>
      <c r="E82" s="232" t="n">
        <f aca="false">G82+I82</f>
        <v>442760</v>
      </c>
      <c r="F82" s="232" t="n">
        <f aca="false">H82+J82</f>
        <v>442760</v>
      </c>
      <c r="G82" s="234" t="n">
        <v>442760</v>
      </c>
      <c r="H82" s="234" t="n">
        <v>442760</v>
      </c>
      <c r="I82" s="234" t="n">
        <v>0</v>
      </c>
      <c r="J82" s="235"/>
      <c r="K82" s="245"/>
    </row>
    <row r="83" customFormat="false" ht="17" hidden="false" customHeight="false" outlineLevel="0" collapsed="false">
      <c r="A83" s="228" t="n">
        <v>3</v>
      </c>
      <c r="B83" s="212" t="s">
        <v>331</v>
      </c>
      <c r="C83" s="212" t="s">
        <v>331</v>
      </c>
      <c r="D83" s="213" t="s">
        <v>400</v>
      </c>
      <c r="E83" s="232" t="n">
        <v>2369437</v>
      </c>
      <c r="F83" s="232" t="n">
        <v>2369437</v>
      </c>
      <c r="G83" s="232" t="n">
        <v>2369437</v>
      </c>
      <c r="H83" s="232" t="n">
        <f aca="false">H84+H85+H86+H87</f>
        <v>2369437</v>
      </c>
      <c r="I83" s="232" t="n">
        <f aca="false">I84+I85+I86+I87</f>
        <v>0</v>
      </c>
      <c r="J83" s="237" t="n">
        <f aca="false">J84+J85+J86+J87</f>
        <v>0</v>
      </c>
      <c r="K83" s="245"/>
    </row>
    <row r="84" customFormat="false" ht="17" hidden="false" customHeight="false" outlineLevel="0" collapsed="false">
      <c r="A84" s="228" t="n">
        <v>3</v>
      </c>
      <c r="B84" s="212" t="n">
        <v>1</v>
      </c>
      <c r="C84" s="212" t="s">
        <v>331</v>
      </c>
      <c r="D84" s="233" t="s">
        <v>401</v>
      </c>
      <c r="E84" s="232" t="n">
        <v>1737721</v>
      </c>
      <c r="F84" s="232" t="n">
        <v>1737721</v>
      </c>
      <c r="G84" s="234" t="n">
        <v>1737721</v>
      </c>
      <c r="H84" s="234" t="n">
        <v>1737721</v>
      </c>
      <c r="I84" s="234"/>
      <c r="J84" s="235"/>
      <c r="K84" s="245"/>
    </row>
    <row r="85" customFormat="false" ht="17" hidden="false" customHeight="false" outlineLevel="0" collapsed="false">
      <c r="A85" s="228" t="n">
        <v>3</v>
      </c>
      <c r="B85" s="212" t="n">
        <v>2</v>
      </c>
      <c r="C85" s="212" t="s">
        <v>331</v>
      </c>
      <c r="D85" s="233" t="s">
        <v>402</v>
      </c>
      <c r="E85" s="232" t="n">
        <v>0</v>
      </c>
      <c r="F85" s="232" t="n">
        <v>0</v>
      </c>
      <c r="G85" s="234" t="n">
        <v>0</v>
      </c>
      <c r="H85" s="234" t="n">
        <v>0</v>
      </c>
      <c r="I85" s="234" t="n">
        <v>0</v>
      </c>
      <c r="J85" s="235" t="n">
        <v>0</v>
      </c>
      <c r="K85" s="245"/>
    </row>
    <row r="86" customFormat="false" ht="17" hidden="false" customHeight="false" outlineLevel="0" collapsed="false">
      <c r="A86" s="228" t="n">
        <v>3</v>
      </c>
      <c r="B86" s="212" t="n">
        <v>3</v>
      </c>
      <c r="C86" s="212" t="s">
        <v>331</v>
      </c>
      <c r="D86" s="233" t="s">
        <v>403</v>
      </c>
      <c r="E86" s="232" t="n">
        <v>367041</v>
      </c>
      <c r="F86" s="232" t="n">
        <v>367041</v>
      </c>
      <c r="G86" s="234" t="n">
        <v>367041</v>
      </c>
      <c r="H86" s="234" t="n">
        <v>367041</v>
      </c>
      <c r="I86" s="234"/>
      <c r="J86" s="235"/>
      <c r="K86" s="245"/>
    </row>
    <row r="87" customFormat="false" ht="17" hidden="false" customHeight="false" outlineLevel="0" collapsed="false">
      <c r="A87" s="228" t="n">
        <v>3</v>
      </c>
      <c r="B87" s="212" t="n">
        <v>4</v>
      </c>
      <c r="C87" s="212" t="s">
        <v>331</v>
      </c>
      <c r="D87" s="233" t="s">
        <v>404</v>
      </c>
      <c r="E87" s="232" t="n">
        <v>264675</v>
      </c>
      <c r="F87" s="232" t="n">
        <v>264675</v>
      </c>
      <c r="G87" s="234" t="n">
        <v>264675</v>
      </c>
      <c r="H87" s="234" t="n">
        <v>264675</v>
      </c>
      <c r="I87" s="234"/>
      <c r="J87" s="235"/>
      <c r="K87" s="245"/>
    </row>
    <row r="88" customFormat="false" ht="17" hidden="false" customHeight="false" outlineLevel="0" collapsed="false">
      <c r="A88" s="228" t="n">
        <v>4</v>
      </c>
      <c r="B88" s="212" t="s">
        <v>331</v>
      </c>
      <c r="C88" s="212" t="s">
        <v>331</v>
      </c>
      <c r="D88" s="213" t="s">
        <v>405</v>
      </c>
      <c r="E88" s="232" t="n">
        <v>1076733</v>
      </c>
      <c r="F88" s="232" t="n">
        <v>1076733</v>
      </c>
      <c r="G88" s="232" t="n">
        <f aca="false">G89+G90+G91+G92+G93</f>
        <v>1076733</v>
      </c>
      <c r="H88" s="232" t="n">
        <f aca="false">H89+H90+H91+H92+H93</f>
        <v>1076733</v>
      </c>
      <c r="I88" s="232" t="n">
        <f aca="false">I89+I90+I91+I92+I93</f>
        <v>0</v>
      </c>
      <c r="J88" s="274" t="n">
        <f aca="false">J89+J90+J91+J92+J93</f>
        <v>0</v>
      </c>
      <c r="K88" s="245"/>
    </row>
    <row r="89" customFormat="false" ht="17" hidden="false" customHeight="false" outlineLevel="0" collapsed="false">
      <c r="A89" s="228" t="n">
        <v>4</v>
      </c>
      <c r="B89" s="212" t="n">
        <v>1</v>
      </c>
      <c r="C89" s="212" t="s">
        <v>331</v>
      </c>
      <c r="D89" s="233" t="s">
        <v>406</v>
      </c>
      <c r="E89" s="232" t="n">
        <v>875471</v>
      </c>
      <c r="F89" s="232" t="n">
        <v>875471</v>
      </c>
      <c r="G89" s="234" t="n">
        <v>875471</v>
      </c>
      <c r="H89" s="234" t="n">
        <v>875471</v>
      </c>
      <c r="I89" s="234" t="n">
        <v>0</v>
      </c>
      <c r="J89" s="235" t="n">
        <v>0</v>
      </c>
      <c r="K89" s="245"/>
    </row>
    <row r="90" customFormat="false" ht="17" hidden="false" customHeight="false" outlineLevel="0" collapsed="false">
      <c r="A90" s="228" t="n">
        <v>4</v>
      </c>
      <c r="B90" s="212" t="n">
        <v>2</v>
      </c>
      <c r="C90" s="212" t="s">
        <v>331</v>
      </c>
      <c r="D90" s="233" t="s">
        <v>407</v>
      </c>
      <c r="E90" s="232" t="n">
        <v>201262</v>
      </c>
      <c r="F90" s="232" t="n">
        <v>201262</v>
      </c>
      <c r="G90" s="234" t="n">
        <v>201262</v>
      </c>
      <c r="H90" s="234" t="n">
        <v>201262</v>
      </c>
      <c r="I90" s="234" t="n">
        <v>0</v>
      </c>
      <c r="J90" s="235" t="n">
        <v>0</v>
      </c>
      <c r="K90" s="245"/>
    </row>
    <row r="91" customFormat="false" ht="17" hidden="false" customHeight="false" outlineLevel="0" collapsed="false">
      <c r="A91" s="228" t="n">
        <v>4</v>
      </c>
      <c r="B91" s="212" t="n">
        <v>3</v>
      </c>
      <c r="C91" s="212" t="s">
        <v>331</v>
      </c>
      <c r="D91" s="233" t="s">
        <v>408</v>
      </c>
      <c r="E91" s="232"/>
      <c r="F91" s="232"/>
      <c r="G91" s="234"/>
      <c r="H91" s="234"/>
      <c r="I91" s="234" t="n">
        <v>0</v>
      </c>
      <c r="J91" s="235" t="n">
        <v>0</v>
      </c>
      <c r="K91" s="245"/>
    </row>
    <row r="92" customFormat="false" ht="17" hidden="false" customHeight="false" outlineLevel="0" collapsed="false">
      <c r="A92" s="228" t="n">
        <v>4</v>
      </c>
      <c r="B92" s="212" t="n">
        <v>4</v>
      </c>
      <c r="C92" s="212" t="s">
        <v>331</v>
      </c>
      <c r="D92" s="238" t="s">
        <v>409</v>
      </c>
      <c r="E92" s="232" t="n">
        <v>0</v>
      </c>
      <c r="F92" s="232" t="n">
        <v>0</v>
      </c>
      <c r="G92" s="276" t="n">
        <v>0</v>
      </c>
      <c r="H92" s="276" t="n">
        <v>0</v>
      </c>
      <c r="I92" s="276" t="n">
        <v>0</v>
      </c>
      <c r="J92" s="277" t="n">
        <v>0</v>
      </c>
    </row>
    <row r="93" customFormat="false" ht="17.5" hidden="false" customHeight="false" outlineLevel="0" collapsed="false">
      <c r="A93" s="239" t="n">
        <v>4</v>
      </c>
      <c r="B93" s="240" t="n">
        <v>5</v>
      </c>
      <c r="C93" s="240" t="s">
        <v>331</v>
      </c>
      <c r="D93" s="278" t="s">
        <v>410</v>
      </c>
      <c r="E93" s="242" t="n">
        <v>0</v>
      </c>
      <c r="F93" s="242" t="n">
        <v>0</v>
      </c>
      <c r="G93" s="279" t="n">
        <v>0</v>
      </c>
      <c r="H93" s="279" t="n">
        <v>0</v>
      </c>
      <c r="I93" s="279" t="n">
        <v>0</v>
      </c>
      <c r="J93" s="280" t="n">
        <v>0</v>
      </c>
    </row>
    <row r="94" customFormat="false" ht="17" hidden="false" customHeight="false" outlineLevel="0" collapsed="false">
      <c r="A94" s="95"/>
      <c r="B94" s="95"/>
      <c r="C94" s="95"/>
      <c r="D94" s="95"/>
      <c r="E94" s="245"/>
      <c r="F94" s="245"/>
      <c r="G94" s="95"/>
      <c r="H94" s="95"/>
      <c r="I94" s="95"/>
      <c r="J94" s="95"/>
    </row>
    <row r="95" customFormat="false" ht="17" hidden="false" customHeight="true" outlineLevel="0" collapsed="false">
      <c r="A95" s="225" t="s">
        <v>176</v>
      </c>
      <c r="B95" s="225"/>
      <c r="C95" s="225"/>
      <c r="D95" s="95"/>
      <c r="E95" s="245"/>
      <c r="F95" s="245"/>
      <c r="G95" s="95"/>
      <c r="H95" s="95"/>
      <c r="I95" s="213" t="s">
        <v>313</v>
      </c>
      <c r="J95" s="213"/>
    </row>
    <row r="96" customFormat="false" ht="17" hidden="false" customHeight="true" outlineLevel="0" collapsed="false">
      <c r="A96" s="214" t="s">
        <v>179</v>
      </c>
      <c r="B96" s="214"/>
      <c r="C96" s="214"/>
      <c r="D96" s="215" t="s">
        <v>314</v>
      </c>
      <c r="E96" s="215"/>
      <c r="F96" s="215"/>
      <c r="G96" s="215"/>
      <c r="H96" s="215"/>
      <c r="I96" s="204" t="s">
        <v>315</v>
      </c>
      <c r="J96" s="204"/>
    </row>
    <row r="97" customFormat="false" ht="19.5" hidden="false" customHeight="true" outlineLevel="0" collapsed="false">
      <c r="A97" s="95"/>
      <c r="B97" s="95"/>
      <c r="C97" s="95"/>
      <c r="D97" s="95"/>
      <c r="E97" s="216" t="s">
        <v>316</v>
      </c>
      <c r="F97" s="216"/>
      <c r="G97" s="216"/>
      <c r="H97" s="216"/>
      <c r="I97" s="217" t="s">
        <v>411</v>
      </c>
      <c r="J97" s="217"/>
    </row>
    <row r="98" customFormat="false" ht="17.5" hidden="false" customHeight="true" outlineLevel="0" collapsed="false">
      <c r="A98" s="95"/>
      <c r="B98" s="95"/>
      <c r="C98" s="95"/>
      <c r="D98" s="95"/>
      <c r="E98" s="247" t="str">
        <f aca="false">E4</f>
        <v>中華民國111年1月     (111年度 )</v>
      </c>
      <c r="F98" s="247"/>
      <c r="G98" s="247"/>
      <c r="H98" s="247"/>
      <c r="I98" s="248" t="s">
        <v>360</v>
      </c>
      <c r="J98" s="248"/>
    </row>
    <row r="99" customFormat="false" ht="17" hidden="false" customHeight="true" outlineLevel="0" collapsed="false">
      <c r="A99" s="220" t="s">
        <v>320</v>
      </c>
      <c r="B99" s="220"/>
      <c r="C99" s="220"/>
      <c r="D99" s="220"/>
      <c r="E99" s="222" t="s">
        <v>321</v>
      </c>
      <c r="F99" s="222"/>
      <c r="G99" s="221" t="s">
        <v>388</v>
      </c>
      <c r="H99" s="221"/>
      <c r="I99" s="249" t="s">
        <v>389</v>
      </c>
      <c r="J99" s="249"/>
    </row>
    <row r="100" customFormat="false" ht="17" hidden="false" customHeight="false" outlineLevel="0" collapsed="false">
      <c r="A100" s="224" t="s">
        <v>324</v>
      </c>
      <c r="B100" s="225" t="s">
        <v>325</v>
      </c>
      <c r="C100" s="225" t="s">
        <v>326</v>
      </c>
      <c r="D100" s="225" t="s">
        <v>327</v>
      </c>
      <c r="E100" s="226" t="s">
        <v>328</v>
      </c>
      <c r="F100" s="226" t="s">
        <v>329</v>
      </c>
      <c r="G100" s="225" t="s">
        <v>328</v>
      </c>
      <c r="H100" s="225" t="s">
        <v>330</v>
      </c>
      <c r="I100" s="225" t="s">
        <v>328</v>
      </c>
      <c r="J100" s="250" t="s">
        <v>330</v>
      </c>
    </row>
    <row r="101" customFormat="false" ht="17" hidden="false" customHeight="false" outlineLevel="0" collapsed="false">
      <c r="A101" s="228" t="n">
        <v>5</v>
      </c>
      <c r="B101" s="212" t="s">
        <v>331</v>
      </c>
      <c r="C101" s="212" t="s">
        <v>331</v>
      </c>
      <c r="D101" s="236" t="s">
        <v>412</v>
      </c>
      <c r="E101" s="232" t="n">
        <f aca="false">E102+E103</f>
        <v>2020399</v>
      </c>
      <c r="F101" s="232" t="n">
        <f aca="false">F102+F103</f>
        <v>2020399</v>
      </c>
      <c r="G101" s="252" t="n">
        <f aca="false">G102+G103</f>
        <v>2020399</v>
      </c>
      <c r="H101" s="252" t="n">
        <f aca="false">H102+H103</f>
        <v>2020399</v>
      </c>
      <c r="I101" s="252" t="n">
        <f aca="false">I102+I103</f>
        <v>0</v>
      </c>
      <c r="J101" s="253" t="n">
        <f aca="false">J102+J103</f>
        <v>0</v>
      </c>
    </row>
    <row r="102" customFormat="false" ht="17" hidden="false" customHeight="false" outlineLevel="0" collapsed="false">
      <c r="A102" s="228" t="n">
        <v>5</v>
      </c>
      <c r="B102" s="212" t="n">
        <v>1</v>
      </c>
      <c r="C102" s="212" t="s">
        <v>331</v>
      </c>
      <c r="D102" s="233" t="s">
        <v>413</v>
      </c>
      <c r="E102" s="232" t="n">
        <v>93327</v>
      </c>
      <c r="F102" s="232" t="n">
        <v>93327</v>
      </c>
      <c r="G102" s="234" t="n">
        <v>93327</v>
      </c>
      <c r="H102" s="234" t="n">
        <v>93327</v>
      </c>
      <c r="I102" s="234" t="n">
        <v>0</v>
      </c>
      <c r="J102" s="235" t="n">
        <v>0</v>
      </c>
      <c r="K102" s="245"/>
    </row>
    <row r="103" customFormat="false" ht="17" hidden="false" customHeight="false" outlineLevel="0" collapsed="false">
      <c r="A103" s="228" t="n">
        <v>5</v>
      </c>
      <c r="B103" s="212" t="n">
        <v>2</v>
      </c>
      <c r="C103" s="212" t="s">
        <v>331</v>
      </c>
      <c r="D103" s="233" t="s">
        <v>414</v>
      </c>
      <c r="E103" s="232" t="n">
        <v>1927072</v>
      </c>
      <c r="F103" s="232" t="n">
        <v>1927072</v>
      </c>
      <c r="G103" s="234" t="n">
        <v>1927072</v>
      </c>
      <c r="H103" s="234" t="n">
        <v>1927072</v>
      </c>
      <c r="I103" s="234" t="n">
        <v>0</v>
      </c>
      <c r="J103" s="235" t="n">
        <v>0</v>
      </c>
      <c r="K103" s="245"/>
    </row>
    <row r="104" customFormat="false" ht="17" hidden="false" customHeight="false" outlineLevel="0" collapsed="false">
      <c r="A104" s="228" t="n">
        <v>10</v>
      </c>
      <c r="B104" s="212" t="s">
        <v>331</v>
      </c>
      <c r="C104" s="212" t="s">
        <v>331</v>
      </c>
      <c r="D104" s="213" t="s">
        <v>415</v>
      </c>
      <c r="E104" s="232" t="n">
        <f aca="false">E105+E106</f>
        <v>2228482</v>
      </c>
      <c r="F104" s="232"/>
      <c r="G104" s="232" t="n">
        <f aca="false">G105+G106</f>
        <v>2228482</v>
      </c>
      <c r="H104" s="232" t="n">
        <f aca="false">H105+H106</f>
        <v>2228482</v>
      </c>
      <c r="I104" s="232" t="n">
        <f aca="false">I105+I106</f>
        <v>0</v>
      </c>
      <c r="J104" s="237" t="n">
        <f aca="false">J105+J106</f>
        <v>0</v>
      </c>
      <c r="K104" s="245"/>
    </row>
    <row r="105" customFormat="false" ht="17" hidden="false" customHeight="false" outlineLevel="0" collapsed="false">
      <c r="A105" s="228" t="n">
        <v>10</v>
      </c>
      <c r="B105" s="212" t="n">
        <v>1</v>
      </c>
      <c r="C105" s="212" t="s">
        <v>331</v>
      </c>
      <c r="D105" s="233" t="s">
        <v>416</v>
      </c>
      <c r="E105" s="232" t="n">
        <f aca="false">G105+I105</f>
        <v>2228482</v>
      </c>
      <c r="F105" s="232" t="n">
        <v>2228482</v>
      </c>
      <c r="G105" s="234" t="n">
        <v>2228482</v>
      </c>
      <c r="H105" s="234" t="n">
        <v>2228482</v>
      </c>
      <c r="I105" s="234" t="n">
        <v>0</v>
      </c>
      <c r="J105" s="235" t="n">
        <v>0</v>
      </c>
      <c r="K105" s="245"/>
    </row>
    <row r="106" customFormat="false" ht="17" hidden="false" customHeight="false" outlineLevel="0" collapsed="false">
      <c r="A106" s="228" t="n">
        <v>10</v>
      </c>
      <c r="B106" s="212" t="n">
        <v>2</v>
      </c>
      <c r="C106" s="212" t="s">
        <v>331</v>
      </c>
      <c r="D106" s="233" t="s">
        <v>417</v>
      </c>
      <c r="E106" s="232" t="n">
        <v>0</v>
      </c>
      <c r="F106" s="232" t="n">
        <v>0</v>
      </c>
      <c r="G106" s="234" t="n">
        <v>0</v>
      </c>
      <c r="H106" s="234" t="n">
        <v>0</v>
      </c>
      <c r="I106" s="234" t="n">
        <v>0</v>
      </c>
      <c r="J106" s="235" t="n">
        <v>0</v>
      </c>
      <c r="K106" s="245"/>
    </row>
    <row r="107" customFormat="false" ht="17" hidden="false" customHeight="false" outlineLevel="0" collapsed="false">
      <c r="A107" s="228" t="n">
        <v>6</v>
      </c>
      <c r="B107" s="212" t="s">
        <v>331</v>
      </c>
      <c r="C107" s="212" t="s">
        <v>331</v>
      </c>
      <c r="D107" s="213" t="s">
        <v>418</v>
      </c>
      <c r="E107" s="232" t="n">
        <v>0</v>
      </c>
      <c r="F107" s="232" t="n">
        <v>0</v>
      </c>
      <c r="G107" s="232" t="n">
        <v>0</v>
      </c>
      <c r="H107" s="232" t="n">
        <v>0</v>
      </c>
      <c r="I107" s="232" t="n">
        <v>0</v>
      </c>
      <c r="J107" s="237" t="n">
        <v>0</v>
      </c>
      <c r="K107" s="245"/>
    </row>
    <row r="108" customFormat="false" ht="17" hidden="false" customHeight="false" outlineLevel="0" collapsed="false">
      <c r="A108" s="228" t="n">
        <v>6</v>
      </c>
      <c r="B108" s="212" t="n">
        <v>1</v>
      </c>
      <c r="C108" s="212" t="s">
        <v>331</v>
      </c>
      <c r="D108" s="213" t="s">
        <v>419</v>
      </c>
      <c r="E108" s="232" t="n">
        <v>0</v>
      </c>
      <c r="F108" s="232" t="n">
        <v>0</v>
      </c>
      <c r="G108" s="232" t="n">
        <v>0</v>
      </c>
      <c r="H108" s="232" t="n">
        <v>0</v>
      </c>
      <c r="I108" s="232" t="n">
        <v>0</v>
      </c>
      <c r="J108" s="237" t="n">
        <v>0</v>
      </c>
      <c r="K108" s="245"/>
    </row>
    <row r="109" customFormat="false" ht="17" hidden="false" customHeight="false" outlineLevel="0" collapsed="false">
      <c r="A109" s="228" t="n">
        <v>6</v>
      </c>
      <c r="B109" s="212" t="n">
        <v>2</v>
      </c>
      <c r="C109" s="212" t="s">
        <v>331</v>
      </c>
      <c r="D109" s="213" t="s">
        <v>420</v>
      </c>
      <c r="E109" s="232" t="n">
        <v>0</v>
      </c>
      <c r="F109" s="232" t="n">
        <v>0</v>
      </c>
      <c r="G109" s="232" t="n">
        <v>0</v>
      </c>
      <c r="H109" s="232" t="n">
        <v>0</v>
      </c>
      <c r="I109" s="232" t="n">
        <v>0</v>
      </c>
      <c r="J109" s="237" t="n">
        <v>0</v>
      </c>
      <c r="K109" s="245"/>
    </row>
    <row r="110" customFormat="false" ht="17" hidden="false" customHeight="false" outlineLevel="0" collapsed="false">
      <c r="A110" s="228" t="n">
        <v>7</v>
      </c>
      <c r="B110" s="212" t="s">
        <v>331</v>
      </c>
      <c r="C110" s="212" t="s">
        <v>331</v>
      </c>
      <c r="D110" s="213" t="s">
        <v>421</v>
      </c>
      <c r="E110" s="232" t="n">
        <v>0</v>
      </c>
      <c r="F110" s="232" t="n">
        <v>0</v>
      </c>
      <c r="G110" s="232" t="n">
        <v>0</v>
      </c>
      <c r="H110" s="232"/>
      <c r="I110" s="232" t="n">
        <v>0</v>
      </c>
      <c r="J110" s="274" t="n">
        <v>0</v>
      </c>
      <c r="K110" s="245"/>
    </row>
    <row r="111" customFormat="false" ht="17" hidden="false" customHeight="false" outlineLevel="0" collapsed="false">
      <c r="A111" s="228" t="n">
        <v>7</v>
      </c>
      <c r="B111" s="212" t="n">
        <v>1</v>
      </c>
      <c r="C111" s="212" t="s">
        <v>331</v>
      </c>
      <c r="D111" s="213" t="s">
        <v>422</v>
      </c>
      <c r="E111" s="232" t="n">
        <v>0</v>
      </c>
      <c r="F111" s="232" t="n">
        <v>0</v>
      </c>
      <c r="G111" s="232" t="n">
        <v>0</v>
      </c>
      <c r="H111" s="232" t="n">
        <v>0</v>
      </c>
      <c r="I111" s="232" t="n">
        <v>0</v>
      </c>
      <c r="J111" s="237" t="n">
        <v>0</v>
      </c>
      <c r="K111" s="245"/>
    </row>
    <row r="112" customFormat="false" ht="17.5" hidden="false" customHeight="false" outlineLevel="0" collapsed="false">
      <c r="A112" s="281" t="n">
        <v>8</v>
      </c>
      <c r="B112" s="282" t="s">
        <v>331</v>
      </c>
      <c r="C112" s="282" t="s">
        <v>331</v>
      </c>
      <c r="D112" s="283" t="s">
        <v>423</v>
      </c>
      <c r="E112" s="242" t="n">
        <v>0</v>
      </c>
      <c r="F112" s="242"/>
      <c r="G112" s="271" t="n">
        <v>0</v>
      </c>
      <c r="H112" s="271"/>
      <c r="I112" s="271" t="n">
        <v>0</v>
      </c>
      <c r="J112" s="284" t="n">
        <v>0</v>
      </c>
      <c r="K112" s="303"/>
    </row>
    <row r="113" customFormat="false" ht="17" hidden="false" customHeight="false" outlineLevel="0" collapsed="false">
      <c r="A113" s="95"/>
      <c r="B113" s="95"/>
      <c r="C113" s="95"/>
      <c r="D113" s="95"/>
      <c r="E113" s="245"/>
      <c r="F113" s="245"/>
      <c r="G113" s="95"/>
      <c r="H113" s="95"/>
      <c r="I113" s="95"/>
      <c r="J113" s="95"/>
    </row>
    <row r="114" customFormat="false" ht="17" hidden="false" customHeight="true" outlineLevel="0" collapsed="false">
      <c r="A114" s="225" t="s">
        <v>176</v>
      </c>
      <c r="B114" s="225"/>
      <c r="C114" s="225"/>
      <c r="D114" s="95"/>
      <c r="E114" s="245"/>
      <c r="F114" s="245"/>
      <c r="G114" s="95"/>
      <c r="H114" s="95"/>
      <c r="I114" s="213" t="s">
        <v>313</v>
      </c>
      <c r="J114" s="213"/>
    </row>
    <row r="115" customFormat="false" ht="17" hidden="false" customHeight="true" outlineLevel="0" collapsed="false">
      <c r="A115" s="214" t="s">
        <v>179</v>
      </c>
      <c r="B115" s="214"/>
      <c r="C115" s="214"/>
      <c r="D115" s="215" t="s">
        <v>314</v>
      </c>
      <c r="E115" s="215"/>
      <c r="F115" s="215"/>
      <c r="G115" s="215"/>
      <c r="H115" s="215"/>
      <c r="I115" s="204" t="s">
        <v>315</v>
      </c>
      <c r="J115" s="204"/>
    </row>
    <row r="116" customFormat="false" ht="19.5" hidden="false" customHeight="true" outlineLevel="0" collapsed="false">
      <c r="A116" s="95"/>
      <c r="B116" s="95"/>
      <c r="C116" s="95"/>
      <c r="D116" s="95"/>
      <c r="E116" s="216" t="s">
        <v>316</v>
      </c>
      <c r="F116" s="216"/>
      <c r="G116" s="216"/>
      <c r="H116" s="216"/>
      <c r="I116" s="285" t="s">
        <v>424</v>
      </c>
      <c r="J116" s="285"/>
    </row>
    <row r="117" customFormat="false" ht="17.5" hidden="false" customHeight="true" outlineLevel="0" collapsed="false">
      <c r="A117" s="95"/>
      <c r="B117" s="95"/>
      <c r="C117" s="95"/>
      <c r="D117" s="95"/>
      <c r="E117" s="286" t="str">
        <f aca="false">E4</f>
        <v>中華民國111年1月     (111年度 )</v>
      </c>
      <c r="F117" s="286"/>
      <c r="G117" s="286"/>
      <c r="H117" s="286"/>
      <c r="I117" s="219" t="s">
        <v>319</v>
      </c>
      <c r="J117" s="219"/>
    </row>
    <row r="118" customFormat="false" ht="17" hidden="false" customHeight="true" outlineLevel="0" collapsed="false">
      <c r="A118" s="220" t="s">
        <v>320</v>
      </c>
      <c r="B118" s="220"/>
      <c r="C118" s="220"/>
      <c r="D118" s="220"/>
      <c r="E118" s="221" t="s">
        <v>321</v>
      </c>
      <c r="F118" s="221"/>
      <c r="G118" s="222" t="s">
        <v>388</v>
      </c>
      <c r="H118" s="222"/>
      <c r="I118" s="223" t="s">
        <v>389</v>
      </c>
      <c r="J118" s="223"/>
    </row>
    <row r="119" customFormat="false" ht="17" hidden="false" customHeight="false" outlineLevel="0" collapsed="false">
      <c r="A119" s="224" t="s">
        <v>324</v>
      </c>
      <c r="B119" s="225" t="s">
        <v>325</v>
      </c>
      <c r="C119" s="225" t="s">
        <v>326</v>
      </c>
      <c r="D119" s="225" t="s">
        <v>327</v>
      </c>
      <c r="E119" s="226" t="s">
        <v>328</v>
      </c>
      <c r="F119" s="226" t="s">
        <v>329</v>
      </c>
      <c r="G119" s="226" t="s">
        <v>328</v>
      </c>
      <c r="H119" s="226" t="s">
        <v>330</v>
      </c>
      <c r="I119" s="226" t="s">
        <v>328</v>
      </c>
      <c r="J119" s="227" t="s">
        <v>330</v>
      </c>
    </row>
    <row r="120" customFormat="false" ht="17" hidden="false" customHeight="false" outlineLevel="0" collapsed="false">
      <c r="A120" s="228" t="s">
        <v>331</v>
      </c>
      <c r="B120" s="212" t="s">
        <v>331</v>
      </c>
      <c r="C120" s="212" t="s">
        <v>331</v>
      </c>
      <c r="D120" s="236" t="s">
        <v>425</v>
      </c>
      <c r="E120" s="230" t="n">
        <f aca="false">E121+E126+E130+E135+E141+E153</f>
        <v>1438865</v>
      </c>
      <c r="F120" s="230" t="n">
        <f aca="false">F121+F126+F130+F135+F141+F153</f>
        <v>1438865</v>
      </c>
      <c r="G120" s="230" t="n">
        <f aca="false">G121+G126+G130+G135+G141+G153</f>
        <v>151646</v>
      </c>
      <c r="H120" s="230" t="n">
        <f aca="false">H121+H126+H130+H135+H141+H153</f>
        <v>151646</v>
      </c>
      <c r="I120" s="230" t="n">
        <f aca="false">I121+I126+I130+I135+I141+I153</f>
        <v>1287219</v>
      </c>
      <c r="J120" s="287" t="n">
        <f aca="false">J121+J126+J130+J135+J141+J153</f>
        <v>1287219</v>
      </c>
    </row>
    <row r="121" customFormat="false" ht="17" hidden="false" customHeight="false" outlineLevel="0" collapsed="false">
      <c r="A121" s="228" t="n">
        <v>1</v>
      </c>
      <c r="B121" s="212" t="s">
        <v>331</v>
      </c>
      <c r="C121" s="212" t="s">
        <v>331</v>
      </c>
      <c r="D121" s="236" t="s">
        <v>391</v>
      </c>
      <c r="E121" s="232" t="n">
        <f aca="false">E122+E123+E124+E125</f>
        <v>314171</v>
      </c>
      <c r="F121" s="232" t="n">
        <f aca="false">F122+F123+F124+F125</f>
        <v>314171</v>
      </c>
      <c r="G121" s="232" t="n">
        <f aca="false">G122+G123+G124+G125</f>
        <v>150000</v>
      </c>
      <c r="H121" s="232" t="n">
        <f aca="false">H122+H123+H124+H125</f>
        <v>150000</v>
      </c>
      <c r="I121" s="232" t="n">
        <f aca="false">I122+I123+I124+I125</f>
        <v>164171</v>
      </c>
      <c r="J121" s="237" t="n">
        <f aca="false">J122+J123+J124+J125</f>
        <v>164171</v>
      </c>
    </row>
    <row r="122" customFormat="false" ht="17" hidden="false" customHeight="false" outlineLevel="0" collapsed="false">
      <c r="A122" s="228" t="n">
        <v>1</v>
      </c>
      <c r="B122" s="212" t="n">
        <v>1</v>
      </c>
      <c r="C122" s="212" t="s">
        <v>331</v>
      </c>
      <c r="D122" s="233" t="s">
        <v>426</v>
      </c>
      <c r="E122" s="232" t="n">
        <v>150000</v>
      </c>
      <c r="F122" s="232" t="n">
        <v>150000</v>
      </c>
      <c r="G122" s="234" t="n">
        <v>150000</v>
      </c>
      <c r="H122" s="234" t="n">
        <v>150000</v>
      </c>
      <c r="I122" s="234" t="n">
        <v>0</v>
      </c>
      <c r="J122" s="235" t="n">
        <v>0</v>
      </c>
      <c r="K122" s="245"/>
    </row>
    <row r="123" customFormat="false" ht="17" hidden="false" customHeight="false" outlineLevel="0" collapsed="false">
      <c r="A123" s="228" t="n">
        <v>1</v>
      </c>
      <c r="B123" s="212" t="n">
        <v>2</v>
      </c>
      <c r="C123" s="212" t="s">
        <v>331</v>
      </c>
      <c r="D123" s="233" t="s">
        <v>427</v>
      </c>
      <c r="E123" s="232"/>
      <c r="F123" s="232"/>
      <c r="G123" s="234"/>
      <c r="H123" s="234"/>
      <c r="I123" s="234" t="n">
        <v>0</v>
      </c>
      <c r="J123" s="235"/>
      <c r="K123" s="245"/>
    </row>
    <row r="124" customFormat="false" ht="17" hidden="false" customHeight="false" outlineLevel="0" collapsed="false">
      <c r="A124" s="228" t="n">
        <v>1</v>
      </c>
      <c r="B124" s="212" t="n">
        <v>3</v>
      </c>
      <c r="C124" s="212" t="s">
        <v>331</v>
      </c>
      <c r="D124" s="233" t="s">
        <v>428</v>
      </c>
      <c r="E124" s="232" t="n">
        <v>164171</v>
      </c>
      <c r="F124" s="232" t="n">
        <v>164171</v>
      </c>
      <c r="G124" s="234"/>
      <c r="H124" s="234"/>
      <c r="I124" s="234" t="n">
        <v>164171</v>
      </c>
      <c r="J124" s="235" t="n">
        <v>164171</v>
      </c>
      <c r="K124" s="245"/>
    </row>
    <row r="125" customFormat="false" ht="17" hidden="false" customHeight="false" outlineLevel="0" collapsed="false">
      <c r="A125" s="228" t="n">
        <v>1</v>
      </c>
      <c r="B125" s="212" t="n">
        <v>4</v>
      </c>
      <c r="C125" s="212" t="s">
        <v>331</v>
      </c>
      <c r="D125" s="233" t="s">
        <v>429</v>
      </c>
      <c r="E125" s="232" t="n">
        <f aca="false">G125+I125</f>
        <v>0</v>
      </c>
      <c r="F125" s="232" t="n">
        <f aca="false">H125+J125</f>
        <v>0</v>
      </c>
      <c r="G125" s="234"/>
      <c r="H125" s="234"/>
      <c r="I125" s="234" t="n">
        <v>0</v>
      </c>
      <c r="J125" s="235" t="n">
        <v>0</v>
      </c>
      <c r="K125" s="245"/>
    </row>
    <row r="126" customFormat="false" ht="17" hidden="false" customHeight="false" outlineLevel="0" collapsed="false">
      <c r="A126" s="228" t="n">
        <v>2</v>
      </c>
      <c r="B126" s="212" t="s">
        <v>331</v>
      </c>
      <c r="C126" s="212" t="s">
        <v>331</v>
      </c>
      <c r="D126" s="213" t="s">
        <v>396</v>
      </c>
      <c r="E126" s="232" t="n">
        <f aca="false">E127+E128+E129</f>
        <v>0</v>
      </c>
      <c r="F126" s="232"/>
      <c r="G126" s="232" t="n">
        <f aca="false">G127+G128+G129</f>
        <v>0</v>
      </c>
      <c r="H126" s="232" t="n">
        <f aca="false">H127+H128+H129</f>
        <v>0</v>
      </c>
      <c r="I126" s="232" t="n">
        <f aca="false">I127+I128+I129</f>
        <v>0</v>
      </c>
      <c r="J126" s="237" t="n">
        <f aca="false">J127+J128+J129</f>
        <v>0</v>
      </c>
      <c r="K126" s="245"/>
    </row>
    <row r="127" customFormat="false" ht="17" hidden="false" customHeight="false" outlineLevel="0" collapsed="false">
      <c r="A127" s="228" t="n">
        <v>2</v>
      </c>
      <c r="B127" s="212" t="n">
        <v>1</v>
      </c>
      <c r="C127" s="212" t="s">
        <v>331</v>
      </c>
      <c r="D127" s="233" t="s">
        <v>430</v>
      </c>
      <c r="E127" s="232" t="n">
        <f aca="false">G127+I127</f>
        <v>0</v>
      </c>
      <c r="F127" s="232" t="n">
        <v>0</v>
      </c>
      <c r="G127" s="234" t="n">
        <v>0</v>
      </c>
      <c r="H127" s="234" t="n">
        <v>0</v>
      </c>
      <c r="I127" s="234" t="n">
        <v>0</v>
      </c>
      <c r="J127" s="235" t="n">
        <v>0</v>
      </c>
      <c r="K127" s="245"/>
    </row>
    <row r="128" customFormat="false" ht="17" hidden="false" customHeight="false" outlineLevel="0" collapsed="false">
      <c r="A128" s="228" t="n">
        <v>2</v>
      </c>
      <c r="B128" s="212" t="n">
        <v>2</v>
      </c>
      <c r="C128" s="212" t="s">
        <v>331</v>
      </c>
      <c r="D128" s="233" t="s">
        <v>431</v>
      </c>
      <c r="E128" s="232" t="n">
        <f aca="false">G128+I128</f>
        <v>0</v>
      </c>
      <c r="F128" s="232" t="n">
        <v>0</v>
      </c>
      <c r="G128" s="234" t="n">
        <v>0</v>
      </c>
      <c r="H128" s="234" t="n">
        <v>0</v>
      </c>
      <c r="I128" s="234" t="n">
        <v>0</v>
      </c>
      <c r="J128" s="235" t="n">
        <v>0</v>
      </c>
      <c r="K128" s="245"/>
    </row>
    <row r="129" customFormat="false" ht="17" hidden="false" customHeight="false" outlineLevel="0" collapsed="false">
      <c r="A129" s="228" t="n">
        <v>2</v>
      </c>
      <c r="B129" s="212" t="n">
        <v>3</v>
      </c>
      <c r="C129" s="212" t="s">
        <v>331</v>
      </c>
      <c r="D129" s="233" t="s">
        <v>432</v>
      </c>
      <c r="E129" s="232"/>
      <c r="F129" s="232"/>
      <c r="G129" s="234"/>
      <c r="H129" s="234"/>
      <c r="I129" s="234" t="n">
        <v>0</v>
      </c>
      <c r="J129" s="235"/>
      <c r="K129" s="245"/>
    </row>
    <row r="130" customFormat="false" ht="17" hidden="false" customHeight="false" outlineLevel="0" collapsed="false">
      <c r="A130" s="228" t="n">
        <v>3</v>
      </c>
      <c r="B130" s="212" t="s">
        <v>331</v>
      </c>
      <c r="C130" s="212" t="s">
        <v>331</v>
      </c>
      <c r="D130" s="213" t="s">
        <v>400</v>
      </c>
      <c r="E130" s="232" t="n">
        <v>1123048</v>
      </c>
      <c r="F130" s="232" t="n">
        <v>1123048</v>
      </c>
      <c r="G130" s="232"/>
      <c r="H130" s="232"/>
      <c r="I130" s="232" t="n">
        <f aca="false">I131+I132+I133+I134</f>
        <v>1123048</v>
      </c>
      <c r="J130" s="237" t="n">
        <v>1123048</v>
      </c>
      <c r="K130" s="245"/>
    </row>
    <row r="131" customFormat="false" ht="17" hidden="false" customHeight="false" outlineLevel="0" collapsed="false">
      <c r="A131" s="228" t="n">
        <v>3</v>
      </c>
      <c r="B131" s="212" t="n">
        <v>1</v>
      </c>
      <c r="C131" s="212" t="s">
        <v>331</v>
      </c>
      <c r="D131" s="233" t="s">
        <v>433</v>
      </c>
      <c r="E131" s="232"/>
      <c r="F131" s="232"/>
      <c r="G131" s="234"/>
      <c r="H131" s="234"/>
      <c r="I131" s="234" t="n">
        <v>0</v>
      </c>
      <c r="J131" s="235"/>
      <c r="K131" s="245"/>
    </row>
    <row r="132" customFormat="false" ht="17" hidden="false" customHeight="false" outlineLevel="0" collapsed="false">
      <c r="A132" s="228" t="n">
        <v>3</v>
      </c>
      <c r="B132" s="212" t="n">
        <v>2</v>
      </c>
      <c r="C132" s="212" t="s">
        <v>434</v>
      </c>
      <c r="D132" s="238" t="s">
        <v>435</v>
      </c>
      <c r="E132" s="232" t="n">
        <f aca="false">G132+I132</f>
        <v>0</v>
      </c>
      <c r="F132" s="232" t="n">
        <v>0</v>
      </c>
      <c r="G132" s="234"/>
      <c r="H132" s="234"/>
      <c r="I132" s="234"/>
      <c r="J132" s="235"/>
    </row>
    <row r="133" customFormat="false" ht="17" hidden="false" customHeight="false" outlineLevel="0" collapsed="false">
      <c r="A133" s="228" t="n">
        <v>3</v>
      </c>
      <c r="B133" s="212" t="n">
        <v>3</v>
      </c>
      <c r="C133" s="212" t="s">
        <v>331</v>
      </c>
      <c r="D133" s="238" t="s">
        <v>436</v>
      </c>
      <c r="E133" s="232" t="n">
        <f aca="false">G133+I133</f>
        <v>0</v>
      </c>
      <c r="F133" s="232" t="n">
        <v>0</v>
      </c>
      <c r="G133" s="234"/>
      <c r="H133" s="234"/>
      <c r="I133" s="234"/>
      <c r="J133" s="235"/>
    </row>
    <row r="134" customFormat="false" ht="17" hidden="false" customHeight="false" outlineLevel="0" collapsed="false">
      <c r="A134" s="228" t="n">
        <v>3</v>
      </c>
      <c r="B134" s="212" t="n">
        <v>4</v>
      </c>
      <c r="C134" s="212" t="s">
        <v>331</v>
      </c>
      <c r="D134" s="233" t="s">
        <v>404</v>
      </c>
      <c r="E134" s="232" t="n">
        <v>1123048</v>
      </c>
      <c r="F134" s="232" t="n">
        <v>1126048</v>
      </c>
      <c r="G134" s="234" t="n">
        <v>0</v>
      </c>
      <c r="H134" s="234" t="n">
        <v>0</v>
      </c>
      <c r="I134" s="234" t="n">
        <v>1123048</v>
      </c>
      <c r="J134" s="235" t="n">
        <v>1123048</v>
      </c>
      <c r="K134" s="245"/>
    </row>
    <row r="135" customFormat="false" ht="17" hidden="false" customHeight="false" outlineLevel="0" collapsed="false">
      <c r="A135" s="228" t="n">
        <v>4</v>
      </c>
      <c r="B135" s="212" t="s">
        <v>331</v>
      </c>
      <c r="C135" s="212" t="s">
        <v>331</v>
      </c>
      <c r="D135" s="236" t="s">
        <v>405</v>
      </c>
      <c r="E135" s="232" t="n">
        <f aca="false">SUM(E136:E140)</f>
        <v>0</v>
      </c>
      <c r="F135" s="232" t="n">
        <f aca="false">H135+J135</f>
        <v>0</v>
      </c>
      <c r="G135" s="232" t="n">
        <f aca="false">G136+G137+G138+G139+G140</f>
        <v>0</v>
      </c>
      <c r="H135" s="232" t="n">
        <f aca="false">H136+H137+H138+H139+H140</f>
        <v>0</v>
      </c>
      <c r="I135" s="232" t="n">
        <f aca="false">I136+I137+I138+I139+I140</f>
        <v>0</v>
      </c>
      <c r="J135" s="237" t="n">
        <f aca="false">J136+J137+J138+J139+J140</f>
        <v>0</v>
      </c>
    </row>
    <row r="136" customFormat="false" ht="17" hidden="false" customHeight="false" outlineLevel="0" collapsed="false">
      <c r="A136" s="228" t="n">
        <v>4</v>
      </c>
      <c r="B136" s="212" t="n">
        <v>1</v>
      </c>
      <c r="C136" s="212" t="s">
        <v>331</v>
      </c>
      <c r="D136" s="236" t="s">
        <v>406</v>
      </c>
      <c r="E136" s="232" t="n">
        <v>0</v>
      </c>
      <c r="F136" s="232" t="n">
        <f aca="false">H136+J136</f>
        <v>0</v>
      </c>
      <c r="G136" s="232" t="n">
        <v>0</v>
      </c>
      <c r="H136" s="232" t="n">
        <v>0</v>
      </c>
      <c r="I136" s="232" t="n">
        <v>0</v>
      </c>
      <c r="J136" s="237" t="n">
        <v>0</v>
      </c>
    </row>
    <row r="137" customFormat="false" ht="17" hidden="false" customHeight="false" outlineLevel="0" collapsed="false">
      <c r="A137" s="228" t="n">
        <v>4</v>
      </c>
      <c r="B137" s="212" t="n">
        <v>2</v>
      </c>
      <c r="C137" s="212" t="s">
        <v>331</v>
      </c>
      <c r="D137" s="236" t="s">
        <v>407</v>
      </c>
      <c r="E137" s="232" t="n">
        <v>0</v>
      </c>
      <c r="F137" s="232" t="n">
        <f aca="false">H137+J137</f>
        <v>0</v>
      </c>
      <c r="G137" s="232" t="n">
        <v>0</v>
      </c>
      <c r="H137" s="232" t="n">
        <v>0</v>
      </c>
      <c r="I137" s="232" t="n">
        <v>0</v>
      </c>
      <c r="J137" s="237" t="n">
        <v>0</v>
      </c>
    </row>
    <row r="138" customFormat="false" ht="17" hidden="false" customHeight="false" outlineLevel="0" collapsed="false">
      <c r="A138" s="228" t="n">
        <v>4</v>
      </c>
      <c r="B138" s="212" t="n">
        <v>3</v>
      </c>
      <c r="C138" s="212" t="s">
        <v>331</v>
      </c>
      <c r="D138" s="236" t="s">
        <v>408</v>
      </c>
      <c r="E138" s="232" t="n">
        <f aca="false">G138+I138</f>
        <v>0</v>
      </c>
      <c r="F138" s="232" t="n">
        <f aca="false">H138+J138</f>
        <v>0</v>
      </c>
      <c r="G138" s="288" t="n">
        <v>0</v>
      </c>
      <c r="H138" s="288" t="n">
        <v>0</v>
      </c>
      <c r="I138" s="288" t="n">
        <v>0</v>
      </c>
      <c r="J138" s="289" t="n">
        <v>0</v>
      </c>
    </row>
    <row r="139" customFormat="false" ht="17" hidden="false" customHeight="false" outlineLevel="0" collapsed="false">
      <c r="A139" s="228" t="n">
        <v>4</v>
      </c>
      <c r="B139" s="212" t="n">
        <v>4</v>
      </c>
      <c r="C139" s="212" t="s">
        <v>331</v>
      </c>
      <c r="D139" s="236" t="s">
        <v>409</v>
      </c>
      <c r="E139" s="232" t="n">
        <v>0</v>
      </c>
      <c r="F139" s="232" t="n">
        <f aca="false">H139+J139</f>
        <v>0</v>
      </c>
      <c r="G139" s="288" t="n">
        <v>0</v>
      </c>
      <c r="H139" s="288" t="n">
        <v>0</v>
      </c>
      <c r="I139" s="288" t="n">
        <v>0</v>
      </c>
      <c r="J139" s="289" t="n">
        <v>0</v>
      </c>
    </row>
    <row r="140" customFormat="false" ht="17" hidden="false" customHeight="false" outlineLevel="0" collapsed="false">
      <c r="A140" s="228" t="n">
        <v>4</v>
      </c>
      <c r="B140" s="212" t="n">
        <v>5</v>
      </c>
      <c r="C140" s="212" t="s">
        <v>331</v>
      </c>
      <c r="D140" s="236" t="s">
        <v>410</v>
      </c>
      <c r="E140" s="232" t="n">
        <v>0</v>
      </c>
      <c r="F140" s="232" t="n">
        <f aca="false">H140+J140</f>
        <v>0</v>
      </c>
      <c r="G140" s="288" t="n">
        <v>0</v>
      </c>
      <c r="H140" s="288" t="n">
        <v>0</v>
      </c>
      <c r="I140" s="288" t="n">
        <v>0</v>
      </c>
      <c r="J140" s="289" t="n">
        <v>0</v>
      </c>
    </row>
    <row r="141" customFormat="false" ht="17" hidden="false" customHeight="false" outlineLevel="0" collapsed="false">
      <c r="A141" s="228" t="n">
        <v>5</v>
      </c>
      <c r="B141" s="212" t="s">
        <v>331</v>
      </c>
      <c r="C141" s="212" t="s">
        <v>331</v>
      </c>
      <c r="D141" s="236" t="s">
        <v>412</v>
      </c>
      <c r="E141" s="232" t="n">
        <f aca="false">E142+E143</f>
        <v>1646</v>
      </c>
      <c r="F141" s="232" t="n">
        <f aca="false">F142+F143</f>
        <v>1646</v>
      </c>
      <c r="G141" s="288" t="n">
        <f aca="false">G142+G143</f>
        <v>1646</v>
      </c>
      <c r="H141" s="288" t="n">
        <v>1646</v>
      </c>
      <c r="I141" s="288" t="n">
        <f aca="false">I142+I143</f>
        <v>0</v>
      </c>
      <c r="J141" s="289" t="n">
        <f aca="false">J142+J143</f>
        <v>0</v>
      </c>
    </row>
    <row r="142" customFormat="false" ht="17" hidden="false" customHeight="false" outlineLevel="0" collapsed="false">
      <c r="A142" s="228" t="n">
        <v>5</v>
      </c>
      <c r="B142" s="212" t="n">
        <v>1</v>
      </c>
      <c r="C142" s="212" t="s">
        <v>331</v>
      </c>
      <c r="D142" s="236" t="s">
        <v>413</v>
      </c>
      <c r="E142" s="232" t="n">
        <f aca="false">G142+I142</f>
        <v>0</v>
      </c>
      <c r="F142" s="232" t="n">
        <f aca="false">H142+J142</f>
        <v>0</v>
      </c>
      <c r="G142" s="288" t="n">
        <v>0</v>
      </c>
      <c r="H142" s="288"/>
      <c r="I142" s="288" t="n">
        <v>0</v>
      </c>
      <c r="J142" s="289" t="n">
        <v>0</v>
      </c>
    </row>
    <row r="143" customFormat="false" ht="17" hidden="false" customHeight="false" outlineLevel="0" collapsed="false">
      <c r="A143" s="228" t="n">
        <v>5</v>
      </c>
      <c r="B143" s="212" t="n">
        <v>2</v>
      </c>
      <c r="C143" s="212" t="s">
        <v>331</v>
      </c>
      <c r="D143" s="233" t="s">
        <v>414</v>
      </c>
      <c r="E143" s="232" t="n">
        <v>1646</v>
      </c>
      <c r="F143" s="232" t="n">
        <v>1646</v>
      </c>
      <c r="G143" s="234" t="n">
        <v>1646</v>
      </c>
      <c r="H143" s="234" t="n">
        <v>1646</v>
      </c>
      <c r="I143" s="234" t="n">
        <v>0</v>
      </c>
      <c r="J143" s="235" t="n">
        <v>0</v>
      </c>
      <c r="K143" s="245"/>
    </row>
    <row r="144" customFormat="false" ht="17" hidden="false" customHeight="false" outlineLevel="0" collapsed="false">
      <c r="A144" s="228" t="n">
        <v>7</v>
      </c>
      <c r="B144" s="212" t="s">
        <v>331</v>
      </c>
      <c r="C144" s="212" t="s">
        <v>331</v>
      </c>
      <c r="D144" s="233" t="s">
        <v>421</v>
      </c>
      <c r="E144" s="288"/>
      <c r="F144" s="288"/>
      <c r="G144" s="234"/>
      <c r="H144" s="234"/>
      <c r="I144" s="234" t="n">
        <v>0</v>
      </c>
      <c r="J144" s="290"/>
      <c r="K144" s="245"/>
    </row>
    <row r="145" customFormat="false" ht="17.5" hidden="false" customHeight="false" outlineLevel="0" collapsed="false">
      <c r="A145" s="239" t="n">
        <v>7</v>
      </c>
      <c r="B145" s="240" t="n">
        <v>1</v>
      </c>
      <c r="C145" s="240" t="s">
        <v>331</v>
      </c>
      <c r="D145" s="241" t="s">
        <v>437</v>
      </c>
      <c r="E145" s="291" t="n">
        <v>0</v>
      </c>
      <c r="F145" s="291"/>
      <c r="G145" s="292" t="n">
        <v>0</v>
      </c>
      <c r="H145" s="292" t="n">
        <v>0</v>
      </c>
      <c r="I145" s="292" t="n">
        <v>0</v>
      </c>
      <c r="J145" s="293" t="n">
        <v>0</v>
      </c>
    </row>
    <row r="146" customFormat="false" ht="17" hidden="false" customHeight="false" outlineLevel="0" collapsed="false">
      <c r="A146" s="95"/>
      <c r="B146" s="95"/>
      <c r="C146" s="95"/>
      <c r="D146" s="95"/>
      <c r="E146" s="245"/>
      <c r="F146" s="245"/>
      <c r="G146" s="95"/>
      <c r="H146" s="95"/>
      <c r="I146" s="95"/>
      <c r="J146" s="95"/>
    </row>
    <row r="147" customFormat="false" ht="17" hidden="false" customHeight="true" outlineLevel="0" collapsed="false">
      <c r="A147" s="225" t="s">
        <v>176</v>
      </c>
      <c r="B147" s="225"/>
      <c r="C147" s="225"/>
      <c r="D147" s="95"/>
      <c r="E147" s="245"/>
      <c r="F147" s="245"/>
      <c r="G147" s="95"/>
      <c r="H147" s="95"/>
      <c r="I147" s="213" t="s">
        <v>313</v>
      </c>
      <c r="J147" s="213"/>
    </row>
    <row r="148" customFormat="false" ht="17" hidden="false" customHeight="true" outlineLevel="0" collapsed="false">
      <c r="A148" s="214" t="s">
        <v>179</v>
      </c>
      <c r="B148" s="214"/>
      <c r="C148" s="214"/>
      <c r="D148" s="215" t="s">
        <v>314</v>
      </c>
      <c r="E148" s="215"/>
      <c r="F148" s="215"/>
      <c r="G148" s="215"/>
      <c r="H148" s="215"/>
      <c r="I148" s="204" t="s">
        <v>315</v>
      </c>
      <c r="J148" s="204"/>
    </row>
    <row r="149" customFormat="false" ht="19.5" hidden="false" customHeight="true" outlineLevel="0" collapsed="false">
      <c r="A149" s="95"/>
      <c r="B149" s="95"/>
      <c r="C149" s="95"/>
      <c r="D149" s="95"/>
      <c r="E149" s="216" t="s">
        <v>316</v>
      </c>
      <c r="F149" s="216"/>
      <c r="G149" s="216"/>
      <c r="H149" s="216"/>
      <c r="I149" s="217" t="s">
        <v>438</v>
      </c>
      <c r="J149" s="217"/>
    </row>
    <row r="150" customFormat="false" ht="17.5" hidden="false" customHeight="true" outlineLevel="0" collapsed="false">
      <c r="A150" s="95"/>
      <c r="B150" s="95"/>
      <c r="C150" s="95"/>
      <c r="D150" s="95"/>
      <c r="E150" s="247" t="str">
        <f aca="false">E4</f>
        <v>中華民國111年1月     (111年度 )</v>
      </c>
      <c r="F150" s="247"/>
      <c r="G150" s="247"/>
      <c r="H150" s="247"/>
      <c r="I150" s="248" t="s">
        <v>360</v>
      </c>
      <c r="J150" s="248"/>
    </row>
    <row r="151" customFormat="false" ht="17" hidden="false" customHeight="true" outlineLevel="0" collapsed="false">
      <c r="A151" s="220" t="s">
        <v>320</v>
      </c>
      <c r="B151" s="220"/>
      <c r="C151" s="220"/>
      <c r="D151" s="220"/>
      <c r="E151" s="222" t="s">
        <v>321</v>
      </c>
      <c r="F151" s="222"/>
      <c r="G151" s="221" t="s">
        <v>388</v>
      </c>
      <c r="H151" s="221"/>
      <c r="I151" s="249" t="s">
        <v>389</v>
      </c>
      <c r="J151" s="249"/>
    </row>
    <row r="152" customFormat="false" ht="17" hidden="false" customHeight="false" outlineLevel="0" collapsed="false">
      <c r="A152" s="224" t="s">
        <v>324</v>
      </c>
      <c r="B152" s="225" t="s">
        <v>325</v>
      </c>
      <c r="C152" s="225" t="s">
        <v>326</v>
      </c>
      <c r="D152" s="225" t="s">
        <v>327</v>
      </c>
      <c r="E152" s="226" t="s">
        <v>328</v>
      </c>
      <c r="F152" s="226" t="s">
        <v>329</v>
      </c>
      <c r="G152" s="225" t="s">
        <v>328</v>
      </c>
      <c r="H152" s="225" t="s">
        <v>330</v>
      </c>
      <c r="I152" s="225" t="s">
        <v>328</v>
      </c>
      <c r="J152" s="250" t="s">
        <v>330</v>
      </c>
    </row>
    <row r="153" customFormat="false" ht="17" hidden="false" customHeight="false" outlineLevel="0" collapsed="false">
      <c r="A153" s="228" t="n">
        <v>8</v>
      </c>
      <c r="B153" s="212" t="s">
        <v>331</v>
      </c>
      <c r="C153" s="212" t="s">
        <v>331</v>
      </c>
      <c r="D153" s="238" t="s">
        <v>423</v>
      </c>
      <c r="E153" s="288"/>
      <c r="F153" s="288"/>
      <c r="G153" s="276"/>
      <c r="H153" s="276"/>
      <c r="I153" s="276" t="n">
        <v>0</v>
      </c>
      <c r="J153" s="277"/>
    </row>
    <row r="154" customFormat="false" ht="17" hidden="false" customHeight="false" outlineLevel="0" collapsed="false">
      <c r="A154" s="228" t="s">
        <v>331</v>
      </c>
      <c r="B154" s="212" t="s">
        <v>331</v>
      </c>
      <c r="C154" s="212" t="s">
        <v>331</v>
      </c>
      <c r="D154" s="236" t="s">
        <v>439</v>
      </c>
      <c r="E154" s="230" t="n">
        <f aca="false">E120+E73</f>
        <v>22683313</v>
      </c>
      <c r="F154" s="230" t="n">
        <f aca="false">F120+F73</f>
        <v>22683313</v>
      </c>
      <c r="G154" s="256" t="n">
        <f aca="false">G120+G73</f>
        <v>21336360</v>
      </c>
      <c r="H154" s="256" t="n">
        <f aca="false">H120+H73</f>
        <v>21336360</v>
      </c>
      <c r="I154" s="256" t="n">
        <f aca="false">I120+I73</f>
        <v>1346953</v>
      </c>
      <c r="J154" s="257" t="n">
        <f aca="false">J120+J73</f>
        <v>1346953</v>
      </c>
    </row>
    <row r="155" customFormat="false" ht="17" hidden="false" customHeight="false" outlineLevel="0" collapsed="false">
      <c r="A155" s="228" t="n">
        <v>30</v>
      </c>
      <c r="B155" s="212" t="s">
        <v>331</v>
      </c>
      <c r="C155" s="212" t="s">
        <v>331</v>
      </c>
      <c r="D155" s="236" t="s">
        <v>440</v>
      </c>
      <c r="E155" s="232" t="n">
        <v>0</v>
      </c>
      <c r="F155" s="232" t="n">
        <v>0</v>
      </c>
      <c r="G155" s="252" t="n">
        <v>0</v>
      </c>
      <c r="H155" s="252" t="n">
        <v>0</v>
      </c>
      <c r="I155" s="252" t="n">
        <v>0</v>
      </c>
      <c r="J155" s="253" t="n">
        <v>0</v>
      </c>
    </row>
    <row r="156" customFormat="false" ht="17" hidden="false" customHeight="false" outlineLevel="0" collapsed="false">
      <c r="A156" s="228" t="n">
        <v>30</v>
      </c>
      <c r="B156" s="212" t="n">
        <v>1</v>
      </c>
      <c r="C156" s="212" t="s">
        <v>331</v>
      </c>
      <c r="D156" s="236" t="s">
        <v>441</v>
      </c>
      <c r="E156" s="232" t="n">
        <v>0</v>
      </c>
      <c r="F156" s="232" t="n">
        <v>0</v>
      </c>
      <c r="G156" s="252" t="n">
        <v>0</v>
      </c>
      <c r="H156" s="252" t="n">
        <v>0</v>
      </c>
      <c r="I156" s="252" t="n">
        <v>0</v>
      </c>
      <c r="J156" s="253" t="n">
        <v>0</v>
      </c>
    </row>
    <row r="157" customFormat="false" ht="17" hidden="false" customHeight="false" outlineLevel="0" collapsed="false">
      <c r="A157" s="228" t="n">
        <v>31</v>
      </c>
      <c r="B157" s="212" t="s">
        <v>331</v>
      </c>
      <c r="C157" s="212" t="s">
        <v>331</v>
      </c>
      <c r="D157" s="236" t="s">
        <v>442</v>
      </c>
      <c r="E157" s="232" t="n">
        <v>197893</v>
      </c>
      <c r="F157" s="232" t="n">
        <v>197893</v>
      </c>
      <c r="G157" s="252" t="n">
        <v>197893</v>
      </c>
      <c r="H157" s="252" t="n">
        <v>197893</v>
      </c>
      <c r="I157" s="252" t="n">
        <f aca="false">I158+I159+I160+I161+I162+I163</f>
        <v>0</v>
      </c>
      <c r="J157" s="253" t="n">
        <f aca="false">J158+J159+J160+J161+J162+J163</f>
        <v>0</v>
      </c>
    </row>
    <row r="158" customFormat="false" ht="17" hidden="false" customHeight="false" outlineLevel="0" collapsed="false">
      <c r="A158" s="228" t="n">
        <v>31</v>
      </c>
      <c r="B158" s="212" t="n">
        <v>1</v>
      </c>
      <c r="C158" s="212" t="s">
        <v>331</v>
      </c>
      <c r="D158" s="236" t="s">
        <v>443</v>
      </c>
      <c r="E158" s="232" t="n">
        <v>0</v>
      </c>
      <c r="F158" s="232" t="n">
        <v>0</v>
      </c>
      <c r="G158" s="252" t="n">
        <v>0</v>
      </c>
      <c r="H158" s="252" t="n">
        <v>0</v>
      </c>
      <c r="I158" s="252" t="n">
        <v>0</v>
      </c>
      <c r="J158" s="253" t="n">
        <v>0</v>
      </c>
    </row>
    <row r="159" customFormat="false" ht="17" hidden="false" customHeight="false" outlineLevel="0" collapsed="false">
      <c r="A159" s="228" t="n">
        <v>31</v>
      </c>
      <c r="B159" s="212" t="n">
        <v>2</v>
      </c>
      <c r="C159" s="212" t="s">
        <v>331</v>
      </c>
      <c r="D159" s="233" t="s">
        <v>444</v>
      </c>
      <c r="E159" s="232" t="n">
        <v>197893</v>
      </c>
      <c r="F159" s="232" t="n">
        <v>197893</v>
      </c>
      <c r="G159" s="234" t="n">
        <v>197893</v>
      </c>
      <c r="H159" s="234" t="n">
        <v>197893</v>
      </c>
      <c r="I159" s="234" t="n">
        <v>0</v>
      </c>
      <c r="J159" s="235" t="n">
        <v>0</v>
      </c>
      <c r="K159" s="245"/>
    </row>
    <row r="160" customFormat="false" ht="17" hidden="false" customHeight="false" outlineLevel="0" collapsed="false">
      <c r="A160" s="228" t="n">
        <v>31</v>
      </c>
      <c r="B160" s="212" t="n">
        <v>3</v>
      </c>
      <c r="C160" s="212" t="s">
        <v>331</v>
      </c>
      <c r="D160" s="294" t="s">
        <v>445</v>
      </c>
      <c r="E160" s="232" t="n">
        <f aca="false">G160+I160</f>
        <v>0</v>
      </c>
      <c r="F160" s="232" t="n">
        <f aca="false">H160+J160</f>
        <v>0</v>
      </c>
      <c r="G160" s="252" t="n">
        <v>0</v>
      </c>
      <c r="H160" s="252" t="n">
        <v>0</v>
      </c>
      <c r="I160" s="252" t="n">
        <v>0</v>
      </c>
      <c r="J160" s="253" t="n">
        <v>0</v>
      </c>
    </row>
    <row r="161" customFormat="false" ht="17" hidden="false" customHeight="false" outlineLevel="0" collapsed="false">
      <c r="A161" s="228" t="n">
        <v>31</v>
      </c>
      <c r="B161" s="212" t="n">
        <v>4</v>
      </c>
      <c r="C161" s="212" t="s">
        <v>331</v>
      </c>
      <c r="D161" s="236" t="s">
        <v>446</v>
      </c>
      <c r="E161" s="232" t="n">
        <f aca="false">G161+I161</f>
        <v>0</v>
      </c>
      <c r="F161" s="288" t="n">
        <f aca="false">H161+J1621</f>
        <v>0</v>
      </c>
      <c r="G161" s="276" t="n">
        <v>0</v>
      </c>
      <c r="H161" s="276" t="n">
        <v>0</v>
      </c>
      <c r="I161" s="276" t="n">
        <v>0</v>
      </c>
      <c r="J161" s="277" t="n">
        <v>0</v>
      </c>
    </row>
    <row r="162" customFormat="false" ht="17" hidden="false" customHeight="false" outlineLevel="0" collapsed="false">
      <c r="A162" s="228" t="n">
        <v>31</v>
      </c>
      <c r="B162" s="212" t="n">
        <v>6</v>
      </c>
      <c r="C162" s="212" t="s">
        <v>331</v>
      </c>
      <c r="D162" s="236" t="s">
        <v>447</v>
      </c>
      <c r="E162" s="288" t="n">
        <v>0</v>
      </c>
      <c r="F162" s="288" t="n">
        <v>0</v>
      </c>
      <c r="G162" s="295" t="n">
        <v>0</v>
      </c>
      <c r="H162" s="295" t="n">
        <v>0</v>
      </c>
      <c r="I162" s="295" t="n">
        <v>0</v>
      </c>
      <c r="J162" s="296" t="n">
        <v>0</v>
      </c>
    </row>
    <row r="163" customFormat="false" ht="17" hidden="false" customHeight="false" outlineLevel="0" collapsed="false">
      <c r="A163" s="228" t="n">
        <v>31</v>
      </c>
      <c r="B163" s="212" t="n">
        <v>5</v>
      </c>
      <c r="C163" s="212" t="s">
        <v>331</v>
      </c>
      <c r="D163" s="236" t="s">
        <v>448</v>
      </c>
      <c r="E163" s="288" t="n">
        <v>0</v>
      </c>
      <c r="F163" s="288" t="n">
        <v>0</v>
      </c>
      <c r="G163" s="295" t="n">
        <v>0</v>
      </c>
      <c r="H163" s="295" t="n">
        <v>0</v>
      </c>
      <c r="I163" s="295" t="n">
        <v>0</v>
      </c>
      <c r="J163" s="296" t="n">
        <v>0</v>
      </c>
    </row>
    <row r="164" customFormat="false" ht="17" hidden="false" customHeight="false" outlineLevel="0" collapsed="false">
      <c r="A164" s="228"/>
      <c r="B164" s="212"/>
      <c r="C164" s="212"/>
      <c r="D164" s="236"/>
      <c r="E164" s="288"/>
      <c r="F164" s="288"/>
      <c r="G164" s="295"/>
      <c r="H164" s="295"/>
      <c r="I164" s="295"/>
      <c r="J164" s="296"/>
    </row>
    <row r="165" customFormat="false" ht="17" hidden="false" customHeight="false" outlineLevel="0" collapsed="false">
      <c r="A165" s="228"/>
      <c r="B165" s="212"/>
      <c r="C165" s="212"/>
      <c r="D165" s="236"/>
      <c r="E165" s="288"/>
      <c r="F165" s="288"/>
      <c r="G165" s="295"/>
      <c r="H165" s="295"/>
      <c r="I165" s="295"/>
      <c r="J165" s="296"/>
    </row>
    <row r="166" customFormat="false" ht="17" hidden="false" customHeight="false" outlineLevel="0" collapsed="false">
      <c r="A166" s="228"/>
      <c r="B166" s="212"/>
      <c r="C166" s="212"/>
      <c r="D166" s="236"/>
      <c r="E166" s="288"/>
      <c r="F166" s="288"/>
      <c r="G166" s="295"/>
      <c r="H166" s="295"/>
      <c r="I166" s="295"/>
      <c r="J166" s="296"/>
    </row>
    <row r="167" customFormat="false" ht="17" hidden="false" customHeight="false" outlineLevel="0" collapsed="false">
      <c r="A167" s="228"/>
      <c r="B167" s="212"/>
      <c r="C167" s="212"/>
      <c r="D167" s="236"/>
      <c r="E167" s="288"/>
      <c r="F167" s="288"/>
      <c r="G167" s="295"/>
      <c r="H167" s="295"/>
      <c r="I167" s="295"/>
      <c r="J167" s="297"/>
    </row>
    <row r="168" customFormat="false" ht="17" hidden="false" customHeight="false" outlineLevel="0" collapsed="false">
      <c r="A168" s="228"/>
      <c r="B168" s="212"/>
      <c r="C168" s="212"/>
      <c r="D168" s="236"/>
      <c r="E168" s="288"/>
      <c r="F168" s="288"/>
      <c r="G168" s="232"/>
      <c r="H168" s="295"/>
      <c r="I168" s="295"/>
      <c r="J168" s="296"/>
    </row>
    <row r="169" customFormat="false" ht="17" hidden="false" customHeight="false" outlineLevel="0" collapsed="false">
      <c r="A169" s="228" t="s">
        <v>331</v>
      </c>
      <c r="B169" s="212" t="s">
        <v>331</v>
      </c>
      <c r="C169" s="212" t="s">
        <v>331</v>
      </c>
      <c r="D169" s="236" t="s">
        <v>449</v>
      </c>
      <c r="E169" s="232" t="n">
        <f aca="false">E154+E157</f>
        <v>22881206</v>
      </c>
      <c r="F169" s="232" t="n">
        <f aca="false">F154+F157</f>
        <v>22881206</v>
      </c>
      <c r="G169" s="295"/>
      <c r="H169" s="295"/>
      <c r="I169" s="295"/>
      <c r="J169" s="296"/>
    </row>
    <row r="170" customFormat="false" ht="17" hidden="false" customHeight="false" outlineLevel="0" collapsed="false">
      <c r="A170" s="259" t="s">
        <v>331</v>
      </c>
      <c r="B170" s="260" t="s">
        <v>331</v>
      </c>
      <c r="C170" s="260" t="s">
        <v>331</v>
      </c>
      <c r="D170" s="261" t="s">
        <v>450</v>
      </c>
      <c r="E170" s="298" t="n">
        <f aca="false">E62+E63-E169</f>
        <v>194407095</v>
      </c>
      <c r="F170" s="262"/>
      <c r="G170" s="299"/>
      <c r="H170" s="299"/>
      <c r="I170" s="295"/>
      <c r="J170" s="296"/>
    </row>
    <row r="171" customFormat="false" ht="17" hidden="false" customHeight="false" outlineLevel="0" collapsed="false">
      <c r="A171" s="228" t="s">
        <v>331</v>
      </c>
      <c r="B171" s="212" t="s">
        <v>331</v>
      </c>
      <c r="C171" s="212" t="s">
        <v>331</v>
      </c>
      <c r="D171" s="236" t="s">
        <v>451</v>
      </c>
      <c r="E171" s="232" t="n">
        <f aca="false">E169+E170</f>
        <v>217288301</v>
      </c>
      <c r="F171" s="232" t="n">
        <f aca="false">F170+F169</f>
        <v>22881206</v>
      </c>
      <c r="G171" s="295"/>
      <c r="H171" s="295"/>
      <c r="I171" s="295"/>
      <c r="J171" s="296"/>
    </row>
    <row r="172" customFormat="false" ht="17" hidden="false" customHeight="false" outlineLevel="0" collapsed="false">
      <c r="A172" s="228" t="s">
        <v>331</v>
      </c>
      <c r="B172" s="212" t="s">
        <v>331</v>
      </c>
      <c r="C172" s="212" t="s">
        <v>331</v>
      </c>
      <c r="D172" s="236" t="s">
        <v>452</v>
      </c>
      <c r="E172" s="234" t="n">
        <v>3132203</v>
      </c>
      <c r="F172" s="232" t="n">
        <v>0</v>
      </c>
      <c r="G172" s="295"/>
      <c r="H172" s="295" t="s">
        <v>148</v>
      </c>
      <c r="I172" s="295"/>
      <c r="J172" s="296"/>
    </row>
    <row r="173" customFormat="false" ht="17" hidden="false" customHeight="false" outlineLevel="0" collapsed="false">
      <c r="A173" s="259" t="s">
        <v>331</v>
      </c>
      <c r="B173" s="260" t="s">
        <v>331</v>
      </c>
      <c r="C173" s="260" t="s">
        <v>331</v>
      </c>
      <c r="D173" s="261" t="s">
        <v>453</v>
      </c>
      <c r="E173" s="262" t="n">
        <f aca="false">E170+E172</f>
        <v>197539298</v>
      </c>
      <c r="F173" s="262" t="n">
        <v>0</v>
      </c>
      <c r="G173" s="299"/>
      <c r="H173" s="295"/>
      <c r="I173" s="295"/>
      <c r="J173" s="296"/>
    </row>
    <row r="174" customFormat="false" ht="17" hidden="false" customHeight="false" outlineLevel="0" collapsed="false">
      <c r="A174" s="228" t="s">
        <v>331</v>
      </c>
      <c r="B174" s="212" t="s">
        <v>331</v>
      </c>
      <c r="C174" s="212" t="s">
        <v>331</v>
      </c>
      <c r="D174" s="236" t="s">
        <v>385</v>
      </c>
      <c r="E174" s="234" t="n">
        <v>43691000</v>
      </c>
      <c r="F174" s="288" t="n">
        <v>0</v>
      </c>
      <c r="G174" s="295"/>
      <c r="H174" s="295"/>
      <c r="I174" s="295"/>
      <c r="J174" s="296"/>
    </row>
    <row r="175" customFormat="false" ht="17.5" hidden="false" customHeight="false" outlineLevel="0" collapsed="false">
      <c r="A175" s="239" t="s">
        <v>331</v>
      </c>
      <c r="B175" s="240" t="s">
        <v>331</v>
      </c>
      <c r="C175" s="240" t="s">
        <v>331</v>
      </c>
      <c r="D175" s="241" t="s">
        <v>386</v>
      </c>
      <c r="E175" s="271" t="n">
        <v>43691000</v>
      </c>
      <c r="F175" s="291" t="n">
        <v>0</v>
      </c>
      <c r="G175" s="292"/>
      <c r="H175" s="292"/>
      <c r="I175" s="292"/>
      <c r="J175" s="293"/>
    </row>
    <row r="176" customFormat="false" ht="17" hidden="false" customHeight="false" outlineLevel="0" collapsed="false">
      <c r="A176" s="211" t="s">
        <v>454</v>
      </c>
      <c r="B176" s="95"/>
      <c r="C176" s="95"/>
      <c r="D176" s="95"/>
      <c r="E176" s="95"/>
      <c r="F176" s="95"/>
      <c r="G176" s="95"/>
      <c r="H176" s="95"/>
      <c r="I176" s="95"/>
      <c r="J176" s="95"/>
    </row>
    <row r="177" customFormat="false" ht="17" hidden="false" customHeight="false" outlineLevel="0" collapsed="false">
      <c r="A177" s="211" t="s">
        <v>455</v>
      </c>
      <c r="B177" s="95"/>
      <c r="C177" s="95"/>
      <c r="D177" s="95"/>
      <c r="E177" s="95"/>
      <c r="F177" s="95"/>
      <c r="G177" s="95"/>
      <c r="H177" s="95"/>
      <c r="I177" s="300" t="s">
        <v>461</v>
      </c>
      <c r="J177" s="300"/>
    </row>
    <row r="178" customFormat="false" ht="17" hidden="false" customHeight="false" outlineLevel="0" collapsed="false">
      <c r="A178" s="301" t="s">
        <v>457</v>
      </c>
      <c r="B178" s="95"/>
      <c r="C178" s="95"/>
      <c r="D178" s="95"/>
      <c r="E178" s="95"/>
      <c r="F178" s="95"/>
      <c r="G178" s="95"/>
      <c r="H178" s="95"/>
      <c r="I178" s="95"/>
      <c r="J178" s="95"/>
    </row>
    <row r="179" customFormat="false" ht="17" hidden="false" customHeight="false" outlineLevel="0" collapsed="false">
      <c r="A179" s="301" t="s">
        <v>458</v>
      </c>
      <c r="B179" s="95"/>
      <c r="C179" s="95"/>
      <c r="D179" s="95"/>
      <c r="E179" s="95"/>
      <c r="F179" s="95"/>
      <c r="G179" s="95"/>
      <c r="H179" s="95"/>
      <c r="I179" s="95"/>
      <c r="J179" s="95"/>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7:C67"/>
    <mergeCell ref="I67:J67"/>
    <mergeCell ref="A68:C68"/>
    <mergeCell ref="D68:H68"/>
    <mergeCell ref="I68:J68"/>
    <mergeCell ref="E69:H69"/>
    <mergeCell ref="I69:J69"/>
    <mergeCell ref="E70:H70"/>
    <mergeCell ref="I70:J70"/>
    <mergeCell ref="A71:D71"/>
    <mergeCell ref="E71:F71"/>
    <mergeCell ref="G71:H71"/>
    <mergeCell ref="I71:J71"/>
    <mergeCell ref="A95:C95"/>
    <mergeCell ref="I95:J95"/>
    <mergeCell ref="A96:C96"/>
    <mergeCell ref="D96:H96"/>
    <mergeCell ref="I96:J96"/>
    <mergeCell ref="E97:H97"/>
    <mergeCell ref="I97:J97"/>
    <mergeCell ref="E98:H98"/>
    <mergeCell ref="I98:J98"/>
    <mergeCell ref="A99:D99"/>
    <mergeCell ref="E99:F99"/>
    <mergeCell ref="G99:H99"/>
    <mergeCell ref="I99:J99"/>
    <mergeCell ref="A114:C114"/>
    <mergeCell ref="I114:J114"/>
    <mergeCell ref="A115:C115"/>
    <mergeCell ref="D115:H115"/>
    <mergeCell ref="I115:J115"/>
    <mergeCell ref="E116:H116"/>
    <mergeCell ref="I116:J116"/>
    <mergeCell ref="E117:H117"/>
    <mergeCell ref="I117:J117"/>
    <mergeCell ref="A118:D118"/>
    <mergeCell ref="E118:F118"/>
    <mergeCell ref="G118:H118"/>
    <mergeCell ref="I118:J118"/>
    <mergeCell ref="A147:C147"/>
    <mergeCell ref="I147:J147"/>
    <mergeCell ref="A148:C148"/>
    <mergeCell ref="D148:H148"/>
    <mergeCell ref="I148:J148"/>
    <mergeCell ref="E149:H149"/>
    <mergeCell ref="I149:J149"/>
    <mergeCell ref="E150:H150"/>
    <mergeCell ref="I150:J150"/>
    <mergeCell ref="A151:D151"/>
    <mergeCell ref="E151:F151"/>
    <mergeCell ref="G151:H151"/>
    <mergeCell ref="I151:J151"/>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4" min="4" style="0" width="31.18"/>
    <col collapsed="false" customWidth="true" hidden="false" outlineLevel="0" max="5" min="5" style="0" width="12.26"/>
    <col collapsed="false" customWidth="true" hidden="false" outlineLevel="0" max="6" min="6" style="0" width="11.81"/>
    <col collapsed="false" customWidth="true" hidden="false" outlineLevel="0" max="8" min="7" style="0" width="13.18"/>
    <col collapsed="false" customWidth="true" hidden="false" outlineLevel="0" max="9" min="9" style="0" width="22.45"/>
    <col collapsed="false" customWidth="true" hidden="false" outlineLevel="0" max="10" min="10" style="0" width="12.08"/>
    <col collapsed="false" customWidth="true" hidden="false" outlineLevel="0" max="11" min="11" style="0" width="14.36"/>
  </cols>
  <sheetData>
    <row r="1" customFormat="false" ht="17" hidden="false" customHeight="true" outlineLevel="0" collapsed="false">
      <c r="A1" s="212" t="s">
        <v>312</v>
      </c>
      <c r="B1" s="212"/>
      <c r="C1" s="212"/>
      <c r="E1" s="95"/>
      <c r="F1" s="95"/>
      <c r="G1" s="95"/>
      <c r="H1" s="95"/>
      <c r="I1" s="213" t="s">
        <v>313</v>
      </c>
      <c r="J1" s="213"/>
      <c r="K1" s="87" t="s">
        <v>229</v>
      </c>
    </row>
    <row r="2" customFormat="false" ht="17" hidden="false" customHeight="true" outlineLevel="0" collapsed="false">
      <c r="A2" s="214" t="s">
        <v>179</v>
      </c>
      <c r="B2" s="214"/>
      <c r="C2" s="214"/>
      <c r="D2" s="215" t="s">
        <v>314</v>
      </c>
      <c r="E2" s="215"/>
      <c r="F2" s="215"/>
      <c r="G2" s="215"/>
      <c r="H2" s="215"/>
      <c r="I2" s="204" t="s">
        <v>315</v>
      </c>
      <c r="J2" s="204"/>
    </row>
    <row r="3" customFormat="false" ht="19.5" hidden="false" customHeight="true" outlineLevel="0" collapsed="false">
      <c r="E3" s="216" t="s">
        <v>316</v>
      </c>
      <c r="F3" s="216"/>
      <c r="G3" s="216"/>
      <c r="H3" s="216"/>
      <c r="I3" s="217" t="s">
        <v>317</v>
      </c>
      <c r="J3" s="217"/>
    </row>
    <row r="4" customFormat="false" ht="17.5" hidden="false" customHeight="true" outlineLevel="0" collapsed="false">
      <c r="E4" s="218" t="s">
        <v>462</v>
      </c>
      <c r="F4" s="218"/>
      <c r="G4" s="218"/>
      <c r="H4" s="218"/>
      <c r="I4" s="219" t="s">
        <v>319</v>
      </c>
      <c r="J4" s="219"/>
    </row>
    <row r="5" customFormat="false" ht="17" hidden="false" customHeight="true" outlineLevel="0" collapsed="false">
      <c r="A5" s="220" t="s">
        <v>320</v>
      </c>
      <c r="B5" s="220"/>
      <c r="C5" s="220"/>
      <c r="D5" s="220"/>
      <c r="E5" s="221" t="s">
        <v>321</v>
      </c>
      <c r="F5" s="221"/>
      <c r="G5" s="222" t="s">
        <v>322</v>
      </c>
      <c r="H5" s="222"/>
      <c r="I5" s="223" t="s">
        <v>323</v>
      </c>
      <c r="J5" s="223"/>
    </row>
    <row r="6" customFormat="false" ht="17" hidden="false" customHeight="false" outlineLevel="0" collapsed="false">
      <c r="A6" s="224" t="s">
        <v>324</v>
      </c>
      <c r="B6" s="225" t="s">
        <v>325</v>
      </c>
      <c r="C6" s="225" t="s">
        <v>326</v>
      </c>
      <c r="D6" s="225" t="s">
        <v>327</v>
      </c>
      <c r="E6" s="226" t="s">
        <v>328</v>
      </c>
      <c r="F6" s="226" t="s">
        <v>329</v>
      </c>
      <c r="G6" s="226" t="s">
        <v>328</v>
      </c>
      <c r="H6" s="226" t="s">
        <v>330</v>
      </c>
      <c r="I6" s="226" t="s">
        <v>328</v>
      </c>
      <c r="J6" s="227" t="s">
        <v>330</v>
      </c>
    </row>
    <row r="7" customFormat="false" ht="17" hidden="false" customHeight="false" outlineLevel="0" collapsed="false">
      <c r="A7" s="228" t="s">
        <v>331</v>
      </c>
      <c r="B7" s="229" t="s">
        <v>331</v>
      </c>
      <c r="C7" s="229" t="s">
        <v>331</v>
      </c>
      <c r="D7" s="213" t="s">
        <v>332</v>
      </c>
      <c r="E7" s="230" t="n">
        <f aca="false">G7+I7</f>
        <v>10338107</v>
      </c>
      <c r="F7" s="230" t="n">
        <f aca="false">H7+J7</f>
        <v>33753804</v>
      </c>
      <c r="G7" s="230" t="n">
        <f aca="false">G8+G18+G19+G20+G21+G22+G25+G29+G39+G40+G41</f>
        <v>10233595</v>
      </c>
      <c r="H7" s="230" t="n">
        <f aca="false">H8+H18+H19+H20+H21+H22+H25+H29+H39+H40+H41</f>
        <v>30886249</v>
      </c>
      <c r="I7" s="230" t="n">
        <f aca="false">I8+I18+I19+I20+I21+I22+I25+I29+I39+I40+I41</f>
        <v>104512</v>
      </c>
      <c r="J7" s="231" t="n">
        <f aca="false">J8+J18+J19+J20+J21+J22+J25+J29+J39+J40+J41</f>
        <v>2867555</v>
      </c>
      <c r="K7" s="245"/>
    </row>
    <row r="8" customFormat="false" ht="17" hidden="false" customHeight="false" outlineLevel="0" collapsed="false">
      <c r="A8" s="228" t="n">
        <v>1</v>
      </c>
      <c r="B8" s="229" t="s">
        <v>331</v>
      </c>
      <c r="C8" s="229" t="s">
        <v>331</v>
      </c>
      <c r="D8" s="213" t="s">
        <v>333</v>
      </c>
      <c r="E8" s="232" t="n">
        <f aca="false">G8+I8</f>
        <v>6031230</v>
      </c>
      <c r="F8" s="232" t="n">
        <f aca="false">H8+J8</f>
        <v>23719251</v>
      </c>
      <c r="G8" s="232" t="n">
        <f aca="false">G9+G10+G11+G12+G13+G16</f>
        <v>6031230</v>
      </c>
      <c r="H8" s="232" t="n">
        <f aca="false">H9+H10+H11+H12+H13+H16</f>
        <v>23719251</v>
      </c>
      <c r="I8" s="232"/>
      <c r="J8" s="232"/>
      <c r="K8" s="245"/>
    </row>
    <row r="9" customFormat="false" ht="17" hidden="false" customHeight="false" outlineLevel="0" collapsed="false">
      <c r="A9" s="228" t="n">
        <v>1</v>
      </c>
      <c r="B9" s="229" t="n">
        <v>1</v>
      </c>
      <c r="C9" s="229" t="s">
        <v>331</v>
      </c>
      <c r="D9" s="233" t="s">
        <v>334</v>
      </c>
      <c r="E9" s="232" t="n">
        <f aca="false">G9+I9</f>
        <v>2972</v>
      </c>
      <c r="F9" s="232" t="n">
        <f aca="false">H9+J9</f>
        <v>7695</v>
      </c>
      <c r="G9" s="234" t="n">
        <v>2972</v>
      </c>
      <c r="H9" s="234" t="n">
        <v>7695</v>
      </c>
      <c r="I9" s="234" t="n">
        <v>0</v>
      </c>
      <c r="J9" s="235" t="n">
        <v>0</v>
      </c>
      <c r="K9" s="245"/>
    </row>
    <row r="10" customFormat="false" ht="17" hidden="false" customHeight="false" outlineLevel="0" collapsed="false">
      <c r="A10" s="228" t="n">
        <v>1</v>
      </c>
      <c r="B10" s="229" t="n">
        <v>2</v>
      </c>
      <c r="C10" s="229" t="s">
        <v>331</v>
      </c>
      <c r="D10" s="233" t="s">
        <v>335</v>
      </c>
      <c r="E10" s="232" t="n">
        <f aca="false">G10+I10</f>
        <v>19587</v>
      </c>
      <c r="F10" s="232" t="n">
        <f aca="false">H10+J10</f>
        <v>30620</v>
      </c>
      <c r="G10" s="234" t="n">
        <v>19587</v>
      </c>
      <c r="H10" s="234" t="n">
        <v>30620</v>
      </c>
      <c r="I10" s="234" t="n">
        <v>0</v>
      </c>
      <c r="J10" s="235" t="n">
        <v>0</v>
      </c>
      <c r="K10" s="245"/>
    </row>
    <row r="11" customFormat="false" ht="17" hidden="false" customHeight="false" outlineLevel="0" collapsed="false">
      <c r="A11" s="228" t="n">
        <v>1</v>
      </c>
      <c r="B11" s="229" t="n">
        <v>4</v>
      </c>
      <c r="C11" s="229" t="s">
        <v>331</v>
      </c>
      <c r="D11" s="233" t="s">
        <v>336</v>
      </c>
      <c r="E11" s="232" t="n">
        <f aca="false">G11+I11</f>
        <v>20262</v>
      </c>
      <c r="F11" s="232" t="n">
        <f aca="false">H11+J11</f>
        <v>31869</v>
      </c>
      <c r="G11" s="234" t="n">
        <v>20262</v>
      </c>
      <c r="H11" s="234" t="n">
        <v>31869</v>
      </c>
      <c r="I11" s="234" t="n">
        <v>0</v>
      </c>
      <c r="J11" s="235" t="n">
        <v>0</v>
      </c>
      <c r="K11" s="245"/>
    </row>
    <row r="12" customFormat="false" ht="17" hidden="false" customHeight="false" outlineLevel="0" collapsed="false">
      <c r="A12" s="228" t="n">
        <v>1</v>
      </c>
      <c r="B12" s="229" t="n">
        <v>5</v>
      </c>
      <c r="C12" s="229" t="s">
        <v>331</v>
      </c>
      <c r="D12" s="233" t="s">
        <v>337</v>
      </c>
      <c r="E12" s="232" t="n">
        <f aca="false">G12+I12</f>
        <v>48000</v>
      </c>
      <c r="F12" s="232" t="n">
        <f aca="false">H12+J12</f>
        <v>48000</v>
      </c>
      <c r="G12" s="234" t="n">
        <v>48000</v>
      </c>
      <c r="H12" s="234" t="n">
        <v>48000</v>
      </c>
      <c r="I12" s="234" t="n">
        <v>0</v>
      </c>
      <c r="J12" s="235" t="n">
        <v>0</v>
      </c>
      <c r="K12" s="245"/>
    </row>
    <row r="13" customFormat="false" ht="17" hidden="false" customHeight="false" outlineLevel="0" collapsed="false">
      <c r="A13" s="228" t="n">
        <v>1</v>
      </c>
      <c r="B13" s="212" t="n">
        <v>6</v>
      </c>
      <c r="C13" s="212" t="s">
        <v>331</v>
      </c>
      <c r="D13" s="236" t="s">
        <v>338</v>
      </c>
      <c r="E13" s="232" t="n">
        <f aca="false">G13+I13</f>
        <v>11409</v>
      </c>
      <c r="F13" s="232" t="n">
        <f aca="false">H13+J13</f>
        <v>17585</v>
      </c>
      <c r="G13" s="232" t="n">
        <f aca="false">G14+G15</f>
        <v>11409</v>
      </c>
      <c r="H13" s="232" t="n">
        <f aca="false">H14+H15</f>
        <v>17585</v>
      </c>
      <c r="I13" s="232" t="n">
        <f aca="false">SUM(I14:I15)</f>
        <v>0</v>
      </c>
      <c r="J13" s="237" t="n">
        <f aca="false">SUM(J14:J15)</f>
        <v>0</v>
      </c>
    </row>
    <row r="14" customFormat="false" ht="17" hidden="false" customHeight="false" outlineLevel="0" collapsed="false">
      <c r="A14" s="228" t="n">
        <v>1</v>
      </c>
      <c r="B14" s="212" t="n">
        <v>6</v>
      </c>
      <c r="C14" s="212" t="n">
        <v>1</v>
      </c>
      <c r="D14" s="238" t="s">
        <v>339</v>
      </c>
      <c r="E14" s="232" t="n">
        <v>0</v>
      </c>
      <c r="F14" s="232" t="n">
        <v>0</v>
      </c>
      <c r="G14" s="234" t="n">
        <v>0</v>
      </c>
      <c r="H14" s="234" t="n">
        <v>0</v>
      </c>
      <c r="I14" s="234" t="n">
        <v>0</v>
      </c>
      <c r="J14" s="235" t="n">
        <v>0</v>
      </c>
    </row>
    <row r="15" customFormat="false" ht="17" hidden="false" customHeight="false" outlineLevel="0" collapsed="false">
      <c r="A15" s="228" t="n">
        <v>1</v>
      </c>
      <c r="B15" s="212" t="n">
        <v>6</v>
      </c>
      <c r="C15" s="212" t="n">
        <v>2</v>
      </c>
      <c r="D15" s="238" t="s">
        <v>340</v>
      </c>
      <c r="E15" s="232" t="n">
        <f aca="false">G15+I15</f>
        <v>11409</v>
      </c>
      <c r="F15" s="232" t="n">
        <f aca="false">H15+J15</f>
        <v>17585</v>
      </c>
      <c r="G15" s="234" t="n">
        <v>11409</v>
      </c>
      <c r="H15" s="234" t="n">
        <v>17585</v>
      </c>
      <c r="I15" s="234" t="n">
        <v>0</v>
      </c>
      <c r="J15" s="235" t="n">
        <v>0</v>
      </c>
      <c r="K15" s="245"/>
    </row>
    <row r="16" customFormat="false" ht="17" hidden="false" customHeight="false" outlineLevel="0" collapsed="false">
      <c r="A16" s="228" t="n">
        <v>1</v>
      </c>
      <c r="B16" s="212" t="n">
        <v>7</v>
      </c>
      <c r="C16" s="212" t="s">
        <v>331</v>
      </c>
      <c r="D16" s="238" t="s">
        <v>341</v>
      </c>
      <c r="E16" s="232" t="n">
        <f aca="false">G16</f>
        <v>5929000</v>
      </c>
      <c r="F16" s="232" t="n">
        <f aca="false">H16</f>
        <v>23583482</v>
      </c>
      <c r="G16" s="234" t="n">
        <v>5929000</v>
      </c>
      <c r="H16" s="234" t="n">
        <v>23583482</v>
      </c>
      <c r="I16" s="234" t="n">
        <v>0</v>
      </c>
      <c r="J16" s="235" t="n">
        <v>0</v>
      </c>
      <c r="K16" s="245"/>
    </row>
    <row r="17" customFormat="false" ht="17" hidden="false" customHeight="false" outlineLevel="0" collapsed="false">
      <c r="A17" s="228" t="n">
        <v>1</v>
      </c>
      <c r="B17" s="212" t="n">
        <v>8</v>
      </c>
      <c r="C17" s="212" t="s">
        <v>331</v>
      </c>
      <c r="D17" s="213" t="s">
        <v>342</v>
      </c>
      <c r="E17" s="232" t="n">
        <v>0</v>
      </c>
      <c r="F17" s="232" t="n">
        <v>0</v>
      </c>
      <c r="G17" s="232" t="n">
        <v>0</v>
      </c>
      <c r="H17" s="232" t="n">
        <v>0</v>
      </c>
      <c r="I17" s="232" t="n">
        <v>0</v>
      </c>
      <c r="J17" s="237" t="n">
        <v>0</v>
      </c>
      <c r="K17" s="245"/>
    </row>
    <row r="18" customFormat="false" ht="17" hidden="false" customHeight="false" outlineLevel="0" collapsed="false">
      <c r="A18" s="228" t="n">
        <v>2</v>
      </c>
      <c r="B18" s="212" t="s">
        <v>331</v>
      </c>
      <c r="C18" s="212" t="s">
        <v>331</v>
      </c>
      <c r="D18" s="213" t="s">
        <v>343</v>
      </c>
      <c r="E18" s="232" t="n">
        <v>0</v>
      </c>
      <c r="F18" s="232" t="n">
        <v>0</v>
      </c>
      <c r="G18" s="232" t="n">
        <v>0</v>
      </c>
      <c r="H18" s="232" t="n">
        <v>0</v>
      </c>
      <c r="I18" s="232" t="n">
        <v>0</v>
      </c>
      <c r="J18" s="237" t="n">
        <v>0</v>
      </c>
      <c r="K18" s="245"/>
    </row>
    <row r="19" customFormat="false" ht="17" hidden="false" customHeight="false" outlineLevel="0" collapsed="false">
      <c r="A19" s="228" t="n">
        <v>3</v>
      </c>
      <c r="B19" s="212" t="s">
        <v>331</v>
      </c>
      <c r="C19" s="212" t="s">
        <v>331</v>
      </c>
      <c r="D19" s="238" t="s">
        <v>344</v>
      </c>
      <c r="E19" s="232" t="n">
        <f aca="false">G19</f>
        <v>0</v>
      </c>
      <c r="F19" s="232" t="n">
        <f aca="false">H19</f>
        <v>3000</v>
      </c>
      <c r="G19" s="234"/>
      <c r="H19" s="234" t="n">
        <v>3000</v>
      </c>
      <c r="I19" s="234" t="n">
        <v>0</v>
      </c>
      <c r="J19" s="235" t="n">
        <v>0</v>
      </c>
      <c r="K19" s="245"/>
    </row>
    <row r="20" customFormat="false" ht="17" hidden="false" customHeight="false" outlineLevel="0" collapsed="false">
      <c r="A20" s="228" t="n">
        <v>4</v>
      </c>
      <c r="B20" s="212" t="s">
        <v>331</v>
      </c>
      <c r="C20" s="212" t="s">
        <v>331</v>
      </c>
      <c r="D20" s="238" t="s">
        <v>345</v>
      </c>
      <c r="E20" s="232" t="n">
        <v>1029452</v>
      </c>
      <c r="F20" s="232" t="n">
        <v>1723743</v>
      </c>
      <c r="G20" s="234" t="n">
        <v>1029452</v>
      </c>
      <c r="H20" s="234" t="n">
        <v>1723743</v>
      </c>
      <c r="I20" s="234" t="n">
        <f aca="false">+I21+I22</f>
        <v>0</v>
      </c>
      <c r="J20" s="235" t="n">
        <v>0</v>
      </c>
      <c r="K20" s="245"/>
    </row>
    <row r="21" customFormat="false" ht="17" hidden="false" customHeight="false" outlineLevel="0" collapsed="false">
      <c r="A21" s="228" t="n">
        <v>5</v>
      </c>
      <c r="B21" s="212" t="s">
        <v>331</v>
      </c>
      <c r="C21" s="212" t="s">
        <v>331</v>
      </c>
      <c r="D21" s="213" t="s">
        <v>346</v>
      </c>
      <c r="E21" s="232" t="n">
        <v>0</v>
      </c>
      <c r="F21" s="232" t="n">
        <f aca="false">H21+J21</f>
        <v>0</v>
      </c>
      <c r="G21" s="232" t="n">
        <v>0</v>
      </c>
      <c r="H21" s="232" t="n">
        <v>0</v>
      </c>
      <c r="I21" s="232" t="n">
        <v>0</v>
      </c>
      <c r="J21" s="237" t="n">
        <v>0</v>
      </c>
      <c r="K21" s="245"/>
    </row>
    <row r="22" customFormat="false" ht="17" hidden="false" customHeight="false" outlineLevel="0" collapsed="false">
      <c r="A22" s="228" t="n">
        <v>6</v>
      </c>
      <c r="B22" s="212" t="s">
        <v>331</v>
      </c>
      <c r="C22" s="212" t="s">
        <v>331</v>
      </c>
      <c r="D22" s="213" t="s">
        <v>347</v>
      </c>
      <c r="E22" s="232" t="n">
        <f aca="false">E23+E24</f>
        <v>1818544</v>
      </c>
      <c r="F22" s="232" t="n">
        <f aca="false">H22+J22</f>
        <v>2926078</v>
      </c>
      <c r="G22" s="232" t="n">
        <f aca="false">G23+G24</f>
        <v>1818544</v>
      </c>
      <c r="H22" s="232" t="n">
        <f aca="false">H23+H24</f>
        <v>2926078</v>
      </c>
      <c r="I22" s="232" t="n">
        <v>0</v>
      </c>
      <c r="J22" s="237" t="n">
        <v>0</v>
      </c>
      <c r="K22" s="245"/>
    </row>
    <row r="23" customFormat="false" ht="17" hidden="false" customHeight="false" outlineLevel="0" collapsed="false">
      <c r="A23" s="228" t="n">
        <v>6</v>
      </c>
      <c r="B23" s="229" t="n">
        <v>1</v>
      </c>
      <c r="C23" s="229" t="s">
        <v>331</v>
      </c>
      <c r="D23" s="238" t="s">
        <v>348</v>
      </c>
      <c r="E23" s="232" t="n">
        <f aca="false">G23</f>
        <v>1772779</v>
      </c>
      <c r="F23" s="232" t="n">
        <f aca="false">H23+J23</f>
        <v>2841901</v>
      </c>
      <c r="G23" s="234" t="n">
        <v>1772779</v>
      </c>
      <c r="H23" s="234" t="n">
        <v>2841901</v>
      </c>
      <c r="I23" s="234" t="n">
        <v>0</v>
      </c>
      <c r="J23" s="235" t="n">
        <v>0</v>
      </c>
      <c r="K23" s="245"/>
    </row>
    <row r="24" customFormat="false" ht="17" hidden="false" customHeight="false" outlineLevel="0" collapsed="false">
      <c r="A24" s="228" t="n">
        <v>6</v>
      </c>
      <c r="B24" s="229" t="n">
        <v>5</v>
      </c>
      <c r="C24" s="229" t="s">
        <v>331</v>
      </c>
      <c r="D24" s="238" t="s">
        <v>349</v>
      </c>
      <c r="E24" s="232" t="n">
        <f aca="false">G24</f>
        <v>45765</v>
      </c>
      <c r="F24" s="232" t="n">
        <f aca="false">H24+J24</f>
        <v>84177</v>
      </c>
      <c r="G24" s="234" t="n">
        <v>45765</v>
      </c>
      <c r="H24" s="234" t="n">
        <v>84177</v>
      </c>
      <c r="I24" s="234" t="n">
        <v>0</v>
      </c>
      <c r="J24" s="235" t="n">
        <v>0</v>
      </c>
      <c r="K24" s="245"/>
    </row>
    <row r="25" customFormat="false" ht="17" hidden="false" customHeight="false" outlineLevel="0" collapsed="false">
      <c r="A25" s="228" t="n">
        <v>7</v>
      </c>
      <c r="B25" s="229" t="s">
        <v>331</v>
      </c>
      <c r="C25" s="229" t="s">
        <v>331</v>
      </c>
      <c r="D25" s="213" t="s">
        <v>350</v>
      </c>
      <c r="E25" s="232" t="n">
        <v>0</v>
      </c>
      <c r="F25" s="232" t="n">
        <v>0</v>
      </c>
      <c r="G25" s="232" t="n">
        <v>0</v>
      </c>
      <c r="H25" s="232" t="n">
        <v>0</v>
      </c>
      <c r="I25" s="232" t="n">
        <v>0</v>
      </c>
      <c r="J25" s="237" t="n">
        <v>0</v>
      </c>
      <c r="K25" s="245"/>
    </row>
    <row r="26" customFormat="false" ht="17" hidden="false" customHeight="false" outlineLevel="0" collapsed="false">
      <c r="A26" s="228" t="n">
        <v>7</v>
      </c>
      <c r="B26" s="229" t="n">
        <v>1</v>
      </c>
      <c r="C26" s="229" t="s">
        <v>331</v>
      </c>
      <c r="D26" s="213" t="s">
        <v>351</v>
      </c>
      <c r="E26" s="232" t="n">
        <v>0</v>
      </c>
      <c r="F26" s="232" t="n">
        <v>0</v>
      </c>
      <c r="G26" s="232" t="n">
        <v>0</v>
      </c>
      <c r="H26" s="232" t="n">
        <v>0</v>
      </c>
      <c r="I26" s="232" t="n">
        <v>0</v>
      </c>
      <c r="J26" s="237" t="n">
        <v>0</v>
      </c>
      <c r="K26" s="245"/>
    </row>
    <row r="27" customFormat="false" ht="17" hidden="false" customHeight="false" outlineLevel="0" collapsed="false">
      <c r="A27" s="228" t="n">
        <v>7</v>
      </c>
      <c r="B27" s="229" t="n">
        <v>2</v>
      </c>
      <c r="C27" s="229" t="s">
        <v>331</v>
      </c>
      <c r="D27" s="213" t="s">
        <v>352</v>
      </c>
      <c r="E27" s="232" t="n">
        <v>0</v>
      </c>
      <c r="F27" s="232" t="n">
        <v>0</v>
      </c>
      <c r="G27" s="232" t="n">
        <v>0</v>
      </c>
      <c r="H27" s="232" t="n">
        <v>0</v>
      </c>
      <c r="I27" s="232" t="n">
        <v>0</v>
      </c>
      <c r="J27" s="237" t="n">
        <v>0</v>
      </c>
      <c r="K27" s="245"/>
    </row>
    <row r="28" customFormat="false" ht="17" hidden="false" customHeight="false" outlineLevel="0" collapsed="false">
      <c r="A28" s="228" t="n">
        <v>7</v>
      </c>
      <c r="B28" s="229" t="n">
        <v>3</v>
      </c>
      <c r="C28" s="229" t="s">
        <v>331</v>
      </c>
      <c r="D28" s="213" t="s">
        <v>353</v>
      </c>
      <c r="E28" s="232" t="n">
        <v>0</v>
      </c>
      <c r="F28" s="232" t="n">
        <v>0</v>
      </c>
      <c r="G28" s="232" t="n">
        <v>0</v>
      </c>
      <c r="H28" s="232" t="n">
        <v>0</v>
      </c>
      <c r="I28" s="232" t="n">
        <v>0</v>
      </c>
      <c r="J28" s="237" t="n">
        <v>0</v>
      </c>
      <c r="K28" s="245"/>
    </row>
    <row r="29" customFormat="false" ht="17" hidden="false" customHeight="false" outlineLevel="0" collapsed="false">
      <c r="A29" s="228" t="n">
        <v>8</v>
      </c>
      <c r="B29" s="229" t="s">
        <v>331</v>
      </c>
      <c r="C29" s="229" t="s">
        <v>331</v>
      </c>
      <c r="D29" s="238" t="s">
        <v>354</v>
      </c>
      <c r="E29" s="232" t="n">
        <v>1363893</v>
      </c>
      <c r="F29" s="232" t="n">
        <v>4757887</v>
      </c>
      <c r="G29" s="234" t="n">
        <v>1263893</v>
      </c>
      <c r="H29" s="234" t="n">
        <v>1912328</v>
      </c>
      <c r="I29" s="234" t="n">
        <v>100000</v>
      </c>
      <c r="J29" s="235" t="n">
        <v>2845559</v>
      </c>
      <c r="K29" s="245"/>
    </row>
    <row r="30" customFormat="false" ht="17" hidden="false" customHeight="false" outlineLevel="0" collapsed="false">
      <c r="A30" s="228" t="n">
        <v>8</v>
      </c>
      <c r="B30" s="229" t="n">
        <v>1</v>
      </c>
      <c r="C30" s="229" t="s">
        <v>331</v>
      </c>
      <c r="D30" s="213" t="s">
        <v>355</v>
      </c>
      <c r="E30" s="232" t="n">
        <f aca="false">G30+I30</f>
        <v>1363893</v>
      </c>
      <c r="F30" s="232" t="n">
        <f aca="false">H30+J30</f>
        <v>4757887</v>
      </c>
      <c r="G30" s="234" t="n">
        <v>1263893</v>
      </c>
      <c r="H30" s="234" t="n">
        <v>1912328</v>
      </c>
      <c r="I30" s="234" t="n">
        <v>100000</v>
      </c>
      <c r="J30" s="235" t="n">
        <v>2845559</v>
      </c>
      <c r="K30" s="245"/>
    </row>
    <row r="31" customFormat="false" ht="17.5" hidden="false" customHeight="false" outlineLevel="0" collapsed="false">
      <c r="A31" s="239" t="n">
        <v>8</v>
      </c>
      <c r="B31" s="240" t="n">
        <v>2</v>
      </c>
      <c r="C31" s="240" t="s">
        <v>331</v>
      </c>
      <c r="D31" s="241" t="s">
        <v>356</v>
      </c>
      <c r="E31" s="242"/>
      <c r="F31" s="242"/>
      <c r="G31" s="243"/>
      <c r="H31" s="243"/>
      <c r="I31" s="243" t="n">
        <v>0</v>
      </c>
      <c r="J31" s="244" t="n">
        <v>0</v>
      </c>
    </row>
    <row r="32" customFormat="false" ht="17" hidden="false" customHeight="false" outlineLevel="0" collapsed="false">
      <c r="A32" s="95"/>
      <c r="B32" s="95"/>
      <c r="C32" s="95"/>
      <c r="D32" s="95"/>
      <c r="E32" s="245"/>
      <c r="F32" s="245"/>
      <c r="G32" s="95"/>
      <c r="H32" s="95"/>
      <c r="I32" s="95"/>
      <c r="J32" s="95"/>
    </row>
    <row r="33" customFormat="false" ht="17" hidden="false" customHeight="true" outlineLevel="0" collapsed="false">
      <c r="A33" s="225" t="s">
        <v>176</v>
      </c>
      <c r="B33" s="225"/>
      <c r="C33" s="225"/>
      <c r="D33" s="95"/>
      <c r="E33" s="245"/>
      <c r="F33" s="245"/>
      <c r="G33" s="95"/>
      <c r="H33" s="95"/>
      <c r="I33" s="213" t="s">
        <v>313</v>
      </c>
      <c r="J33" s="213"/>
    </row>
    <row r="34" customFormat="false" ht="17" hidden="false" customHeight="true" outlineLevel="0" collapsed="false">
      <c r="A34" s="214" t="s">
        <v>179</v>
      </c>
      <c r="B34" s="214"/>
      <c r="C34" s="214"/>
      <c r="D34" s="215" t="s">
        <v>314</v>
      </c>
      <c r="E34" s="215"/>
      <c r="F34" s="215"/>
      <c r="G34" s="215"/>
      <c r="H34" s="215"/>
      <c r="I34" s="204" t="s">
        <v>315</v>
      </c>
      <c r="J34" s="204"/>
    </row>
    <row r="35" customFormat="false" ht="19.5" hidden="false" customHeight="true" outlineLevel="0" collapsed="false">
      <c r="A35" s="95"/>
      <c r="B35" s="95"/>
      <c r="C35" s="95"/>
      <c r="D35" s="95"/>
      <c r="E35" s="216" t="s">
        <v>357</v>
      </c>
      <c r="F35" s="216"/>
      <c r="G35" s="216"/>
      <c r="H35" s="216"/>
      <c r="I35" s="217" t="s">
        <v>358</v>
      </c>
      <c r="J35" s="217"/>
    </row>
    <row r="36" customFormat="false" ht="17.5" hidden="false" customHeight="true" outlineLevel="0" collapsed="false">
      <c r="A36" s="95"/>
      <c r="B36" s="95"/>
      <c r="C36" s="95"/>
      <c r="D36" s="95"/>
      <c r="E36" s="247" t="s">
        <v>463</v>
      </c>
      <c r="F36" s="247"/>
      <c r="G36" s="247"/>
      <c r="H36" s="247"/>
      <c r="I36" s="248" t="s">
        <v>360</v>
      </c>
      <c r="J36" s="248"/>
    </row>
    <row r="37" customFormat="false" ht="17" hidden="false" customHeight="true" outlineLevel="0" collapsed="false">
      <c r="A37" s="220" t="s">
        <v>320</v>
      </c>
      <c r="B37" s="220"/>
      <c r="C37" s="220"/>
      <c r="D37" s="220"/>
      <c r="E37" s="222" t="s">
        <v>321</v>
      </c>
      <c r="F37" s="222"/>
      <c r="G37" s="221" t="s">
        <v>322</v>
      </c>
      <c r="H37" s="221"/>
      <c r="I37" s="249" t="s">
        <v>323</v>
      </c>
      <c r="J37" s="249"/>
    </row>
    <row r="38" customFormat="false" ht="17" hidden="false" customHeight="false" outlineLevel="0" collapsed="false">
      <c r="A38" s="224" t="s">
        <v>324</v>
      </c>
      <c r="B38" s="225" t="s">
        <v>325</v>
      </c>
      <c r="C38" s="225" t="s">
        <v>326</v>
      </c>
      <c r="D38" s="225" t="s">
        <v>327</v>
      </c>
      <c r="E38" s="226" t="s">
        <v>328</v>
      </c>
      <c r="F38" s="226" t="s">
        <v>329</v>
      </c>
      <c r="G38" s="225" t="s">
        <v>328</v>
      </c>
      <c r="H38" s="225" t="s">
        <v>330</v>
      </c>
      <c r="I38" s="225" t="s">
        <v>328</v>
      </c>
      <c r="J38" s="250" t="s">
        <v>330</v>
      </c>
    </row>
    <row r="39" customFormat="false" ht="17" hidden="false" customHeight="false" outlineLevel="0" collapsed="false">
      <c r="A39" s="228" t="n">
        <v>9</v>
      </c>
      <c r="B39" s="212" t="s">
        <v>331</v>
      </c>
      <c r="C39" s="212" t="s">
        <v>331</v>
      </c>
      <c r="D39" s="233" t="s">
        <v>361</v>
      </c>
      <c r="E39" s="232" t="n">
        <f aca="false">G39+I39</f>
        <v>24500</v>
      </c>
      <c r="F39" s="232" t="n">
        <f aca="false">H39+J39</f>
        <v>317474</v>
      </c>
      <c r="G39" s="234" t="n">
        <v>24500</v>
      </c>
      <c r="H39" s="234" t="n">
        <v>317474</v>
      </c>
      <c r="I39" s="234" t="n">
        <v>0</v>
      </c>
      <c r="J39" s="235" t="n">
        <v>0</v>
      </c>
      <c r="K39" s="303"/>
    </row>
    <row r="40" customFormat="false" ht="17" hidden="false" customHeight="false" outlineLevel="0" collapsed="false">
      <c r="A40" s="228" t="n">
        <v>10</v>
      </c>
      <c r="B40" s="212" t="s">
        <v>331</v>
      </c>
      <c r="C40" s="212" t="s">
        <v>331</v>
      </c>
      <c r="D40" s="213" t="s">
        <v>362</v>
      </c>
      <c r="E40" s="232" t="n">
        <v>0</v>
      </c>
      <c r="F40" s="232" t="n">
        <v>0</v>
      </c>
      <c r="G40" s="232" t="n">
        <v>0</v>
      </c>
      <c r="H40" s="232"/>
      <c r="I40" s="232" t="n">
        <v>0</v>
      </c>
      <c r="J40" s="237" t="n">
        <v>0</v>
      </c>
      <c r="K40" s="303"/>
    </row>
    <row r="41" customFormat="false" ht="17" hidden="false" customHeight="false" outlineLevel="0" collapsed="false">
      <c r="A41" s="228" t="n">
        <v>11</v>
      </c>
      <c r="B41" s="212" t="s">
        <v>331</v>
      </c>
      <c r="C41" s="212" t="s">
        <v>331</v>
      </c>
      <c r="D41" s="233" t="s">
        <v>363</v>
      </c>
      <c r="E41" s="232" t="n">
        <f aca="false">G41+I41</f>
        <v>70488</v>
      </c>
      <c r="F41" s="232" t="n">
        <f aca="false">H41+J41</f>
        <v>306371</v>
      </c>
      <c r="G41" s="234" t="n">
        <v>65976</v>
      </c>
      <c r="H41" s="234" t="n">
        <v>284375</v>
      </c>
      <c r="I41" s="234" t="n">
        <v>4512</v>
      </c>
      <c r="J41" s="235" t="n">
        <v>21996</v>
      </c>
      <c r="K41" s="303"/>
    </row>
    <row r="42" customFormat="false" ht="17" hidden="false" customHeight="false" outlineLevel="0" collapsed="false">
      <c r="A42" s="228" t="s">
        <v>331</v>
      </c>
      <c r="B42" s="212" t="s">
        <v>331</v>
      </c>
      <c r="C42" s="212" t="s">
        <v>331</v>
      </c>
      <c r="D42" s="236" t="s">
        <v>364</v>
      </c>
      <c r="E42" s="232" t="n">
        <v>0</v>
      </c>
      <c r="F42" s="232" t="n">
        <v>0</v>
      </c>
      <c r="G42" s="252" t="n">
        <v>0</v>
      </c>
      <c r="H42" s="252" t="n">
        <v>0</v>
      </c>
      <c r="I42" s="252" t="n">
        <v>0</v>
      </c>
      <c r="J42" s="253" t="n">
        <v>0</v>
      </c>
      <c r="K42" s="304"/>
    </row>
    <row r="43" customFormat="false" ht="17" hidden="false" customHeight="false" outlineLevel="0" collapsed="false">
      <c r="A43" s="228" t="n">
        <v>6</v>
      </c>
      <c r="B43" s="212" t="s">
        <v>331</v>
      </c>
      <c r="C43" s="212" t="s">
        <v>331</v>
      </c>
      <c r="D43" s="236" t="s">
        <v>365</v>
      </c>
      <c r="E43" s="232" t="n">
        <v>0</v>
      </c>
      <c r="F43" s="232" t="n">
        <v>0</v>
      </c>
      <c r="G43" s="252" t="n">
        <v>0</v>
      </c>
      <c r="H43" s="252" t="n">
        <v>0</v>
      </c>
      <c r="I43" s="252" t="n">
        <v>0</v>
      </c>
      <c r="J43" s="253" t="n">
        <v>0</v>
      </c>
      <c r="K43" s="304"/>
    </row>
    <row r="44" customFormat="false" ht="17" hidden="false" customHeight="false" outlineLevel="0" collapsed="false">
      <c r="A44" s="228" t="n">
        <v>6</v>
      </c>
      <c r="B44" s="212" t="n">
        <v>2</v>
      </c>
      <c r="C44" s="212" t="s">
        <v>331</v>
      </c>
      <c r="D44" s="236" t="s">
        <v>366</v>
      </c>
      <c r="E44" s="232" t="n">
        <v>0</v>
      </c>
      <c r="F44" s="232" t="n">
        <v>0</v>
      </c>
      <c r="G44" s="252" t="n">
        <v>0</v>
      </c>
      <c r="H44" s="252" t="n">
        <v>0</v>
      </c>
      <c r="I44" s="252" t="n">
        <v>0</v>
      </c>
      <c r="J44" s="253" t="n">
        <v>0</v>
      </c>
      <c r="K44" s="304"/>
    </row>
    <row r="45" customFormat="false" ht="17" hidden="false" customHeight="false" outlineLevel="0" collapsed="false">
      <c r="A45" s="228" t="n">
        <v>6</v>
      </c>
      <c r="B45" s="212" t="n">
        <v>3</v>
      </c>
      <c r="C45" s="212" t="s">
        <v>331</v>
      </c>
      <c r="D45" s="236" t="s">
        <v>367</v>
      </c>
      <c r="E45" s="232" t="n">
        <v>0</v>
      </c>
      <c r="F45" s="232" t="n">
        <v>0</v>
      </c>
      <c r="G45" s="252" t="n">
        <v>0</v>
      </c>
      <c r="H45" s="252" t="n">
        <v>0</v>
      </c>
      <c r="I45" s="252" t="n">
        <v>0</v>
      </c>
      <c r="J45" s="253" t="n">
        <v>0</v>
      </c>
      <c r="K45" s="304"/>
    </row>
    <row r="46" customFormat="false" ht="17" hidden="false" customHeight="false" outlineLevel="0" collapsed="false">
      <c r="A46" s="228" t="n">
        <v>6</v>
      </c>
      <c r="B46" s="212" t="n">
        <v>4</v>
      </c>
      <c r="C46" s="212" t="s">
        <v>331</v>
      </c>
      <c r="D46" s="236" t="s">
        <v>368</v>
      </c>
      <c r="E46" s="232" t="n">
        <v>0</v>
      </c>
      <c r="F46" s="232" t="n">
        <v>0</v>
      </c>
      <c r="G46" s="252" t="n">
        <v>0</v>
      </c>
      <c r="H46" s="252" t="n">
        <v>0</v>
      </c>
      <c r="I46" s="252" t="n">
        <v>0</v>
      </c>
      <c r="J46" s="253" t="n">
        <v>0</v>
      </c>
      <c r="K46" s="304"/>
    </row>
    <row r="47" customFormat="false" ht="17" hidden="false" customHeight="false" outlineLevel="0" collapsed="false">
      <c r="A47" s="228" t="s">
        <v>331</v>
      </c>
      <c r="B47" s="212" t="s">
        <v>331</v>
      </c>
      <c r="C47" s="212" t="s">
        <v>331</v>
      </c>
      <c r="D47" s="255" t="s">
        <v>369</v>
      </c>
      <c r="E47" s="230" t="n">
        <f aca="false">E42+E7</f>
        <v>10338107</v>
      </c>
      <c r="F47" s="230" t="n">
        <f aca="false">F42+F7</f>
        <v>33753804</v>
      </c>
      <c r="G47" s="256" t="n">
        <f aca="false">G42+G7</f>
        <v>10233595</v>
      </c>
      <c r="H47" s="256" t="n">
        <f aca="false">H42+H7</f>
        <v>30886249</v>
      </c>
      <c r="I47" s="256" t="n">
        <f aca="false">I42+I7</f>
        <v>104512</v>
      </c>
      <c r="J47" s="257" t="n">
        <f aca="false">J42+J7</f>
        <v>2867555</v>
      </c>
      <c r="K47" s="304"/>
    </row>
    <row r="48" customFormat="false" ht="17" hidden="false" customHeight="false" outlineLevel="0" collapsed="false">
      <c r="A48" s="228" t="s">
        <v>331</v>
      </c>
      <c r="B48" s="212" t="s">
        <v>331</v>
      </c>
      <c r="C48" s="212" t="s">
        <v>331</v>
      </c>
      <c r="D48" s="236" t="s">
        <v>370</v>
      </c>
      <c r="E48" s="232" t="n">
        <v>0</v>
      </c>
      <c r="F48" s="258" t="n">
        <v>193879444</v>
      </c>
      <c r="G48" s="252" t="n">
        <v>0</v>
      </c>
      <c r="H48" s="252" t="n">
        <v>0</v>
      </c>
      <c r="I48" s="252" t="n">
        <v>0</v>
      </c>
      <c r="J48" s="253" t="n">
        <v>0</v>
      </c>
      <c r="K48" s="304"/>
    </row>
    <row r="49" customFormat="false" ht="17" hidden="false" customHeight="false" outlineLevel="0" collapsed="false">
      <c r="A49" s="228" t="n">
        <v>30</v>
      </c>
      <c r="B49" s="212" t="s">
        <v>331</v>
      </c>
      <c r="C49" s="212" t="s">
        <v>331</v>
      </c>
      <c r="D49" s="236" t="s">
        <v>371</v>
      </c>
      <c r="E49" s="232" t="n">
        <v>0</v>
      </c>
      <c r="F49" s="232" t="n">
        <v>0</v>
      </c>
      <c r="G49" s="252" t="n">
        <v>0</v>
      </c>
      <c r="H49" s="252" t="n">
        <v>0</v>
      </c>
      <c r="I49" s="252" t="n">
        <v>0</v>
      </c>
      <c r="J49" s="253" t="n">
        <v>0</v>
      </c>
      <c r="K49" s="304"/>
    </row>
    <row r="50" customFormat="false" ht="17" hidden="false" customHeight="false" outlineLevel="0" collapsed="false">
      <c r="A50" s="228" t="n">
        <v>30</v>
      </c>
      <c r="B50" s="212" t="n">
        <v>1</v>
      </c>
      <c r="C50" s="212" t="s">
        <v>331</v>
      </c>
      <c r="D50" s="236" t="s">
        <v>372</v>
      </c>
      <c r="E50" s="232" t="n">
        <v>0</v>
      </c>
      <c r="F50" s="232" t="n">
        <v>0</v>
      </c>
      <c r="G50" s="252" t="n">
        <v>0</v>
      </c>
      <c r="H50" s="252" t="n">
        <v>0</v>
      </c>
      <c r="I50" s="252" t="n">
        <v>0</v>
      </c>
      <c r="J50" s="253" t="n">
        <v>0</v>
      </c>
      <c r="K50" s="304"/>
    </row>
    <row r="51" customFormat="false" ht="17" hidden="false" customHeight="false" outlineLevel="0" collapsed="false">
      <c r="A51" s="228" t="n">
        <v>31</v>
      </c>
      <c r="B51" s="212" t="s">
        <v>331</v>
      </c>
      <c r="C51" s="212" t="s">
        <v>331</v>
      </c>
      <c r="D51" s="236" t="s">
        <v>373</v>
      </c>
      <c r="E51" s="232" t="n">
        <v>0</v>
      </c>
      <c r="F51" s="232" t="n">
        <v>0</v>
      </c>
      <c r="G51" s="252" t="n">
        <v>0</v>
      </c>
      <c r="H51" s="252" t="n">
        <v>0</v>
      </c>
      <c r="I51" s="252" t="n">
        <v>0</v>
      </c>
      <c r="J51" s="253" t="n">
        <v>0</v>
      </c>
      <c r="K51" s="304"/>
    </row>
    <row r="52" customFormat="false" ht="17" hidden="false" customHeight="false" outlineLevel="0" collapsed="false">
      <c r="A52" s="259" t="n">
        <v>31</v>
      </c>
      <c r="B52" s="260" t="n">
        <v>1</v>
      </c>
      <c r="C52" s="260" t="s">
        <v>331</v>
      </c>
      <c r="D52" s="261" t="s">
        <v>374</v>
      </c>
      <c r="E52" s="262" t="n">
        <v>0</v>
      </c>
      <c r="F52" s="262" t="n">
        <v>0</v>
      </c>
      <c r="G52" s="262"/>
      <c r="H52" s="262"/>
      <c r="I52" s="252" t="n">
        <v>0</v>
      </c>
      <c r="J52" s="253" t="n">
        <v>0</v>
      </c>
      <c r="K52" s="304"/>
    </row>
    <row r="53" customFormat="false" ht="17" hidden="false" customHeight="false" outlineLevel="0" collapsed="false">
      <c r="A53" s="228" t="n">
        <v>31</v>
      </c>
      <c r="B53" s="212" t="n">
        <v>2</v>
      </c>
      <c r="C53" s="212" t="s">
        <v>331</v>
      </c>
      <c r="D53" s="236" t="s">
        <v>375</v>
      </c>
      <c r="E53" s="232" t="n">
        <v>0</v>
      </c>
      <c r="F53" s="232"/>
      <c r="G53" s="252"/>
      <c r="H53" s="252" t="n">
        <v>367</v>
      </c>
      <c r="I53" s="252" t="n">
        <v>0</v>
      </c>
      <c r="J53" s="253" t="n">
        <v>0</v>
      </c>
      <c r="K53" s="304"/>
    </row>
    <row r="54" customFormat="false" ht="17" hidden="false" customHeight="false" outlineLevel="0" collapsed="false">
      <c r="A54" s="228" t="n">
        <v>31</v>
      </c>
      <c r="B54" s="212" t="n">
        <v>3</v>
      </c>
      <c r="C54" s="212" t="s">
        <v>331</v>
      </c>
      <c r="D54" s="236" t="s">
        <v>376</v>
      </c>
      <c r="E54" s="232" t="n">
        <v>0</v>
      </c>
      <c r="F54" s="232" t="n">
        <v>0</v>
      </c>
      <c r="G54" s="252" t="n">
        <v>0</v>
      </c>
      <c r="H54" s="252" t="n">
        <v>0</v>
      </c>
      <c r="I54" s="252" t="n">
        <v>0</v>
      </c>
      <c r="J54" s="263" t="n">
        <v>0</v>
      </c>
      <c r="K54" s="304"/>
    </row>
    <row r="55" customFormat="false" ht="17" hidden="false" customHeight="false" outlineLevel="0" collapsed="false">
      <c r="A55" s="228" t="n">
        <v>31</v>
      </c>
      <c r="B55" s="212" t="n">
        <v>4</v>
      </c>
      <c r="C55" s="212" t="s">
        <v>331</v>
      </c>
      <c r="D55" s="236" t="s">
        <v>377</v>
      </c>
      <c r="E55" s="232" t="n">
        <v>0</v>
      </c>
      <c r="F55" s="232" t="n">
        <v>0</v>
      </c>
      <c r="G55" s="252" t="n">
        <v>0</v>
      </c>
      <c r="H55" s="252" t="n">
        <v>0</v>
      </c>
      <c r="I55" s="252" t="n">
        <v>0</v>
      </c>
      <c r="J55" s="253" t="n">
        <v>0</v>
      </c>
      <c r="K55" s="304"/>
    </row>
    <row r="56" customFormat="false" ht="17" hidden="false" customHeight="false" outlineLevel="0" collapsed="false">
      <c r="A56" s="228" t="n">
        <v>31</v>
      </c>
      <c r="B56" s="212" t="n">
        <v>5</v>
      </c>
      <c r="C56" s="212" t="s">
        <v>331</v>
      </c>
      <c r="D56" s="236" t="s">
        <v>378</v>
      </c>
      <c r="E56" s="232" t="n">
        <v>0</v>
      </c>
      <c r="F56" s="232" t="n">
        <v>0</v>
      </c>
      <c r="G56" s="252" t="n">
        <v>0</v>
      </c>
      <c r="H56" s="252" t="n">
        <v>0</v>
      </c>
      <c r="I56" s="252" t="n">
        <v>0</v>
      </c>
      <c r="J56" s="253" t="n">
        <v>0</v>
      </c>
      <c r="K56" s="304"/>
    </row>
    <row r="57" customFormat="false" ht="17" hidden="false" customHeight="false" outlineLevel="0" collapsed="false">
      <c r="A57" s="228" t="n">
        <v>31</v>
      </c>
      <c r="B57" s="212" t="n">
        <v>6</v>
      </c>
      <c r="C57" s="212" t="s">
        <v>331</v>
      </c>
      <c r="D57" s="236" t="s">
        <v>379</v>
      </c>
      <c r="E57" s="232" t="n">
        <v>0</v>
      </c>
      <c r="F57" s="232" t="n">
        <v>0</v>
      </c>
      <c r="G57" s="252" t="n">
        <v>0</v>
      </c>
      <c r="H57" s="252" t="n">
        <v>0</v>
      </c>
      <c r="I57" s="252" t="n">
        <v>0</v>
      </c>
      <c r="J57" s="253" t="n">
        <v>0</v>
      </c>
      <c r="K57" s="304"/>
    </row>
    <row r="58" customFormat="false" ht="17" hidden="false" customHeight="false" outlineLevel="0" collapsed="false">
      <c r="A58" s="228" t="n">
        <v>31</v>
      </c>
      <c r="B58" s="212" t="n">
        <v>7</v>
      </c>
      <c r="C58" s="212" t="s">
        <v>331</v>
      </c>
      <c r="D58" s="236" t="s">
        <v>380</v>
      </c>
      <c r="E58" s="232" t="n">
        <v>0</v>
      </c>
      <c r="F58" s="232" t="n">
        <v>0</v>
      </c>
      <c r="G58" s="252" t="n">
        <v>0</v>
      </c>
      <c r="H58" s="252" t="n">
        <v>0</v>
      </c>
      <c r="I58" s="252" t="n">
        <v>0</v>
      </c>
      <c r="J58" s="253" t="n">
        <v>0</v>
      </c>
      <c r="K58" s="304"/>
    </row>
    <row r="59" customFormat="false" ht="17" hidden="false" customHeight="false" outlineLevel="0" collapsed="false">
      <c r="A59" s="228"/>
      <c r="B59" s="212"/>
      <c r="C59" s="212"/>
      <c r="D59" s="236"/>
      <c r="E59" s="232"/>
      <c r="F59" s="232"/>
      <c r="G59" s="252"/>
      <c r="H59" s="252"/>
      <c r="I59" s="252"/>
      <c r="J59" s="253"/>
      <c r="K59" s="304"/>
    </row>
    <row r="60" customFormat="false" ht="17" hidden="false" customHeight="false" outlineLevel="0" collapsed="false">
      <c r="A60" s="228"/>
      <c r="B60" s="212"/>
      <c r="C60" s="212"/>
      <c r="D60" s="236"/>
      <c r="E60" s="232"/>
      <c r="F60" s="232"/>
      <c r="G60" s="252"/>
      <c r="H60" s="252"/>
      <c r="I60" s="252"/>
      <c r="J60" s="253"/>
      <c r="K60" s="304"/>
    </row>
    <row r="61" customFormat="false" ht="17" hidden="false" customHeight="false" outlineLevel="0" collapsed="false">
      <c r="A61" s="228"/>
      <c r="B61" s="212"/>
      <c r="C61" s="212"/>
      <c r="D61" s="236"/>
      <c r="E61" s="232"/>
      <c r="F61" s="232"/>
      <c r="G61" s="252"/>
      <c r="H61" s="252"/>
      <c r="I61" s="252"/>
      <c r="J61" s="253"/>
      <c r="K61" s="304"/>
    </row>
    <row r="62" customFormat="false" ht="17" hidden="false" customHeight="false" outlineLevel="0" collapsed="false">
      <c r="A62" s="264" t="s">
        <v>331</v>
      </c>
      <c r="B62" s="265" t="s">
        <v>331</v>
      </c>
      <c r="C62" s="265" t="s">
        <v>331</v>
      </c>
      <c r="D62" s="261" t="s">
        <v>381</v>
      </c>
      <c r="E62" s="262" t="n">
        <f aca="false">E47+E48</f>
        <v>10338107</v>
      </c>
      <c r="F62" s="262" t="n">
        <v>33753804</v>
      </c>
      <c r="G62" s="266"/>
      <c r="H62" s="266"/>
      <c r="I62" s="232"/>
      <c r="J62" s="237"/>
      <c r="K62" s="303"/>
    </row>
    <row r="63" customFormat="false" ht="17" hidden="false" customHeight="false" outlineLevel="0" collapsed="false">
      <c r="A63" s="228" t="s">
        <v>331</v>
      </c>
      <c r="B63" s="229" t="s">
        <v>331</v>
      </c>
      <c r="C63" s="229" t="s">
        <v>331</v>
      </c>
      <c r="D63" s="261" t="s">
        <v>382</v>
      </c>
      <c r="E63" s="267" t="n">
        <v>194413935</v>
      </c>
      <c r="F63" s="262"/>
      <c r="G63" s="266"/>
      <c r="H63" s="266"/>
      <c r="I63" s="232"/>
      <c r="J63" s="237"/>
      <c r="K63" s="303"/>
    </row>
    <row r="64" customFormat="false" ht="17" hidden="false" customHeight="false" outlineLevel="0" collapsed="false">
      <c r="A64" s="264" t="s">
        <v>331</v>
      </c>
      <c r="B64" s="265" t="s">
        <v>331</v>
      </c>
      <c r="C64" s="265" t="s">
        <v>331</v>
      </c>
      <c r="D64" s="261" t="s">
        <v>383</v>
      </c>
      <c r="E64" s="262" t="n">
        <f aca="false">E62+E63</f>
        <v>204752042</v>
      </c>
      <c r="F64" s="262" t="n">
        <f aca="false">F62</f>
        <v>33753804</v>
      </c>
      <c r="G64" s="266"/>
      <c r="H64" s="266"/>
      <c r="I64" s="232"/>
      <c r="J64" s="237"/>
      <c r="K64" s="303"/>
    </row>
    <row r="65" customFormat="false" ht="17" hidden="false" customHeight="false" outlineLevel="0" collapsed="false">
      <c r="A65" s="228" t="s">
        <v>331</v>
      </c>
      <c r="B65" s="229" t="s">
        <v>331</v>
      </c>
      <c r="C65" s="229" t="s">
        <v>331</v>
      </c>
      <c r="D65" s="213" t="s">
        <v>385</v>
      </c>
      <c r="E65" s="234" t="n">
        <v>9798000</v>
      </c>
      <c r="F65" s="232" t="n">
        <v>0</v>
      </c>
      <c r="G65" s="232"/>
      <c r="H65" s="232"/>
      <c r="I65" s="232"/>
      <c r="J65" s="237"/>
      <c r="K65" s="303"/>
    </row>
    <row r="66" customFormat="false" ht="17.5" hidden="false" customHeight="false" outlineLevel="0" collapsed="false">
      <c r="A66" s="268" t="s">
        <v>331</v>
      </c>
      <c r="B66" s="269" t="s">
        <v>331</v>
      </c>
      <c r="C66" s="269" t="s">
        <v>331</v>
      </c>
      <c r="D66" s="270" t="s">
        <v>386</v>
      </c>
      <c r="E66" s="271" t="n">
        <v>42242000</v>
      </c>
      <c r="F66" s="242" t="n">
        <v>0</v>
      </c>
      <c r="G66" s="242"/>
      <c r="H66" s="242"/>
      <c r="I66" s="242"/>
      <c r="J66" s="272"/>
      <c r="K66" s="303"/>
    </row>
    <row r="67" customFormat="false" ht="17" hidden="false" customHeight="true" outlineLevel="0" collapsed="false">
      <c r="A67" s="225" t="s">
        <v>176</v>
      </c>
      <c r="B67" s="225"/>
      <c r="C67" s="225"/>
      <c r="D67" s="95"/>
      <c r="E67" s="245"/>
      <c r="F67" s="245"/>
      <c r="G67" s="95"/>
      <c r="H67" s="95"/>
      <c r="I67" s="213" t="s">
        <v>313</v>
      </c>
      <c r="J67" s="213"/>
    </row>
    <row r="68" customFormat="false" ht="17" hidden="false" customHeight="true" outlineLevel="0" collapsed="false">
      <c r="A68" s="214" t="s">
        <v>179</v>
      </c>
      <c r="B68" s="214"/>
      <c r="C68" s="214"/>
      <c r="D68" s="215" t="s">
        <v>314</v>
      </c>
      <c r="E68" s="215"/>
      <c r="F68" s="215"/>
      <c r="G68" s="215"/>
      <c r="H68" s="215"/>
      <c r="I68" s="204" t="s">
        <v>315</v>
      </c>
      <c r="J68" s="204"/>
    </row>
    <row r="69" customFormat="false" ht="19.5" hidden="false" customHeight="true" outlineLevel="0" collapsed="false">
      <c r="A69" s="95"/>
      <c r="B69" s="95"/>
      <c r="C69" s="95"/>
      <c r="D69" s="95"/>
      <c r="E69" s="216" t="s">
        <v>316</v>
      </c>
      <c r="F69" s="216"/>
      <c r="G69" s="216"/>
      <c r="H69" s="216"/>
      <c r="I69" s="217" t="s">
        <v>387</v>
      </c>
      <c r="J69" s="217"/>
    </row>
    <row r="70" customFormat="false" ht="17.5" hidden="false" customHeight="true" outlineLevel="0" collapsed="false">
      <c r="A70" s="95"/>
      <c r="B70" s="95"/>
      <c r="C70" s="95"/>
      <c r="D70" s="95"/>
      <c r="E70" s="247" t="str">
        <f aca="false">E4</f>
        <v>中華民國111年2月     (111年度 )</v>
      </c>
      <c r="F70" s="247"/>
      <c r="G70" s="247"/>
      <c r="H70" s="247"/>
      <c r="I70" s="248" t="s">
        <v>360</v>
      </c>
      <c r="J70" s="248"/>
    </row>
    <row r="71" customFormat="false" ht="17" hidden="false" customHeight="true" outlineLevel="0" collapsed="false">
      <c r="A71" s="220" t="s">
        <v>320</v>
      </c>
      <c r="B71" s="220"/>
      <c r="C71" s="220"/>
      <c r="D71" s="220"/>
      <c r="E71" s="222" t="s">
        <v>321</v>
      </c>
      <c r="F71" s="222"/>
      <c r="G71" s="221" t="s">
        <v>388</v>
      </c>
      <c r="H71" s="221"/>
      <c r="I71" s="249" t="s">
        <v>389</v>
      </c>
      <c r="J71" s="249"/>
    </row>
    <row r="72" customFormat="false" ht="17" hidden="false" customHeight="false" outlineLevel="0" collapsed="false">
      <c r="A72" s="224" t="s">
        <v>324</v>
      </c>
      <c r="B72" s="225" t="s">
        <v>325</v>
      </c>
      <c r="C72" s="225" t="s">
        <v>326</v>
      </c>
      <c r="D72" s="225" t="s">
        <v>327</v>
      </c>
      <c r="E72" s="226" t="s">
        <v>328</v>
      </c>
      <c r="F72" s="226" t="s">
        <v>329</v>
      </c>
      <c r="G72" s="225" t="s">
        <v>328</v>
      </c>
      <c r="H72" s="225" t="s">
        <v>330</v>
      </c>
      <c r="I72" s="225" t="s">
        <v>328</v>
      </c>
      <c r="J72" s="250" t="s">
        <v>330</v>
      </c>
    </row>
    <row r="73" customFormat="false" ht="17" hidden="false" customHeight="false" outlineLevel="0" collapsed="false">
      <c r="A73" s="228" t="s">
        <v>331</v>
      </c>
      <c r="B73" s="212" t="s">
        <v>331</v>
      </c>
      <c r="C73" s="212" t="s">
        <v>331</v>
      </c>
      <c r="D73" s="236" t="s">
        <v>390</v>
      </c>
      <c r="E73" s="230" t="n">
        <f aca="false">G73+I73</f>
        <v>7537322</v>
      </c>
      <c r="F73" s="230" t="n">
        <f aca="false">H73+J73</f>
        <v>28781770</v>
      </c>
      <c r="G73" s="256" t="n">
        <f aca="false">G74+G79+G83+G88+G101+G104+G107+G110+G112</f>
        <v>7156272</v>
      </c>
      <c r="H73" s="256" t="n">
        <f aca="false">H74+H79+H83+H88+H101+H104+H107+H110+H112</f>
        <v>28340986</v>
      </c>
      <c r="I73" s="256" t="n">
        <f aca="false">I74+I79+I83+I88+I101+I104+I107+I110+I112</f>
        <v>381050</v>
      </c>
      <c r="J73" s="273" t="n">
        <f aca="false">J74+J79+J83+J88+J101+J104+J107+J110+J112</f>
        <v>440784</v>
      </c>
    </row>
    <row r="74" customFormat="false" ht="17" hidden="false" customHeight="false" outlineLevel="0" collapsed="false">
      <c r="A74" s="228" t="n">
        <v>1</v>
      </c>
      <c r="B74" s="212" t="s">
        <v>331</v>
      </c>
      <c r="C74" s="212" t="s">
        <v>331</v>
      </c>
      <c r="D74" s="213" t="s">
        <v>391</v>
      </c>
      <c r="E74" s="232" t="n">
        <f aca="false">E75+E76+E77+E78</f>
        <v>3850070</v>
      </c>
      <c r="F74" s="232" t="n">
        <f aca="false">F75+F76+F77+F78</f>
        <v>16956707</v>
      </c>
      <c r="G74" s="232" t="n">
        <v>3850070</v>
      </c>
      <c r="H74" s="232" t="n">
        <v>16896973</v>
      </c>
      <c r="I74" s="232" t="n">
        <v>0</v>
      </c>
      <c r="J74" s="274" t="n">
        <v>59734</v>
      </c>
      <c r="K74" s="245"/>
    </row>
    <row r="75" customFormat="false" ht="17" hidden="false" customHeight="false" outlineLevel="0" collapsed="false">
      <c r="A75" s="228" t="n">
        <v>1</v>
      </c>
      <c r="B75" s="212" t="n">
        <v>1</v>
      </c>
      <c r="C75" s="212" t="s">
        <v>331</v>
      </c>
      <c r="D75" s="233" t="s">
        <v>392</v>
      </c>
      <c r="E75" s="232" t="n">
        <f aca="false">G75+I75</f>
        <v>1111000</v>
      </c>
      <c r="F75" s="232" t="n">
        <v>7703000</v>
      </c>
      <c r="G75" s="234" t="n">
        <v>1111000</v>
      </c>
      <c r="H75" s="234" t="n">
        <v>7703000</v>
      </c>
      <c r="I75" s="234" t="n">
        <v>0</v>
      </c>
      <c r="J75" s="235" t="n">
        <v>0</v>
      </c>
      <c r="K75" s="245"/>
    </row>
    <row r="76" customFormat="false" ht="17" hidden="false" customHeight="false" outlineLevel="0" collapsed="false">
      <c r="A76" s="228" t="n">
        <v>1</v>
      </c>
      <c r="B76" s="212" t="n">
        <v>2</v>
      </c>
      <c r="C76" s="212" t="s">
        <v>331</v>
      </c>
      <c r="D76" s="233" t="s">
        <v>393</v>
      </c>
      <c r="E76" s="232" t="n">
        <f aca="false">G76+I76</f>
        <v>668783</v>
      </c>
      <c r="F76" s="232" t="n">
        <v>2728084</v>
      </c>
      <c r="G76" s="234" t="n">
        <v>668783</v>
      </c>
      <c r="H76" s="234" t="n">
        <v>2728084</v>
      </c>
      <c r="I76" s="234" t="n">
        <v>0</v>
      </c>
      <c r="J76" s="235" t="n">
        <v>0</v>
      </c>
      <c r="K76" s="245"/>
    </row>
    <row r="77" customFormat="false" ht="17" hidden="false" customHeight="false" outlineLevel="0" collapsed="false">
      <c r="A77" s="228" t="n">
        <v>1</v>
      </c>
      <c r="B77" s="212" t="n">
        <v>3</v>
      </c>
      <c r="C77" s="212" t="s">
        <v>331</v>
      </c>
      <c r="D77" s="233" t="s">
        <v>394</v>
      </c>
      <c r="E77" s="232" t="n">
        <f aca="false">G77+I77</f>
        <v>1863831</v>
      </c>
      <c r="F77" s="232" t="n">
        <v>5787386</v>
      </c>
      <c r="G77" s="234" t="n">
        <v>1863831</v>
      </c>
      <c r="H77" s="234" t="n">
        <v>5727652</v>
      </c>
      <c r="I77" s="234"/>
      <c r="J77" s="235" t="n">
        <v>59734</v>
      </c>
      <c r="K77" s="245"/>
    </row>
    <row r="78" customFormat="false" ht="17" hidden="false" customHeight="false" outlineLevel="0" collapsed="false">
      <c r="A78" s="228" t="n">
        <v>1</v>
      </c>
      <c r="B78" s="212" t="n">
        <v>4</v>
      </c>
      <c r="C78" s="212" t="s">
        <v>331</v>
      </c>
      <c r="D78" s="233" t="s">
        <v>395</v>
      </c>
      <c r="E78" s="232" t="n">
        <f aca="false">G78+I78</f>
        <v>206456</v>
      </c>
      <c r="F78" s="232" t="n">
        <v>738237</v>
      </c>
      <c r="G78" s="234" t="n">
        <v>206456</v>
      </c>
      <c r="H78" s="234" t="n">
        <v>738237</v>
      </c>
      <c r="I78" s="234" t="n">
        <v>0</v>
      </c>
      <c r="J78" s="235" t="n">
        <v>0</v>
      </c>
      <c r="K78" s="245"/>
    </row>
    <row r="79" customFormat="false" ht="17" hidden="false" customHeight="false" outlineLevel="0" collapsed="false">
      <c r="A79" s="228" t="n">
        <v>2</v>
      </c>
      <c r="B79" s="212" t="s">
        <v>331</v>
      </c>
      <c r="C79" s="212" t="s">
        <v>331</v>
      </c>
      <c r="D79" s="213" t="s">
        <v>396</v>
      </c>
      <c r="E79" s="232" t="n">
        <f aca="false">E80+E81+E82</f>
        <v>148792</v>
      </c>
      <c r="F79" s="232" t="n">
        <v>591552</v>
      </c>
      <c r="G79" s="232" t="n">
        <f aca="false">G80+G81+G82</f>
        <v>148792</v>
      </c>
      <c r="H79" s="232" t="n">
        <f aca="false">H80+H81+H82</f>
        <v>591552</v>
      </c>
      <c r="I79" s="232" t="n">
        <f aca="false">I80+I81+I82</f>
        <v>0</v>
      </c>
      <c r="J79" s="237" t="n">
        <f aca="false">J80+J81+J82</f>
        <v>0</v>
      </c>
      <c r="K79" s="245"/>
    </row>
    <row r="80" customFormat="false" ht="17" hidden="false" customHeight="false" outlineLevel="0" collapsed="false">
      <c r="A80" s="228" t="n">
        <v>2</v>
      </c>
      <c r="B80" s="212" t="n">
        <v>1</v>
      </c>
      <c r="C80" s="212" t="s">
        <v>331</v>
      </c>
      <c r="D80" s="233" t="s">
        <v>397</v>
      </c>
      <c r="E80" s="232" t="n">
        <f aca="false">G80+I80</f>
        <v>0</v>
      </c>
      <c r="F80" s="232"/>
      <c r="G80" s="234" t="n">
        <v>0</v>
      </c>
      <c r="H80" s="234"/>
      <c r="I80" s="234" t="n">
        <v>0</v>
      </c>
      <c r="J80" s="235" t="n">
        <v>0</v>
      </c>
      <c r="K80" s="245"/>
    </row>
    <row r="81" customFormat="false" ht="17" hidden="false" customHeight="false" outlineLevel="0" collapsed="false">
      <c r="A81" s="228" t="n">
        <v>2</v>
      </c>
      <c r="B81" s="212" t="n">
        <v>2</v>
      </c>
      <c r="C81" s="212" t="s">
        <v>331</v>
      </c>
      <c r="D81" s="233" t="s">
        <v>398</v>
      </c>
      <c r="E81" s="232" t="n">
        <v>0</v>
      </c>
      <c r="F81" s="232" t="n">
        <v>0</v>
      </c>
      <c r="G81" s="234" t="n">
        <v>0</v>
      </c>
      <c r="H81" s="234" t="n">
        <v>0</v>
      </c>
      <c r="I81" s="234" t="n">
        <v>0</v>
      </c>
      <c r="J81" s="235" t="n">
        <v>0</v>
      </c>
      <c r="K81" s="245"/>
    </row>
    <row r="82" customFormat="false" ht="17" hidden="false" customHeight="false" outlineLevel="0" collapsed="false">
      <c r="A82" s="228" t="n">
        <v>2</v>
      </c>
      <c r="B82" s="212" t="n">
        <v>3</v>
      </c>
      <c r="C82" s="212" t="s">
        <v>331</v>
      </c>
      <c r="D82" s="233" t="s">
        <v>399</v>
      </c>
      <c r="E82" s="232" t="n">
        <f aca="false">G82+I82</f>
        <v>148792</v>
      </c>
      <c r="F82" s="232" t="n">
        <f aca="false">H82+J82</f>
        <v>591552</v>
      </c>
      <c r="G82" s="234" t="n">
        <v>148792</v>
      </c>
      <c r="H82" s="234" t="n">
        <v>591552</v>
      </c>
      <c r="I82" s="234" t="n">
        <v>0</v>
      </c>
      <c r="J82" s="235"/>
      <c r="K82" s="245"/>
    </row>
    <row r="83" customFormat="false" ht="17" hidden="false" customHeight="false" outlineLevel="0" collapsed="false">
      <c r="A83" s="228" t="n">
        <v>3</v>
      </c>
      <c r="B83" s="212" t="s">
        <v>331</v>
      </c>
      <c r="C83" s="212" t="s">
        <v>331</v>
      </c>
      <c r="D83" s="213" t="s">
        <v>400</v>
      </c>
      <c r="E83" s="232"/>
      <c r="F83" s="232" t="n">
        <v>3486911</v>
      </c>
      <c r="G83" s="232" t="n">
        <v>736424</v>
      </c>
      <c r="H83" s="232" t="n">
        <f aca="false">H84+H85+H86+H87</f>
        <v>3105861</v>
      </c>
      <c r="I83" s="232" t="n">
        <f aca="false">I84+I85+I86+I87</f>
        <v>381050</v>
      </c>
      <c r="J83" s="237" t="n">
        <f aca="false">J84+J85+J86+J87</f>
        <v>381050</v>
      </c>
      <c r="K83" s="245"/>
    </row>
    <row r="84" customFormat="false" ht="17" hidden="false" customHeight="false" outlineLevel="0" collapsed="false">
      <c r="A84" s="228" t="n">
        <v>3</v>
      </c>
      <c r="B84" s="212" t="n">
        <v>1</v>
      </c>
      <c r="C84" s="212" t="s">
        <v>331</v>
      </c>
      <c r="D84" s="233" t="s">
        <v>401</v>
      </c>
      <c r="E84" s="232" t="n">
        <v>857542</v>
      </c>
      <c r="F84" s="232" t="n">
        <v>2595263</v>
      </c>
      <c r="G84" s="234" t="n">
        <v>476492</v>
      </c>
      <c r="H84" s="234" t="n">
        <v>2214213</v>
      </c>
      <c r="I84" s="234" t="n">
        <v>381050</v>
      </c>
      <c r="J84" s="235" t="n">
        <v>381050</v>
      </c>
      <c r="K84" s="245"/>
    </row>
    <row r="85" customFormat="false" ht="17" hidden="false" customHeight="false" outlineLevel="0" collapsed="false">
      <c r="A85" s="228" t="n">
        <v>3</v>
      </c>
      <c r="B85" s="212" t="n">
        <v>2</v>
      </c>
      <c r="C85" s="212" t="s">
        <v>331</v>
      </c>
      <c r="D85" s="233" t="s">
        <v>402</v>
      </c>
      <c r="E85" s="232" t="n">
        <v>0</v>
      </c>
      <c r="F85" s="232" t="n">
        <v>0</v>
      </c>
      <c r="G85" s="234" t="n">
        <v>0</v>
      </c>
      <c r="H85" s="234" t="n">
        <v>0</v>
      </c>
      <c r="I85" s="234" t="n">
        <v>0</v>
      </c>
      <c r="J85" s="235" t="n">
        <v>0</v>
      </c>
      <c r="K85" s="245"/>
    </row>
    <row r="86" customFormat="false" ht="17" hidden="false" customHeight="false" outlineLevel="0" collapsed="false">
      <c r="A86" s="228" t="n">
        <v>3</v>
      </c>
      <c r="B86" s="212" t="n">
        <v>3</v>
      </c>
      <c r="C86" s="212" t="s">
        <v>331</v>
      </c>
      <c r="D86" s="233" t="s">
        <v>403</v>
      </c>
      <c r="E86" s="232" t="n">
        <v>131178</v>
      </c>
      <c r="F86" s="232" t="n">
        <v>498219</v>
      </c>
      <c r="G86" s="234" t="n">
        <v>131178</v>
      </c>
      <c r="H86" s="234" t="n">
        <v>498219</v>
      </c>
      <c r="I86" s="234"/>
      <c r="J86" s="235"/>
      <c r="K86" s="245"/>
    </row>
    <row r="87" customFormat="false" ht="17" hidden="false" customHeight="false" outlineLevel="0" collapsed="false">
      <c r="A87" s="228" t="n">
        <v>3</v>
      </c>
      <c r="B87" s="212" t="n">
        <v>4</v>
      </c>
      <c r="C87" s="212" t="s">
        <v>331</v>
      </c>
      <c r="D87" s="233" t="s">
        <v>404</v>
      </c>
      <c r="E87" s="232" t="n">
        <v>129754</v>
      </c>
      <c r="F87" s="232" t="n">
        <v>393429</v>
      </c>
      <c r="G87" s="234" t="n">
        <v>128754</v>
      </c>
      <c r="H87" s="234" t="n">
        <v>393429</v>
      </c>
      <c r="I87" s="234"/>
      <c r="J87" s="235"/>
      <c r="K87" s="245"/>
    </row>
    <row r="88" customFormat="false" ht="17" hidden="false" customHeight="false" outlineLevel="0" collapsed="false">
      <c r="A88" s="228" t="n">
        <v>4</v>
      </c>
      <c r="B88" s="212" t="s">
        <v>331</v>
      </c>
      <c r="C88" s="212" t="s">
        <v>331</v>
      </c>
      <c r="D88" s="213" t="s">
        <v>405</v>
      </c>
      <c r="E88" s="232" t="n">
        <v>425037</v>
      </c>
      <c r="F88" s="232" t="n">
        <v>1501770</v>
      </c>
      <c r="G88" s="232" t="n">
        <f aca="false">G89+G90+G91+G92+G93</f>
        <v>425037</v>
      </c>
      <c r="H88" s="232" t="n">
        <f aca="false">H89+H90+H91+H92+H93</f>
        <v>1501770</v>
      </c>
      <c r="I88" s="232" t="n">
        <f aca="false">I89+I90+I91+I92+I93</f>
        <v>0</v>
      </c>
      <c r="J88" s="274" t="n">
        <f aca="false">J89+J90+J91+J92+J93</f>
        <v>0</v>
      </c>
      <c r="K88" s="245"/>
    </row>
    <row r="89" customFormat="false" ht="17" hidden="false" customHeight="false" outlineLevel="0" collapsed="false">
      <c r="A89" s="228" t="n">
        <v>4</v>
      </c>
      <c r="B89" s="212" t="n">
        <v>1</v>
      </c>
      <c r="C89" s="212" t="s">
        <v>331</v>
      </c>
      <c r="D89" s="233" t="s">
        <v>406</v>
      </c>
      <c r="E89" s="232" t="n">
        <v>274871</v>
      </c>
      <c r="F89" s="232" t="n">
        <v>1150342</v>
      </c>
      <c r="G89" s="234" t="n">
        <v>274871</v>
      </c>
      <c r="H89" s="234" t="n">
        <v>1150342</v>
      </c>
      <c r="I89" s="234" t="n">
        <v>0</v>
      </c>
      <c r="J89" s="235" t="n">
        <v>0</v>
      </c>
      <c r="K89" s="245"/>
    </row>
    <row r="90" customFormat="false" ht="17" hidden="false" customHeight="false" outlineLevel="0" collapsed="false">
      <c r="A90" s="228" t="n">
        <v>4</v>
      </c>
      <c r="B90" s="212" t="n">
        <v>2</v>
      </c>
      <c r="C90" s="212" t="s">
        <v>331</v>
      </c>
      <c r="D90" s="233" t="s">
        <v>407</v>
      </c>
      <c r="E90" s="232" t="n">
        <v>150166</v>
      </c>
      <c r="F90" s="232" t="n">
        <v>351428</v>
      </c>
      <c r="G90" s="234" t="n">
        <v>150166</v>
      </c>
      <c r="H90" s="234" t="n">
        <v>351428</v>
      </c>
      <c r="I90" s="234" t="n">
        <v>0</v>
      </c>
      <c r="J90" s="235" t="n">
        <v>0</v>
      </c>
      <c r="K90" s="245"/>
    </row>
    <row r="91" customFormat="false" ht="17" hidden="false" customHeight="false" outlineLevel="0" collapsed="false">
      <c r="A91" s="228" t="n">
        <v>4</v>
      </c>
      <c r="B91" s="212" t="n">
        <v>3</v>
      </c>
      <c r="C91" s="212" t="s">
        <v>331</v>
      </c>
      <c r="D91" s="233" t="s">
        <v>408</v>
      </c>
      <c r="E91" s="232"/>
      <c r="F91" s="232"/>
      <c r="G91" s="234"/>
      <c r="H91" s="234"/>
      <c r="I91" s="234" t="n">
        <v>0</v>
      </c>
      <c r="J91" s="235" t="n">
        <v>0</v>
      </c>
      <c r="K91" s="245"/>
    </row>
    <row r="92" customFormat="false" ht="17" hidden="false" customHeight="false" outlineLevel="0" collapsed="false">
      <c r="A92" s="228" t="n">
        <v>4</v>
      </c>
      <c r="B92" s="212" t="n">
        <v>4</v>
      </c>
      <c r="C92" s="212" t="s">
        <v>331</v>
      </c>
      <c r="D92" s="238" t="s">
        <v>409</v>
      </c>
      <c r="E92" s="232" t="n">
        <v>0</v>
      </c>
      <c r="F92" s="232" t="n">
        <v>0</v>
      </c>
      <c r="G92" s="276" t="n">
        <v>0</v>
      </c>
      <c r="H92" s="276" t="n">
        <v>0</v>
      </c>
      <c r="I92" s="276" t="n">
        <v>0</v>
      </c>
      <c r="J92" s="277" t="n">
        <v>0</v>
      </c>
    </row>
    <row r="93" customFormat="false" ht="17.5" hidden="false" customHeight="false" outlineLevel="0" collapsed="false">
      <c r="A93" s="239" t="n">
        <v>4</v>
      </c>
      <c r="B93" s="240" t="n">
        <v>5</v>
      </c>
      <c r="C93" s="240" t="s">
        <v>331</v>
      </c>
      <c r="D93" s="278" t="s">
        <v>410</v>
      </c>
      <c r="E93" s="242" t="n">
        <v>0</v>
      </c>
      <c r="F93" s="242" t="n">
        <v>0</v>
      </c>
      <c r="G93" s="279" t="n">
        <v>0</v>
      </c>
      <c r="H93" s="279" t="n">
        <v>0</v>
      </c>
      <c r="I93" s="279" t="n">
        <v>0</v>
      </c>
      <c r="J93" s="280" t="n">
        <v>0</v>
      </c>
    </row>
    <row r="94" customFormat="false" ht="17" hidden="false" customHeight="false" outlineLevel="0" collapsed="false">
      <c r="A94" s="95"/>
      <c r="B94" s="95"/>
      <c r="C94" s="95"/>
      <c r="D94" s="95"/>
      <c r="E94" s="245"/>
      <c r="F94" s="245"/>
      <c r="G94" s="95"/>
      <c r="H94" s="95"/>
      <c r="I94" s="95"/>
      <c r="J94" s="95"/>
    </row>
    <row r="95" customFormat="false" ht="17" hidden="false" customHeight="true" outlineLevel="0" collapsed="false">
      <c r="A95" s="225" t="s">
        <v>176</v>
      </c>
      <c r="B95" s="225"/>
      <c r="C95" s="225"/>
      <c r="D95" s="95"/>
      <c r="E95" s="245"/>
      <c r="F95" s="245"/>
      <c r="G95" s="95"/>
      <c r="H95" s="95"/>
      <c r="I95" s="213" t="s">
        <v>313</v>
      </c>
      <c r="J95" s="213"/>
    </row>
    <row r="96" customFormat="false" ht="17" hidden="false" customHeight="true" outlineLevel="0" collapsed="false">
      <c r="A96" s="214" t="s">
        <v>179</v>
      </c>
      <c r="B96" s="214"/>
      <c r="C96" s="214"/>
      <c r="D96" s="215" t="s">
        <v>314</v>
      </c>
      <c r="E96" s="215"/>
      <c r="F96" s="215"/>
      <c r="G96" s="215"/>
      <c r="H96" s="215"/>
      <c r="I96" s="204" t="s">
        <v>315</v>
      </c>
      <c r="J96" s="204"/>
    </row>
    <row r="97" customFormat="false" ht="19.5" hidden="false" customHeight="true" outlineLevel="0" collapsed="false">
      <c r="A97" s="95"/>
      <c r="B97" s="95"/>
      <c r="C97" s="95"/>
      <c r="D97" s="95"/>
      <c r="E97" s="216" t="s">
        <v>316</v>
      </c>
      <c r="F97" s="216"/>
      <c r="G97" s="216"/>
      <c r="H97" s="216"/>
      <c r="I97" s="217" t="s">
        <v>411</v>
      </c>
      <c r="J97" s="217"/>
    </row>
    <row r="98" customFormat="false" ht="17.5" hidden="false" customHeight="true" outlineLevel="0" collapsed="false">
      <c r="A98" s="95"/>
      <c r="B98" s="95"/>
      <c r="C98" s="95"/>
      <c r="D98" s="95"/>
      <c r="E98" s="247" t="str">
        <f aca="false">E4</f>
        <v>中華民國111年2月     (111年度 )</v>
      </c>
      <c r="F98" s="247"/>
      <c r="G98" s="247"/>
      <c r="H98" s="247"/>
      <c r="I98" s="248" t="s">
        <v>360</v>
      </c>
      <c r="J98" s="248"/>
    </row>
    <row r="99" customFormat="false" ht="17" hidden="false" customHeight="true" outlineLevel="0" collapsed="false">
      <c r="A99" s="220" t="s">
        <v>320</v>
      </c>
      <c r="B99" s="220"/>
      <c r="C99" s="220"/>
      <c r="D99" s="220"/>
      <c r="E99" s="222" t="s">
        <v>321</v>
      </c>
      <c r="F99" s="222"/>
      <c r="G99" s="221" t="s">
        <v>388</v>
      </c>
      <c r="H99" s="221"/>
      <c r="I99" s="249" t="s">
        <v>389</v>
      </c>
      <c r="J99" s="249"/>
    </row>
    <row r="100" customFormat="false" ht="17" hidden="false" customHeight="false" outlineLevel="0" collapsed="false">
      <c r="A100" s="224" t="s">
        <v>324</v>
      </c>
      <c r="B100" s="225" t="s">
        <v>325</v>
      </c>
      <c r="C100" s="225" t="s">
        <v>326</v>
      </c>
      <c r="D100" s="225" t="s">
        <v>327</v>
      </c>
      <c r="E100" s="226" t="s">
        <v>328</v>
      </c>
      <c r="F100" s="226" t="s">
        <v>329</v>
      </c>
      <c r="G100" s="225" t="s">
        <v>328</v>
      </c>
      <c r="H100" s="225" t="s">
        <v>330</v>
      </c>
      <c r="I100" s="225" t="s">
        <v>328</v>
      </c>
      <c r="J100" s="250" t="s">
        <v>330</v>
      </c>
    </row>
    <row r="101" customFormat="false" ht="17" hidden="false" customHeight="false" outlineLevel="0" collapsed="false">
      <c r="A101" s="228" t="n">
        <v>5</v>
      </c>
      <c r="B101" s="212" t="s">
        <v>331</v>
      </c>
      <c r="C101" s="212" t="s">
        <v>331</v>
      </c>
      <c r="D101" s="236" t="s">
        <v>412</v>
      </c>
      <c r="E101" s="232" t="n">
        <f aca="false">E102+E103</f>
        <v>1668400</v>
      </c>
      <c r="F101" s="232" t="n">
        <f aca="false">F102+F103</f>
        <v>3688799</v>
      </c>
      <c r="G101" s="252" t="n">
        <f aca="false">G102+G103</f>
        <v>1668400</v>
      </c>
      <c r="H101" s="252" t="n">
        <f aca="false">H102+H103</f>
        <v>3688799</v>
      </c>
      <c r="I101" s="252" t="n">
        <f aca="false">I102+I103</f>
        <v>0</v>
      </c>
      <c r="J101" s="253" t="n">
        <f aca="false">J102+J103</f>
        <v>0</v>
      </c>
    </row>
    <row r="102" customFormat="false" ht="17" hidden="false" customHeight="false" outlineLevel="0" collapsed="false">
      <c r="A102" s="228" t="n">
        <v>5</v>
      </c>
      <c r="B102" s="212" t="n">
        <v>1</v>
      </c>
      <c r="C102" s="212" t="s">
        <v>331</v>
      </c>
      <c r="D102" s="233" t="s">
        <v>413</v>
      </c>
      <c r="E102" s="232" t="n">
        <v>0</v>
      </c>
      <c r="F102" s="232" t="n">
        <v>93327</v>
      </c>
      <c r="G102" s="234" t="n">
        <v>0</v>
      </c>
      <c r="H102" s="234" t="n">
        <v>93327</v>
      </c>
      <c r="I102" s="234" t="n">
        <v>0</v>
      </c>
      <c r="J102" s="235" t="n">
        <v>0</v>
      </c>
      <c r="K102" s="245"/>
    </row>
    <row r="103" customFormat="false" ht="17" hidden="false" customHeight="false" outlineLevel="0" collapsed="false">
      <c r="A103" s="228" t="n">
        <v>5</v>
      </c>
      <c r="B103" s="212" t="n">
        <v>2</v>
      </c>
      <c r="C103" s="212" t="s">
        <v>331</v>
      </c>
      <c r="D103" s="233" t="s">
        <v>414</v>
      </c>
      <c r="E103" s="232" t="n">
        <v>1668400</v>
      </c>
      <c r="F103" s="232" t="n">
        <v>3595472</v>
      </c>
      <c r="G103" s="234" t="n">
        <v>1668400</v>
      </c>
      <c r="H103" s="234" t="n">
        <v>3595472</v>
      </c>
      <c r="I103" s="234" t="n">
        <v>0</v>
      </c>
      <c r="J103" s="235" t="n">
        <v>0</v>
      </c>
      <c r="K103" s="245"/>
    </row>
    <row r="104" customFormat="false" ht="17" hidden="false" customHeight="false" outlineLevel="0" collapsed="false">
      <c r="A104" s="228" t="n">
        <v>10</v>
      </c>
      <c r="B104" s="212" t="s">
        <v>331</v>
      </c>
      <c r="C104" s="212" t="s">
        <v>331</v>
      </c>
      <c r="D104" s="213" t="s">
        <v>415</v>
      </c>
      <c r="E104" s="232" t="n">
        <f aca="false">E105+E106</f>
        <v>327549</v>
      </c>
      <c r="F104" s="232" t="n">
        <v>2556031</v>
      </c>
      <c r="G104" s="232" t="n">
        <f aca="false">G105+G106</f>
        <v>327549</v>
      </c>
      <c r="H104" s="232" t="n">
        <f aca="false">H105+H106</f>
        <v>2556031</v>
      </c>
      <c r="I104" s="232" t="n">
        <f aca="false">I105+I106</f>
        <v>0</v>
      </c>
      <c r="J104" s="237" t="n">
        <f aca="false">J105+J106</f>
        <v>0</v>
      </c>
      <c r="K104" s="245"/>
    </row>
    <row r="105" customFormat="false" ht="17" hidden="false" customHeight="false" outlineLevel="0" collapsed="false">
      <c r="A105" s="228" t="n">
        <v>10</v>
      </c>
      <c r="B105" s="212" t="n">
        <v>1</v>
      </c>
      <c r="C105" s="212" t="s">
        <v>331</v>
      </c>
      <c r="D105" s="233" t="s">
        <v>416</v>
      </c>
      <c r="E105" s="232" t="n">
        <f aca="false">G105+I105</f>
        <v>327549</v>
      </c>
      <c r="F105" s="232" t="n">
        <v>2556031</v>
      </c>
      <c r="G105" s="234" t="n">
        <v>327549</v>
      </c>
      <c r="H105" s="234" t="n">
        <v>2556031</v>
      </c>
      <c r="I105" s="234" t="n">
        <v>0</v>
      </c>
      <c r="J105" s="235" t="n">
        <v>0</v>
      </c>
      <c r="K105" s="245"/>
    </row>
    <row r="106" customFormat="false" ht="17" hidden="false" customHeight="false" outlineLevel="0" collapsed="false">
      <c r="A106" s="228" t="n">
        <v>10</v>
      </c>
      <c r="B106" s="212" t="n">
        <v>2</v>
      </c>
      <c r="C106" s="212" t="s">
        <v>331</v>
      </c>
      <c r="D106" s="233" t="s">
        <v>417</v>
      </c>
      <c r="E106" s="232" t="n">
        <v>0</v>
      </c>
      <c r="F106" s="232" t="n">
        <v>0</v>
      </c>
      <c r="G106" s="234" t="n">
        <v>0</v>
      </c>
      <c r="H106" s="234" t="n">
        <v>0</v>
      </c>
      <c r="I106" s="234" t="n">
        <v>0</v>
      </c>
      <c r="J106" s="235" t="n">
        <v>0</v>
      </c>
      <c r="K106" s="245"/>
    </row>
    <row r="107" customFormat="false" ht="17" hidden="false" customHeight="false" outlineLevel="0" collapsed="false">
      <c r="A107" s="228" t="n">
        <v>6</v>
      </c>
      <c r="B107" s="212" t="s">
        <v>331</v>
      </c>
      <c r="C107" s="212" t="s">
        <v>331</v>
      </c>
      <c r="D107" s="213" t="s">
        <v>418</v>
      </c>
      <c r="E107" s="232" t="n">
        <v>0</v>
      </c>
      <c r="F107" s="232" t="n">
        <v>0</v>
      </c>
      <c r="G107" s="232" t="n">
        <v>0</v>
      </c>
      <c r="H107" s="232" t="n">
        <v>0</v>
      </c>
      <c r="I107" s="232" t="n">
        <v>0</v>
      </c>
      <c r="J107" s="237" t="n">
        <v>0</v>
      </c>
      <c r="K107" s="245"/>
    </row>
    <row r="108" customFormat="false" ht="17" hidden="false" customHeight="false" outlineLevel="0" collapsed="false">
      <c r="A108" s="228" t="n">
        <v>6</v>
      </c>
      <c r="B108" s="212" t="n">
        <v>1</v>
      </c>
      <c r="C108" s="212" t="s">
        <v>331</v>
      </c>
      <c r="D108" s="213" t="s">
        <v>419</v>
      </c>
      <c r="E108" s="232" t="n">
        <v>0</v>
      </c>
      <c r="F108" s="232" t="n">
        <v>0</v>
      </c>
      <c r="G108" s="232" t="n">
        <v>0</v>
      </c>
      <c r="H108" s="232" t="n">
        <v>0</v>
      </c>
      <c r="I108" s="232" t="n">
        <v>0</v>
      </c>
      <c r="J108" s="237" t="n">
        <v>0</v>
      </c>
      <c r="K108" s="245"/>
    </row>
    <row r="109" customFormat="false" ht="17" hidden="false" customHeight="false" outlineLevel="0" collapsed="false">
      <c r="A109" s="228" t="n">
        <v>6</v>
      </c>
      <c r="B109" s="212" t="n">
        <v>2</v>
      </c>
      <c r="C109" s="212" t="s">
        <v>331</v>
      </c>
      <c r="D109" s="213" t="s">
        <v>420</v>
      </c>
      <c r="E109" s="232" t="n">
        <v>0</v>
      </c>
      <c r="F109" s="232" t="n">
        <v>0</v>
      </c>
      <c r="G109" s="232" t="n">
        <v>0</v>
      </c>
      <c r="H109" s="232" t="n">
        <v>0</v>
      </c>
      <c r="I109" s="232" t="n">
        <v>0</v>
      </c>
      <c r="J109" s="237" t="n">
        <v>0</v>
      </c>
      <c r="K109" s="245"/>
    </row>
    <row r="110" customFormat="false" ht="17" hidden="false" customHeight="false" outlineLevel="0" collapsed="false">
      <c r="A110" s="228" t="n">
        <v>7</v>
      </c>
      <c r="B110" s="212" t="s">
        <v>331</v>
      </c>
      <c r="C110" s="212" t="s">
        <v>331</v>
      </c>
      <c r="D110" s="213" t="s">
        <v>421</v>
      </c>
      <c r="E110" s="232" t="n">
        <v>0</v>
      </c>
      <c r="F110" s="232" t="n">
        <v>0</v>
      </c>
      <c r="G110" s="232" t="n">
        <v>0</v>
      </c>
      <c r="H110" s="232"/>
      <c r="I110" s="232" t="n">
        <v>0</v>
      </c>
      <c r="J110" s="274" t="n">
        <v>0</v>
      </c>
      <c r="K110" s="245"/>
    </row>
    <row r="111" customFormat="false" ht="17" hidden="false" customHeight="false" outlineLevel="0" collapsed="false">
      <c r="A111" s="228" t="n">
        <v>7</v>
      </c>
      <c r="B111" s="212" t="n">
        <v>1</v>
      </c>
      <c r="C111" s="212" t="s">
        <v>331</v>
      </c>
      <c r="D111" s="213" t="s">
        <v>422</v>
      </c>
      <c r="E111" s="232" t="n">
        <v>0</v>
      </c>
      <c r="F111" s="232" t="n">
        <v>0</v>
      </c>
      <c r="G111" s="232" t="n">
        <v>0</v>
      </c>
      <c r="H111" s="232" t="n">
        <v>0</v>
      </c>
      <c r="I111" s="232" t="n">
        <v>0</v>
      </c>
      <c r="J111" s="237" t="n">
        <v>0</v>
      </c>
      <c r="K111" s="245"/>
    </row>
    <row r="112" customFormat="false" ht="17.5" hidden="false" customHeight="false" outlineLevel="0" collapsed="false">
      <c r="A112" s="281" t="n">
        <v>8</v>
      </c>
      <c r="B112" s="282" t="s">
        <v>331</v>
      </c>
      <c r="C112" s="282" t="s">
        <v>331</v>
      </c>
      <c r="D112" s="283" t="s">
        <v>423</v>
      </c>
      <c r="E112" s="242" t="n">
        <v>0</v>
      </c>
      <c r="F112" s="242"/>
      <c r="G112" s="271" t="n">
        <v>0</v>
      </c>
      <c r="H112" s="271"/>
      <c r="I112" s="271" t="n">
        <v>0</v>
      </c>
      <c r="J112" s="284" t="n">
        <v>0</v>
      </c>
      <c r="K112" s="303"/>
    </row>
    <row r="113" customFormat="false" ht="17" hidden="false" customHeight="false" outlineLevel="0" collapsed="false">
      <c r="A113" s="95"/>
      <c r="B113" s="95"/>
      <c r="C113" s="95"/>
      <c r="D113" s="95"/>
      <c r="E113" s="245"/>
      <c r="F113" s="245"/>
      <c r="G113" s="95"/>
      <c r="H113" s="95"/>
      <c r="I113" s="95"/>
      <c r="J113" s="95"/>
    </row>
    <row r="114" customFormat="false" ht="17" hidden="false" customHeight="true" outlineLevel="0" collapsed="false">
      <c r="A114" s="225" t="s">
        <v>176</v>
      </c>
      <c r="B114" s="225"/>
      <c r="C114" s="225"/>
      <c r="D114" s="95"/>
      <c r="E114" s="245"/>
      <c r="F114" s="245"/>
      <c r="G114" s="95"/>
      <c r="H114" s="95"/>
      <c r="I114" s="213" t="s">
        <v>313</v>
      </c>
      <c r="J114" s="213"/>
    </row>
    <row r="115" customFormat="false" ht="17" hidden="false" customHeight="true" outlineLevel="0" collapsed="false">
      <c r="A115" s="214" t="s">
        <v>179</v>
      </c>
      <c r="B115" s="214"/>
      <c r="C115" s="214"/>
      <c r="D115" s="215" t="s">
        <v>314</v>
      </c>
      <c r="E115" s="215"/>
      <c r="F115" s="215"/>
      <c r="G115" s="215"/>
      <c r="H115" s="215"/>
      <c r="I115" s="204" t="s">
        <v>315</v>
      </c>
      <c r="J115" s="204"/>
    </row>
    <row r="116" customFormat="false" ht="19.5" hidden="false" customHeight="true" outlineLevel="0" collapsed="false">
      <c r="A116" s="95"/>
      <c r="B116" s="95"/>
      <c r="C116" s="95"/>
      <c r="D116" s="95"/>
      <c r="E116" s="216" t="s">
        <v>316</v>
      </c>
      <c r="F116" s="216"/>
      <c r="G116" s="216"/>
      <c r="H116" s="216"/>
      <c r="I116" s="285" t="s">
        <v>424</v>
      </c>
      <c r="J116" s="285"/>
    </row>
    <row r="117" customFormat="false" ht="17.5" hidden="false" customHeight="true" outlineLevel="0" collapsed="false">
      <c r="A117" s="95"/>
      <c r="B117" s="95"/>
      <c r="C117" s="95"/>
      <c r="D117" s="95"/>
      <c r="E117" s="286" t="str">
        <f aca="false">E4</f>
        <v>中華民國111年2月     (111年度 )</v>
      </c>
      <c r="F117" s="286"/>
      <c r="G117" s="286"/>
      <c r="H117" s="286"/>
      <c r="I117" s="219" t="s">
        <v>319</v>
      </c>
      <c r="J117" s="219"/>
    </row>
    <row r="118" customFormat="false" ht="17" hidden="false" customHeight="true" outlineLevel="0" collapsed="false">
      <c r="A118" s="220" t="s">
        <v>320</v>
      </c>
      <c r="B118" s="220"/>
      <c r="C118" s="220"/>
      <c r="D118" s="220"/>
      <c r="E118" s="221" t="s">
        <v>321</v>
      </c>
      <c r="F118" s="221"/>
      <c r="G118" s="222" t="s">
        <v>388</v>
      </c>
      <c r="H118" s="222"/>
      <c r="I118" s="223" t="s">
        <v>389</v>
      </c>
      <c r="J118" s="223"/>
    </row>
    <row r="119" customFormat="false" ht="17" hidden="false" customHeight="false" outlineLevel="0" collapsed="false">
      <c r="A119" s="224" t="s">
        <v>324</v>
      </c>
      <c r="B119" s="225" t="s">
        <v>325</v>
      </c>
      <c r="C119" s="225" t="s">
        <v>326</v>
      </c>
      <c r="D119" s="225" t="s">
        <v>327</v>
      </c>
      <c r="E119" s="226" t="s">
        <v>328</v>
      </c>
      <c r="F119" s="226" t="s">
        <v>329</v>
      </c>
      <c r="G119" s="226" t="s">
        <v>328</v>
      </c>
      <c r="H119" s="226" t="s">
        <v>330</v>
      </c>
      <c r="I119" s="226" t="s">
        <v>328</v>
      </c>
      <c r="J119" s="227" t="s">
        <v>330</v>
      </c>
    </row>
    <row r="120" customFormat="false" ht="17" hidden="false" customHeight="false" outlineLevel="0" collapsed="false">
      <c r="A120" s="228" t="s">
        <v>331</v>
      </c>
      <c r="B120" s="212" t="s">
        <v>331</v>
      </c>
      <c r="C120" s="212" t="s">
        <v>331</v>
      </c>
      <c r="D120" s="236" t="s">
        <v>425</v>
      </c>
      <c r="E120" s="230" t="n">
        <f aca="false">E121+E126+E130+E135+E141+E153</f>
        <v>3204763</v>
      </c>
      <c r="F120" s="230" t="n">
        <f aca="false">F121+F126+F130+F135+F141+F153</f>
        <v>4643628</v>
      </c>
      <c r="G120" s="230" t="n">
        <f aca="false">G121+G126+G130+G135+G141+G153</f>
        <v>369809</v>
      </c>
      <c r="H120" s="230" t="n">
        <f aca="false">H121+H126+H130+H135+H141+H153</f>
        <v>521455</v>
      </c>
      <c r="I120" s="230" t="n">
        <f aca="false">I121+I126+I130+I135+I141+I153</f>
        <v>2834954</v>
      </c>
      <c r="J120" s="287" t="n">
        <f aca="false">J121+J126+J130+J135+J141+J153</f>
        <v>4122173</v>
      </c>
    </row>
    <row r="121" customFormat="false" ht="17" hidden="false" customHeight="false" outlineLevel="0" collapsed="false">
      <c r="A121" s="228" t="n">
        <v>1</v>
      </c>
      <c r="B121" s="212" t="s">
        <v>331</v>
      </c>
      <c r="C121" s="212" t="s">
        <v>331</v>
      </c>
      <c r="D121" s="236" t="s">
        <v>391</v>
      </c>
      <c r="E121" s="232" t="n">
        <f aca="false">E122+E123+E124+E125</f>
        <v>769169</v>
      </c>
      <c r="F121" s="232" t="n">
        <f aca="false">F122+F123+F124+F125</f>
        <v>1083340</v>
      </c>
      <c r="G121" s="232" t="n">
        <f aca="false">G122+G123+G124+G125</f>
        <v>100000</v>
      </c>
      <c r="H121" s="232" t="n">
        <f aca="false">H122+H123+H124+H125</f>
        <v>250000</v>
      </c>
      <c r="I121" s="232" t="n">
        <v>669169</v>
      </c>
      <c r="J121" s="237" t="n">
        <v>833340</v>
      </c>
    </row>
    <row r="122" customFormat="false" ht="17" hidden="false" customHeight="false" outlineLevel="0" collapsed="false">
      <c r="A122" s="228" t="n">
        <v>1</v>
      </c>
      <c r="B122" s="212" t="n">
        <v>1</v>
      </c>
      <c r="C122" s="212" t="s">
        <v>331</v>
      </c>
      <c r="D122" s="233" t="s">
        <v>426</v>
      </c>
      <c r="E122" s="232" t="n">
        <v>100000</v>
      </c>
      <c r="F122" s="232" t="n">
        <v>250000</v>
      </c>
      <c r="G122" s="234" t="n">
        <v>100000</v>
      </c>
      <c r="H122" s="234" t="n">
        <v>250000</v>
      </c>
      <c r="I122" s="234" t="n">
        <v>0</v>
      </c>
      <c r="J122" s="235" t="n">
        <v>0</v>
      </c>
      <c r="K122" s="245"/>
    </row>
    <row r="123" customFormat="false" ht="17" hidden="false" customHeight="false" outlineLevel="0" collapsed="false">
      <c r="A123" s="228" t="n">
        <v>1</v>
      </c>
      <c r="B123" s="212" t="n">
        <v>2</v>
      </c>
      <c r="C123" s="212" t="s">
        <v>331</v>
      </c>
      <c r="D123" s="233" t="s">
        <v>427</v>
      </c>
      <c r="E123" s="232"/>
      <c r="F123" s="232"/>
      <c r="G123" s="234"/>
      <c r="H123" s="234"/>
      <c r="I123" s="234" t="n">
        <v>0</v>
      </c>
      <c r="J123" s="235"/>
      <c r="K123" s="245"/>
    </row>
    <row r="124" customFormat="false" ht="17" hidden="false" customHeight="false" outlineLevel="0" collapsed="false">
      <c r="A124" s="228" t="n">
        <v>1</v>
      </c>
      <c r="B124" s="212" t="n">
        <v>3</v>
      </c>
      <c r="C124" s="212" t="s">
        <v>331</v>
      </c>
      <c r="D124" s="233" t="s">
        <v>428</v>
      </c>
      <c r="E124" s="232" t="n">
        <v>669169</v>
      </c>
      <c r="F124" s="232" t="n">
        <v>833340</v>
      </c>
      <c r="G124" s="234"/>
      <c r="H124" s="234"/>
      <c r="I124" s="234" t="n">
        <v>669169</v>
      </c>
      <c r="J124" s="235" t="n">
        <v>833340</v>
      </c>
      <c r="K124" s="245"/>
    </row>
    <row r="125" customFormat="false" ht="17" hidden="false" customHeight="false" outlineLevel="0" collapsed="false">
      <c r="A125" s="228" t="n">
        <v>1</v>
      </c>
      <c r="B125" s="212" t="n">
        <v>4</v>
      </c>
      <c r="C125" s="212" t="s">
        <v>331</v>
      </c>
      <c r="D125" s="233" t="s">
        <v>429</v>
      </c>
      <c r="E125" s="232" t="n">
        <f aca="false">G125+I125</f>
        <v>0</v>
      </c>
      <c r="F125" s="232" t="n">
        <f aca="false">H125+J125</f>
        <v>0</v>
      </c>
      <c r="G125" s="234"/>
      <c r="H125" s="234"/>
      <c r="I125" s="234" t="n">
        <v>0</v>
      </c>
      <c r="J125" s="235" t="n">
        <v>0</v>
      </c>
      <c r="K125" s="245"/>
    </row>
    <row r="126" customFormat="false" ht="17" hidden="false" customHeight="false" outlineLevel="0" collapsed="false">
      <c r="A126" s="228" t="n">
        <v>2</v>
      </c>
      <c r="B126" s="212" t="s">
        <v>331</v>
      </c>
      <c r="C126" s="212" t="s">
        <v>331</v>
      </c>
      <c r="D126" s="213" t="s">
        <v>396</v>
      </c>
      <c r="E126" s="232" t="n">
        <f aca="false">E127+E128+E129</f>
        <v>0</v>
      </c>
      <c r="F126" s="232"/>
      <c r="G126" s="232" t="n">
        <f aca="false">G127+G128+G129</f>
        <v>0</v>
      </c>
      <c r="H126" s="232" t="n">
        <f aca="false">H127+H128+H129</f>
        <v>0</v>
      </c>
      <c r="I126" s="232" t="n">
        <f aca="false">I127+I128+I129</f>
        <v>0</v>
      </c>
      <c r="J126" s="237" t="n">
        <f aca="false">J127+J128+J129</f>
        <v>0</v>
      </c>
      <c r="K126" s="245"/>
    </row>
    <row r="127" customFormat="false" ht="17" hidden="false" customHeight="false" outlineLevel="0" collapsed="false">
      <c r="A127" s="228" t="n">
        <v>2</v>
      </c>
      <c r="B127" s="212" t="n">
        <v>1</v>
      </c>
      <c r="C127" s="212" t="s">
        <v>331</v>
      </c>
      <c r="D127" s="233" t="s">
        <v>430</v>
      </c>
      <c r="E127" s="232" t="n">
        <f aca="false">G127+I127</f>
        <v>0</v>
      </c>
      <c r="F127" s="232" t="n">
        <v>0</v>
      </c>
      <c r="G127" s="234" t="n">
        <v>0</v>
      </c>
      <c r="H127" s="234" t="n">
        <v>0</v>
      </c>
      <c r="I127" s="234" t="n">
        <v>0</v>
      </c>
      <c r="J127" s="235" t="n">
        <v>0</v>
      </c>
      <c r="K127" s="245"/>
    </row>
    <row r="128" customFormat="false" ht="17" hidden="false" customHeight="false" outlineLevel="0" collapsed="false">
      <c r="A128" s="228" t="n">
        <v>2</v>
      </c>
      <c r="B128" s="212" t="n">
        <v>2</v>
      </c>
      <c r="C128" s="212" t="s">
        <v>331</v>
      </c>
      <c r="D128" s="233" t="s">
        <v>431</v>
      </c>
      <c r="E128" s="232" t="n">
        <f aca="false">G128+I128</f>
        <v>0</v>
      </c>
      <c r="F128" s="232" t="n">
        <v>0</v>
      </c>
      <c r="G128" s="234" t="n">
        <v>0</v>
      </c>
      <c r="H128" s="234" t="n">
        <v>0</v>
      </c>
      <c r="I128" s="234" t="n">
        <v>0</v>
      </c>
      <c r="J128" s="235" t="n">
        <v>0</v>
      </c>
      <c r="K128" s="245"/>
    </row>
    <row r="129" customFormat="false" ht="17" hidden="false" customHeight="false" outlineLevel="0" collapsed="false">
      <c r="A129" s="228" t="n">
        <v>2</v>
      </c>
      <c r="B129" s="212" t="n">
        <v>3</v>
      </c>
      <c r="C129" s="212" t="s">
        <v>331</v>
      </c>
      <c r="D129" s="233" t="s">
        <v>432</v>
      </c>
      <c r="E129" s="232"/>
      <c r="F129" s="232"/>
      <c r="G129" s="234"/>
      <c r="H129" s="234"/>
      <c r="I129" s="234" t="n">
        <v>0</v>
      </c>
      <c r="J129" s="235"/>
      <c r="K129" s="245"/>
    </row>
    <row r="130" customFormat="false" ht="17" hidden="false" customHeight="false" outlineLevel="0" collapsed="false">
      <c r="A130" s="228" t="n">
        <v>3</v>
      </c>
      <c r="B130" s="212" t="s">
        <v>331</v>
      </c>
      <c r="C130" s="212" t="s">
        <v>331</v>
      </c>
      <c r="D130" s="213" t="s">
        <v>400</v>
      </c>
      <c r="E130" s="232" t="n">
        <v>2429527</v>
      </c>
      <c r="F130" s="232" t="n">
        <v>3552575</v>
      </c>
      <c r="G130" s="232" t="n">
        <v>263742</v>
      </c>
      <c r="H130" s="232" t="n">
        <v>263742</v>
      </c>
      <c r="I130" s="232" t="n">
        <v>2165785</v>
      </c>
      <c r="J130" s="237" t="n">
        <v>3288833</v>
      </c>
      <c r="K130" s="245"/>
    </row>
    <row r="131" customFormat="false" ht="17" hidden="false" customHeight="false" outlineLevel="0" collapsed="false">
      <c r="A131" s="228" t="n">
        <v>3</v>
      </c>
      <c r="B131" s="212" t="n">
        <v>1</v>
      </c>
      <c r="C131" s="212" t="s">
        <v>331</v>
      </c>
      <c r="D131" s="233" t="s">
        <v>433</v>
      </c>
      <c r="E131" s="232" t="n">
        <v>165042</v>
      </c>
      <c r="F131" s="232" t="n">
        <v>165042</v>
      </c>
      <c r="G131" s="234" t="n">
        <v>165042</v>
      </c>
      <c r="H131" s="234" t="n">
        <v>165042</v>
      </c>
      <c r="I131" s="234" t="n">
        <v>0</v>
      </c>
      <c r="J131" s="235" t="n">
        <v>0</v>
      </c>
      <c r="K131" s="245"/>
    </row>
    <row r="132" customFormat="false" ht="17" hidden="false" customHeight="false" outlineLevel="0" collapsed="false">
      <c r="A132" s="228" t="n">
        <v>3</v>
      </c>
      <c r="B132" s="212" t="n">
        <v>2</v>
      </c>
      <c r="C132" s="212" t="s">
        <v>434</v>
      </c>
      <c r="D132" s="238" t="s">
        <v>435</v>
      </c>
      <c r="E132" s="232" t="n">
        <f aca="false">G132+I132</f>
        <v>0</v>
      </c>
      <c r="F132" s="232" t="n">
        <v>0</v>
      </c>
      <c r="G132" s="234"/>
      <c r="H132" s="234"/>
      <c r="I132" s="234"/>
      <c r="J132" s="235"/>
    </row>
    <row r="133" customFormat="false" ht="17" hidden="false" customHeight="false" outlineLevel="0" collapsed="false">
      <c r="A133" s="228" t="n">
        <v>3</v>
      </c>
      <c r="B133" s="212" t="n">
        <v>3</v>
      </c>
      <c r="C133" s="212" t="s">
        <v>331</v>
      </c>
      <c r="D133" s="238" t="s">
        <v>436</v>
      </c>
      <c r="E133" s="232" t="n">
        <f aca="false">G133+I133</f>
        <v>0</v>
      </c>
      <c r="F133" s="232" t="n">
        <v>0</v>
      </c>
      <c r="G133" s="234"/>
      <c r="H133" s="234"/>
      <c r="I133" s="234"/>
      <c r="J133" s="235"/>
    </row>
    <row r="134" customFormat="false" ht="17" hidden="false" customHeight="false" outlineLevel="0" collapsed="false">
      <c r="A134" s="228" t="n">
        <v>3</v>
      </c>
      <c r="B134" s="212" t="n">
        <v>4</v>
      </c>
      <c r="C134" s="212" t="s">
        <v>331</v>
      </c>
      <c r="D134" s="233" t="s">
        <v>404</v>
      </c>
      <c r="E134" s="232" t="n">
        <v>2264485</v>
      </c>
      <c r="F134" s="232" t="n">
        <v>3387533</v>
      </c>
      <c r="G134" s="234" t="n">
        <v>98700</v>
      </c>
      <c r="H134" s="234" t="n">
        <v>98700</v>
      </c>
      <c r="I134" s="234" t="n">
        <v>2165785</v>
      </c>
      <c r="J134" s="235" t="n">
        <v>3288833</v>
      </c>
      <c r="K134" s="245"/>
    </row>
    <row r="135" customFormat="false" ht="17" hidden="false" customHeight="false" outlineLevel="0" collapsed="false">
      <c r="A135" s="228" t="n">
        <v>4</v>
      </c>
      <c r="B135" s="212" t="s">
        <v>331</v>
      </c>
      <c r="C135" s="212" t="s">
        <v>331</v>
      </c>
      <c r="D135" s="236" t="s">
        <v>405</v>
      </c>
      <c r="E135" s="232" t="n">
        <f aca="false">SUM(E136:E140)</f>
        <v>0</v>
      </c>
      <c r="F135" s="232" t="n">
        <f aca="false">H135+J135</f>
        <v>0</v>
      </c>
      <c r="G135" s="232" t="n">
        <f aca="false">G136+G137+G138+G139+G140</f>
        <v>0</v>
      </c>
      <c r="H135" s="232" t="n">
        <f aca="false">H136+H137+H138+H139+H140</f>
        <v>0</v>
      </c>
      <c r="I135" s="232" t="n">
        <f aca="false">I136+I137+I138+I139+I140</f>
        <v>0</v>
      </c>
      <c r="J135" s="237" t="n">
        <f aca="false">J136+J137+J138+J139+J140</f>
        <v>0</v>
      </c>
    </row>
    <row r="136" customFormat="false" ht="17" hidden="false" customHeight="false" outlineLevel="0" collapsed="false">
      <c r="A136" s="228" t="n">
        <v>4</v>
      </c>
      <c r="B136" s="212" t="n">
        <v>1</v>
      </c>
      <c r="C136" s="212" t="s">
        <v>331</v>
      </c>
      <c r="D136" s="236" t="s">
        <v>406</v>
      </c>
      <c r="E136" s="232" t="n">
        <v>0</v>
      </c>
      <c r="F136" s="232" t="n">
        <f aca="false">H136+J136</f>
        <v>0</v>
      </c>
      <c r="G136" s="232" t="n">
        <v>0</v>
      </c>
      <c r="H136" s="232" t="n">
        <v>0</v>
      </c>
      <c r="I136" s="232" t="n">
        <v>0</v>
      </c>
      <c r="J136" s="237" t="n">
        <v>0</v>
      </c>
    </row>
    <row r="137" customFormat="false" ht="17" hidden="false" customHeight="false" outlineLevel="0" collapsed="false">
      <c r="A137" s="228" t="n">
        <v>4</v>
      </c>
      <c r="B137" s="212" t="n">
        <v>2</v>
      </c>
      <c r="C137" s="212" t="s">
        <v>331</v>
      </c>
      <c r="D137" s="236" t="s">
        <v>407</v>
      </c>
      <c r="E137" s="232" t="n">
        <v>0</v>
      </c>
      <c r="F137" s="232" t="n">
        <f aca="false">H137+J137</f>
        <v>0</v>
      </c>
      <c r="G137" s="232" t="n">
        <v>0</v>
      </c>
      <c r="H137" s="232" t="n">
        <v>0</v>
      </c>
      <c r="I137" s="232" t="n">
        <v>0</v>
      </c>
      <c r="J137" s="237" t="n">
        <v>0</v>
      </c>
    </row>
    <row r="138" customFormat="false" ht="17" hidden="false" customHeight="false" outlineLevel="0" collapsed="false">
      <c r="A138" s="228" t="n">
        <v>4</v>
      </c>
      <c r="B138" s="212" t="n">
        <v>3</v>
      </c>
      <c r="C138" s="212" t="s">
        <v>331</v>
      </c>
      <c r="D138" s="236" t="s">
        <v>408</v>
      </c>
      <c r="E138" s="232" t="n">
        <f aca="false">G138+I138</f>
        <v>0</v>
      </c>
      <c r="F138" s="232" t="n">
        <f aca="false">H138+J138</f>
        <v>0</v>
      </c>
      <c r="G138" s="288" t="n">
        <v>0</v>
      </c>
      <c r="H138" s="288" t="n">
        <v>0</v>
      </c>
      <c r="I138" s="288" t="n">
        <v>0</v>
      </c>
      <c r="J138" s="289" t="n">
        <v>0</v>
      </c>
    </row>
    <row r="139" customFormat="false" ht="17" hidden="false" customHeight="false" outlineLevel="0" collapsed="false">
      <c r="A139" s="228" t="n">
        <v>4</v>
      </c>
      <c r="B139" s="212" t="n">
        <v>4</v>
      </c>
      <c r="C139" s="212" t="s">
        <v>331</v>
      </c>
      <c r="D139" s="236" t="s">
        <v>409</v>
      </c>
      <c r="E139" s="232" t="n">
        <v>0</v>
      </c>
      <c r="F139" s="232" t="n">
        <f aca="false">H139+J139</f>
        <v>0</v>
      </c>
      <c r="G139" s="288" t="n">
        <v>0</v>
      </c>
      <c r="H139" s="288" t="n">
        <v>0</v>
      </c>
      <c r="I139" s="288" t="n">
        <v>0</v>
      </c>
      <c r="J139" s="289" t="n">
        <v>0</v>
      </c>
    </row>
    <row r="140" customFormat="false" ht="17" hidden="false" customHeight="false" outlineLevel="0" collapsed="false">
      <c r="A140" s="228" t="n">
        <v>4</v>
      </c>
      <c r="B140" s="212" t="n">
        <v>5</v>
      </c>
      <c r="C140" s="212" t="s">
        <v>331</v>
      </c>
      <c r="D140" s="236" t="s">
        <v>410</v>
      </c>
      <c r="E140" s="232" t="n">
        <v>0</v>
      </c>
      <c r="F140" s="232" t="n">
        <f aca="false">H140+J140</f>
        <v>0</v>
      </c>
      <c r="G140" s="288" t="n">
        <v>0</v>
      </c>
      <c r="H140" s="288" t="n">
        <v>0</v>
      </c>
      <c r="I140" s="288" t="n">
        <v>0</v>
      </c>
      <c r="J140" s="289" t="n">
        <v>0</v>
      </c>
    </row>
    <row r="141" customFormat="false" ht="17" hidden="false" customHeight="false" outlineLevel="0" collapsed="false">
      <c r="A141" s="228" t="n">
        <v>5</v>
      </c>
      <c r="B141" s="212" t="s">
        <v>331</v>
      </c>
      <c r="C141" s="212" t="s">
        <v>331</v>
      </c>
      <c r="D141" s="236" t="s">
        <v>412</v>
      </c>
      <c r="E141" s="232"/>
      <c r="F141" s="232" t="n">
        <v>1646</v>
      </c>
      <c r="G141" s="288"/>
      <c r="H141" s="288" t="n">
        <v>1646</v>
      </c>
      <c r="I141" s="288" t="n">
        <f aca="false">I142+I143</f>
        <v>0</v>
      </c>
      <c r="J141" s="289" t="n">
        <f aca="false">J142+J143</f>
        <v>0</v>
      </c>
    </row>
    <row r="142" customFormat="false" ht="17" hidden="false" customHeight="false" outlineLevel="0" collapsed="false">
      <c r="A142" s="228" t="n">
        <v>5</v>
      </c>
      <c r="B142" s="212" t="n">
        <v>1</v>
      </c>
      <c r="C142" s="212" t="s">
        <v>331</v>
      </c>
      <c r="D142" s="236" t="s">
        <v>413</v>
      </c>
      <c r="E142" s="232" t="n">
        <f aca="false">G142+I142</f>
        <v>0</v>
      </c>
      <c r="F142" s="232" t="n">
        <f aca="false">H142+J142</f>
        <v>0</v>
      </c>
      <c r="G142" s="288" t="n">
        <v>0</v>
      </c>
      <c r="H142" s="288"/>
      <c r="I142" s="288" t="n">
        <v>0</v>
      </c>
      <c r="J142" s="289" t="n">
        <v>0</v>
      </c>
    </row>
    <row r="143" customFormat="false" ht="17" hidden="false" customHeight="false" outlineLevel="0" collapsed="false">
      <c r="A143" s="228" t="n">
        <v>5</v>
      </c>
      <c r="B143" s="212" t="n">
        <v>2</v>
      </c>
      <c r="C143" s="212" t="s">
        <v>331</v>
      </c>
      <c r="D143" s="233" t="s">
        <v>414</v>
      </c>
      <c r="E143" s="232"/>
      <c r="F143" s="232" t="n">
        <v>1646</v>
      </c>
      <c r="G143" s="234"/>
      <c r="H143" s="234" t="n">
        <v>1646</v>
      </c>
      <c r="I143" s="234" t="n">
        <v>0</v>
      </c>
      <c r="J143" s="235" t="n">
        <v>0</v>
      </c>
      <c r="K143" s="245"/>
    </row>
    <row r="144" customFormat="false" ht="17" hidden="false" customHeight="false" outlineLevel="0" collapsed="false">
      <c r="A144" s="228" t="n">
        <v>7</v>
      </c>
      <c r="B144" s="212" t="s">
        <v>331</v>
      </c>
      <c r="C144" s="212" t="s">
        <v>331</v>
      </c>
      <c r="D144" s="233" t="s">
        <v>421</v>
      </c>
      <c r="E144" s="288"/>
      <c r="F144" s="288"/>
      <c r="G144" s="234"/>
      <c r="H144" s="234"/>
      <c r="I144" s="234" t="n">
        <v>0</v>
      </c>
      <c r="J144" s="290"/>
      <c r="K144" s="245"/>
    </row>
    <row r="145" customFormat="false" ht="17.5" hidden="false" customHeight="false" outlineLevel="0" collapsed="false">
      <c r="A145" s="239" t="n">
        <v>7</v>
      </c>
      <c r="B145" s="240" t="n">
        <v>1</v>
      </c>
      <c r="C145" s="240" t="s">
        <v>331</v>
      </c>
      <c r="D145" s="241" t="s">
        <v>437</v>
      </c>
      <c r="E145" s="291" t="n">
        <v>0</v>
      </c>
      <c r="F145" s="291"/>
      <c r="G145" s="292" t="n">
        <v>0</v>
      </c>
      <c r="H145" s="292" t="n">
        <v>0</v>
      </c>
      <c r="I145" s="292" t="n">
        <v>0</v>
      </c>
      <c r="J145" s="293" t="n">
        <v>0</v>
      </c>
    </row>
    <row r="146" customFormat="false" ht="17" hidden="false" customHeight="false" outlineLevel="0" collapsed="false">
      <c r="A146" s="95"/>
      <c r="B146" s="95"/>
      <c r="C146" s="95"/>
      <c r="D146" s="95"/>
      <c r="E146" s="245"/>
      <c r="F146" s="245"/>
      <c r="G146" s="95"/>
      <c r="H146" s="95"/>
      <c r="I146" s="95"/>
      <c r="J146" s="95"/>
    </row>
    <row r="147" customFormat="false" ht="17" hidden="false" customHeight="true" outlineLevel="0" collapsed="false">
      <c r="A147" s="225" t="s">
        <v>176</v>
      </c>
      <c r="B147" s="225"/>
      <c r="C147" s="225"/>
      <c r="D147" s="95"/>
      <c r="E147" s="245"/>
      <c r="F147" s="245"/>
      <c r="G147" s="95"/>
      <c r="H147" s="95"/>
      <c r="I147" s="213" t="s">
        <v>313</v>
      </c>
      <c r="J147" s="213"/>
    </row>
    <row r="148" customFormat="false" ht="17" hidden="false" customHeight="true" outlineLevel="0" collapsed="false">
      <c r="A148" s="214" t="s">
        <v>179</v>
      </c>
      <c r="B148" s="214"/>
      <c r="C148" s="214"/>
      <c r="D148" s="215" t="s">
        <v>314</v>
      </c>
      <c r="E148" s="215"/>
      <c r="F148" s="215"/>
      <c r="G148" s="215"/>
      <c r="H148" s="215"/>
      <c r="I148" s="204" t="s">
        <v>315</v>
      </c>
      <c r="J148" s="204"/>
    </row>
    <row r="149" customFormat="false" ht="19.5" hidden="false" customHeight="true" outlineLevel="0" collapsed="false">
      <c r="A149" s="95"/>
      <c r="B149" s="95"/>
      <c r="C149" s="95"/>
      <c r="D149" s="95"/>
      <c r="E149" s="216" t="s">
        <v>316</v>
      </c>
      <c r="F149" s="216"/>
      <c r="G149" s="216"/>
      <c r="H149" s="216"/>
      <c r="I149" s="217" t="s">
        <v>438</v>
      </c>
      <c r="J149" s="217"/>
    </row>
    <row r="150" customFormat="false" ht="17.5" hidden="false" customHeight="true" outlineLevel="0" collapsed="false">
      <c r="A150" s="95"/>
      <c r="B150" s="95"/>
      <c r="C150" s="95"/>
      <c r="D150" s="95"/>
      <c r="E150" s="247" t="str">
        <f aca="false">E4</f>
        <v>中華民國111年2月     (111年度 )</v>
      </c>
      <c r="F150" s="247"/>
      <c r="G150" s="247"/>
      <c r="H150" s="247"/>
      <c r="I150" s="248" t="s">
        <v>360</v>
      </c>
      <c r="J150" s="248"/>
    </row>
    <row r="151" customFormat="false" ht="17" hidden="false" customHeight="true" outlineLevel="0" collapsed="false">
      <c r="A151" s="220" t="s">
        <v>320</v>
      </c>
      <c r="B151" s="220"/>
      <c r="C151" s="220"/>
      <c r="D151" s="220"/>
      <c r="E151" s="222" t="s">
        <v>321</v>
      </c>
      <c r="F151" s="222"/>
      <c r="G151" s="221" t="s">
        <v>388</v>
      </c>
      <c r="H151" s="221"/>
      <c r="I151" s="249" t="s">
        <v>389</v>
      </c>
      <c r="J151" s="249"/>
    </row>
    <row r="152" customFormat="false" ht="17" hidden="false" customHeight="false" outlineLevel="0" collapsed="false">
      <c r="A152" s="224" t="s">
        <v>324</v>
      </c>
      <c r="B152" s="225" t="s">
        <v>325</v>
      </c>
      <c r="C152" s="225" t="s">
        <v>326</v>
      </c>
      <c r="D152" s="225" t="s">
        <v>327</v>
      </c>
      <c r="E152" s="226" t="s">
        <v>328</v>
      </c>
      <c r="F152" s="226" t="s">
        <v>329</v>
      </c>
      <c r="G152" s="225" t="s">
        <v>328</v>
      </c>
      <c r="H152" s="225" t="s">
        <v>330</v>
      </c>
      <c r="I152" s="225" t="s">
        <v>328</v>
      </c>
      <c r="J152" s="250" t="s">
        <v>330</v>
      </c>
    </row>
    <row r="153" customFormat="false" ht="17" hidden="false" customHeight="false" outlineLevel="0" collapsed="false">
      <c r="A153" s="228" t="n">
        <v>8</v>
      </c>
      <c r="B153" s="212" t="s">
        <v>331</v>
      </c>
      <c r="C153" s="212" t="s">
        <v>331</v>
      </c>
      <c r="D153" s="238" t="s">
        <v>423</v>
      </c>
      <c r="E153" s="288" t="n">
        <v>6067</v>
      </c>
      <c r="F153" s="288" t="n">
        <v>6067</v>
      </c>
      <c r="G153" s="276" t="n">
        <v>6067</v>
      </c>
      <c r="H153" s="276" t="n">
        <v>6067</v>
      </c>
      <c r="I153" s="276" t="n">
        <v>0</v>
      </c>
      <c r="J153" s="277"/>
    </row>
    <row r="154" customFormat="false" ht="17" hidden="false" customHeight="false" outlineLevel="0" collapsed="false">
      <c r="A154" s="228" t="s">
        <v>331</v>
      </c>
      <c r="B154" s="212" t="s">
        <v>331</v>
      </c>
      <c r="C154" s="212" t="s">
        <v>331</v>
      </c>
      <c r="D154" s="236" t="s">
        <v>439</v>
      </c>
      <c r="E154" s="230" t="n">
        <f aca="false">E120+E73</f>
        <v>10742085</v>
      </c>
      <c r="F154" s="230" t="n">
        <f aca="false">F120+F73</f>
        <v>33425398</v>
      </c>
      <c r="G154" s="256" t="n">
        <f aca="false">G120+G73</f>
        <v>7526081</v>
      </c>
      <c r="H154" s="256" t="n">
        <f aca="false">H120+H73</f>
        <v>28862441</v>
      </c>
      <c r="I154" s="256" t="n">
        <f aca="false">I120+I73</f>
        <v>3216004</v>
      </c>
      <c r="J154" s="257" t="n">
        <f aca="false">J120+J73</f>
        <v>4562957</v>
      </c>
    </row>
    <row r="155" customFormat="false" ht="17" hidden="false" customHeight="false" outlineLevel="0" collapsed="false">
      <c r="A155" s="228" t="n">
        <v>30</v>
      </c>
      <c r="B155" s="212" t="s">
        <v>331</v>
      </c>
      <c r="C155" s="212" t="s">
        <v>331</v>
      </c>
      <c r="D155" s="236" t="s">
        <v>440</v>
      </c>
      <c r="E155" s="232" t="n">
        <v>0</v>
      </c>
      <c r="F155" s="232" t="n">
        <v>0</v>
      </c>
      <c r="G155" s="252" t="n">
        <v>0</v>
      </c>
      <c r="H155" s="252" t="n">
        <v>0</v>
      </c>
      <c r="I155" s="252" t="n">
        <v>0</v>
      </c>
      <c r="J155" s="253" t="n">
        <v>0</v>
      </c>
    </row>
    <row r="156" customFormat="false" ht="17" hidden="false" customHeight="false" outlineLevel="0" collapsed="false">
      <c r="A156" s="228" t="n">
        <v>30</v>
      </c>
      <c r="B156" s="212" t="n">
        <v>1</v>
      </c>
      <c r="C156" s="212" t="s">
        <v>331</v>
      </c>
      <c r="D156" s="236" t="s">
        <v>441</v>
      </c>
      <c r="E156" s="232" t="n">
        <v>0</v>
      </c>
      <c r="F156" s="232" t="n">
        <v>0</v>
      </c>
      <c r="G156" s="252" t="n">
        <v>0</v>
      </c>
      <c r="H156" s="252" t="n">
        <v>0</v>
      </c>
      <c r="I156" s="252" t="n">
        <v>0</v>
      </c>
      <c r="J156" s="253" t="n">
        <v>0</v>
      </c>
    </row>
    <row r="157" customFormat="false" ht="17" hidden="false" customHeight="false" outlineLevel="0" collapsed="false">
      <c r="A157" s="228" t="n">
        <v>31</v>
      </c>
      <c r="B157" s="212" t="s">
        <v>331</v>
      </c>
      <c r="C157" s="212" t="s">
        <v>331</v>
      </c>
      <c r="D157" s="236" t="s">
        <v>442</v>
      </c>
      <c r="E157" s="232"/>
      <c r="F157" s="232" t="n">
        <v>197893</v>
      </c>
      <c r="G157" s="252"/>
      <c r="H157" s="252" t="n">
        <v>197893</v>
      </c>
      <c r="I157" s="252" t="n">
        <f aca="false">I158+I159+I160+I161+I162+I163</f>
        <v>0</v>
      </c>
      <c r="J157" s="253" t="n">
        <f aca="false">J158+J159+J160+J161+J162+J163</f>
        <v>0</v>
      </c>
    </row>
    <row r="158" customFormat="false" ht="17" hidden="false" customHeight="false" outlineLevel="0" collapsed="false">
      <c r="A158" s="228" t="n">
        <v>31</v>
      </c>
      <c r="B158" s="212" t="n">
        <v>1</v>
      </c>
      <c r="C158" s="212" t="s">
        <v>331</v>
      </c>
      <c r="D158" s="236" t="s">
        <v>443</v>
      </c>
      <c r="E158" s="232" t="n">
        <v>0</v>
      </c>
      <c r="F158" s="232" t="n">
        <v>0</v>
      </c>
      <c r="G158" s="252" t="n">
        <v>0</v>
      </c>
      <c r="H158" s="252" t="n">
        <v>0</v>
      </c>
      <c r="I158" s="252" t="n">
        <v>0</v>
      </c>
      <c r="J158" s="253" t="n">
        <v>0</v>
      </c>
    </row>
    <row r="159" customFormat="false" ht="17" hidden="false" customHeight="false" outlineLevel="0" collapsed="false">
      <c r="A159" s="228" t="n">
        <v>31</v>
      </c>
      <c r="B159" s="212" t="n">
        <v>2</v>
      </c>
      <c r="C159" s="212" t="s">
        <v>331</v>
      </c>
      <c r="D159" s="233" t="s">
        <v>444</v>
      </c>
      <c r="E159" s="232"/>
      <c r="F159" s="232" t="n">
        <v>197893</v>
      </c>
      <c r="G159" s="234"/>
      <c r="H159" s="234" t="n">
        <v>197893</v>
      </c>
      <c r="I159" s="234" t="n">
        <v>0</v>
      </c>
      <c r="J159" s="235" t="n">
        <v>0</v>
      </c>
      <c r="K159" s="245"/>
    </row>
    <row r="160" customFormat="false" ht="17" hidden="false" customHeight="false" outlineLevel="0" collapsed="false">
      <c r="A160" s="228" t="n">
        <v>31</v>
      </c>
      <c r="B160" s="212" t="n">
        <v>3</v>
      </c>
      <c r="C160" s="212" t="s">
        <v>331</v>
      </c>
      <c r="D160" s="294" t="s">
        <v>445</v>
      </c>
      <c r="E160" s="232" t="n">
        <f aca="false">G160+I160</f>
        <v>0</v>
      </c>
      <c r="F160" s="232" t="n">
        <f aca="false">H160+J160</f>
        <v>0</v>
      </c>
      <c r="G160" s="252" t="n">
        <v>0</v>
      </c>
      <c r="H160" s="252" t="n">
        <v>0</v>
      </c>
      <c r="I160" s="252" t="n">
        <v>0</v>
      </c>
      <c r="J160" s="253" t="n">
        <v>0</v>
      </c>
    </row>
    <row r="161" customFormat="false" ht="17" hidden="false" customHeight="false" outlineLevel="0" collapsed="false">
      <c r="A161" s="228" t="n">
        <v>31</v>
      </c>
      <c r="B161" s="212" t="n">
        <v>4</v>
      </c>
      <c r="C161" s="212" t="s">
        <v>331</v>
      </c>
      <c r="D161" s="236" t="s">
        <v>446</v>
      </c>
      <c r="E161" s="232" t="n">
        <f aca="false">G161+I161</f>
        <v>0</v>
      </c>
      <c r="F161" s="288" t="n">
        <f aca="false">H161+J1621</f>
        <v>0</v>
      </c>
      <c r="G161" s="276" t="n">
        <v>0</v>
      </c>
      <c r="H161" s="276" t="n">
        <v>0</v>
      </c>
      <c r="I161" s="276" t="n">
        <v>0</v>
      </c>
      <c r="J161" s="277" t="n">
        <v>0</v>
      </c>
    </row>
    <row r="162" customFormat="false" ht="17" hidden="false" customHeight="false" outlineLevel="0" collapsed="false">
      <c r="A162" s="228" t="n">
        <v>31</v>
      </c>
      <c r="B162" s="212" t="n">
        <v>6</v>
      </c>
      <c r="C162" s="212" t="s">
        <v>331</v>
      </c>
      <c r="D162" s="236" t="s">
        <v>447</v>
      </c>
      <c r="E162" s="288" t="n">
        <v>0</v>
      </c>
      <c r="F162" s="288" t="n">
        <v>0</v>
      </c>
      <c r="G162" s="295" t="n">
        <v>0</v>
      </c>
      <c r="H162" s="295" t="n">
        <v>0</v>
      </c>
      <c r="I162" s="295" t="n">
        <v>0</v>
      </c>
      <c r="J162" s="296" t="n">
        <v>0</v>
      </c>
    </row>
    <row r="163" customFormat="false" ht="17" hidden="false" customHeight="false" outlineLevel="0" collapsed="false">
      <c r="A163" s="228" t="n">
        <v>31</v>
      </c>
      <c r="B163" s="212" t="n">
        <v>5</v>
      </c>
      <c r="C163" s="212" t="s">
        <v>331</v>
      </c>
      <c r="D163" s="236" t="s">
        <v>448</v>
      </c>
      <c r="E163" s="288" t="n">
        <v>0</v>
      </c>
      <c r="F163" s="288"/>
      <c r="G163" s="295" t="n">
        <v>0</v>
      </c>
      <c r="H163" s="295"/>
      <c r="I163" s="295" t="n">
        <v>0</v>
      </c>
      <c r="J163" s="296" t="n">
        <v>0</v>
      </c>
    </row>
    <row r="164" customFormat="false" ht="17" hidden="false" customHeight="false" outlineLevel="0" collapsed="false">
      <c r="A164" s="228"/>
      <c r="B164" s="212"/>
      <c r="C164" s="212"/>
      <c r="D164" s="236"/>
      <c r="E164" s="288"/>
      <c r="F164" s="288"/>
      <c r="G164" s="295"/>
      <c r="H164" s="295"/>
      <c r="I164" s="295"/>
      <c r="J164" s="296"/>
    </row>
    <row r="165" customFormat="false" ht="17" hidden="false" customHeight="false" outlineLevel="0" collapsed="false">
      <c r="A165" s="228"/>
      <c r="B165" s="212"/>
      <c r="C165" s="212"/>
      <c r="D165" s="236"/>
      <c r="E165" s="288"/>
      <c r="F165" s="288"/>
      <c r="G165" s="295"/>
      <c r="H165" s="295"/>
      <c r="I165" s="295"/>
      <c r="J165" s="296"/>
    </row>
    <row r="166" customFormat="false" ht="17" hidden="false" customHeight="false" outlineLevel="0" collapsed="false">
      <c r="A166" s="228"/>
      <c r="B166" s="212"/>
      <c r="C166" s="212"/>
      <c r="D166" s="236"/>
      <c r="E166" s="288"/>
      <c r="F166" s="288"/>
      <c r="G166" s="295"/>
      <c r="H166" s="295"/>
      <c r="I166" s="295"/>
      <c r="J166" s="296"/>
    </row>
    <row r="167" customFormat="false" ht="17" hidden="false" customHeight="false" outlineLevel="0" collapsed="false">
      <c r="A167" s="228"/>
      <c r="B167" s="212"/>
      <c r="C167" s="212"/>
      <c r="D167" s="236"/>
      <c r="E167" s="288"/>
      <c r="F167" s="288"/>
      <c r="G167" s="295"/>
      <c r="H167" s="295"/>
      <c r="I167" s="295"/>
      <c r="J167" s="297"/>
    </row>
    <row r="168" customFormat="false" ht="17" hidden="false" customHeight="false" outlineLevel="0" collapsed="false">
      <c r="A168" s="228"/>
      <c r="B168" s="212"/>
      <c r="C168" s="212"/>
      <c r="D168" s="236"/>
      <c r="E168" s="288"/>
      <c r="F168" s="288"/>
      <c r="G168" s="232"/>
      <c r="H168" s="295"/>
      <c r="I168" s="295"/>
      <c r="J168" s="296"/>
    </row>
    <row r="169" customFormat="false" ht="17" hidden="false" customHeight="false" outlineLevel="0" collapsed="false">
      <c r="A169" s="228" t="s">
        <v>331</v>
      </c>
      <c r="B169" s="212" t="s">
        <v>331</v>
      </c>
      <c r="C169" s="212" t="s">
        <v>331</v>
      </c>
      <c r="D169" s="236" t="s">
        <v>449</v>
      </c>
      <c r="E169" s="232" t="n">
        <f aca="false">E154+E157</f>
        <v>10742085</v>
      </c>
      <c r="F169" s="232" t="n">
        <f aca="false">F154+F157</f>
        <v>33623291</v>
      </c>
      <c r="G169" s="295"/>
      <c r="H169" s="295"/>
      <c r="I169" s="295"/>
      <c r="J169" s="296"/>
    </row>
    <row r="170" customFormat="false" ht="17" hidden="false" customHeight="false" outlineLevel="0" collapsed="false">
      <c r="A170" s="259" t="s">
        <v>331</v>
      </c>
      <c r="B170" s="260" t="s">
        <v>331</v>
      </c>
      <c r="C170" s="260" t="s">
        <v>331</v>
      </c>
      <c r="D170" s="261" t="s">
        <v>450</v>
      </c>
      <c r="E170" s="298" t="n">
        <f aca="false">E62+E63-E169</f>
        <v>194009957</v>
      </c>
      <c r="F170" s="262"/>
      <c r="G170" s="299"/>
      <c r="H170" s="299"/>
      <c r="I170" s="295"/>
      <c r="J170" s="296"/>
    </row>
    <row r="171" customFormat="false" ht="17" hidden="false" customHeight="false" outlineLevel="0" collapsed="false">
      <c r="A171" s="228" t="s">
        <v>331</v>
      </c>
      <c r="B171" s="212" t="s">
        <v>331</v>
      </c>
      <c r="C171" s="212" t="s">
        <v>331</v>
      </c>
      <c r="D171" s="236" t="s">
        <v>451</v>
      </c>
      <c r="E171" s="232" t="n">
        <f aca="false">E169+E170</f>
        <v>204752042</v>
      </c>
      <c r="F171" s="232" t="n">
        <f aca="false">F170+F169</f>
        <v>33623291</v>
      </c>
      <c r="G171" s="295"/>
      <c r="H171" s="295"/>
      <c r="I171" s="295"/>
      <c r="J171" s="296"/>
    </row>
    <row r="172" customFormat="false" ht="17" hidden="false" customHeight="false" outlineLevel="0" collapsed="false">
      <c r="A172" s="228" t="s">
        <v>331</v>
      </c>
      <c r="B172" s="212" t="s">
        <v>331</v>
      </c>
      <c r="C172" s="212" t="s">
        <v>331</v>
      </c>
      <c r="D172" s="236" t="s">
        <v>452</v>
      </c>
      <c r="E172" s="234" t="n">
        <v>3829846</v>
      </c>
      <c r="F172" s="232" t="n">
        <v>0</v>
      </c>
      <c r="G172" s="295"/>
      <c r="H172" s="295" t="s">
        <v>148</v>
      </c>
      <c r="I172" s="295"/>
      <c r="J172" s="296"/>
    </row>
    <row r="173" customFormat="false" ht="17" hidden="false" customHeight="false" outlineLevel="0" collapsed="false">
      <c r="A173" s="259" t="s">
        <v>331</v>
      </c>
      <c r="B173" s="260" t="s">
        <v>331</v>
      </c>
      <c r="C173" s="260" t="s">
        <v>331</v>
      </c>
      <c r="D173" s="261" t="s">
        <v>453</v>
      </c>
      <c r="E173" s="262" t="n">
        <f aca="false">E170+E172</f>
        <v>197839803</v>
      </c>
      <c r="F173" s="262" t="n">
        <v>0</v>
      </c>
      <c r="G173" s="299"/>
      <c r="H173" s="295"/>
      <c r="I173" s="295"/>
      <c r="J173" s="296"/>
    </row>
    <row r="174" customFormat="false" ht="17" hidden="false" customHeight="false" outlineLevel="0" collapsed="false">
      <c r="A174" s="228" t="s">
        <v>331</v>
      </c>
      <c r="B174" s="212" t="s">
        <v>331</v>
      </c>
      <c r="C174" s="212" t="s">
        <v>331</v>
      </c>
      <c r="D174" s="236" t="s">
        <v>385</v>
      </c>
      <c r="E174" s="234" t="n">
        <v>9093000</v>
      </c>
      <c r="F174" s="288" t="n">
        <v>0</v>
      </c>
      <c r="G174" s="295"/>
      <c r="H174" s="295"/>
      <c r="I174" s="295"/>
      <c r="J174" s="296"/>
    </row>
    <row r="175" customFormat="false" ht="17.5" hidden="false" customHeight="false" outlineLevel="0" collapsed="false">
      <c r="A175" s="239" t="s">
        <v>331</v>
      </c>
      <c r="B175" s="240" t="s">
        <v>331</v>
      </c>
      <c r="C175" s="240" t="s">
        <v>331</v>
      </c>
      <c r="D175" s="241" t="s">
        <v>386</v>
      </c>
      <c r="E175" s="271" t="n">
        <v>52784000</v>
      </c>
      <c r="F175" s="291" t="n">
        <v>0</v>
      </c>
      <c r="G175" s="292"/>
      <c r="H175" s="292"/>
      <c r="I175" s="292"/>
      <c r="J175" s="293"/>
    </row>
    <row r="176" customFormat="false" ht="17" hidden="false" customHeight="false" outlineLevel="0" collapsed="false">
      <c r="A176" s="211" t="s">
        <v>454</v>
      </c>
      <c r="B176" s="95"/>
      <c r="C176" s="95"/>
      <c r="D176" s="95"/>
      <c r="E176" s="95"/>
      <c r="F176" s="95"/>
      <c r="G176" s="95"/>
      <c r="H176" s="95"/>
      <c r="I176" s="95"/>
      <c r="J176" s="95"/>
    </row>
    <row r="177" customFormat="false" ht="17" hidden="false" customHeight="false" outlineLevel="0" collapsed="false">
      <c r="A177" s="211" t="s">
        <v>455</v>
      </c>
      <c r="B177" s="95"/>
      <c r="C177" s="95"/>
      <c r="D177" s="95"/>
      <c r="E177" s="95"/>
      <c r="F177" s="95"/>
      <c r="G177" s="95"/>
      <c r="H177" s="95"/>
      <c r="I177" s="300" t="s">
        <v>464</v>
      </c>
      <c r="J177" s="300"/>
    </row>
    <row r="178" customFormat="false" ht="17" hidden="false" customHeight="false" outlineLevel="0" collapsed="false">
      <c r="A178" s="301" t="s">
        <v>457</v>
      </c>
      <c r="B178" s="95"/>
      <c r="C178" s="95"/>
      <c r="D178" s="95"/>
      <c r="E178" s="95"/>
      <c r="F178" s="95"/>
      <c r="G178" s="95"/>
      <c r="H178" s="95"/>
      <c r="I178" s="95"/>
      <c r="J178" s="95"/>
    </row>
    <row r="179" customFormat="false" ht="17" hidden="false" customHeight="false" outlineLevel="0" collapsed="false">
      <c r="A179" s="301" t="s">
        <v>458</v>
      </c>
      <c r="B179" s="95"/>
      <c r="C179" s="95"/>
      <c r="D179" s="95"/>
      <c r="E179" s="95"/>
      <c r="F179" s="95"/>
      <c r="G179" s="95"/>
      <c r="H179" s="95"/>
      <c r="I179" s="95"/>
      <c r="J179" s="95"/>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7:C67"/>
    <mergeCell ref="I67:J67"/>
    <mergeCell ref="A68:C68"/>
    <mergeCell ref="D68:H68"/>
    <mergeCell ref="I68:J68"/>
    <mergeCell ref="E69:H69"/>
    <mergeCell ref="I69:J69"/>
    <mergeCell ref="E70:H70"/>
    <mergeCell ref="I70:J70"/>
    <mergeCell ref="A71:D71"/>
    <mergeCell ref="E71:F71"/>
    <mergeCell ref="G71:H71"/>
    <mergeCell ref="I71:J71"/>
    <mergeCell ref="A95:C95"/>
    <mergeCell ref="I95:J95"/>
    <mergeCell ref="A96:C96"/>
    <mergeCell ref="D96:H96"/>
    <mergeCell ref="I96:J96"/>
    <mergeCell ref="E97:H97"/>
    <mergeCell ref="I97:J97"/>
    <mergeCell ref="E98:H98"/>
    <mergeCell ref="I98:J98"/>
    <mergeCell ref="A99:D99"/>
    <mergeCell ref="E99:F99"/>
    <mergeCell ref="G99:H99"/>
    <mergeCell ref="I99:J99"/>
    <mergeCell ref="A114:C114"/>
    <mergeCell ref="I114:J114"/>
    <mergeCell ref="A115:C115"/>
    <mergeCell ref="D115:H115"/>
    <mergeCell ref="I115:J115"/>
    <mergeCell ref="E116:H116"/>
    <mergeCell ref="I116:J116"/>
    <mergeCell ref="E117:H117"/>
    <mergeCell ref="I117:J117"/>
    <mergeCell ref="A118:D118"/>
    <mergeCell ref="E118:F118"/>
    <mergeCell ref="G118:H118"/>
    <mergeCell ref="I118:J118"/>
    <mergeCell ref="A147:C147"/>
    <mergeCell ref="I147:J147"/>
    <mergeCell ref="A148:C148"/>
    <mergeCell ref="D148:H148"/>
    <mergeCell ref="I148:J148"/>
    <mergeCell ref="E149:H149"/>
    <mergeCell ref="I149:J149"/>
    <mergeCell ref="E150:H150"/>
    <mergeCell ref="I150:J150"/>
    <mergeCell ref="A151:D151"/>
    <mergeCell ref="E151:F151"/>
    <mergeCell ref="G151:H151"/>
    <mergeCell ref="I151:J151"/>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7" zeroHeight="false" outlineLevelRow="0" outlineLevelCol="0"/>
  <cols>
    <col collapsed="false" customWidth="true" hidden="false" outlineLevel="0" max="4" min="4" style="0" width="31.18"/>
    <col collapsed="false" customWidth="true" hidden="false" outlineLevel="0" max="5" min="5" style="0" width="12.26"/>
    <col collapsed="false" customWidth="true" hidden="false" outlineLevel="0" max="6" min="6" style="0" width="11.81"/>
    <col collapsed="false" customWidth="true" hidden="false" outlineLevel="0" max="8" min="7" style="0" width="13.18"/>
    <col collapsed="false" customWidth="true" hidden="false" outlineLevel="0" max="9" min="9" style="0" width="22.45"/>
    <col collapsed="false" customWidth="true" hidden="false" outlineLevel="0" max="10" min="10" style="0" width="13.18"/>
    <col collapsed="false" customWidth="true" hidden="false" outlineLevel="0" max="11" min="11" style="0" width="14.36"/>
  </cols>
  <sheetData>
    <row r="1" customFormat="false" ht="17" hidden="false" customHeight="true" outlineLevel="0" collapsed="false">
      <c r="A1" s="212" t="s">
        <v>312</v>
      </c>
      <c r="B1" s="212"/>
      <c r="C1" s="212"/>
      <c r="E1" s="95"/>
      <c r="F1" s="95"/>
      <c r="G1" s="95"/>
      <c r="H1" s="95"/>
      <c r="I1" s="213" t="s">
        <v>313</v>
      </c>
      <c r="J1" s="213"/>
      <c r="K1" s="87" t="s">
        <v>229</v>
      </c>
    </row>
    <row r="2" customFormat="false" ht="17" hidden="false" customHeight="true" outlineLevel="0" collapsed="false">
      <c r="A2" s="214" t="s">
        <v>179</v>
      </c>
      <c r="B2" s="214"/>
      <c r="C2" s="214"/>
      <c r="D2" s="215" t="s">
        <v>314</v>
      </c>
      <c r="E2" s="215"/>
      <c r="F2" s="215"/>
      <c r="G2" s="215"/>
      <c r="H2" s="215"/>
      <c r="I2" s="204" t="s">
        <v>315</v>
      </c>
      <c r="J2" s="204"/>
    </row>
    <row r="3" customFormat="false" ht="19.5" hidden="false" customHeight="true" outlineLevel="0" collapsed="false">
      <c r="E3" s="216" t="s">
        <v>316</v>
      </c>
      <c r="F3" s="216"/>
      <c r="G3" s="216"/>
      <c r="H3" s="216"/>
      <c r="I3" s="217" t="s">
        <v>317</v>
      </c>
      <c r="J3" s="217"/>
    </row>
    <row r="4" customFormat="false" ht="17.5" hidden="false" customHeight="true" outlineLevel="0" collapsed="false">
      <c r="E4" s="218" t="s">
        <v>465</v>
      </c>
      <c r="F4" s="218"/>
      <c r="G4" s="218"/>
      <c r="H4" s="218"/>
      <c r="I4" s="219" t="s">
        <v>319</v>
      </c>
      <c r="J4" s="219"/>
    </row>
    <row r="5" customFormat="false" ht="17" hidden="false" customHeight="true" outlineLevel="0" collapsed="false">
      <c r="A5" s="220" t="s">
        <v>320</v>
      </c>
      <c r="B5" s="220"/>
      <c r="C5" s="220"/>
      <c r="D5" s="220"/>
      <c r="E5" s="221" t="s">
        <v>321</v>
      </c>
      <c r="F5" s="221"/>
      <c r="G5" s="222" t="s">
        <v>322</v>
      </c>
      <c r="H5" s="222"/>
      <c r="I5" s="223" t="s">
        <v>323</v>
      </c>
      <c r="J5" s="223"/>
    </row>
    <row r="6" customFormat="false" ht="17" hidden="false" customHeight="false" outlineLevel="0" collapsed="false">
      <c r="A6" s="224" t="s">
        <v>324</v>
      </c>
      <c r="B6" s="225" t="s">
        <v>325</v>
      </c>
      <c r="C6" s="225" t="s">
        <v>326</v>
      </c>
      <c r="D6" s="225" t="s">
        <v>327</v>
      </c>
      <c r="E6" s="226" t="s">
        <v>328</v>
      </c>
      <c r="F6" s="226" t="s">
        <v>329</v>
      </c>
      <c r="G6" s="226" t="s">
        <v>328</v>
      </c>
      <c r="H6" s="226" t="s">
        <v>330</v>
      </c>
      <c r="I6" s="226" t="s">
        <v>328</v>
      </c>
      <c r="J6" s="227" t="s">
        <v>330</v>
      </c>
    </row>
    <row r="7" customFormat="false" ht="17" hidden="false" customHeight="false" outlineLevel="0" collapsed="false">
      <c r="A7" s="228" t="s">
        <v>331</v>
      </c>
      <c r="B7" s="229" t="s">
        <v>331</v>
      </c>
      <c r="C7" s="229" t="s">
        <v>331</v>
      </c>
      <c r="D7" s="213" t="s">
        <v>332</v>
      </c>
      <c r="E7" s="230" t="n">
        <f aca="false">G7+I7</f>
        <v>22809339</v>
      </c>
      <c r="F7" s="230" t="n">
        <f aca="false">H7+J7</f>
        <v>56563143</v>
      </c>
      <c r="G7" s="230" t="n">
        <f aca="false">G8+G18+G19+G20+G21+G22+G25+G29+G39+G40+G41</f>
        <v>22459339</v>
      </c>
      <c r="H7" s="230" t="n">
        <f aca="false">H8+H18+H19+H20+H21+H22+H25+H29+H39+H40+H41</f>
        <v>53345588</v>
      </c>
      <c r="I7" s="230" t="n">
        <f aca="false">I8+I18+I19+I20+I21+I22+I25+I29+I39+I40+I41</f>
        <v>350000</v>
      </c>
      <c r="J7" s="231" t="n">
        <f aca="false">J8+J18+J19+J20+J21+J22+J25+J29+J39+J40+J41</f>
        <v>3217555</v>
      </c>
      <c r="K7" s="245"/>
    </row>
    <row r="8" customFormat="false" ht="17" hidden="false" customHeight="false" outlineLevel="0" collapsed="false">
      <c r="A8" s="228" t="n">
        <v>1</v>
      </c>
      <c r="B8" s="229" t="s">
        <v>331</v>
      </c>
      <c r="C8" s="229" t="s">
        <v>331</v>
      </c>
      <c r="D8" s="213" t="s">
        <v>333</v>
      </c>
      <c r="E8" s="232" t="n">
        <f aca="false">G8+I8</f>
        <v>11535777</v>
      </c>
      <c r="F8" s="232" t="n">
        <f aca="false">H8+J8</f>
        <v>35255028</v>
      </c>
      <c r="G8" s="232" t="n">
        <f aca="false">G9+G10+G11+G12+G13+G16</f>
        <v>11535777</v>
      </c>
      <c r="H8" s="232" t="n">
        <f aca="false">H9+H10+H11+H12+H13+H16</f>
        <v>35255028</v>
      </c>
      <c r="I8" s="232" t="n">
        <v>0</v>
      </c>
      <c r="J8" s="232" t="n">
        <v>0</v>
      </c>
      <c r="K8" s="245"/>
    </row>
    <row r="9" customFormat="false" ht="17" hidden="false" customHeight="false" outlineLevel="0" collapsed="false">
      <c r="A9" s="228" t="n">
        <v>1</v>
      </c>
      <c r="B9" s="229" t="n">
        <v>1</v>
      </c>
      <c r="C9" s="229" t="s">
        <v>331</v>
      </c>
      <c r="D9" s="233" t="s">
        <v>334</v>
      </c>
      <c r="E9" s="232" t="n">
        <f aca="false">G9+I9</f>
        <v>4842</v>
      </c>
      <c r="F9" s="232" t="n">
        <f aca="false">H9+J9</f>
        <v>12537</v>
      </c>
      <c r="G9" s="234" t="n">
        <v>4842</v>
      </c>
      <c r="H9" s="234" t="n">
        <v>12537</v>
      </c>
      <c r="I9" s="234" t="n">
        <v>0</v>
      </c>
      <c r="J9" s="235" t="n">
        <v>0</v>
      </c>
      <c r="K9" s="245"/>
    </row>
    <row r="10" customFormat="false" ht="17" hidden="false" customHeight="false" outlineLevel="0" collapsed="false">
      <c r="A10" s="228" t="n">
        <v>1</v>
      </c>
      <c r="B10" s="229" t="n">
        <v>2</v>
      </c>
      <c r="C10" s="229" t="s">
        <v>331</v>
      </c>
      <c r="D10" s="233" t="s">
        <v>335</v>
      </c>
      <c r="E10" s="232" t="n">
        <f aca="false">G10+I10</f>
        <v>93287</v>
      </c>
      <c r="F10" s="232" t="n">
        <f aca="false">H10+J10</f>
        <v>123907</v>
      </c>
      <c r="G10" s="234" t="n">
        <v>93287</v>
      </c>
      <c r="H10" s="234" t="n">
        <v>123907</v>
      </c>
      <c r="I10" s="234" t="n">
        <v>0</v>
      </c>
      <c r="J10" s="235" t="n">
        <v>0</v>
      </c>
      <c r="K10" s="245"/>
    </row>
    <row r="11" customFormat="false" ht="17" hidden="false" customHeight="false" outlineLevel="0" collapsed="false">
      <c r="A11" s="228" t="n">
        <v>1</v>
      </c>
      <c r="B11" s="229" t="n">
        <v>4</v>
      </c>
      <c r="C11" s="229" t="s">
        <v>331</v>
      </c>
      <c r="D11" s="233" t="s">
        <v>336</v>
      </c>
      <c r="E11" s="232" t="n">
        <f aca="false">G11+I11</f>
        <v>25503</v>
      </c>
      <c r="F11" s="232" t="n">
        <f aca="false">H11+J11</f>
        <v>57372</v>
      </c>
      <c r="G11" s="234" t="n">
        <v>25503</v>
      </c>
      <c r="H11" s="234" t="n">
        <v>57372</v>
      </c>
      <c r="I11" s="234" t="n">
        <v>0</v>
      </c>
      <c r="J11" s="235" t="n">
        <v>0</v>
      </c>
      <c r="K11" s="245"/>
    </row>
    <row r="12" customFormat="false" ht="17" hidden="false" customHeight="false" outlineLevel="0" collapsed="false">
      <c r="A12" s="228" t="n">
        <v>1</v>
      </c>
      <c r="B12" s="229" t="n">
        <v>5</v>
      </c>
      <c r="C12" s="229" t="s">
        <v>331</v>
      </c>
      <c r="D12" s="233" t="s">
        <v>337</v>
      </c>
      <c r="E12" s="232" t="n">
        <f aca="false">G12+I12</f>
        <v>867129</v>
      </c>
      <c r="F12" s="232" t="n">
        <f aca="false">H12+J12</f>
        <v>915129</v>
      </c>
      <c r="G12" s="234" t="n">
        <v>867129</v>
      </c>
      <c r="H12" s="234" t="n">
        <v>915129</v>
      </c>
      <c r="I12" s="234" t="n">
        <v>0</v>
      </c>
      <c r="J12" s="235" t="n">
        <v>0</v>
      </c>
      <c r="K12" s="245"/>
    </row>
    <row r="13" customFormat="false" ht="17" hidden="false" customHeight="false" outlineLevel="0" collapsed="false">
      <c r="A13" s="228" t="n">
        <v>1</v>
      </c>
      <c r="B13" s="212" t="n">
        <v>6</v>
      </c>
      <c r="C13" s="212" t="s">
        <v>331</v>
      </c>
      <c r="D13" s="236" t="s">
        <v>338</v>
      </c>
      <c r="E13" s="232" t="n">
        <f aca="false">G13+I13</f>
        <v>39438</v>
      </c>
      <c r="F13" s="232" t="n">
        <f aca="false">H13+J13</f>
        <v>57023</v>
      </c>
      <c r="G13" s="232" t="n">
        <f aca="false">G14+G15</f>
        <v>39438</v>
      </c>
      <c r="H13" s="232" t="n">
        <f aca="false">H14+H15</f>
        <v>57023</v>
      </c>
      <c r="I13" s="232" t="n">
        <f aca="false">SUM(I14:I15)</f>
        <v>0</v>
      </c>
      <c r="J13" s="237" t="n">
        <f aca="false">SUM(J14:J15)</f>
        <v>0</v>
      </c>
    </row>
    <row r="14" customFormat="false" ht="17" hidden="false" customHeight="false" outlineLevel="0" collapsed="false">
      <c r="A14" s="228" t="n">
        <v>1</v>
      </c>
      <c r="B14" s="212" t="n">
        <v>6</v>
      </c>
      <c r="C14" s="212" t="n">
        <v>1</v>
      </c>
      <c r="D14" s="238" t="s">
        <v>339</v>
      </c>
      <c r="E14" s="232" t="n">
        <v>0</v>
      </c>
      <c r="F14" s="232" t="n">
        <v>0</v>
      </c>
      <c r="G14" s="234" t="n">
        <v>0</v>
      </c>
      <c r="H14" s="234" t="n">
        <v>0</v>
      </c>
      <c r="I14" s="234" t="n">
        <v>0</v>
      </c>
      <c r="J14" s="235" t="n">
        <v>0</v>
      </c>
    </row>
    <row r="15" customFormat="false" ht="17" hidden="false" customHeight="false" outlineLevel="0" collapsed="false">
      <c r="A15" s="228" t="n">
        <v>1</v>
      </c>
      <c r="B15" s="212" t="n">
        <v>6</v>
      </c>
      <c r="C15" s="212" t="n">
        <v>2</v>
      </c>
      <c r="D15" s="238" t="s">
        <v>340</v>
      </c>
      <c r="E15" s="232" t="n">
        <f aca="false">G15+I15</f>
        <v>39438</v>
      </c>
      <c r="F15" s="232" t="n">
        <f aca="false">H15+J15</f>
        <v>57023</v>
      </c>
      <c r="G15" s="234" t="n">
        <v>39438</v>
      </c>
      <c r="H15" s="234" t="n">
        <v>57023</v>
      </c>
      <c r="I15" s="234" t="n">
        <v>0</v>
      </c>
      <c r="J15" s="235" t="n">
        <v>0</v>
      </c>
      <c r="K15" s="245"/>
    </row>
    <row r="16" customFormat="false" ht="17" hidden="false" customHeight="false" outlineLevel="0" collapsed="false">
      <c r="A16" s="228" t="n">
        <v>1</v>
      </c>
      <c r="B16" s="212" t="n">
        <v>7</v>
      </c>
      <c r="C16" s="212" t="s">
        <v>331</v>
      </c>
      <c r="D16" s="238" t="s">
        <v>341</v>
      </c>
      <c r="E16" s="232" t="n">
        <f aca="false">G16</f>
        <v>10505578</v>
      </c>
      <c r="F16" s="232" t="n">
        <f aca="false">H16</f>
        <v>34089060</v>
      </c>
      <c r="G16" s="234" t="n">
        <v>10505578</v>
      </c>
      <c r="H16" s="234" t="n">
        <v>34089060</v>
      </c>
      <c r="I16" s="234" t="n">
        <v>0</v>
      </c>
      <c r="J16" s="235" t="n">
        <v>0</v>
      </c>
      <c r="K16" s="245"/>
    </row>
    <row r="17" customFormat="false" ht="17" hidden="false" customHeight="false" outlineLevel="0" collapsed="false">
      <c r="A17" s="228" t="n">
        <v>1</v>
      </c>
      <c r="B17" s="212" t="n">
        <v>8</v>
      </c>
      <c r="C17" s="212" t="s">
        <v>331</v>
      </c>
      <c r="D17" s="213" t="s">
        <v>342</v>
      </c>
      <c r="E17" s="232" t="n">
        <v>0</v>
      </c>
      <c r="F17" s="232" t="n">
        <v>0</v>
      </c>
      <c r="G17" s="232" t="n">
        <v>0</v>
      </c>
      <c r="H17" s="232" t="n">
        <v>0</v>
      </c>
      <c r="I17" s="232" t="n">
        <v>0</v>
      </c>
      <c r="J17" s="237" t="n">
        <v>0</v>
      </c>
      <c r="K17" s="245"/>
    </row>
    <row r="18" customFormat="false" ht="17" hidden="false" customHeight="false" outlineLevel="0" collapsed="false">
      <c r="A18" s="228" t="n">
        <v>2</v>
      </c>
      <c r="B18" s="212" t="s">
        <v>331</v>
      </c>
      <c r="C18" s="212" t="s">
        <v>331</v>
      </c>
      <c r="D18" s="213" t="s">
        <v>343</v>
      </c>
      <c r="E18" s="232" t="n">
        <v>0</v>
      </c>
      <c r="F18" s="232" t="n">
        <v>0</v>
      </c>
      <c r="G18" s="232" t="n">
        <v>0</v>
      </c>
      <c r="H18" s="232" t="n">
        <v>0</v>
      </c>
      <c r="I18" s="232" t="n">
        <v>0</v>
      </c>
      <c r="J18" s="237" t="n">
        <v>0</v>
      </c>
      <c r="K18" s="245"/>
    </row>
    <row r="19" customFormat="false" ht="17" hidden="false" customHeight="false" outlineLevel="0" collapsed="false">
      <c r="A19" s="228" t="n">
        <v>3</v>
      </c>
      <c r="B19" s="212" t="s">
        <v>331</v>
      </c>
      <c r="C19" s="212" t="s">
        <v>331</v>
      </c>
      <c r="D19" s="238" t="s">
        <v>344</v>
      </c>
      <c r="E19" s="232" t="n">
        <f aca="false">G19</f>
        <v>21559</v>
      </c>
      <c r="F19" s="232" t="n">
        <f aca="false">H19</f>
        <v>24559</v>
      </c>
      <c r="G19" s="234" t="n">
        <v>21559</v>
      </c>
      <c r="H19" s="234" t="n">
        <v>24559</v>
      </c>
      <c r="I19" s="234" t="n">
        <v>0</v>
      </c>
      <c r="J19" s="235" t="n">
        <v>0</v>
      </c>
      <c r="K19" s="245"/>
    </row>
    <row r="20" customFormat="false" ht="17" hidden="false" customHeight="false" outlineLevel="0" collapsed="false">
      <c r="A20" s="228" t="n">
        <v>4</v>
      </c>
      <c r="B20" s="212" t="s">
        <v>331</v>
      </c>
      <c r="C20" s="212" t="s">
        <v>331</v>
      </c>
      <c r="D20" s="238" t="s">
        <v>345</v>
      </c>
      <c r="E20" s="232"/>
      <c r="F20" s="232"/>
      <c r="G20" s="234" t="n">
        <v>1672624</v>
      </c>
      <c r="H20" s="234" t="n">
        <v>3396367</v>
      </c>
      <c r="I20" s="234" t="n">
        <f aca="false">+I21+I22</f>
        <v>0</v>
      </c>
      <c r="J20" s="235" t="n">
        <v>0</v>
      </c>
      <c r="K20" s="245"/>
    </row>
    <row r="21" customFormat="false" ht="17" hidden="false" customHeight="false" outlineLevel="0" collapsed="false">
      <c r="A21" s="228" t="n">
        <v>5</v>
      </c>
      <c r="B21" s="212" t="s">
        <v>331</v>
      </c>
      <c r="C21" s="212" t="s">
        <v>331</v>
      </c>
      <c r="D21" s="213" t="s">
        <v>346</v>
      </c>
      <c r="E21" s="232" t="n">
        <v>1672624</v>
      </c>
      <c r="F21" s="232" t="n">
        <v>3389527</v>
      </c>
      <c r="G21" s="232" t="n">
        <v>0</v>
      </c>
      <c r="H21" s="232" t="n">
        <v>0</v>
      </c>
      <c r="I21" s="232" t="n">
        <v>0</v>
      </c>
      <c r="J21" s="237" t="n">
        <v>0</v>
      </c>
      <c r="K21" s="245"/>
    </row>
    <row r="22" customFormat="false" ht="17" hidden="false" customHeight="false" outlineLevel="0" collapsed="false">
      <c r="A22" s="228" t="n">
        <v>6</v>
      </c>
      <c r="B22" s="212" t="s">
        <v>331</v>
      </c>
      <c r="C22" s="212" t="s">
        <v>331</v>
      </c>
      <c r="D22" s="213" t="s">
        <v>347</v>
      </c>
      <c r="E22" s="232" t="n">
        <f aca="false">E23+E24</f>
        <v>541616</v>
      </c>
      <c r="F22" s="232" t="n">
        <f aca="false">H22+J22</f>
        <v>3467694</v>
      </c>
      <c r="G22" s="232" t="n">
        <f aca="false">G23+G24</f>
        <v>541616</v>
      </c>
      <c r="H22" s="232" t="n">
        <f aca="false">H23+H24</f>
        <v>3467694</v>
      </c>
      <c r="I22" s="232" t="n">
        <v>0</v>
      </c>
      <c r="J22" s="237" t="n">
        <v>0</v>
      </c>
      <c r="K22" s="245"/>
    </row>
    <row r="23" customFormat="false" ht="17" hidden="false" customHeight="false" outlineLevel="0" collapsed="false">
      <c r="A23" s="228" t="n">
        <v>6</v>
      </c>
      <c r="B23" s="229" t="n">
        <v>1</v>
      </c>
      <c r="C23" s="229" t="s">
        <v>331</v>
      </c>
      <c r="D23" s="238" t="s">
        <v>348</v>
      </c>
      <c r="E23" s="232" t="n">
        <f aca="false">G23</f>
        <v>509930</v>
      </c>
      <c r="F23" s="232" t="n">
        <f aca="false">H23+J23</f>
        <v>3351831</v>
      </c>
      <c r="G23" s="234" t="n">
        <v>509930</v>
      </c>
      <c r="H23" s="234" t="n">
        <v>3351831</v>
      </c>
      <c r="I23" s="234" t="n">
        <v>0</v>
      </c>
      <c r="J23" s="235" t="n">
        <v>0</v>
      </c>
      <c r="K23" s="245"/>
    </row>
    <row r="24" customFormat="false" ht="17" hidden="false" customHeight="false" outlineLevel="0" collapsed="false">
      <c r="A24" s="228" t="n">
        <v>6</v>
      </c>
      <c r="B24" s="229" t="n">
        <v>5</v>
      </c>
      <c r="C24" s="229" t="s">
        <v>331</v>
      </c>
      <c r="D24" s="238" t="s">
        <v>349</v>
      </c>
      <c r="E24" s="232" t="n">
        <f aca="false">G24</f>
        <v>31686</v>
      </c>
      <c r="F24" s="232" t="n">
        <f aca="false">H24+J24</f>
        <v>115863</v>
      </c>
      <c r="G24" s="234" t="n">
        <v>31686</v>
      </c>
      <c r="H24" s="234" t="n">
        <v>115863</v>
      </c>
      <c r="I24" s="234" t="n">
        <v>0</v>
      </c>
      <c r="J24" s="235" t="n">
        <v>0</v>
      </c>
      <c r="K24" s="245"/>
    </row>
    <row r="25" customFormat="false" ht="17" hidden="false" customHeight="false" outlineLevel="0" collapsed="false">
      <c r="A25" s="228" t="n">
        <v>7</v>
      </c>
      <c r="B25" s="229" t="s">
        <v>331</v>
      </c>
      <c r="C25" s="229" t="s">
        <v>331</v>
      </c>
      <c r="D25" s="213" t="s">
        <v>350</v>
      </c>
      <c r="E25" s="232" t="n">
        <v>0</v>
      </c>
      <c r="F25" s="232" t="n">
        <v>0</v>
      </c>
      <c r="G25" s="232" t="n">
        <v>0</v>
      </c>
      <c r="H25" s="232" t="n">
        <v>0</v>
      </c>
      <c r="I25" s="232" t="n">
        <v>0</v>
      </c>
      <c r="J25" s="237" t="n">
        <v>0</v>
      </c>
      <c r="K25" s="245"/>
    </row>
    <row r="26" customFormat="false" ht="17" hidden="false" customHeight="false" outlineLevel="0" collapsed="false">
      <c r="A26" s="228" t="n">
        <v>7</v>
      </c>
      <c r="B26" s="229" t="n">
        <v>1</v>
      </c>
      <c r="C26" s="229" t="s">
        <v>331</v>
      </c>
      <c r="D26" s="213" t="s">
        <v>351</v>
      </c>
      <c r="E26" s="232" t="n">
        <v>0</v>
      </c>
      <c r="F26" s="232" t="n">
        <v>0</v>
      </c>
      <c r="G26" s="232" t="n">
        <v>0</v>
      </c>
      <c r="H26" s="232" t="n">
        <v>0</v>
      </c>
      <c r="I26" s="232" t="n">
        <v>0</v>
      </c>
      <c r="J26" s="237" t="n">
        <v>0</v>
      </c>
      <c r="K26" s="245"/>
    </row>
    <row r="27" customFormat="false" ht="17" hidden="false" customHeight="false" outlineLevel="0" collapsed="false">
      <c r="A27" s="228" t="n">
        <v>7</v>
      </c>
      <c r="B27" s="229" t="n">
        <v>2</v>
      </c>
      <c r="C27" s="229" t="s">
        <v>331</v>
      </c>
      <c r="D27" s="213" t="s">
        <v>352</v>
      </c>
      <c r="E27" s="232" t="n">
        <v>0</v>
      </c>
      <c r="F27" s="232" t="n">
        <v>0</v>
      </c>
      <c r="G27" s="232" t="n">
        <v>0</v>
      </c>
      <c r="H27" s="232" t="n">
        <v>0</v>
      </c>
      <c r="I27" s="232" t="n">
        <v>0</v>
      </c>
      <c r="J27" s="237" t="n">
        <v>0</v>
      </c>
      <c r="K27" s="245"/>
    </row>
    <row r="28" customFormat="false" ht="17" hidden="false" customHeight="false" outlineLevel="0" collapsed="false">
      <c r="A28" s="228" t="n">
        <v>7</v>
      </c>
      <c r="B28" s="229" t="n">
        <v>3</v>
      </c>
      <c r="C28" s="229" t="s">
        <v>331</v>
      </c>
      <c r="D28" s="213" t="s">
        <v>353</v>
      </c>
      <c r="E28" s="232" t="n">
        <v>0</v>
      </c>
      <c r="F28" s="232" t="n">
        <v>0</v>
      </c>
      <c r="G28" s="232" t="n">
        <v>0</v>
      </c>
      <c r="H28" s="232" t="n">
        <v>0</v>
      </c>
      <c r="I28" s="232" t="n">
        <v>0</v>
      </c>
      <c r="J28" s="237" t="n">
        <v>0</v>
      </c>
      <c r="K28" s="245"/>
    </row>
    <row r="29" customFormat="false" ht="17" hidden="false" customHeight="false" outlineLevel="0" collapsed="false">
      <c r="A29" s="228" t="n">
        <v>8</v>
      </c>
      <c r="B29" s="229" t="s">
        <v>331</v>
      </c>
      <c r="C29" s="229" t="s">
        <v>331</v>
      </c>
      <c r="D29" s="238" t="s">
        <v>354</v>
      </c>
      <c r="E29" s="232" t="n">
        <v>8766406</v>
      </c>
      <c r="F29" s="232" t="n">
        <v>5020858</v>
      </c>
      <c r="G29" s="234" t="n">
        <v>8416406</v>
      </c>
      <c r="H29" s="234" t="n">
        <v>10328734</v>
      </c>
      <c r="I29" s="234" t="n">
        <v>350000</v>
      </c>
      <c r="J29" s="235" t="n">
        <v>3195559</v>
      </c>
      <c r="K29" s="245"/>
    </row>
    <row r="30" customFormat="false" ht="17" hidden="false" customHeight="false" outlineLevel="0" collapsed="false">
      <c r="A30" s="228" t="n">
        <v>8</v>
      </c>
      <c r="B30" s="229" t="n">
        <v>1</v>
      </c>
      <c r="C30" s="229" t="s">
        <v>331</v>
      </c>
      <c r="D30" s="213" t="s">
        <v>355</v>
      </c>
      <c r="E30" s="232" t="n">
        <f aca="false">G30+I30</f>
        <v>8766406</v>
      </c>
      <c r="F30" s="232" t="n">
        <f aca="false">H30+J30</f>
        <v>13524293</v>
      </c>
      <c r="G30" s="234" t="n">
        <v>8416406</v>
      </c>
      <c r="H30" s="234" t="n">
        <v>10328734</v>
      </c>
      <c r="I30" s="234" t="n">
        <v>350000</v>
      </c>
      <c r="J30" s="235" t="n">
        <v>3195559</v>
      </c>
      <c r="K30" s="245"/>
    </row>
    <row r="31" customFormat="false" ht="17.5" hidden="false" customHeight="false" outlineLevel="0" collapsed="false">
      <c r="A31" s="239" t="n">
        <v>8</v>
      </c>
      <c r="B31" s="240" t="n">
        <v>2</v>
      </c>
      <c r="C31" s="240" t="s">
        <v>331</v>
      </c>
      <c r="D31" s="241" t="s">
        <v>356</v>
      </c>
      <c r="E31" s="242"/>
      <c r="F31" s="242"/>
      <c r="G31" s="243"/>
      <c r="H31" s="243"/>
      <c r="I31" s="243" t="n">
        <v>0</v>
      </c>
      <c r="J31" s="244" t="n">
        <v>0</v>
      </c>
    </row>
    <row r="32" customFormat="false" ht="17" hidden="false" customHeight="false" outlineLevel="0" collapsed="false">
      <c r="A32" s="95"/>
      <c r="B32" s="95"/>
      <c r="C32" s="95"/>
      <c r="D32" s="95"/>
      <c r="E32" s="245"/>
      <c r="F32" s="245"/>
      <c r="G32" s="95"/>
      <c r="H32" s="95"/>
      <c r="I32" s="95"/>
      <c r="J32" s="95"/>
    </row>
    <row r="33" customFormat="false" ht="17" hidden="false" customHeight="true" outlineLevel="0" collapsed="false">
      <c r="A33" s="225" t="s">
        <v>176</v>
      </c>
      <c r="B33" s="225"/>
      <c r="C33" s="225"/>
      <c r="D33" s="95"/>
      <c r="E33" s="245"/>
      <c r="F33" s="245"/>
      <c r="G33" s="95"/>
      <c r="H33" s="95"/>
      <c r="I33" s="213" t="s">
        <v>313</v>
      </c>
      <c r="J33" s="213"/>
    </row>
    <row r="34" customFormat="false" ht="17" hidden="false" customHeight="true" outlineLevel="0" collapsed="false">
      <c r="A34" s="214" t="s">
        <v>179</v>
      </c>
      <c r="B34" s="214"/>
      <c r="C34" s="214"/>
      <c r="D34" s="215" t="s">
        <v>314</v>
      </c>
      <c r="E34" s="215"/>
      <c r="F34" s="215"/>
      <c r="G34" s="215"/>
      <c r="H34" s="215"/>
      <c r="I34" s="204" t="s">
        <v>315</v>
      </c>
      <c r="J34" s="204"/>
    </row>
    <row r="35" customFormat="false" ht="19.5" hidden="false" customHeight="true" outlineLevel="0" collapsed="false">
      <c r="A35" s="95"/>
      <c r="B35" s="95"/>
      <c r="C35" s="95"/>
      <c r="D35" s="95"/>
      <c r="E35" s="216" t="s">
        <v>357</v>
      </c>
      <c r="F35" s="216"/>
      <c r="G35" s="216"/>
      <c r="H35" s="216"/>
      <c r="I35" s="217" t="s">
        <v>358</v>
      </c>
      <c r="J35" s="217"/>
    </row>
    <row r="36" customFormat="false" ht="17.5" hidden="false" customHeight="true" outlineLevel="0" collapsed="false">
      <c r="A36" s="95"/>
      <c r="B36" s="95"/>
      <c r="C36" s="95"/>
      <c r="D36" s="95"/>
      <c r="E36" s="247" t="s">
        <v>463</v>
      </c>
      <c r="F36" s="247"/>
      <c r="G36" s="247"/>
      <c r="H36" s="247"/>
      <c r="I36" s="248" t="s">
        <v>360</v>
      </c>
      <c r="J36" s="248"/>
    </row>
    <row r="37" customFormat="false" ht="17" hidden="false" customHeight="true" outlineLevel="0" collapsed="false">
      <c r="A37" s="220" t="s">
        <v>320</v>
      </c>
      <c r="B37" s="220"/>
      <c r="C37" s="220"/>
      <c r="D37" s="220"/>
      <c r="E37" s="222" t="s">
        <v>321</v>
      </c>
      <c r="F37" s="222"/>
      <c r="G37" s="221" t="s">
        <v>322</v>
      </c>
      <c r="H37" s="221"/>
      <c r="I37" s="249" t="s">
        <v>323</v>
      </c>
      <c r="J37" s="249"/>
    </row>
    <row r="38" customFormat="false" ht="17" hidden="false" customHeight="false" outlineLevel="0" collapsed="false">
      <c r="A38" s="224" t="s">
        <v>324</v>
      </c>
      <c r="B38" s="225" t="s">
        <v>325</v>
      </c>
      <c r="C38" s="225" t="s">
        <v>326</v>
      </c>
      <c r="D38" s="225" t="s">
        <v>327</v>
      </c>
      <c r="E38" s="226" t="s">
        <v>328</v>
      </c>
      <c r="F38" s="226" t="s">
        <v>329</v>
      </c>
      <c r="G38" s="225" t="s">
        <v>328</v>
      </c>
      <c r="H38" s="225" t="s">
        <v>330</v>
      </c>
      <c r="I38" s="225" t="s">
        <v>328</v>
      </c>
      <c r="J38" s="250" t="s">
        <v>330</v>
      </c>
    </row>
    <row r="39" customFormat="false" ht="17" hidden="false" customHeight="false" outlineLevel="0" collapsed="false">
      <c r="A39" s="228" t="n">
        <v>9</v>
      </c>
      <c r="B39" s="212" t="s">
        <v>331</v>
      </c>
      <c r="C39" s="212" t="s">
        <v>331</v>
      </c>
      <c r="D39" s="233" t="s">
        <v>361</v>
      </c>
      <c r="E39" s="232" t="n">
        <f aca="false">G39+I39</f>
        <v>191470</v>
      </c>
      <c r="F39" s="232" t="n">
        <f aca="false">H39+J39</f>
        <v>508944</v>
      </c>
      <c r="G39" s="234" t="n">
        <v>191470</v>
      </c>
      <c r="H39" s="234" t="n">
        <v>508944</v>
      </c>
      <c r="I39" s="234" t="n">
        <v>0</v>
      </c>
      <c r="J39" s="235" t="n">
        <v>0</v>
      </c>
      <c r="K39" s="303"/>
    </row>
    <row r="40" customFormat="false" ht="17" hidden="false" customHeight="false" outlineLevel="0" collapsed="false">
      <c r="A40" s="228" t="n">
        <v>10</v>
      </c>
      <c r="B40" s="212" t="s">
        <v>331</v>
      </c>
      <c r="C40" s="212" t="s">
        <v>331</v>
      </c>
      <c r="D40" s="213" t="s">
        <v>362</v>
      </c>
      <c r="E40" s="232" t="n">
        <v>0</v>
      </c>
      <c r="F40" s="232" t="n">
        <v>0</v>
      </c>
      <c r="G40" s="232" t="n">
        <v>0</v>
      </c>
      <c r="H40" s="232"/>
      <c r="I40" s="232" t="n">
        <v>0</v>
      </c>
      <c r="J40" s="237" t="n">
        <v>0</v>
      </c>
      <c r="K40" s="303"/>
    </row>
    <row r="41" customFormat="false" ht="17" hidden="false" customHeight="false" outlineLevel="0" collapsed="false">
      <c r="A41" s="228" t="n">
        <v>11</v>
      </c>
      <c r="B41" s="212" t="s">
        <v>331</v>
      </c>
      <c r="C41" s="212" t="s">
        <v>331</v>
      </c>
      <c r="D41" s="233" t="s">
        <v>363</v>
      </c>
      <c r="E41" s="232" t="n">
        <f aca="false">G41+I41</f>
        <v>79887</v>
      </c>
      <c r="F41" s="232" t="n">
        <f aca="false">H41+J41</f>
        <v>386258</v>
      </c>
      <c r="G41" s="234" t="n">
        <v>79887</v>
      </c>
      <c r="H41" s="234" t="n">
        <v>364262</v>
      </c>
      <c r="I41" s="234"/>
      <c r="J41" s="235" t="n">
        <v>21996</v>
      </c>
      <c r="K41" s="303"/>
    </row>
    <row r="42" customFormat="false" ht="17" hidden="false" customHeight="false" outlineLevel="0" collapsed="false">
      <c r="A42" s="228" t="s">
        <v>331</v>
      </c>
      <c r="B42" s="212" t="s">
        <v>331</v>
      </c>
      <c r="C42" s="212" t="s">
        <v>331</v>
      </c>
      <c r="D42" s="236" t="s">
        <v>364</v>
      </c>
      <c r="E42" s="232" t="n">
        <v>0</v>
      </c>
      <c r="F42" s="232" t="n">
        <v>0</v>
      </c>
      <c r="G42" s="252" t="n">
        <v>0</v>
      </c>
      <c r="H42" s="252" t="n">
        <v>0</v>
      </c>
      <c r="I42" s="252" t="n">
        <v>0</v>
      </c>
      <c r="J42" s="253" t="n">
        <v>0</v>
      </c>
      <c r="K42" s="304"/>
    </row>
    <row r="43" customFormat="false" ht="17" hidden="false" customHeight="false" outlineLevel="0" collapsed="false">
      <c r="A43" s="228" t="n">
        <v>6</v>
      </c>
      <c r="B43" s="212" t="s">
        <v>331</v>
      </c>
      <c r="C43" s="212" t="s">
        <v>331</v>
      </c>
      <c r="D43" s="236" t="s">
        <v>365</v>
      </c>
      <c r="E43" s="232" t="n">
        <v>0</v>
      </c>
      <c r="F43" s="232" t="n">
        <v>0</v>
      </c>
      <c r="G43" s="252" t="n">
        <v>0</v>
      </c>
      <c r="H43" s="252" t="n">
        <v>0</v>
      </c>
      <c r="I43" s="252" t="n">
        <v>0</v>
      </c>
      <c r="J43" s="253" t="n">
        <v>0</v>
      </c>
      <c r="K43" s="304"/>
    </row>
    <row r="44" customFormat="false" ht="17" hidden="false" customHeight="false" outlineLevel="0" collapsed="false">
      <c r="A44" s="228" t="n">
        <v>6</v>
      </c>
      <c r="B44" s="212" t="n">
        <v>2</v>
      </c>
      <c r="C44" s="212" t="s">
        <v>331</v>
      </c>
      <c r="D44" s="236" t="s">
        <v>366</v>
      </c>
      <c r="E44" s="232" t="n">
        <v>0</v>
      </c>
      <c r="F44" s="232" t="n">
        <v>0</v>
      </c>
      <c r="G44" s="252" t="n">
        <v>0</v>
      </c>
      <c r="H44" s="252" t="n">
        <v>0</v>
      </c>
      <c r="I44" s="252" t="n">
        <v>0</v>
      </c>
      <c r="J44" s="253" t="n">
        <v>0</v>
      </c>
      <c r="K44" s="304"/>
    </row>
    <row r="45" customFormat="false" ht="17" hidden="false" customHeight="false" outlineLevel="0" collapsed="false">
      <c r="A45" s="228" t="n">
        <v>6</v>
      </c>
      <c r="B45" s="212" t="n">
        <v>3</v>
      </c>
      <c r="C45" s="212" t="s">
        <v>331</v>
      </c>
      <c r="D45" s="236" t="s">
        <v>367</v>
      </c>
      <c r="E45" s="232" t="n">
        <v>0</v>
      </c>
      <c r="F45" s="232" t="n">
        <v>0</v>
      </c>
      <c r="G45" s="252" t="n">
        <v>0</v>
      </c>
      <c r="H45" s="252" t="n">
        <v>0</v>
      </c>
      <c r="I45" s="252" t="n">
        <v>0</v>
      </c>
      <c r="J45" s="253" t="n">
        <v>0</v>
      </c>
      <c r="K45" s="304"/>
    </row>
    <row r="46" customFormat="false" ht="17" hidden="false" customHeight="false" outlineLevel="0" collapsed="false">
      <c r="A46" s="228" t="n">
        <v>6</v>
      </c>
      <c r="B46" s="212" t="n">
        <v>4</v>
      </c>
      <c r="C46" s="212" t="s">
        <v>331</v>
      </c>
      <c r="D46" s="236" t="s">
        <v>368</v>
      </c>
      <c r="E46" s="232" t="n">
        <v>0</v>
      </c>
      <c r="F46" s="232" t="n">
        <v>0</v>
      </c>
      <c r="G46" s="252" t="n">
        <v>0</v>
      </c>
      <c r="H46" s="252" t="n">
        <v>0</v>
      </c>
      <c r="I46" s="252" t="n">
        <v>0</v>
      </c>
      <c r="J46" s="253" t="n">
        <v>0</v>
      </c>
      <c r="K46" s="304"/>
    </row>
    <row r="47" customFormat="false" ht="17" hidden="false" customHeight="false" outlineLevel="0" collapsed="false">
      <c r="A47" s="228" t="s">
        <v>331</v>
      </c>
      <c r="B47" s="212" t="s">
        <v>331</v>
      </c>
      <c r="C47" s="212" t="s">
        <v>331</v>
      </c>
      <c r="D47" s="255" t="s">
        <v>369</v>
      </c>
      <c r="E47" s="230" t="n">
        <f aca="false">E42+E7</f>
        <v>22809339</v>
      </c>
      <c r="F47" s="230" t="n">
        <f aca="false">F42+F7</f>
        <v>56563143</v>
      </c>
      <c r="G47" s="256" t="n">
        <f aca="false">G42+G7</f>
        <v>22459339</v>
      </c>
      <c r="H47" s="256" t="n">
        <f aca="false">H42+H7</f>
        <v>53345588</v>
      </c>
      <c r="I47" s="256" t="n">
        <f aca="false">I42+I7</f>
        <v>350000</v>
      </c>
      <c r="J47" s="257" t="n">
        <f aca="false">J42+J7</f>
        <v>3217555</v>
      </c>
      <c r="K47" s="304"/>
    </row>
    <row r="48" customFormat="false" ht="17" hidden="false" customHeight="false" outlineLevel="0" collapsed="false">
      <c r="A48" s="228" t="s">
        <v>331</v>
      </c>
      <c r="B48" s="212" t="s">
        <v>331</v>
      </c>
      <c r="C48" s="212" t="s">
        <v>331</v>
      </c>
      <c r="D48" s="236" t="s">
        <v>370</v>
      </c>
      <c r="E48" s="232" t="n">
        <v>0</v>
      </c>
      <c r="F48" s="258" t="n">
        <v>193879444</v>
      </c>
      <c r="G48" s="252" t="n">
        <v>0</v>
      </c>
      <c r="H48" s="252" t="n">
        <v>0</v>
      </c>
      <c r="I48" s="252" t="n">
        <v>0</v>
      </c>
      <c r="J48" s="253" t="n">
        <v>0</v>
      </c>
      <c r="K48" s="304"/>
    </row>
    <row r="49" customFormat="false" ht="17" hidden="false" customHeight="false" outlineLevel="0" collapsed="false">
      <c r="A49" s="228" t="n">
        <v>30</v>
      </c>
      <c r="B49" s="212" t="s">
        <v>331</v>
      </c>
      <c r="C49" s="212" t="s">
        <v>331</v>
      </c>
      <c r="D49" s="236" t="s">
        <v>371</v>
      </c>
      <c r="E49" s="232" t="n">
        <v>0</v>
      </c>
      <c r="F49" s="232" t="n">
        <v>0</v>
      </c>
      <c r="G49" s="252" t="n">
        <v>0</v>
      </c>
      <c r="H49" s="252" t="n">
        <v>0</v>
      </c>
      <c r="I49" s="252" t="n">
        <v>0</v>
      </c>
      <c r="J49" s="253" t="n">
        <v>0</v>
      </c>
      <c r="K49" s="304"/>
    </row>
    <row r="50" customFormat="false" ht="17" hidden="false" customHeight="false" outlineLevel="0" collapsed="false">
      <c r="A50" s="228" t="n">
        <v>30</v>
      </c>
      <c r="B50" s="212" t="n">
        <v>1</v>
      </c>
      <c r="C50" s="212" t="s">
        <v>331</v>
      </c>
      <c r="D50" s="236" t="s">
        <v>372</v>
      </c>
      <c r="E50" s="232" t="n">
        <v>0</v>
      </c>
      <c r="F50" s="232" t="n">
        <v>0</v>
      </c>
      <c r="G50" s="252" t="n">
        <v>0</v>
      </c>
      <c r="H50" s="252" t="n">
        <v>0</v>
      </c>
      <c r="I50" s="252" t="n">
        <v>0</v>
      </c>
      <c r="J50" s="253" t="n">
        <v>0</v>
      </c>
      <c r="K50" s="304"/>
    </row>
    <row r="51" customFormat="false" ht="17" hidden="false" customHeight="false" outlineLevel="0" collapsed="false">
      <c r="A51" s="228" t="n">
        <v>31</v>
      </c>
      <c r="B51" s="212" t="s">
        <v>331</v>
      </c>
      <c r="C51" s="212" t="s">
        <v>331</v>
      </c>
      <c r="D51" s="236" t="s">
        <v>373</v>
      </c>
      <c r="E51" s="232" t="n">
        <v>0</v>
      </c>
      <c r="F51" s="232" t="n">
        <v>0</v>
      </c>
      <c r="G51" s="252" t="n">
        <v>0</v>
      </c>
      <c r="H51" s="252" t="n">
        <v>0</v>
      </c>
      <c r="I51" s="252" t="n">
        <v>0</v>
      </c>
      <c r="J51" s="253" t="n">
        <v>0</v>
      </c>
      <c r="K51" s="304"/>
    </row>
    <row r="52" customFormat="false" ht="17" hidden="false" customHeight="false" outlineLevel="0" collapsed="false">
      <c r="A52" s="259" t="n">
        <v>31</v>
      </c>
      <c r="B52" s="260" t="n">
        <v>1</v>
      </c>
      <c r="C52" s="260" t="s">
        <v>331</v>
      </c>
      <c r="D52" s="261" t="s">
        <v>374</v>
      </c>
      <c r="E52" s="262" t="n">
        <v>0</v>
      </c>
      <c r="F52" s="262" t="n">
        <v>0</v>
      </c>
      <c r="G52" s="262"/>
      <c r="H52" s="262"/>
      <c r="I52" s="252" t="n">
        <v>0</v>
      </c>
      <c r="J52" s="253" t="n">
        <v>0</v>
      </c>
      <c r="K52" s="304"/>
    </row>
    <row r="53" customFormat="false" ht="17" hidden="false" customHeight="false" outlineLevel="0" collapsed="false">
      <c r="A53" s="228" t="n">
        <v>31</v>
      </c>
      <c r="B53" s="212" t="n">
        <v>2</v>
      </c>
      <c r="C53" s="212" t="s">
        <v>331</v>
      </c>
      <c r="D53" s="236" t="s">
        <v>375</v>
      </c>
      <c r="E53" s="232" t="n">
        <v>0</v>
      </c>
      <c r="F53" s="232"/>
      <c r="G53" s="252"/>
      <c r="H53" s="252" t="n">
        <v>367</v>
      </c>
      <c r="I53" s="252" t="n">
        <v>0</v>
      </c>
      <c r="J53" s="253" t="n">
        <v>0</v>
      </c>
      <c r="K53" s="304"/>
    </row>
    <row r="54" customFormat="false" ht="17" hidden="false" customHeight="false" outlineLevel="0" collapsed="false">
      <c r="A54" s="228" t="n">
        <v>31</v>
      </c>
      <c r="B54" s="212" t="n">
        <v>3</v>
      </c>
      <c r="C54" s="212" t="s">
        <v>331</v>
      </c>
      <c r="D54" s="236" t="s">
        <v>376</v>
      </c>
      <c r="E54" s="232" t="n">
        <v>0</v>
      </c>
      <c r="F54" s="232" t="n">
        <v>0</v>
      </c>
      <c r="G54" s="252" t="n">
        <v>0</v>
      </c>
      <c r="H54" s="252" t="n">
        <v>0</v>
      </c>
      <c r="I54" s="252" t="n">
        <v>0</v>
      </c>
      <c r="J54" s="263" t="n">
        <v>0</v>
      </c>
      <c r="K54" s="304"/>
    </row>
    <row r="55" customFormat="false" ht="17" hidden="false" customHeight="false" outlineLevel="0" collapsed="false">
      <c r="A55" s="228" t="n">
        <v>31</v>
      </c>
      <c r="B55" s="212" t="n">
        <v>4</v>
      </c>
      <c r="C55" s="212" t="s">
        <v>331</v>
      </c>
      <c r="D55" s="236" t="s">
        <v>377</v>
      </c>
      <c r="E55" s="232" t="n">
        <v>0</v>
      </c>
      <c r="F55" s="232" t="n">
        <v>0</v>
      </c>
      <c r="G55" s="252" t="n">
        <v>0</v>
      </c>
      <c r="H55" s="252" t="n">
        <v>0</v>
      </c>
      <c r="I55" s="252" t="n">
        <v>0</v>
      </c>
      <c r="J55" s="253" t="n">
        <v>0</v>
      </c>
      <c r="K55" s="304"/>
    </row>
    <row r="56" customFormat="false" ht="17" hidden="false" customHeight="false" outlineLevel="0" collapsed="false">
      <c r="A56" s="228" t="n">
        <v>31</v>
      </c>
      <c r="B56" s="212" t="n">
        <v>5</v>
      </c>
      <c r="C56" s="212" t="s">
        <v>331</v>
      </c>
      <c r="D56" s="236" t="s">
        <v>378</v>
      </c>
      <c r="E56" s="232" t="n">
        <v>0</v>
      </c>
      <c r="F56" s="232" t="n">
        <v>0</v>
      </c>
      <c r="G56" s="252" t="n">
        <v>0</v>
      </c>
      <c r="H56" s="252" t="n">
        <v>0</v>
      </c>
      <c r="I56" s="252" t="n">
        <v>0</v>
      </c>
      <c r="J56" s="253" t="n">
        <v>0</v>
      </c>
      <c r="K56" s="304"/>
    </row>
    <row r="57" customFormat="false" ht="17" hidden="false" customHeight="false" outlineLevel="0" collapsed="false">
      <c r="A57" s="228" t="n">
        <v>31</v>
      </c>
      <c r="B57" s="212" t="n">
        <v>6</v>
      </c>
      <c r="C57" s="212" t="s">
        <v>331</v>
      </c>
      <c r="D57" s="236" t="s">
        <v>379</v>
      </c>
      <c r="E57" s="232" t="n">
        <v>0</v>
      </c>
      <c r="F57" s="232" t="n">
        <v>0</v>
      </c>
      <c r="G57" s="252" t="n">
        <v>0</v>
      </c>
      <c r="H57" s="252" t="n">
        <v>0</v>
      </c>
      <c r="I57" s="252" t="n">
        <v>0</v>
      </c>
      <c r="J57" s="253" t="n">
        <v>0</v>
      </c>
      <c r="K57" s="304"/>
    </row>
    <row r="58" customFormat="false" ht="17" hidden="false" customHeight="false" outlineLevel="0" collapsed="false">
      <c r="A58" s="228" t="n">
        <v>31</v>
      </c>
      <c r="B58" s="212" t="n">
        <v>7</v>
      </c>
      <c r="C58" s="212" t="s">
        <v>331</v>
      </c>
      <c r="D58" s="236" t="s">
        <v>380</v>
      </c>
      <c r="E58" s="232" t="n">
        <v>0</v>
      </c>
      <c r="F58" s="232" t="n">
        <v>0</v>
      </c>
      <c r="G58" s="252" t="n">
        <v>0</v>
      </c>
      <c r="H58" s="252" t="n">
        <v>0</v>
      </c>
      <c r="I58" s="252" t="n">
        <v>0</v>
      </c>
      <c r="J58" s="253" t="n">
        <v>0</v>
      </c>
      <c r="K58" s="304"/>
    </row>
    <row r="59" customFormat="false" ht="17" hidden="false" customHeight="false" outlineLevel="0" collapsed="false">
      <c r="A59" s="228"/>
      <c r="B59" s="212"/>
      <c r="C59" s="212"/>
      <c r="D59" s="236"/>
      <c r="E59" s="232"/>
      <c r="F59" s="232"/>
      <c r="G59" s="252"/>
      <c r="H59" s="252"/>
      <c r="I59" s="252"/>
      <c r="J59" s="253"/>
      <c r="K59" s="304"/>
    </row>
    <row r="60" customFormat="false" ht="17" hidden="false" customHeight="false" outlineLevel="0" collapsed="false">
      <c r="A60" s="228"/>
      <c r="B60" s="212"/>
      <c r="C60" s="212"/>
      <c r="D60" s="236"/>
      <c r="E60" s="232"/>
      <c r="F60" s="232"/>
      <c r="G60" s="252"/>
      <c r="H60" s="252"/>
      <c r="I60" s="252"/>
      <c r="J60" s="253"/>
      <c r="K60" s="304"/>
    </row>
    <row r="61" customFormat="false" ht="17" hidden="false" customHeight="false" outlineLevel="0" collapsed="false">
      <c r="A61" s="228"/>
      <c r="B61" s="212"/>
      <c r="C61" s="212"/>
      <c r="D61" s="236"/>
      <c r="E61" s="232"/>
      <c r="F61" s="232"/>
      <c r="G61" s="252"/>
      <c r="H61" s="252"/>
      <c r="I61" s="252"/>
      <c r="J61" s="253"/>
      <c r="K61" s="304"/>
    </row>
    <row r="62" customFormat="false" ht="17" hidden="false" customHeight="false" outlineLevel="0" collapsed="false">
      <c r="A62" s="264" t="s">
        <v>331</v>
      </c>
      <c r="B62" s="265" t="s">
        <v>331</v>
      </c>
      <c r="C62" s="265" t="s">
        <v>331</v>
      </c>
      <c r="D62" s="261" t="s">
        <v>381</v>
      </c>
      <c r="E62" s="262" t="n">
        <f aca="false">E47+E48</f>
        <v>22809339</v>
      </c>
      <c r="F62" s="262" t="n">
        <v>56563143</v>
      </c>
      <c r="G62" s="266"/>
      <c r="H62" s="266"/>
      <c r="I62" s="232"/>
      <c r="J62" s="237"/>
      <c r="K62" s="303"/>
    </row>
    <row r="63" customFormat="false" ht="17" hidden="false" customHeight="false" outlineLevel="0" collapsed="false">
      <c r="A63" s="228" t="s">
        <v>331</v>
      </c>
      <c r="B63" s="229" t="s">
        <v>331</v>
      </c>
      <c r="C63" s="229" t="s">
        <v>331</v>
      </c>
      <c r="D63" s="261" t="s">
        <v>382</v>
      </c>
      <c r="E63" s="267" t="n">
        <v>194009957</v>
      </c>
      <c r="F63" s="262"/>
      <c r="G63" s="266"/>
      <c r="H63" s="266"/>
      <c r="I63" s="232"/>
      <c r="J63" s="237"/>
      <c r="K63" s="303"/>
    </row>
    <row r="64" customFormat="false" ht="17" hidden="false" customHeight="false" outlineLevel="0" collapsed="false">
      <c r="A64" s="264" t="s">
        <v>331</v>
      </c>
      <c r="B64" s="265" t="s">
        <v>331</v>
      </c>
      <c r="C64" s="265" t="s">
        <v>331</v>
      </c>
      <c r="D64" s="261" t="s">
        <v>383</v>
      </c>
      <c r="E64" s="262" t="n">
        <f aca="false">E62+E63</f>
        <v>216819296</v>
      </c>
      <c r="F64" s="262" t="n">
        <f aca="false">F62</f>
        <v>56563143</v>
      </c>
      <c r="G64" s="266"/>
      <c r="H64" s="266"/>
      <c r="I64" s="232"/>
      <c r="J64" s="237"/>
      <c r="K64" s="303"/>
    </row>
    <row r="65" customFormat="false" ht="17" hidden="false" customHeight="false" outlineLevel="0" collapsed="false">
      <c r="A65" s="228" t="s">
        <v>331</v>
      </c>
      <c r="B65" s="229" t="s">
        <v>331</v>
      </c>
      <c r="C65" s="229" t="s">
        <v>331</v>
      </c>
      <c r="D65" s="213" t="s">
        <v>385</v>
      </c>
      <c r="E65" s="234" t="n">
        <v>13312000</v>
      </c>
      <c r="F65" s="232" t="n">
        <v>0</v>
      </c>
      <c r="G65" s="232"/>
      <c r="H65" s="232"/>
      <c r="I65" s="232"/>
      <c r="J65" s="237"/>
      <c r="K65" s="303"/>
    </row>
    <row r="66" customFormat="false" ht="17.5" hidden="false" customHeight="false" outlineLevel="0" collapsed="false">
      <c r="A66" s="268" t="s">
        <v>331</v>
      </c>
      <c r="B66" s="269" t="s">
        <v>331</v>
      </c>
      <c r="C66" s="269" t="s">
        <v>331</v>
      </c>
      <c r="D66" s="270" t="s">
        <v>386</v>
      </c>
      <c r="E66" s="271" t="n">
        <v>55554000</v>
      </c>
      <c r="F66" s="242" t="n">
        <v>0</v>
      </c>
      <c r="G66" s="242"/>
      <c r="H66" s="242"/>
      <c r="I66" s="242"/>
      <c r="J66" s="272"/>
      <c r="K66" s="303"/>
    </row>
    <row r="67" customFormat="false" ht="17" hidden="false" customHeight="true" outlineLevel="0" collapsed="false">
      <c r="A67" s="225" t="s">
        <v>176</v>
      </c>
      <c r="B67" s="225"/>
      <c r="C67" s="225"/>
      <c r="D67" s="95"/>
      <c r="E67" s="245"/>
      <c r="F67" s="245"/>
      <c r="G67" s="95"/>
      <c r="H67" s="95"/>
      <c r="I67" s="213" t="s">
        <v>313</v>
      </c>
      <c r="J67" s="213"/>
    </row>
    <row r="68" customFormat="false" ht="17" hidden="false" customHeight="true" outlineLevel="0" collapsed="false">
      <c r="A68" s="214" t="s">
        <v>179</v>
      </c>
      <c r="B68" s="214"/>
      <c r="C68" s="214"/>
      <c r="D68" s="215" t="s">
        <v>314</v>
      </c>
      <c r="E68" s="215"/>
      <c r="F68" s="215"/>
      <c r="G68" s="215"/>
      <c r="H68" s="215"/>
      <c r="I68" s="204" t="s">
        <v>315</v>
      </c>
      <c r="J68" s="204"/>
    </row>
    <row r="69" customFormat="false" ht="19.5" hidden="false" customHeight="true" outlineLevel="0" collapsed="false">
      <c r="A69" s="95"/>
      <c r="B69" s="95"/>
      <c r="C69" s="95"/>
      <c r="D69" s="95"/>
      <c r="E69" s="216" t="s">
        <v>316</v>
      </c>
      <c r="F69" s="216"/>
      <c r="G69" s="216"/>
      <c r="H69" s="216"/>
      <c r="I69" s="217" t="s">
        <v>387</v>
      </c>
      <c r="J69" s="217"/>
    </row>
    <row r="70" customFormat="false" ht="17.5" hidden="false" customHeight="true" outlineLevel="0" collapsed="false">
      <c r="A70" s="95"/>
      <c r="B70" s="95"/>
      <c r="C70" s="95"/>
      <c r="D70" s="95"/>
      <c r="E70" s="247" t="str">
        <f aca="false">E4</f>
        <v>中華民國111年3月     (111年度 )</v>
      </c>
      <c r="F70" s="247"/>
      <c r="G70" s="247"/>
      <c r="H70" s="247"/>
      <c r="I70" s="248" t="s">
        <v>360</v>
      </c>
      <c r="J70" s="248"/>
    </row>
    <row r="71" customFormat="false" ht="17" hidden="false" customHeight="true" outlineLevel="0" collapsed="false">
      <c r="A71" s="220" t="s">
        <v>320</v>
      </c>
      <c r="B71" s="220"/>
      <c r="C71" s="220"/>
      <c r="D71" s="220"/>
      <c r="E71" s="222" t="s">
        <v>321</v>
      </c>
      <c r="F71" s="222"/>
      <c r="G71" s="221" t="s">
        <v>388</v>
      </c>
      <c r="H71" s="221"/>
      <c r="I71" s="249" t="s">
        <v>389</v>
      </c>
      <c r="J71" s="249"/>
    </row>
    <row r="72" customFormat="false" ht="17" hidden="false" customHeight="false" outlineLevel="0" collapsed="false">
      <c r="A72" s="224" t="s">
        <v>324</v>
      </c>
      <c r="B72" s="225" t="s">
        <v>325</v>
      </c>
      <c r="C72" s="225" t="s">
        <v>326</v>
      </c>
      <c r="D72" s="225" t="s">
        <v>327</v>
      </c>
      <c r="E72" s="226" t="s">
        <v>328</v>
      </c>
      <c r="F72" s="226" t="s">
        <v>329</v>
      </c>
      <c r="G72" s="225" t="s">
        <v>328</v>
      </c>
      <c r="H72" s="225" t="s">
        <v>330</v>
      </c>
      <c r="I72" s="225" t="s">
        <v>328</v>
      </c>
      <c r="J72" s="250" t="s">
        <v>330</v>
      </c>
    </row>
    <row r="73" customFormat="false" ht="17" hidden="false" customHeight="false" outlineLevel="0" collapsed="false">
      <c r="A73" s="228" t="s">
        <v>331</v>
      </c>
      <c r="B73" s="212" t="s">
        <v>331</v>
      </c>
      <c r="C73" s="212" t="s">
        <v>331</v>
      </c>
      <c r="D73" s="236" t="s">
        <v>390</v>
      </c>
      <c r="E73" s="230" t="n">
        <f aca="false">G73+I73</f>
        <v>9337448</v>
      </c>
      <c r="F73" s="230" t="n">
        <f aca="false">H73+J73</f>
        <v>38119218</v>
      </c>
      <c r="G73" s="256" t="n">
        <f aca="false">G74+G79+G83+G88+G101+G104+G107+G110+G112</f>
        <v>8609029</v>
      </c>
      <c r="H73" s="256" t="n">
        <f aca="false">H74+H79+H83+H88+H101+H104+H107+H110+H112</f>
        <v>36950015</v>
      </c>
      <c r="I73" s="256" t="n">
        <f aca="false">I74+I79+I83+I88+I101+I104+I107+I110+I112</f>
        <v>728419</v>
      </c>
      <c r="J73" s="273" t="n">
        <f aca="false">J74+J79+J83+J88+J101+J104+J107+J110+J112</f>
        <v>1169203</v>
      </c>
    </row>
    <row r="74" customFormat="false" ht="17" hidden="false" customHeight="false" outlineLevel="0" collapsed="false">
      <c r="A74" s="228" t="n">
        <v>1</v>
      </c>
      <c r="B74" s="212" t="s">
        <v>331</v>
      </c>
      <c r="C74" s="212" t="s">
        <v>331</v>
      </c>
      <c r="D74" s="213" t="s">
        <v>391</v>
      </c>
      <c r="E74" s="232" t="n">
        <f aca="false">E75+E76+E77+E78</f>
        <v>5090207</v>
      </c>
      <c r="F74" s="232" t="n">
        <f aca="false">F75+F76+F77+F78</f>
        <v>22046914</v>
      </c>
      <c r="G74" s="232" t="n">
        <v>5090207</v>
      </c>
      <c r="H74" s="232" t="n">
        <v>21987180</v>
      </c>
      <c r="I74" s="232" t="n">
        <v>0</v>
      </c>
      <c r="J74" s="274" t="n">
        <v>59734</v>
      </c>
      <c r="K74" s="245"/>
    </row>
    <row r="75" customFormat="false" ht="17" hidden="false" customHeight="false" outlineLevel="0" collapsed="false">
      <c r="A75" s="228" t="n">
        <v>1</v>
      </c>
      <c r="B75" s="212" t="n">
        <v>1</v>
      </c>
      <c r="C75" s="212" t="s">
        <v>331</v>
      </c>
      <c r="D75" s="233" t="s">
        <v>392</v>
      </c>
      <c r="E75" s="232" t="n">
        <f aca="false">G75+I75</f>
        <v>1009000</v>
      </c>
      <c r="F75" s="232" t="n">
        <v>8712000</v>
      </c>
      <c r="G75" s="234" t="n">
        <v>1009000</v>
      </c>
      <c r="H75" s="234" t="n">
        <v>8712000</v>
      </c>
      <c r="I75" s="234" t="n">
        <v>0</v>
      </c>
      <c r="J75" s="235" t="n">
        <v>0</v>
      </c>
      <c r="K75" s="245"/>
    </row>
    <row r="76" customFormat="false" ht="17" hidden="false" customHeight="false" outlineLevel="0" collapsed="false">
      <c r="A76" s="228" t="n">
        <v>1</v>
      </c>
      <c r="B76" s="212" t="n">
        <v>2</v>
      </c>
      <c r="C76" s="212" t="s">
        <v>331</v>
      </c>
      <c r="D76" s="233" t="s">
        <v>393</v>
      </c>
      <c r="E76" s="232" t="n">
        <f aca="false">G76+I76</f>
        <v>938927</v>
      </c>
      <c r="F76" s="232" t="n">
        <v>3667011</v>
      </c>
      <c r="G76" s="234" t="n">
        <v>938927</v>
      </c>
      <c r="H76" s="234" t="n">
        <v>3667011</v>
      </c>
      <c r="I76" s="234" t="n">
        <v>0</v>
      </c>
      <c r="J76" s="235" t="n">
        <v>0</v>
      </c>
      <c r="K76" s="245"/>
    </row>
    <row r="77" customFormat="false" ht="17" hidden="false" customHeight="false" outlineLevel="0" collapsed="false">
      <c r="A77" s="228" t="n">
        <v>1</v>
      </c>
      <c r="B77" s="212" t="n">
        <v>3</v>
      </c>
      <c r="C77" s="212" t="s">
        <v>331</v>
      </c>
      <c r="D77" s="233" t="s">
        <v>394</v>
      </c>
      <c r="E77" s="232" t="n">
        <f aca="false">G77+I77</f>
        <v>2935157</v>
      </c>
      <c r="F77" s="232" t="n">
        <v>8722543</v>
      </c>
      <c r="G77" s="234" t="n">
        <v>2935157</v>
      </c>
      <c r="H77" s="234" t="n">
        <v>8662809</v>
      </c>
      <c r="I77" s="234"/>
      <c r="J77" s="235"/>
      <c r="K77" s="245"/>
    </row>
    <row r="78" customFormat="false" ht="17" hidden="false" customHeight="false" outlineLevel="0" collapsed="false">
      <c r="A78" s="228" t="n">
        <v>1</v>
      </c>
      <c r="B78" s="212" t="n">
        <v>4</v>
      </c>
      <c r="C78" s="212" t="s">
        <v>331</v>
      </c>
      <c r="D78" s="233" t="s">
        <v>395</v>
      </c>
      <c r="E78" s="232" t="n">
        <f aca="false">G78+I78</f>
        <v>207123</v>
      </c>
      <c r="F78" s="232" t="n">
        <v>945360</v>
      </c>
      <c r="G78" s="234" t="n">
        <v>207123</v>
      </c>
      <c r="H78" s="234" t="n">
        <v>945360</v>
      </c>
      <c r="I78" s="234" t="n">
        <v>0</v>
      </c>
      <c r="J78" s="235" t="n">
        <v>0</v>
      </c>
      <c r="K78" s="245"/>
    </row>
    <row r="79" customFormat="false" ht="17" hidden="false" customHeight="false" outlineLevel="0" collapsed="false">
      <c r="A79" s="228" t="n">
        <v>2</v>
      </c>
      <c r="B79" s="212" t="s">
        <v>331</v>
      </c>
      <c r="C79" s="212" t="s">
        <v>331</v>
      </c>
      <c r="D79" s="213" t="s">
        <v>396</v>
      </c>
      <c r="E79" s="232" t="n">
        <f aca="false">E80+E81+E82</f>
        <v>195545</v>
      </c>
      <c r="F79" s="232"/>
      <c r="G79" s="232" t="n">
        <f aca="false">G80+G81+G82</f>
        <v>195545</v>
      </c>
      <c r="H79" s="232" t="n">
        <f aca="false">H80+H81+H82</f>
        <v>787097</v>
      </c>
      <c r="I79" s="232" t="n">
        <f aca="false">I80+I81+I82</f>
        <v>0</v>
      </c>
      <c r="J79" s="237" t="n">
        <f aca="false">J80+J81+J82</f>
        <v>0</v>
      </c>
      <c r="K79" s="245"/>
    </row>
    <row r="80" customFormat="false" ht="17" hidden="false" customHeight="false" outlineLevel="0" collapsed="false">
      <c r="A80" s="228" t="n">
        <v>2</v>
      </c>
      <c r="B80" s="212" t="n">
        <v>1</v>
      </c>
      <c r="C80" s="212" t="s">
        <v>331</v>
      </c>
      <c r="D80" s="233" t="s">
        <v>397</v>
      </c>
      <c r="E80" s="232" t="n">
        <f aca="false">G80+I80</f>
        <v>0</v>
      </c>
      <c r="F80" s="232"/>
      <c r="G80" s="234" t="n">
        <v>0</v>
      </c>
      <c r="H80" s="234"/>
      <c r="I80" s="234" t="n">
        <v>0</v>
      </c>
      <c r="J80" s="235" t="n">
        <v>0</v>
      </c>
      <c r="K80" s="245"/>
    </row>
    <row r="81" customFormat="false" ht="17" hidden="false" customHeight="false" outlineLevel="0" collapsed="false">
      <c r="A81" s="228" t="n">
        <v>2</v>
      </c>
      <c r="B81" s="212" t="n">
        <v>2</v>
      </c>
      <c r="C81" s="212" t="s">
        <v>331</v>
      </c>
      <c r="D81" s="233" t="s">
        <v>398</v>
      </c>
      <c r="E81" s="232" t="n">
        <v>0</v>
      </c>
      <c r="F81" s="232" t="n">
        <v>0</v>
      </c>
      <c r="G81" s="234" t="n">
        <v>0</v>
      </c>
      <c r="H81" s="234" t="n">
        <v>0</v>
      </c>
      <c r="I81" s="234" t="n">
        <v>0</v>
      </c>
      <c r="J81" s="235" t="n">
        <v>0</v>
      </c>
      <c r="K81" s="245"/>
    </row>
    <row r="82" customFormat="false" ht="17" hidden="false" customHeight="false" outlineLevel="0" collapsed="false">
      <c r="A82" s="228" t="n">
        <v>2</v>
      </c>
      <c r="B82" s="212" t="n">
        <v>3</v>
      </c>
      <c r="C82" s="212" t="s">
        <v>331</v>
      </c>
      <c r="D82" s="233" t="s">
        <v>399</v>
      </c>
      <c r="E82" s="232" t="n">
        <f aca="false">G82+I82</f>
        <v>195545</v>
      </c>
      <c r="F82" s="232" t="n">
        <f aca="false">H82+J82</f>
        <v>787097</v>
      </c>
      <c r="G82" s="234" t="n">
        <v>195545</v>
      </c>
      <c r="H82" s="234" t="n">
        <v>787097</v>
      </c>
      <c r="I82" s="234" t="n">
        <v>0</v>
      </c>
      <c r="J82" s="235"/>
      <c r="K82" s="245"/>
    </row>
    <row r="83" customFormat="false" ht="17" hidden="false" customHeight="false" outlineLevel="0" collapsed="false">
      <c r="A83" s="228" t="n">
        <v>3</v>
      </c>
      <c r="B83" s="212" t="s">
        <v>331</v>
      </c>
      <c r="C83" s="212" t="s">
        <v>331</v>
      </c>
      <c r="D83" s="213" t="s">
        <v>400</v>
      </c>
      <c r="E83" s="232" t="n">
        <v>1771899</v>
      </c>
      <c r="F83" s="232" t="n">
        <v>5258810</v>
      </c>
      <c r="G83" s="232" t="n">
        <v>1043480</v>
      </c>
      <c r="H83" s="232" t="n">
        <f aca="false">H84+H85+H86+H87</f>
        <v>4149341</v>
      </c>
      <c r="I83" s="232" t="n">
        <f aca="false">I84+I85+I86+I87</f>
        <v>728419</v>
      </c>
      <c r="J83" s="237" t="n">
        <f aca="false">J84+J85+J86+J87</f>
        <v>1109469</v>
      </c>
      <c r="K83" s="245"/>
    </row>
    <row r="84" customFormat="false" ht="17" hidden="false" customHeight="false" outlineLevel="0" collapsed="false">
      <c r="A84" s="228" t="n">
        <v>3</v>
      </c>
      <c r="B84" s="212" t="n">
        <v>1</v>
      </c>
      <c r="C84" s="212" t="s">
        <v>331</v>
      </c>
      <c r="D84" s="233" t="s">
        <v>401</v>
      </c>
      <c r="E84" s="232"/>
      <c r="F84" s="232"/>
      <c r="G84" s="234" t="n">
        <v>631434</v>
      </c>
      <c r="H84" s="234" t="n">
        <v>2845647</v>
      </c>
      <c r="I84" s="234" t="n">
        <v>728419</v>
      </c>
      <c r="J84" s="235" t="n">
        <v>1109469</v>
      </c>
      <c r="K84" s="245"/>
    </row>
    <row r="85" customFormat="false" ht="17" hidden="false" customHeight="false" outlineLevel="0" collapsed="false">
      <c r="A85" s="228" t="n">
        <v>3</v>
      </c>
      <c r="B85" s="212" t="n">
        <v>2</v>
      </c>
      <c r="C85" s="212" t="s">
        <v>331</v>
      </c>
      <c r="D85" s="233" t="s">
        <v>402</v>
      </c>
      <c r="E85" s="232" t="n">
        <v>0</v>
      </c>
      <c r="F85" s="232" t="n">
        <v>0</v>
      </c>
      <c r="G85" s="234" t="n">
        <v>0</v>
      </c>
      <c r="H85" s="234" t="n">
        <v>0</v>
      </c>
      <c r="I85" s="234" t="n">
        <v>0</v>
      </c>
      <c r="J85" s="235" t="n">
        <v>0</v>
      </c>
      <c r="K85" s="245"/>
    </row>
    <row r="86" customFormat="false" ht="17" hidden="false" customHeight="false" outlineLevel="0" collapsed="false">
      <c r="A86" s="228" t="n">
        <v>3</v>
      </c>
      <c r="B86" s="212" t="n">
        <v>3</v>
      </c>
      <c r="C86" s="212" t="s">
        <v>331</v>
      </c>
      <c r="D86" s="233" t="s">
        <v>403</v>
      </c>
      <c r="E86" s="232"/>
      <c r="F86" s="232"/>
      <c r="G86" s="234" t="n">
        <v>238666</v>
      </c>
      <c r="H86" s="234" t="n">
        <v>736885</v>
      </c>
      <c r="I86" s="234"/>
      <c r="J86" s="235"/>
      <c r="K86" s="245"/>
    </row>
    <row r="87" customFormat="false" ht="17" hidden="false" customHeight="false" outlineLevel="0" collapsed="false">
      <c r="A87" s="228" t="n">
        <v>3</v>
      </c>
      <c r="B87" s="212" t="n">
        <v>4</v>
      </c>
      <c r="C87" s="212" t="s">
        <v>331</v>
      </c>
      <c r="D87" s="233" t="s">
        <v>404</v>
      </c>
      <c r="E87" s="232"/>
      <c r="F87" s="232"/>
      <c r="G87" s="234" t="n">
        <v>173380</v>
      </c>
      <c r="H87" s="234" t="n">
        <v>566809</v>
      </c>
      <c r="I87" s="234"/>
      <c r="J87" s="235"/>
      <c r="K87" s="245"/>
    </row>
    <row r="88" customFormat="false" ht="17" hidden="false" customHeight="false" outlineLevel="0" collapsed="false">
      <c r="A88" s="228" t="n">
        <v>4</v>
      </c>
      <c r="B88" s="212" t="s">
        <v>331</v>
      </c>
      <c r="C88" s="212" t="s">
        <v>331</v>
      </c>
      <c r="D88" s="213" t="s">
        <v>405</v>
      </c>
      <c r="E88" s="232"/>
      <c r="F88" s="232"/>
      <c r="G88" s="232" t="n">
        <f aca="false">G89+G90+G91+G92+G93</f>
        <v>728193</v>
      </c>
      <c r="H88" s="232" t="n">
        <f aca="false">H89+H90+H91+H92+H93</f>
        <v>2229963</v>
      </c>
      <c r="I88" s="232" t="n">
        <f aca="false">I89+I90+I91+I92+I93</f>
        <v>0</v>
      </c>
      <c r="J88" s="274" t="n">
        <f aca="false">J89+J90+J91+J92+J93</f>
        <v>0</v>
      </c>
      <c r="K88" s="245"/>
    </row>
    <row r="89" customFormat="false" ht="17" hidden="false" customHeight="false" outlineLevel="0" collapsed="false">
      <c r="A89" s="228" t="n">
        <v>4</v>
      </c>
      <c r="B89" s="212" t="n">
        <v>1</v>
      </c>
      <c r="C89" s="212" t="s">
        <v>331</v>
      </c>
      <c r="D89" s="233" t="s">
        <v>406</v>
      </c>
      <c r="E89" s="232"/>
      <c r="F89" s="232"/>
      <c r="G89" s="234" t="n">
        <v>287541</v>
      </c>
      <c r="H89" s="234" t="n">
        <v>1437883</v>
      </c>
      <c r="I89" s="234" t="n">
        <v>0</v>
      </c>
      <c r="J89" s="235" t="n">
        <v>0</v>
      </c>
      <c r="K89" s="245"/>
    </row>
    <row r="90" customFormat="false" ht="17" hidden="false" customHeight="false" outlineLevel="0" collapsed="false">
      <c r="A90" s="228" t="n">
        <v>4</v>
      </c>
      <c r="B90" s="212" t="n">
        <v>2</v>
      </c>
      <c r="C90" s="212" t="s">
        <v>331</v>
      </c>
      <c r="D90" s="233" t="s">
        <v>407</v>
      </c>
      <c r="E90" s="232"/>
      <c r="F90" s="232"/>
      <c r="G90" s="234" t="n">
        <v>440332</v>
      </c>
      <c r="H90" s="234" t="n">
        <v>791760</v>
      </c>
      <c r="I90" s="234" t="n">
        <v>0</v>
      </c>
      <c r="J90" s="235" t="n">
        <v>0</v>
      </c>
      <c r="K90" s="245"/>
    </row>
    <row r="91" customFormat="false" ht="17" hidden="false" customHeight="false" outlineLevel="0" collapsed="false">
      <c r="A91" s="228" t="n">
        <v>4</v>
      </c>
      <c r="B91" s="212" t="n">
        <v>3</v>
      </c>
      <c r="C91" s="212" t="s">
        <v>331</v>
      </c>
      <c r="D91" s="233" t="s">
        <v>408</v>
      </c>
      <c r="E91" s="232"/>
      <c r="F91" s="232"/>
      <c r="G91" s="234" t="n">
        <v>320</v>
      </c>
      <c r="H91" s="234" t="n">
        <v>320</v>
      </c>
      <c r="I91" s="234" t="n">
        <v>0</v>
      </c>
      <c r="J91" s="235" t="n">
        <v>0</v>
      </c>
      <c r="K91" s="245"/>
    </row>
    <row r="92" customFormat="false" ht="17" hidden="false" customHeight="false" outlineLevel="0" collapsed="false">
      <c r="A92" s="228" t="n">
        <v>4</v>
      </c>
      <c r="B92" s="212" t="n">
        <v>4</v>
      </c>
      <c r="C92" s="212" t="s">
        <v>331</v>
      </c>
      <c r="D92" s="238" t="s">
        <v>409</v>
      </c>
      <c r="E92" s="232" t="n">
        <v>0</v>
      </c>
      <c r="F92" s="232" t="n">
        <v>0</v>
      </c>
      <c r="G92" s="276" t="n">
        <v>0</v>
      </c>
      <c r="H92" s="276" t="n">
        <v>0</v>
      </c>
      <c r="I92" s="276" t="n">
        <v>0</v>
      </c>
      <c r="J92" s="277" t="n">
        <v>0</v>
      </c>
    </row>
    <row r="93" customFormat="false" ht="17.5" hidden="false" customHeight="false" outlineLevel="0" collapsed="false">
      <c r="A93" s="239" t="n">
        <v>4</v>
      </c>
      <c r="B93" s="240" t="n">
        <v>5</v>
      </c>
      <c r="C93" s="240" t="s">
        <v>331</v>
      </c>
      <c r="D93" s="278" t="s">
        <v>410</v>
      </c>
      <c r="E93" s="242" t="n">
        <v>0</v>
      </c>
      <c r="F93" s="242" t="n">
        <v>0</v>
      </c>
      <c r="G93" s="279" t="n">
        <v>0</v>
      </c>
      <c r="H93" s="279" t="n">
        <v>0</v>
      </c>
      <c r="I93" s="279" t="n">
        <v>0</v>
      </c>
      <c r="J93" s="280" t="n">
        <v>0</v>
      </c>
    </row>
    <row r="94" customFormat="false" ht="17" hidden="false" customHeight="false" outlineLevel="0" collapsed="false">
      <c r="A94" s="95"/>
      <c r="B94" s="95"/>
      <c r="C94" s="95"/>
      <c r="D94" s="95"/>
      <c r="E94" s="245"/>
      <c r="F94" s="245"/>
      <c r="G94" s="95"/>
      <c r="H94" s="95"/>
      <c r="I94" s="95"/>
      <c r="J94" s="95"/>
    </row>
    <row r="95" customFormat="false" ht="17" hidden="false" customHeight="true" outlineLevel="0" collapsed="false">
      <c r="A95" s="225" t="s">
        <v>176</v>
      </c>
      <c r="B95" s="225"/>
      <c r="C95" s="225"/>
      <c r="D95" s="95"/>
      <c r="E95" s="245"/>
      <c r="F95" s="245"/>
      <c r="G95" s="95"/>
      <c r="H95" s="95"/>
      <c r="I95" s="213" t="s">
        <v>313</v>
      </c>
      <c r="J95" s="213"/>
    </row>
    <row r="96" customFormat="false" ht="17" hidden="false" customHeight="true" outlineLevel="0" collapsed="false">
      <c r="A96" s="214" t="s">
        <v>179</v>
      </c>
      <c r="B96" s="214"/>
      <c r="C96" s="214"/>
      <c r="D96" s="215" t="s">
        <v>314</v>
      </c>
      <c r="E96" s="215"/>
      <c r="F96" s="215"/>
      <c r="G96" s="215"/>
      <c r="H96" s="215"/>
      <c r="I96" s="204" t="s">
        <v>315</v>
      </c>
      <c r="J96" s="204"/>
    </row>
    <row r="97" customFormat="false" ht="19.5" hidden="false" customHeight="true" outlineLevel="0" collapsed="false">
      <c r="A97" s="95"/>
      <c r="B97" s="95"/>
      <c r="C97" s="95"/>
      <c r="D97" s="95"/>
      <c r="E97" s="216" t="s">
        <v>316</v>
      </c>
      <c r="F97" s="216"/>
      <c r="G97" s="216"/>
      <c r="H97" s="216"/>
      <c r="I97" s="217" t="s">
        <v>411</v>
      </c>
      <c r="J97" s="217"/>
    </row>
    <row r="98" customFormat="false" ht="17.5" hidden="false" customHeight="true" outlineLevel="0" collapsed="false">
      <c r="A98" s="95"/>
      <c r="B98" s="95"/>
      <c r="C98" s="95"/>
      <c r="D98" s="95"/>
      <c r="E98" s="247" t="str">
        <f aca="false">E4</f>
        <v>中華民國111年3月     (111年度 )</v>
      </c>
      <c r="F98" s="247"/>
      <c r="G98" s="247"/>
      <c r="H98" s="247"/>
      <c r="I98" s="248" t="s">
        <v>360</v>
      </c>
      <c r="J98" s="248"/>
    </row>
    <row r="99" customFormat="false" ht="17" hidden="false" customHeight="true" outlineLevel="0" collapsed="false">
      <c r="A99" s="220" t="s">
        <v>320</v>
      </c>
      <c r="B99" s="220"/>
      <c r="C99" s="220"/>
      <c r="D99" s="220"/>
      <c r="E99" s="222" t="s">
        <v>321</v>
      </c>
      <c r="F99" s="222"/>
      <c r="G99" s="221" t="s">
        <v>388</v>
      </c>
      <c r="H99" s="221"/>
      <c r="I99" s="249" t="s">
        <v>389</v>
      </c>
      <c r="J99" s="249"/>
    </row>
    <row r="100" customFormat="false" ht="17" hidden="false" customHeight="false" outlineLevel="0" collapsed="false">
      <c r="A100" s="224" t="s">
        <v>324</v>
      </c>
      <c r="B100" s="225" t="s">
        <v>325</v>
      </c>
      <c r="C100" s="225" t="s">
        <v>326</v>
      </c>
      <c r="D100" s="225" t="s">
        <v>327</v>
      </c>
      <c r="E100" s="226" t="s">
        <v>328</v>
      </c>
      <c r="F100" s="226" t="s">
        <v>329</v>
      </c>
      <c r="G100" s="225" t="s">
        <v>328</v>
      </c>
      <c r="H100" s="225" t="s">
        <v>330</v>
      </c>
      <c r="I100" s="225" t="s">
        <v>328</v>
      </c>
      <c r="J100" s="250" t="s">
        <v>330</v>
      </c>
    </row>
    <row r="101" customFormat="false" ht="17" hidden="false" customHeight="false" outlineLevel="0" collapsed="false">
      <c r="A101" s="228" t="n">
        <v>5</v>
      </c>
      <c r="B101" s="212" t="s">
        <v>331</v>
      </c>
      <c r="C101" s="212" t="s">
        <v>331</v>
      </c>
      <c r="D101" s="236" t="s">
        <v>412</v>
      </c>
      <c r="E101" s="232" t="n">
        <f aca="false">E102+E103</f>
        <v>0</v>
      </c>
      <c r="F101" s="232" t="n">
        <f aca="false">F102+F103</f>
        <v>0</v>
      </c>
      <c r="G101" s="252" t="n">
        <f aca="false">G102+G103</f>
        <v>1161310</v>
      </c>
      <c r="H101" s="252" t="n">
        <f aca="false">H102+H103</f>
        <v>4850109</v>
      </c>
      <c r="I101" s="252" t="n">
        <f aca="false">I102+I103</f>
        <v>0</v>
      </c>
      <c r="J101" s="253" t="n">
        <f aca="false">J102+J103</f>
        <v>0</v>
      </c>
    </row>
    <row r="102" customFormat="false" ht="17" hidden="false" customHeight="false" outlineLevel="0" collapsed="false">
      <c r="A102" s="228" t="n">
        <v>5</v>
      </c>
      <c r="B102" s="212" t="n">
        <v>1</v>
      </c>
      <c r="C102" s="212" t="s">
        <v>331</v>
      </c>
      <c r="D102" s="233" t="s">
        <v>413</v>
      </c>
      <c r="E102" s="232" t="n">
        <v>0</v>
      </c>
      <c r="F102" s="232"/>
      <c r="G102" s="234" t="n">
        <v>44597</v>
      </c>
      <c r="H102" s="234" t="n">
        <v>137924</v>
      </c>
      <c r="I102" s="234" t="n">
        <v>0</v>
      </c>
      <c r="J102" s="235" t="n">
        <v>0</v>
      </c>
      <c r="K102" s="245"/>
    </row>
    <row r="103" customFormat="false" ht="17" hidden="false" customHeight="false" outlineLevel="0" collapsed="false">
      <c r="A103" s="228" t="n">
        <v>5</v>
      </c>
      <c r="B103" s="212" t="n">
        <v>2</v>
      </c>
      <c r="C103" s="212" t="s">
        <v>331</v>
      </c>
      <c r="D103" s="233" t="s">
        <v>414</v>
      </c>
      <c r="E103" s="232"/>
      <c r="F103" s="232"/>
      <c r="G103" s="234" t="n">
        <v>1116713</v>
      </c>
      <c r="H103" s="234" t="n">
        <v>4712185</v>
      </c>
      <c r="I103" s="234" t="n">
        <v>0</v>
      </c>
      <c r="J103" s="235" t="n">
        <v>0</v>
      </c>
      <c r="K103" s="245"/>
    </row>
    <row r="104" customFormat="false" ht="17" hidden="false" customHeight="false" outlineLevel="0" collapsed="false">
      <c r="A104" s="228" t="n">
        <v>10</v>
      </c>
      <c r="B104" s="212" t="s">
        <v>331</v>
      </c>
      <c r="C104" s="212" t="s">
        <v>331</v>
      </c>
      <c r="D104" s="213" t="s">
        <v>415</v>
      </c>
      <c r="E104" s="232" t="n">
        <f aca="false">E105+E106</f>
        <v>327549</v>
      </c>
      <c r="F104" s="232"/>
      <c r="G104" s="232" t="n">
        <f aca="false">G105+G106</f>
        <v>327549</v>
      </c>
      <c r="H104" s="232" t="n">
        <f aca="false">H105+H106</f>
        <v>2883580</v>
      </c>
      <c r="I104" s="232" t="n">
        <f aca="false">I105+I106</f>
        <v>0</v>
      </c>
      <c r="J104" s="237" t="n">
        <f aca="false">J105+J106</f>
        <v>0</v>
      </c>
      <c r="K104" s="245"/>
    </row>
    <row r="105" customFormat="false" ht="17" hidden="false" customHeight="false" outlineLevel="0" collapsed="false">
      <c r="A105" s="228" t="n">
        <v>10</v>
      </c>
      <c r="B105" s="212" t="n">
        <v>1</v>
      </c>
      <c r="C105" s="212" t="s">
        <v>331</v>
      </c>
      <c r="D105" s="233" t="s">
        <v>416</v>
      </c>
      <c r="E105" s="232" t="n">
        <f aca="false">G105+I105</f>
        <v>327549</v>
      </c>
      <c r="F105" s="232"/>
      <c r="G105" s="234" t="n">
        <v>327549</v>
      </c>
      <c r="H105" s="234" t="n">
        <v>2883580</v>
      </c>
      <c r="I105" s="234" t="n">
        <v>0</v>
      </c>
      <c r="J105" s="235" t="n">
        <v>0</v>
      </c>
      <c r="K105" s="245"/>
    </row>
    <row r="106" customFormat="false" ht="17" hidden="false" customHeight="false" outlineLevel="0" collapsed="false">
      <c r="A106" s="228" t="n">
        <v>10</v>
      </c>
      <c r="B106" s="212" t="n">
        <v>2</v>
      </c>
      <c r="C106" s="212" t="s">
        <v>331</v>
      </c>
      <c r="D106" s="233" t="s">
        <v>417</v>
      </c>
      <c r="E106" s="232" t="n">
        <v>0</v>
      </c>
      <c r="F106" s="232" t="n">
        <v>0</v>
      </c>
      <c r="G106" s="234" t="n">
        <v>0</v>
      </c>
      <c r="H106" s="234" t="n">
        <v>0</v>
      </c>
      <c r="I106" s="234" t="n">
        <v>0</v>
      </c>
      <c r="J106" s="235" t="n">
        <v>0</v>
      </c>
      <c r="K106" s="245"/>
    </row>
    <row r="107" customFormat="false" ht="17" hidden="false" customHeight="false" outlineLevel="0" collapsed="false">
      <c r="A107" s="228" t="n">
        <v>6</v>
      </c>
      <c r="B107" s="212" t="s">
        <v>331</v>
      </c>
      <c r="C107" s="212" t="s">
        <v>331</v>
      </c>
      <c r="D107" s="213" t="s">
        <v>418</v>
      </c>
      <c r="E107" s="232" t="n">
        <v>0</v>
      </c>
      <c r="F107" s="232" t="n">
        <v>0</v>
      </c>
      <c r="G107" s="232" t="n">
        <v>0</v>
      </c>
      <c r="H107" s="232" t="n">
        <v>0</v>
      </c>
      <c r="I107" s="232" t="n">
        <v>0</v>
      </c>
      <c r="J107" s="237" t="n">
        <v>0</v>
      </c>
      <c r="K107" s="245"/>
    </row>
    <row r="108" customFormat="false" ht="17" hidden="false" customHeight="false" outlineLevel="0" collapsed="false">
      <c r="A108" s="228" t="n">
        <v>6</v>
      </c>
      <c r="B108" s="212" t="n">
        <v>1</v>
      </c>
      <c r="C108" s="212" t="s">
        <v>331</v>
      </c>
      <c r="D108" s="213" t="s">
        <v>419</v>
      </c>
      <c r="E108" s="232" t="n">
        <v>0</v>
      </c>
      <c r="F108" s="232" t="n">
        <v>0</v>
      </c>
      <c r="G108" s="232" t="n">
        <v>0</v>
      </c>
      <c r="H108" s="232" t="n">
        <v>0</v>
      </c>
      <c r="I108" s="232" t="n">
        <v>0</v>
      </c>
      <c r="J108" s="237" t="n">
        <v>0</v>
      </c>
      <c r="K108" s="245"/>
    </row>
    <row r="109" customFormat="false" ht="17" hidden="false" customHeight="false" outlineLevel="0" collapsed="false">
      <c r="A109" s="228" t="n">
        <v>6</v>
      </c>
      <c r="B109" s="212" t="n">
        <v>2</v>
      </c>
      <c r="C109" s="212" t="s">
        <v>331</v>
      </c>
      <c r="D109" s="213" t="s">
        <v>420</v>
      </c>
      <c r="E109" s="232" t="n">
        <v>0</v>
      </c>
      <c r="F109" s="232" t="n">
        <v>0</v>
      </c>
      <c r="G109" s="232" t="n">
        <v>0</v>
      </c>
      <c r="H109" s="232" t="n">
        <v>0</v>
      </c>
      <c r="I109" s="232" t="n">
        <v>0</v>
      </c>
      <c r="J109" s="237" t="n">
        <v>0</v>
      </c>
      <c r="K109" s="245"/>
    </row>
    <row r="110" customFormat="false" ht="17" hidden="false" customHeight="false" outlineLevel="0" collapsed="false">
      <c r="A110" s="228" t="n">
        <v>7</v>
      </c>
      <c r="B110" s="212" t="s">
        <v>331</v>
      </c>
      <c r="C110" s="212" t="s">
        <v>331</v>
      </c>
      <c r="D110" s="213" t="s">
        <v>421</v>
      </c>
      <c r="E110" s="232" t="n">
        <v>0</v>
      </c>
      <c r="F110" s="232" t="n">
        <v>0</v>
      </c>
      <c r="G110" s="232" t="n">
        <v>0</v>
      </c>
      <c r="H110" s="232"/>
      <c r="I110" s="232" t="n">
        <v>0</v>
      </c>
      <c r="J110" s="274" t="n">
        <v>0</v>
      </c>
      <c r="K110" s="245"/>
    </row>
    <row r="111" customFormat="false" ht="17" hidden="false" customHeight="false" outlineLevel="0" collapsed="false">
      <c r="A111" s="228" t="n">
        <v>7</v>
      </c>
      <c r="B111" s="212" t="n">
        <v>1</v>
      </c>
      <c r="C111" s="212" t="s">
        <v>331</v>
      </c>
      <c r="D111" s="213" t="s">
        <v>422</v>
      </c>
      <c r="E111" s="232" t="n">
        <v>0</v>
      </c>
      <c r="F111" s="232" t="n">
        <v>0</v>
      </c>
      <c r="G111" s="232" t="n">
        <v>0</v>
      </c>
      <c r="H111" s="232" t="n">
        <v>0</v>
      </c>
      <c r="I111" s="232" t="n">
        <v>0</v>
      </c>
      <c r="J111" s="237" t="n">
        <v>0</v>
      </c>
      <c r="K111" s="245"/>
    </row>
    <row r="112" customFormat="false" ht="17.5" hidden="false" customHeight="false" outlineLevel="0" collapsed="false">
      <c r="A112" s="281" t="n">
        <v>8</v>
      </c>
      <c r="B112" s="282" t="s">
        <v>331</v>
      </c>
      <c r="C112" s="282" t="s">
        <v>331</v>
      </c>
      <c r="D112" s="283" t="s">
        <v>423</v>
      </c>
      <c r="E112" s="242" t="n">
        <v>0</v>
      </c>
      <c r="F112" s="242"/>
      <c r="G112" s="271" t="n">
        <v>62745</v>
      </c>
      <c r="H112" s="271" t="n">
        <v>62745</v>
      </c>
      <c r="I112" s="271" t="n">
        <v>0</v>
      </c>
      <c r="J112" s="284" t="n">
        <v>0</v>
      </c>
      <c r="K112" s="303"/>
    </row>
    <row r="113" customFormat="false" ht="17" hidden="false" customHeight="false" outlineLevel="0" collapsed="false">
      <c r="A113" s="95"/>
      <c r="B113" s="95"/>
      <c r="C113" s="95"/>
      <c r="D113" s="95"/>
      <c r="E113" s="245"/>
      <c r="F113" s="245"/>
      <c r="G113" s="95"/>
      <c r="H113" s="95"/>
      <c r="I113" s="95"/>
      <c r="J113" s="95"/>
    </row>
    <row r="114" customFormat="false" ht="17" hidden="false" customHeight="true" outlineLevel="0" collapsed="false">
      <c r="A114" s="225" t="s">
        <v>176</v>
      </c>
      <c r="B114" s="225"/>
      <c r="C114" s="225"/>
      <c r="D114" s="95"/>
      <c r="E114" s="245"/>
      <c r="F114" s="245"/>
      <c r="G114" s="95"/>
      <c r="H114" s="95"/>
      <c r="I114" s="213" t="s">
        <v>313</v>
      </c>
      <c r="J114" s="213"/>
    </row>
    <row r="115" customFormat="false" ht="17" hidden="false" customHeight="true" outlineLevel="0" collapsed="false">
      <c r="A115" s="214" t="s">
        <v>179</v>
      </c>
      <c r="B115" s="214"/>
      <c r="C115" s="214"/>
      <c r="D115" s="215" t="s">
        <v>314</v>
      </c>
      <c r="E115" s="215"/>
      <c r="F115" s="215"/>
      <c r="G115" s="215"/>
      <c r="H115" s="215"/>
      <c r="I115" s="204" t="s">
        <v>315</v>
      </c>
      <c r="J115" s="204"/>
    </row>
    <row r="116" customFormat="false" ht="19.5" hidden="false" customHeight="true" outlineLevel="0" collapsed="false">
      <c r="A116" s="95"/>
      <c r="B116" s="95"/>
      <c r="C116" s="95"/>
      <c r="D116" s="95"/>
      <c r="E116" s="216" t="s">
        <v>316</v>
      </c>
      <c r="F116" s="216"/>
      <c r="G116" s="216"/>
      <c r="H116" s="216"/>
      <c r="I116" s="285" t="s">
        <v>424</v>
      </c>
      <c r="J116" s="285"/>
    </row>
    <row r="117" customFormat="false" ht="17.5" hidden="false" customHeight="true" outlineLevel="0" collapsed="false">
      <c r="A117" s="95"/>
      <c r="B117" s="95"/>
      <c r="C117" s="95"/>
      <c r="D117" s="95"/>
      <c r="E117" s="286" t="str">
        <f aca="false">E4</f>
        <v>中華民國111年3月     (111年度 )</v>
      </c>
      <c r="F117" s="286"/>
      <c r="G117" s="286"/>
      <c r="H117" s="286"/>
      <c r="I117" s="219" t="s">
        <v>319</v>
      </c>
      <c r="J117" s="219"/>
    </row>
    <row r="118" customFormat="false" ht="17" hidden="false" customHeight="true" outlineLevel="0" collapsed="false">
      <c r="A118" s="220" t="s">
        <v>320</v>
      </c>
      <c r="B118" s="220"/>
      <c r="C118" s="220"/>
      <c r="D118" s="220"/>
      <c r="E118" s="221" t="s">
        <v>321</v>
      </c>
      <c r="F118" s="221"/>
      <c r="G118" s="222" t="s">
        <v>388</v>
      </c>
      <c r="H118" s="222"/>
      <c r="I118" s="223" t="s">
        <v>389</v>
      </c>
      <c r="J118" s="223"/>
    </row>
    <row r="119" customFormat="false" ht="17" hidden="false" customHeight="false" outlineLevel="0" collapsed="false">
      <c r="A119" s="224" t="s">
        <v>324</v>
      </c>
      <c r="B119" s="225" t="s">
        <v>325</v>
      </c>
      <c r="C119" s="225" t="s">
        <v>326</v>
      </c>
      <c r="D119" s="225" t="s">
        <v>327</v>
      </c>
      <c r="E119" s="226" t="s">
        <v>328</v>
      </c>
      <c r="F119" s="226" t="s">
        <v>329</v>
      </c>
      <c r="G119" s="226" t="s">
        <v>328</v>
      </c>
      <c r="H119" s="226" t="s">
        <v>330</v>
      </c>
      <c r="I119" s="226" t="s">
        <v>328</v>
      </c>
      <c r="J119" s="227" t="s">
        <v>330</v>
      </c>
    </row>
    <row r="120" customFormat="false" ht="17" hidden="false" customHeight="false" outlineLevel="0" collapsed="false">
      <c r="A120" s="228" t="s">
        <v>331</v>
      </c>
      <c r="B120" s="212" t="s">
        <v>331</v>
      </c>
      <c r="C120" s="212" t="s">
        <v>331</v>
      </c>
      <c r="D120" s="236" t="s">
        <v>425</v>
      </c>
      <c r="E120" s="230" t="n">
        <f aca="false">E121+E126+E130+E135+E141+E153</f>
        <v>9802616</v>
      </c>
      <c r="F120" s="230" t="n">
        <f aca="false">F121+F126+F130+F135+F141+F153</f>
        <v>14446244</v>
      </c>
      <c r="G120" s="230" t="n">
        <f aca="false">G121+G126+G130+G135+G141+G153</f>
        <v>647171</v>
      </c>
      <c r="H120" s="230" t="n">
        <f aca="false">H121+H126+H130+H135+H141+H153</f>
        <v>1168626</v>
      </c>
      <c r="I120" s="230" t="n">
        <f aca="false">I121+I126+I130+I135+I141+I153</f>
        <v>9155445</v>
      </c>
      <c r="J120" s="287" t="n">
        <f aca="false">J121+J126+J130+J135+J141+J153</f>
        <v>13277618</v>
      </c>
    </row>
    <row r="121" customFormat="false" ht="17" hidden="false" customHeight="false" outlineLevel="0" collapsed="false">
      <c r="A121" s="228" t="n">
        <v>1</v>
      </c>
      <c r="B121" s="212" t="s">
        <v>331</v>
      </c>
      <c r="C121" s="212" t="s">
        <v>331</v>
      </c>
      <c r="D121" s="236" t="s">
        <v>391</v>
      </c>
      <c r="E121" s="232" t="n">
        <f aca="false">E122+E123+E124+E125</f>
        <v>3701730</v>
      </c>
      <c r="F121" s="232" t="n">
        <f aca="false">F122+F123+F124+F125</f>
        <v>4785070</v>
      </c>
      <c r="G121" s="232" t="n">
        <f aca="false">G122+G123+G124+G125</f>
        <v>0</v>
      </c>
      <c r="H121" s="232" t="n">
        <f aca="false">H122+H123+H124+H125</f>
        <v>250000</v>
      </c>
      <c r="I121" s="232" t="n">
        <v>3701730</v>
      </c>
      <c r="J121" s="237" t="n">
        <v>4535070</v>
      </c>
    </row>
    <row r="122" customFormat="false" ht="17" hidden="false" customHeight="false" outlineLevel="0" collapsed="false">
      <c r="A122" s="228" t="n">
        <v>1</v>
      </c>
      <c r="B122" s="212" t="n">
        <v>1</v>
      </c>
      <c r="C122" s="212" t="s">
        <v>331</v>
      </c>
      <c r="D122" s="233" t="s">
        <v>426</v>
      </c>
      <c r="E122" s="232" t="n">
        <v>0</v>
      </c>
      <c r="F122" s="232" t="n">
        <v>250000</v>
      </c>
      <c r="G122" s="234"/>
      <c r="H122" s="234" t="n">
        <v>250000</v>
      </c>
      <c r="I122" s="234" t="n">
        <v>0</v>
      </c>
      <c r="J122" s="235" t="n">
        <v>0</v>
      </c>
      <c r="K122" s="245"/>
    </row>
    <row r="123" customFormat="false" ht="17" hidden="false" customHeight="false" outlineLevel="0" collapsed="false">
      <c r="A123" s="228" t="n">
        <v>1</v>
      </c>
      <c r="B123" s="212" t="n">
        <v>2</v>
      </c>
      <c r="C123" s="212" t="s">
        <v>331</v>
      </c>
      <c r="D123" s="233" t="s">
        <v>427</v>
      </c>
      <c r="E123" s="232" t="n">
        <v>0</v>
      </c>
      <c r="F123" s="232" t="n">
        <v>0</v>
      </c>
      <c r="G123" s="234"/>
      <c r="H123" s="234"/>
      <c r="I123" s="234" t="n">
        <v>0</v>
      </c>
      <c r="J123" s="235"/>
      <c r="K123" s="245"/>
    </row>
    <row r="124" customFormat="false" ht="17" hidden="false" customHeight="false" outlineLevel="0" collapsed="false">
      <c r="A124" s="228" t="n">
        <v>1</v>
      </c>
      <c r="B124" s="212" t="n">
        <v>3</v>
      </c>
      <c r="C124" s="212" t="s">
        <v>331</v>
      </c>
      <c r="D124" s="233" t="s">
        <v>428</v>
      </c>
      <c r="E124" s="232" t="n">
        <v>3701730</v>
      </c>
      <c r="F124" s="232" t="n">
        <v>4535070</v>
      </c>
      <c r="G124" s="234"/>
      <c r="H124" s="234"/>
      <c r="I124" s="234"/>
      <c r="J124" s="235"/>
      <c r="K124" s="245"/>
    </row>
    <row r="125" customFormat="false" ht="17" hidden="false" customHeight="false" outlineLevel="0" collapsed="false">
      <c r="A125" s="228" t="n">
        <v>1</v>
      </c>
      <c r="B125" s="212" t="n">
        <v>4</v>
      </c>
      <c r="C125" s="212" t="s">
        <v>331</v>
      </c>
      <c r="D125" s="233" t="s">
        <v>429</v>
      </c>
      <c r="E125" s="232" t="n">
        <f aca="false">G125+I125</f>
        <v>0</v>
      </c>
      <c r="F125" s="232" t="n">
        <f aca="false">H125+J125</f>
        <v>0</v>
      </c>
      <c r="G125" s="234"/>
      <c r="H125" s="234"/>
      <c r="I125" s="234" t="n">
        <v>0</v>
      </c>
      <c r="J125" s="235" t="n">
        <v>0</v>
      </c>
      <c r="K125" s="245"/>
    </row>
    <row r="126" customFormat="false" ht="17" hidden="false" customHeight="false" outlineLevel="0" collapsed="false">
      <c r="A126" s="228" t="n">
        <v>2</v>
      </c>
      <c r="B126" s="212" t="s">
        <v>331</v>
      </c>
      <c r="C126" s="212" t="s">
        <v>331</v>
      </c>
      <c r="D126" s="213" t="s">
        <v>396</v>
      </c>
      <c r="E126" s="232" t="n">
        <f aca="false">E127+E128+E129</f>
        <v>0</v>
      </c>
      <c r="F126" s="232"/>
      <c r="G126" s="232" t="n">
        <f aca="false">G127+G128+G129</f>
        <v>0</v>
      </c>
      <c r="H126" s="232" t="n">
        <f aca="false">H127+H128+H129</f>
        <v>0</v>
      </c>
      <c r="I126" s="232" t="n">
        <f aca="false">I127+I128+I129</f>
        <v>0</v>
      </c>
      <c r="J126" s="237" t="n">
        <f aca="false">J127+J128+J129</f>
        <v>0</v>
      </c>
      <c r="K126" s="245"/>
    </row>
    <row r="127" customFormat="false" ht="17" hidden="false" customHeight="false" outlineLevel="0" collapsed="false">
      <c r="A127" s="228" t="n">
        <v>2</v>
      </c>
      <c r="B127" s="212" t="n">
        <v>1</v>
      </c>
      <c r="C127" s="212" t="s">
        <v>331</v>
      </c>
      <c r="D127" s="233" t="s">
        <v>430</v>
      </c>
      <c r="E127" s="232" t="n">
        <f aca="false">G127+I127</f>
        <v>0</v>
      </c>
      <c r="F127" s="232" t="n">
        <v>0</v>
      </c>
      <c r="G127" s="234" t="n">
        <v>0</v>
      </c>
      <c r="H127" s="234" t="n">
        <v>0</v>
      </c>
      <c r="I127" s="234" t="n">
        <v>0</v>
      </c>
      <c r="J127" s="235" t="n">
        <v>0</v>
      </c>
      <c r="K127" s="245"/>
    </row>
    <row r="128" customFormat="false" ht="17" hidden="false" customHeight="false" outlineLevel="0" collapsed="false">
      <c r="A128" s="228" t="n">
        <v>2</v>
      </c>
      <c r="B128" s="212" t="n">
        <v>2</v>
      </c>
      <c r="C128" s="212" t="s">
        <v>331</v>
      </c>
      <c r="D128" s="233" t="s">
        <v>431</v>
      </c>
      <c r="E128" s="232" t="n">
        <f aca="false">G128+I128</f>
        <v>0</v>
      </c>
      <c r="F128" s="232" t="n">
        <v>0</v>
      </c>
      <c r="G128" s="234" t="n">
        <v>0</v>
      </c>
      <c r="H128" s="234" t="n">
        <v>0</v>
      </c>
      <c r="I128" s="234" t="n">
        <v>0</v>
      </c>
      <c r="J128" s="235" t="n">
        <v>0</v>
      </c>
      <c r="K128" s="245"/>
    </row>
    <row r="129" customFormat="false" ht="17" hidden="false" customHeight="false" outlineLevel="0" collapsed="false">
      <c r="A129" s="228" t="n">
        <v>2</v>
      </c>
      <c r="B129" s="212" t="n">
        <v>3</v>
      </c>
      <c r="C129" s="212" t="s">
        <v>331</v>
      </c>
      <c r="D129" s="233" t="s">
        <v>432</v>
      </c>
      <c r="E129" s="232"/>
      <c r="F129" s="232"/>
      <c r="G129" s="234"/>
      <c r="H129" s="234"/>
      <c r="I129" s="234" t="n">
        <v>0</v>
      </c>
      <c r="J129" s="235"/>
      <c r="K129" s="245"/>
    </row>
    <row r="130" customFormat="false" ht="17" hidden="false" customHeight="false" outlineLevel="0" collapsed="false">
      <c r="A130" s="228" t="n">
        <v>3</v>
      </c>
      <c r="B130" s="212" t="s">
        <v>331</v>
      </c>
      <c r="C130" s="212" t="s">
        <v>331</v>
      </c>
      <c r="D130" s="213" t="s">
        <v>400</v>
      </c>
      <c r="E130" s="232" t="n">
        <v>6100886</v>
      </c>
      <c r="F130" s="232" t="n">
        <v>9653461</v>
      </c>
      <c r="G130" s="232" t="n">
        <v>647171</v>
      </c>
      <c r="H130" s="232" t="n">
        <v>910913</v>
      </c>
      <c r="I130" s="232" t="n">
        <v>5453715</v>
      </c>
      <c r="J130" s="237" t="n">
        <v>8742548</v>
      </c>
      <c r="K130" s="245"/>
    </row>
    <row r="131" customFormat="false" ht="17" hidden="false" customHeight="false" outlineLevel="0" collapsed="false">
      <c r="A131" s="228" t="n">
        <v>3</v>
      </c>
      <c r="B131" s="212" t="n">
        <v>1</v>
      </c>
      <c r="C131" s="212" t="s">
        <v>331</v>
      </c>
      <c r="D131" s="233" t="s">
        <v>433</v>
      </c>
      <c r="E131" s="232" t="n">
        <v>121000</v>
      </c>
      <c r="F131" s="232" t="n">
        <v>286042</v>
      </c>
      <c r="G131" s="234" t="n">
        <v>121000</v>
      </c>
      <c r="H131" s="234" t="n">
        <v>286042</v>
      </c>
      <c r="I131" s="234" t="n">
        <v>0</v>
      </c>
      <c r="J131" s="235" t="n">
        <v>0</v>
      </c>
      <c r="K131" s="245"/>
    </row>
    <row r="132" customFormat="false" ht="17" hidden="false" customHeight="false" outlineLevel="0" collapsed="false">
      <c r="A132" s="228" t="n">
        <v>3</v>
      </c>
      <c r="B132" s="212" t="n">
        <v>2</v>
      </c>
      <c r="C132" s="212" t="s">
        <v>434</v>
      </c>
      <c r="D132" s="238" t="s">
        <v>435</v>
      </c>
      <c r="E132" s="232" t="n">
        <f aca="false">G132+I132</f>
        <v>0</v>
      </c>
      <c r="F132" s="232" t="n">
        <v>0</v>
      </c>
      <c r="G132" s="234"/>
      <c r="H132" s="234"/>
      <c r="I132" s="234"/>
      <c r="J132" s="235"/>
    </row>
    <row r="133" customFormat="false" ht="17" hidden="false" customHeight="false" outlineLevel="0" collapsed="false">
      <c r="A133" s="228" t="n">
        <v>3</v>
      </c>
      <c r="B133" s="212" t="n">
        <v>3</v>
      </c>
      <c r="C133" s="212" t="s">
        <v>331</v>
      </c>
      <c r="D133" s="238" t="s">
        <v>436</v>
      </c>
      <c r="E133" s="232" t="n">
        <f aca="false">G133+I133</f>
        <v>0</v>
      </c>
      <c r="F133" s="232" t="n">
        <v>0</v>
      </c>
      <c r="G133" s="234"/>
      <c r="H133" s="234"/>
      <c r="I133" s="234"/>
      <c r="J133" s="235"/>
    </row>
    <row r="134" customFormat="false" ht="17" hidden="false" customHeight="false" outlineLevel="0" collapsed="false">
      <c r="A134" s="228" t="n">
        <v>3</v>
      </c>
      <c r="B134" s="212" t="n">
        <v>4</v>
      </c>
      <c r="C134" s="212" t="s">
        <v>331</v>
      </c>
      <c r="D134" s="233" t="s">
        <v>404</v>
      </c>
      <c r="E134" s="232" t="n">
        <v>5979886</v>
      </c>
      <c r="F134" s="232" t="n">
        <v>9367419</v>
      </c>
      <c r="G134" s="234" t="n">
        <v>526171</v>
      </c>
      <c r="H134" s="234" t="n">
        <v>624871</v>
      </c>
      <c r="I134" s="234" t="n">
        <v>5453715</v>
      </c>
      <c r="J134" s="235" t="n">
        <v>8742548</v>
      </c>
      <c r="K134" s="245"/>
    </row>
    <row r="135" customFormat="false" ht="17" hidden="false" customHeight="false" outlineLevel="0" collapsed="false">
      <c r="A135" s="228" t="n">
        <v>4</v>
      </c>
      <c r="B135" s="212" t="s">
        <v>331</v>
      </c>
      <c r="C135" s="212" t="s">
        <v>331</v>
      </c>
      <c r="D135" s="236" t="s">
        <v>405</v>
      </c>
      <c r="E135" s="232" t="n">
        <f aca="false">SUM(E136:E140)</f>
        <v>0</v>
      </c>
      <c r="F135" s="232" t="n">
        <f aca="false">H135+J135</f>
        <v>0</v>
      </c>
      <c r="G135" s="232" t="n">
        <f aca="false">G136+G137+G138+G139+G140</f>
        <v>0</v>
      </c>
      <c r="H135" s="232" t="n">
        <f aca="false">H136+H137+H138+H139+H140</f>
        <v>0</v>
      </c>
      <c r="I135" s="232" t="n">
        <f aca="false">I136+I137+I138+I139+I140</f>
        <v>0</v>
      </c>
      <c r="J135" s="237" t="n">
        <f aca="false">J136+J137+J138+J139+J140</f>
        <v>0</v>
      </c>
    </row>
    <row r="136" customFormat="false" ht="17" hidden="false" customHeight="false" outlineLevel="0" collapsed="false">
      <c r="A136" s="228" t="n">
        <v>4</v>
      </c>
      <c r="B136" s="212" t="n">
        <v>1</v>
      </c>
      <c r="C136" s="212" t="s">
        <v>331</v>
      </c>
      <c r="D136" s="236" t="s">
        <v>406</v>
      </c>
      <c r="E136" s="232" t="n">
        <v>0</v>
      </c>
      <c r="F136" s="232" t="n">
        <f aca="false">H136+J136</f>
        <v>0</v>
      </c>
      <c r="G136" s="232" t="n">
        <v>0</v>
      </c>
      <c r="H136" s="232" t="n">
        <v>0</v>
      </c>
      <c r="I136" s="232" t="n">
        <v>0</v>
      </c>
      <c r="J136" s="237" t="n">
        <v>0</v>
      </c>
    </row>
    <row r="137" customFormat="false" ht="17" hidden="false" customHeight="false" outlineLevel="0" collapsed="false">
      <c r="A137" s="228" t="n">
        <v>4</v>
      </c>
      <c r="B137" s="212" t="n">
        <v>2</v>
      </c>
      <c r="C137" s="212" t="s">
        <v>331</v>
      </c>
      <c r="D137" s="236" t="s">
        <v>407</v>
      </c>
      <c r="E137" s="232" t="n">
        <v>0</v>
      </c>
      <c r="F137" s="232" t="n">
        <f aca="false">H137+J137</f>
        <v>0</v>
      </c>
      <c r="G137" s="232" t="n">
        <v>0</v>
      </c>
      <c r="H137" s="232" t="n">
        <v>0</v>
      </c>
      <c r="I137" s="232" t="n">
        <v>0</v>
      </c>
      <c r="J137" s="237" t="n">
        <v>0</v>
      </c>
    </row>
    <row r="138" customFormat="false" ht="17" hidden="false" customHeight="false" outlineLevel="0" collapsed="false">
      <c r="A138" s="228" t="n">
        <v>4</v>
      </c>
      <c r="B138" s="212" t="n">
        <v>3</v>
      </c>
      <c r="C138" s="212" t="s">
        <v>331</v>
      </c>
      <c r="D138" s="236" t="s">
        <v>408</v>
      </c>
      <c r="E138" s="232" t="n">
        <f aca="false">G138+I138</f>
        <v>0</v>
      </c>
      <c r="F138" s="232" t="n">
        <f aca="false">H138+J138</f>
        <v>0</v>
      </c>
      <c r="G138" s="288" t="n">
        <v>0</v>
      </c>
      <c r="H138" s="288" t="n">
        <v>0</v>
      </c>
      <c r="I138" s="288" t="n">
        <v>0</v>
      </c>
      <c r="J138" s="289" t="n">
        <v>0</v>
      </c>
    </row>
    <row r="139" customFormat="false" ht="17" hidden="false" customHeight="false" outlineLevel="0" collapsed="false">
      <c r="A139" s="228" t="n">
        <v>4</v>
      </c>
      <c r="B139" s="212" t="n">
        <v>4</v>
      </c>
      <c r="C139" s="212" t="s">
        <v>331</v>
      </c>
      <c r="D139" s="236" t="s">
        <v>409</v>
      </c>
      <c r="E139" s="232" t="n">
        <v>0</v>
      </c>
      <c r="F139" s="232" t="n">
        <f aca="false">H139+J139</f>
        <v>0</v>
      </c>
      <c r="G139" s="288" t="n">
        <v>0</v>
      </c>
      <c r="H139" s="288" t="n">
        <v>0</v>
      </c>
      <c r="I139" s="288" t="n">
        <v>0</v>
      </c>
      <c r="J139" s="289" t="n">
        <v>0</v>
      </c>
    </row>
    <row r="140" customFormat="false" ht="17" hidden="false" customHeight="false" outlineLevel="0" collapsed="false">
      <c r="A140" s="228" t="n">
        <v>4</v>
      </c>
      <c r="B140" s="212" t="n">
        <v>5</v>
      </c>
      <c r="C140" s="212" t="s">
        <v>331</v>
      </c>
      <c r="D140" s="236" t="s">
        <v>410</v>
      </c>
      <c r="E140" s="232" t="n">
        <v>0</v>
      </c>
      <c r="F140" s="232" t="n">
        <f aca="false">H140+J140</f>
        <v>0</v>
      </c>
      <c r="G140" s="288" t="n">
        <v>0</v>
      </c>
      <c r="H140" s="288" t="n">
        <v>0</v>
      </c>
      <c r="I140" s="288" t="n">
        <v>0</v>
      </c>
      <c r="J140" s="289" t="n">
        <v>0</v>
      </c>
    </row>
    <row r="141" customFormat="false" ht="17" hidden="false" customHeight="false" outlineLevel="0" collapsed="false">
      <c r="A141" s="228" t="n">
        <v>5</v>
      </c>
      <c r="B141" s="212" t="s">
        <v>331</v>
      </c>
      <c r="C141" s="212" t="s">
        <v>331</v>
      </c>
      <c r="D141" s="236" t="s">
        <v>412</v>
      </c>
      <c r="E141" s="232" t="n">
        <v>0</v>
      </c>
      <c r="F141" s="232" t="n">
        <v>1646</v>
      </c>
      <c r="G141" s="288" t="n">
        <v>0</v>
      </c>
      <c r="H141" s="288" t="n">
        <v>1646</v>
      </c>
      <c r="I141" s="288" t="n">
        <f aca="false">I142+I143</f>
        <v>0</v>
      </c>
      <c r="J141" s="289" t="n">
        <f aca="false">J142+J143</f>
        <v>0</v>
      </c>
    </row>
    <row r="142" customFormat="false" ht="17" hidden="false" customHeight="false" outlineLevel="0" collapsed="false">
      <c r="A142" s="228" t="n">
        <v>5</v>
      </c>
      <c r="B142" s="212" t="n">
        <v>1</v>
      </c>
      <c r="C142" s="212" t="s">
        <v>331</v>
      </c>
      <c r="D142" s="236" t="s">
        <v>413</v>
      </c>
      <c r="E142" s="232" t="n">
        <f aca="false">G142+I142</f>
        <v>0</v>
      </c>
      <c r="F142" s="232" t="n">
        <f aca="false">H142+J142</f>
        <v>0</v>
      </c>
      <c r="G142" s="288" t="n">
        <v>0</v>
      </c>
      <c r="H142" s="288"/>
      <c r="I142" s="288" t="n">
        <v>0</v>
      </c>
      <c r="J142" s="289" t="n">
        <v>0</v>
      </c>
    </row>
    <row r="143" customFormat="false" ht="17" hidden="false" customHeight="false" outlineLevel="0" collapsed="false">
      <c r="A143" s="228" t="n">
        <v>5</v>
      </c>
      <c r="B143" s="212" t="n">
        <v>2</v>
      </c>
      <c r="C143" s="212" t="s">
        <v>331</v>
      </c>
      <c r="D143" s="233" t="s">
        <v>414</v>
      </c>
      <c r="E143" s="232"/>
      <c r="F143" s="232" t="n">
        <v>1646</v>
      </c>
      <c r="G143" s="234"/>
      <c r="H143" s="234" t="n">
        <v>1646</v>
      </c>
      <c r="I143" s="234" t="n">
        <v>0</v>
      </c>
      <c r="J143" s="235" t="n">
        <v>0</v>
      </c>
      <c r="K143" s="245"/>
    </row>
    <row r="144" customFormat="false" ht="17" hidden="false" customHeight="false" outlineLevel="0" collapsed="false">
      <c r="A144" s="228" t="n">
        <v>7</v>
      </c>
      <c r="B144" s="212" t="s">
        <v>331</v>
      </c>
      <c r="C144" s="212" t="s">
        <v>331</v>
      </c>
      <c r="D144" s="233" t="s">
        <v>421</v>
      </c>
      <c r="E144" s="288"/>
      <c r="F144" s="288"/>
      <c r="G144" s="234"/>
      <c r="H144" s="234"/>
      <c r="I144" s="234" t="n">
        <v>0</v>
      </c>
      <c r="J144" s="290"/>
      <c r="K144" s="245"/>
    </row>
    <row r="145" customFormat="false" ht="17.5" hidden="false" customHeight="false" outlineLevel="0" collapsed="false">
      <c r="A145" s="239" t="n">
        <v>7</v>
      </c>
      <c r="B145" s="240" t="n">
        <v>1</v>
      </c>
      <c r="C145" s="240" t="s">
        <v>331</v>
      </c>
      <c r="D145" s="241" t="s">
        <v>437</v>
      </c>
      <c r="E145" s="291" t="n">
        <v>0</v>
      </c>
      <c r="F145" s="291"/>
      <c r="G145" s="292" t="n">
        <v>0</v>
      </c>
      <c r="H145" s="292" t="n">
        <v>0</v>
      </c>
      <c r="I145" s="292" t="n">
        <v>0</v>
      </c>
      <c r="J145" s="293" t="n">
        <v>0</v>
      </c>
    </row>
    <row r="146" customFormat="false" ht="17" hidden="false" customHeight="false" outlineLevel="0" collapsed="false">
      <c r="A146" s="95"/>
      <c r="B146" s="95"/>
      <c r="C146" s="95"/>
      <c r="D146" s="95"/>
      <c r="E146" s="245"/>
      <c r="F146" s="245"/>
      <c r="G146" s="95"/>
      <c r="H146" s="95"/>
      <c r="I146" s="95"/>
      <c r="J146" s="95"/>
    </row>
    <row r="147" customFormat="false" ht="17" hidden="false" customHeight="true" outlineLevel="0" collapsed="false">
      <c r="A147" s="225" t="s">
        <v>176</v>
      </c>
      <c r="B147" s="225"/>
      <c r="C147" s="225"/>
      <c r="D147" s="95"/>
      <c r="E147" s="245"/>
      <c r="F147" s="245"/>
      <c r="G147" s="95"/>
      <c r="H147" s="95"/>
      <c r="I147" s="213" t="s">
        <v>313</v>
      </c>
      <c r="J147" s="213"/>
    </row>
    <row r="148" customFormat="false" ht="17" hidden="false" customHeight="true" outlineLevel="0" collapsed="false">
      <c r="A148" s="214" t="s">
        <v>179</v>
      </c>
      <c r="B148" s="214"/>
      <c r="C148" s="214"/>
      <c r="D148" s="215" t="s">
        <v>314</v>
      </c>
      <c r="E148" s="215"/>
      <c r="F148" s="215"/>
      <c r="G148" s="215"/>
      <c r="H148" s="215"/>
      <c r="I148" s="204" t="s">
        <v>315</v>
      </c>
      <c r="J148" s="204"/>
    </row>
    <row r="149" customFormat="false" ht="19.5" hidden="false" customHeight="true" outlineLevel="0" collapsed="false">
      <c r="A149" s="95"/>
      <c r="B149" s="95"/>
      <c r="C149" s="95"/>
      <c r="D149" s="95"/>
      <c r="E149" s="216" t="s">
        <v>316</v>
      </c>
      <c r="F149" s="216"/>
      <c r="G149" s="216"/>
      <c r="H149" s="216"/>
      <c r="I149" s="217" t="s">
        <v>438</v>
      </c>
      <c r="J149" s="217"/>
    </row>
    <row r="150" customFormat="false" ht="17.5" hidden="false" customHeight="true" outlineLevel="0" collapsed="false">
      <c r="A150" s="95"/>
      <c r="B150" s="95"/>
      <c r="C150" s="95"/>
      <c r="D150" s="95"/>
      <c r="E150" s="247" t="str">
        <f aca="false">E4</f>
        <v>中華民國111年3月     (111年度 )</v>
      </c>
      <c r="F150" s="247"/>
      <c r="G150" s="247"/>
      <c r="H150" s="247"/>
      <c r="I150" s="248" t="s">
        <v>360</v>
      </c>
      <c r="J150" s="248"/>
    </row>
    <row r="151" customFormat="false" ht="17" hidden="false" customHeight="true" outlineLevel="0" collapsed="false">
      <c r="A151" s="220" t="s">
        <v>320</v>
      </c>
      <c r="B151" s="220"/>
      <c r="C151" s="220"/>
      <c r="D151" s="220"/>
      <c r="E151" s="222" t="s">
        <v>321</v>
      </c>
      <c r="F151" s="222"/>
      <c r="G151" s="221" t="s">
        <v>388</v>
      </c>
      <c r="H151" s="221"/>
      <c r="I151" s="249" t="s">
        <v>389</v>
      </c>
      <c r="J151" s="249"/>
    </row>
    <row r="152" customFormat="false" ht="17" hidden="false" customHeight="false" outlineLevel="0" collapsed="false">
      <c r="A152" s="224" t="s">
        <v>324</v>
      </c>
      <c r="B152" s="225" t="s">
        <v>325</v>
      </c>
      <c r="C152" s="225" t="s">
        <v>326</v>
      </c>
      <c r="D152" s="225" t="s">
        <v>327</v>
      </c>
      <c r="E152" s="226" t="s">
        <v>328</v>
      </c>
      <c r="F152" s="226" t="s">
        <v>329</v>
      </c>
      <c r="G152" s="225" t="s">
        <v>328</v>
      </c>
      <c r="H152" s="225" t="s">
        <v>330</v>
      </c>
      <c r="I152" s="225" t="s">
        <v>328</v>
      </c>
      <c r="J152" s="250" t="s">
        <v>330</v>
      </c>
    </row>
    <row r="153" customFormat="false" ht="17" hidden="false" customHeight="false" outlineLevel="0" collapsed="false">
      <c r="A153" s="228" t="n">
        <v>8</v>
      </c>
      <c r="B153" s="212" t="s">
        <v>331</v>
      </c>
      <c r="C153" s="212" t="s">
        <v>331</v>
      </c>
      <c r="D153" s="238" t="s">
        <v>423</v>
      </c>
      <c r="E153" s="288"/>
      <c r="F153" s="288" t="n">
        <v>6067</v>
      </c>
      <c r="G153" s="276" t="n">
        <v>0</v>
      </c>
      <c r="H153" s="276" t="n">
        <v>6067</v>
      </c>
      <c r="I153" s="276" t="n">
        <v>0</v>
      </c>
      <c r="J153" s="277"/>
    </row>
    <row r="154" customFormat="false" ht="17" hidden="false" customHeight="false" outlineLevel="0" collapsed="false">
      <c r="A154" s="228" t="s">
        <v>331</v>
      </c>
      <c r="B154" s="212" t="s">
        <v>331</v>
      </c>
      <c r="C154" s="212" t="s">
        <v>331</v>
      </c>
      <c r="D154" s="236" t="s">
        <v>439</v>
      </c>
      <c r="E154" s="230" t="n">
        <f aca="false">E120+E73</f>
        <v>19140064</v>
      </c>
      <c r="F154" s="230" t="n">
        <f aca="false">F120+F73</f>
        <v>52565462</v>
      </c>
      <c r="G154" s="256" t="n">
        <f aca="false">G120+G73</f>
        <v>9256200</v>
      </c>
      <c r="H154" s="256" t="n">
        <f aca="false">H120+H73</f>
        <v>38118641</v>
      </c>
      <c r="I154" s="256" t="n">
        <f aca="false">I120+I73</f>
        <v>9883864</v>
      </c>
      <c r="J154" s="257" t="n">
        <f aca="false">J120+J73</f>
        <v>14446821</v>
      </c>
    </row>
    <row r="155" customFormat="false" ht="17" hidden="false" customHeight="false" outlineLevel="0" collapsed="false">
      <c r="A155" s="228" t="n">
        <v>30</v>
      </c>
      <c r="B155" s="212" t="s">
        <v>331</v>
      </c>
      <c r="C155" s="212" t="s">
        <v>331</v>
      </c>
      <c r="D155" s="236" t="s">
        <v>440</v>
      </c>
      <c r="E155" s="232" t="n">
        <v>0</v>
      </c>
      <c r="F155" s="232" t="n">
        <v>0</v>
      </c>
      <c r="G155" s="252" t="n">
        <v>0</v>
      </c>
      <c r="H155" s="252" t="n">
        <v>0</v>
      </c>
      <c r="I155" s="252" t="n">
        <v>0</v>
      </c>
      <c r="J155" s="253" t="n">
        <v>0</v>
      </c>
    </row>
    <row r="156" customFormat="false" ht="17" hidden="false" customHeight="false" outlineLevel="0" collapsed="false">
      <c r="A156" s="228" t="n">
        <v>30</v>
      </c>
      <c r="B156" s="212" t="n">
        <v>1</v>
      </c>
      <c r="C156" s="212" t="s">
        <v>331</v>
      </c>
      <c r="D156" s="236" t="s">
        <v>441</v>
      </c>
      <c r="E156" s="232" t="n">
        <v>0</v>
      </c>
      <c r="F156" s="232" t="n">
        <v>0</v>
      </c>
      <c r="G156" s="252" t="n">
        <v>0</v>
      </c>
      <c r="H156" s="252" t="n">
        <v>0</v>
      </c>
      <c r="I156" s="252" t="n">
        <v>0</v>
      </c>
      <c r="J156" s="253" t="n">
        <v>0</v>
      </c>
    </row>
    <row r="157" customFormat="false" ht="17" hidden="false" customHeight="false" outlineLevel="0" collapsed="false">
      <c r="A157" s="228" t="n">
        <v>31</v>
      </c>
      <c r="B157" s="212" t="s">
        <v>331</v>
      </c>
      <c r="C157" s="212" t="s">
        <v>331</v>
      </c>
      <c r="D157" s="236" t="s">
        <v>442</v>
      </c>
      <c r="E157" s="232" t="n">
        <v>142758</v>
      </c>
      <c r="F157" s="232" t="n">
        <v>340651</v>
      </c>
      <c r="G157" s="252" t="n">
        <v>142758</v>
      </c>
      <c r="H157" s="252" t="n">
        <v>340651</v>
      </c>
      <c r="I157" s="252" t="n">
        <f aca="false">I158+I159+I160+I161+I162+I163</f>
        <v>0</v>
      </c>
      <c r="J157" s="253" t="n">
        <f aca="false">J158+J159+J160+J161+J162+J163</f>
        <v>0</v>
      </c>
    </row>
    <row r="158" customFormat="false" ht="17" hidden="false" customHeight="false" outlineLevel="0" collapsed="false">
      <c r="A158" s="228" t="n">
        <v>31</v>
      </c>
      <c r="B158" s="212" t="n">
        <v>1</v>
      </c>
      <c r="C158" s="212" t="s">
        <v>331</v>
      </c>
      <c r="D158" s="236" t="s">
        <v>443</v>
      </c>
      <c r="E158" s="232" t="n">
        <v>0</v>
      </c>
      <c r="F158" s="232" t="n">
        <v>0</v>
      </c>
      <c r="G158" s="252" t="n">
        <v>0</v>
      </c>
      <c r="H158" s="252" t="n">
        <v>0</v>
      </c>
      <c r="I158" s="252" t="n">
        <v>0</v>
      </c>
      <c r="J158" s="253" t="n">
        <v>0</v>
      </c>
    </row>
    <row r="159" customFormat="false" ht="17" hidden="false" customHeight="false" outlineLevel="0" collapsed="false">
      <c r="A159" s="228" t="n">
        <v>31</v>
      </c>
      <c r="B159" s="212" t="n">
        <v>2</v>
      </c>
      <c r="C159" s="212" t="s">
        <v>331</v>
      </c>
      <c r="D159" s="233" t="s">
        <v>444</v>
      </c>
      <c r="E159" s="232" t="n">
        <v>142758</v>
      </c>
      <c r="F159" s="232" t="n">
        <v>340651</v>
      </c>
      <c r="G159" s="234" t="n">
        <v>142758</v>
      </c>
      <c r="H159" s="234" t="n">
        <v>340651</v>
      </c>
      <c r="I159" s="234" t="n">
        <v>0</v>
      </c>
      <c r="J159" s="235" t="n">
        <v>0</v>
      </c>
      <c r="K159" s="245"/>
    </row>
    <row r="160" customFormat="false" ht="17" hidden="false" customHeight="false" outlineLevel="0" collapsed="false">
      <c r="A160" s="228" t="n">
        <v>31</v>
      </c>
      <c r="B160" s="212" t="n">
        <v>3</v>
      </c>
      <c r="C160" s="212" t="s">
        <v>331</v>
      </c>
      <c r="D160" s="294" t="s">
        <v>445</v>
      </c>
      <c r="E160" s="232" t="n">
        <f aca="false">G160+I160</f>
        <v>0</v>
      </c>
      <c r="F160" s="232"/>
      <c r="G160" s="252" t="n">
        <v>0</v>
      </c>
      <c r="H160" s="252"/>
      <c r="I160" s="252" t="n">
        <v>0</v>
      </c>
      <c r="J160" s="253" t="n">
        <v>0</v>
      </c>
    </row>
    <row r="161" customFormat="false" ht="17" hidden="false" customHeight="false" outlineLevel="0" collapsed="false">
      <c r="A161" s="228" t="n">
        <v>31</v>
      </c>
      <c r="B161" s="212" t="n">
        <v>4</v>
      </c>
      <c r="C161" s="212" t="s">
        <v>331</v>
      </c>
      <c r="D161" s="236" t="s">
        <v>446</v>
      </c>
      <c r="E161" s="232" t="n">
        <f aca="false">G161+I161</f>
        <v>0</v>
      </c>
      <c r="F161" s="288" t="n">
        <f aca="false">H161+J1621</f>
        <v>0</v>
      </c>
      <c r="G161" s="276" t="n">
        <v>0</v>
      </c>
      <c r="H161" s="276" t="n">
        <v>0</v>
      </c>
      <c r="I161" s="276" t="n">
        <v>0</v>
      </c>
      <c r="J161" s="277" t="n">
        <v>0</v>
      </c>
    </row>
    <row r="162" customFormat="false" ht="17" hidden="false" customHeight="false" outlineLevel="0" collapsed="false">
      <c r="A162" s="228" t="n">
        <v>31</v>
      </c>
      <c r="B162" s="212" t="n">
        <v>6</v>
      </c>
      <c r="C162" s="212" t="s">
        <v>331</v>
      </c>
      <c r="D162" s="236" t="s">
        <v>447</v>
      </c>
      <c r="E162" s="288" t="n">
        <v>0</v>
      </c>
      <c r="F162" s="288" t="n">
        <v>0</v>
      </c>
      <c r="G162" s="295" t="n">
        <v>0</v>
      </c>
      <c r="H162" s="295" t="n">
        <v>0</v>
      </c>
      <c r="I162" s="295" t="n">
        <v>0</v>
      </c>
      <c r="J162" s="296" t="n">
        <v>0</v>
      </c>
    </row>
    <row r="163" customFormat="false" ht="17" hidden="false" customHeight="false" outlineLevel="0" collapsed="false">
      <c r="A163" s="228" t="n">
        <v>31</v>
      </c>
      <c r="B163" s="212" t="n">
        <v>5</v>
      </c>
      <c r="C163" s="212" t="s">
        <v>331</v>
      </c>
      <c r="D163" s="236" t="s">
        <v>448</v>
      </c>
      <c r="E163" s="288" t="n">
        <v>0</v>
      </c>
      <c r="F163" s="288"/>
      <c r="G163" s="295" t="n">
        <v>0</v>
      </c>
      <c r="H163" s="295"/>
      <c r="I163" s="295" t="n">
        <v>0</v>
      </c>
      <c r="J163" s="296" t="n">
        <v>0</v>
      </c>
    </row>
    <row r="164" customFormat="false" ht="17" hidden="false" customHeight="false" outlineLevel="0" collapsed="false">
      <c r="A164" s="228"/>
      <c r="B164" s="212"/>
      <c r="C164" s="212"/>
      <c r="D164" s="236"/>
      <c r="E164" s="288"/>
      <c r="F164" s="288"/>
      <c r="G164" s="295"/>
      <c r="H164" s="295"/>
      <c r="I164" s="295"/>
      <c r="J164" s="296"/>
    </row>
    <row r="165" customFormat="false" ht="17" hidden="false" customHeight="false" outlineLevel="0" collapsed="false">
      <c r="A165" s="228"/>
      <c r="B165" s="212"/>
      <c r="C165" s="212"/>
      <c r="D165" s="236"/>
      <c r="E165" s="288"/>
      <c r="F165" s="288"/>
      <c r="G165" s="295"/>
      <c r="H165" s="295"/>
      <c r="I165" s="295"/>
      <c r="J165" s="296"/>
    </row>
    <row r="166" customFormat="false" ht="17" hidden="false" customHeight="false" outlineLevel="0" collapsed="false">
      <c r="A166" s="228"/>
      <c r="B166" s="212"/>
      <c r="C166" s="212"/>
      <c r="D166" s="236"/>
      <c r="E166" s="288"/>
      <c r="F166" s="288"/>
      <c r="G166" s="295"/>
      <c r="H166" s="295"/>
      <c r="I166" s="295"/>
      <c r="J166" s="296"/>
    </row>
    <row r="167" customFormat="false" ht="17" hidden="false" customHeight="false" outlineLevel="0" collapsed="false">
      <c r="A167" s="228"/>
      <c r="B167" s="212"/>
      <c r="C167" s="212"/>
      <c r="D167" s="236"/>
      <c r="E167" s="288"/>
      <c r="F167" s="288"/>
      <c r="G167" s="295"/>
      <c r="H167" s="295"/>
      <c r="I167" s="295"/>
      <c r="J167" s="297"/>
    </row>
    <row r="168" customFormat="false" ht="17" hidden="false" customHeight="false" outlineLevel="0" collapsed="false">
      <c r="A168" s="228"/>
      <c r="B168" s="212"/>
      <c r="C168" s="212"/>
      <c r="D168" s="236"/>
      <c r="E168" s="288"/>
      <c r="F168" s="288"/>
      <c r="G168" s="232"/>
      <c r="H168" s="295"/>
      <c r="I168" s="295"/>
      <c r="J168" s="296"/>
    </row>
    <row r="169" customFormat="false" ht="17" hidden="false" customHeight="false" outlineLevel="0" collapsed="false">
      <c r="A169" s="228" t="s">
        <v>331</v>
      </c>
      <c r="B169" s="212" t="s">
        <v>331</v>
      </c>
      <c r="C169" s="212" t="s">
        <v>331</v>
      </c>
      <c r="D169" s="236" t="s">
        <v>449</v>
      </c>
      <c r="E169" s="232" t="n">
        <f aca="false">E154+E157</f>
        <v>19282822</v>
      </c>
      <c r="F169" s="232" t="n">
        <f aca="false">F154+F157</f>
        <v>52906113</v>
      </c>
      <c r="G169" s="295"/>
      <c r="H169" s="295"/>
      <c r="I169" s="295"/>
      <c r="J169" s="296"/>
    </row>
    <row r="170" customFormat="false" ht="17" hidden="false" customHeight="false" outlineLevel="0" collapsed="false">
      <c r="A170" s="259" t="s">
        <v>331</v>
      </c>
      <c r="B170" s="260" t="s">
        <v>331</v>
      </c>
      <c r="C170" s="260" t="s">
        <v>331</v>
      </c>
      <c r="D170" s="261" t="s">
        <v>450</v>
      </c>
      <c r="E170" s="298" t="n">
        <f aca="false">E62+E63-E169</f>
        <v>197536474</v>
      </c>
      <c r="F170" s="262"/>
      <c r="G170" s="299"/>
      <c r="H170" s="299"/>
      <c r="I170" s="295"/>
      <c r="J170" s="296"/>
    </row>
    <row r="171" customFormat="false" ht="17" hidden="false" customHeight="false" outlineLevel="0" collapsed="false">
      <c r="A171" s="228" t="s">
        <v>331</v>
      </c>
      <c r="B171" s="212" t="s">
        <v>331</v>
      </c>
      <c r="C171" s="212" t="s">
        <v>331</v>
      </c>
      <c r="D171" s="236" t="s">
        <v>451</v>
      </c>
      <c r="E171" s="232" t="n">
        <f aca="false">E169+E170</f>
        <v>216819296</v>
      </c>
      <c r="F171" s="232" t="n">
        <f aca="false">F170+F169</f>
        <v>52906113</v>
      </c>
      <c r="G171" s="295"/>
      <c r="H171" s="295"/>
      <c r="I171" s="295"/>
      <c r="J171" s="296"/>
    </row>
    <row r="172" customFormat="false" ht="17" hidden="false" customHeight="false" outlineLevel="0" collapsed="false">
      <c r="A172" s="228" t="s">
        <v>331</v>
      </c>
      <c r="B172" s="212" t="s">
        <v>331</v>
      </c>
      <c r="C172" s="212" t="s">
        <v>331</v>
      </c>
      <c r="D172" s="236" t="s">
        <v>452</v>
      </c>
      <c r="E172" s="234" t="n">
        <v>3168165</v>
      </c>
      <c r="F172" s="232" t="n">
        <v>0</v>
      </c>
      <c r="G172" s="295"/>
      <c r="H172" s="295" t="s">
        <v>148</v>
      </c>
      <c r="I172" s="295"/>
      <c r="J172" s="296"/>
    </row>
    <row r="173" customFormat="false" ht="17" hidden="false" customHeight="false" outlineLevel="0" collapsed="false">
      <c r="A173" s="259" t="s">
        <v>331</v>
      </c>
      <c r="B173" s="260" t="s">
        <v>331</v>
      </c>
      <c r="C173" s="260" t="s">
        <v>331</v>
      </c>
      <c r="D173" s="261" t="s">
        <v>453</v>
      </c>
      <c r="E173" s="262" t="n">
        <f aca="false">E170+E172</f>
        <v>200704639</v>
      </c>
      <c r="F173" s="262" t="n">
        <v>0</v>
      </c>
      <c r="G173" s="299"/>
      <c r="H173" s="295"/>
      <c r="I173" s="295"/>
      <c r="J173" s="296"/>
    </row>
    <row r="174" customFormat="false" ht="17" hidden="false" customHeight="false" outlineLevel="0" collapsed="false">
      <c r="A174" s="228" t="s">
        <v>331</v>
      </c>
      <c r="B174" s="212" t="s">
        <v>331</v>
      </c>
      <c r="C174" s="212" t="s">
        <v>331</v>
      </c>
      <c r="D174" s="236" t="s">
        <v>385</v>
      </c>
      <c r="E174" s="234" t="n">
        <v>17318000</v>
      </c>
      <c r="F174" s="288" t="n">
        <v>0</v>
      </c>
      <c r="G174" s="295"/>
      <c r="H174" s="295"/>
      <c r="I174" s="295"/>
      <c r="J174" s="296"/>
    </row>
    <row r="175" customFormat="false" ht="17.5" hidden="false" customHeight="false" outlineLevel="0" collapsed="false">
      <c r="A175" s="239" t="s">
        <v>331</v>
      </c>
      <c r="B175" s="240" t="s">
        <v>331</v>
      </c>
      <c r="C175" s="240" t="s">
        <v>331</v>
      </c>
      <c r="D175" s="241" t="s">
        <v>386</v>
      </c>
      <c r="E175" s="271" t="n">
        <v>70102000</v>
      </c>
      <c r="F175" s="291" t="n">
        <v>0</v>
      </c>
      <c r="G175" s="292"/>
      <c r="H175" s="292"/>
      <c r="I175" s="292"/>
      <c r="J175" s="293"/>
    </row>
    <row r="176" customFormat="false" ht="17" hidden="false" customHeight="false" outlineLevel="0" collapsed="false">
      <c r="A176" s="211" t="s">
        <v>454</v>
      </c>
      <c r="B176" s="95"/>
      <c r="C176" s="95"/>
      <c r="D176" s="95"/>
      <c r="E176" s="95"/>
      <c r="F176" s="95"/>
      <c r="G176" s="95"/>
      <c r="H176" s="95"/>
      <c r="I176" s="95"/>
      <c r="J176" s="95"/>
    </row>
    <row r="177" customFormat="false" ht="17" hidden="false" customHeight="false" outlineLevel="0" collapsed="false">
      <c r="A177" s="211" t="s">
        <v>455</v>
      </c>
      <c r="B177" s="95"/>
      <c r="C177" s="95"/>
      <c r="D177" s="95"/>
      <c r="E177" s="95"/>
      <c r="F177" s="95"/>
      <c r="G177" s="95"/>
      <c r="H177" s="95"/>
      <c r="I177" s="300" t="s">
        <v>466</v>
      </c>
      <c r="J177" s="300"/>
    </row>
    <row r="178" customFormat="false" ht="17" hidden="false" customHeight="false" outlineLevel="0" collapsed="false">
      <c r="A178" s="301" t="s">
        <v>457</v>
      </c>
      <c r="B178" s="95"/>
      <c r="C178" s="95"/>
      <c r="D178" s="95"/>
      <c r="E178" s="95"/>
      <c r="F178" s="95"/>
      <c r="G178" s="95"/>
      <c r="H178" s="95"/>
      <c r="I178" s="95"/>
      <c r="J178" s="95"/>
    </row>
    <row r="179" customFormat="false" ht="17" hidden="false" customHeight="false" outlineLevel="0" collapsed="false">
      <c r="A179" s="301" t="s">
        <v>458</v>
      </c>
      <c r="B179" s="95"/>
      <c r="C179" s="95"/>
      <c r="D179" s="95"/>
      <c r="E179" s="95"/>
      <c r="F179" s="95"/>
      <c r="G179" s="95"/>
      <c r="H179" s="95"/>
      <c r="I179" s="95"/>
      <c r="J179" s="95"/>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7:C67"/>
    <mergeCell ref="I67:J67"/>
    <mergeCell ref="A68:C68"/>
    <mergeCell ref="D68:H68"/>
    <mergeCell ref="I68:J68"/>
    <mergeCell ref="E69:H69"/>
    <mergeCell ref="I69:J69"/>
    <mergeCell ref="E70:H70"/>
    <mergeCell ref="I70:J70"/>
    <mergeCell ref="A71:D71"/>
    <mergeCell ref="E71:F71"/>
    <mergeCell ref="G71:H71"/>
    <mergeCell ref="I71:J71"/>
    <mergeCell ref="A95:C95"/>
    <mergeCell ref="I95:J95"/>
    <mergeCell ref="A96:C96"/>
    <mergeCell ref="D96:H96"/>
    <mergeCell ref="I96:J96"/>
    <mergeCell ref="E97:H97"/>
    <mergeCell ref="I97:J97"/>
    <mergeCell ref="E98:H98"/>
    <mergeCell ref="I98:J98"/>
    <mergeCell ref="A99:D99"/>
    <mergeCell ref="E99:F99"/>
    <mergeCell ref="G99:H99"/>
    <mergeCell ref="I99:J99"/>
    <mergeCell ref="A114:C114"/>
    <mergeCell ref="I114:J114"/>
    <mergeCell ref="A115:C115"/>
    <mergeCell ref="D115:H115"/>
    <mergeCell ref="I115:J115"/>
    <mergeCell ref="E116:H116"/>
    <mergeCell ref="I116:J116"/>
    <mergeCell ref="E117:H117"/>
    <mergeCell ref="I117:J117"/>
    <mergeCell ref="A118:D118"/>
    <mergeCell ref="E118:F118"/>
    <mergeCell ref="G118:H118"/>
    <mergeCell ref="I118:J118"/>
    <mergeCell ref="A147:C147"/>
    <mergeCell ref="I147:J147"/>
    <mergeCell ref="A148:C148"/>
    <mergeCell ref="D148:H148"/>
    <mergeCell ref="I148:J148"/>
    <mergeCell ref="E149:H149"/>
    <mergeCell ref="I149:J149"/>
    <mergeCell ref="E150:H150"/>
    <mergeCell ref="I150:J150"/>
    <mergeCell ref="A151:D151"/>
    <mergeCell ref="E151:F151"/>
    <mergeCell ref="G151:H151"/>
    <mergeCell ref="I151:J151"/>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7" zeroHeight="false" outlineLevelRow="0" outlineLevelCol="0"/>
  <cols>
    <col collapsed="false" customWidth="true" hidden="false" outlineLevel="0" max="10" min="10" style="0" width="12.44"/>
    <col collapsed="false" customWidth="true" hidden="false" outlineLevel="0" max="12" min="12" style="0" width="11.9"/>
  </cols>
  <sheetData>
    <row r="1" customFormat="false" ht="19.5" hidden="false" customHeight="true" outlineLevel="0" collapsed="false">
      <c r="A1" s="305" t="s">
        <v>467</v>
      </c>
      <c r="B1" s="306"/>
      <c r="C1" s="307"/>
      <c r="D1" s="308"/>
      <c r="E1" s="308"/>
      <c r="F1" s="308"/>
      <c r="G1" s="307"/>
      <c r="H1" s="307"/>
      <c r="I1" s="305" t="s">
        <v>228</v>
      </c>
      <c r="J1" s="305"/>
      <c r="K1" s="305" t="s">
        <v>468</v>
      </c>
      <c r="L1" s="305"/>
      <c r="M1" s="309" t="s">
        <v>83</v>
      </c>
      <c r="N1" s="310"/>
    </row>
    <row r="2" customFormat="false" ht="19.5" hidden="false" customHeight="true" outlineLevel="0" collapsed="false">
      <c r="A2" s="305" t="s">
        <v>469</v>
      </c>
      <c r="B2" s="311" t="s">
        <v>470</v>
      </c>
      <c r="C2" s="307"/>
      <c r="D2" s="312"/>
      <c r="E2" s="312"/>
      <c r="F2" s="312"/>
      <c r="G2" s="311"/>
      <c r="H2" s="307"/>
      <c r="I2" s="305" t="s">
        <v>471</v>
      </c>
      <c r="J2" s="305"/>
      <c r="K2" s="313" t="s">
        <v>472</v>
      </c>
      <c r="L2" s="313"/>
      <c r="M2" s="310"/>
      <c r="N2" s="310"/>
    </row>
    <row r="3" customFormat="false" ht="25" hidden="false" customHeight="true" outlineLevel="0" collapsed="false">
      <c r="A3" s="314" t="s">
        <v>473</v>
      </c>
      <c r="B3" s="314"/>
      <c r="C3" s="314"/>
      <c r="D3" s="314"/>
      <c r="E3" s="314"/>
      <c r="F3" s="314"/>
      <c r="G3" s="314"/>
      <c r="H3" s="314"/>
      <c r="I3" s="314"/>
      <c r="J3" s="314"/>
      <c r="K3" s="314"/>
      <c r="L3" s="314"/>
      <c r="M3" s="315"/>
      <c r="N3" s="315"/>
    </row>
    <row r="4" customFormat="false" ht="20" hidden="false" customHeight="true" outlineLevel="0" collapsed="false">
      <c r="A4" s="316"/>
      <c r="B4" s="317"/>
      <c r="C4" s="317"/>
      <c r="D4" s="317"/>
      <c r="E4" s="317"/>
      <c r="F4" s="318" t="s">
        <v>474</v>
      </c>
      <c r="G4" s="318"/>
      <c r="H4" s="318"/>
      <c r="I4" s="317"/>
      <c r="J4" s="317"/>
      <c r="K4" s="319" t="s">
        <v>475</v>
      </c>
      <c r="L4" s="319"/>
      <c r="M4" s="320"/>
      <c r="N4" s="320"/>
    </row>
    <row r="5" customFormat="false" ht="17" hidden="false" customHeight="true" outlineLevel="0" collapsed="false">
      <c r="A5" s="321" t="s">
        <v>476</v>
      </c>
      <c r="B5" s="322" t="s">
        <v>477</v>
      </c>
      <c r="C5" s="323" t="s">
        <v>478</v>
      </c>
      <c r="D5" s="323"/>
      <c r="E5" s="323"/>
      <c r="F5" s="323"/>
      <c r="G5" s="323"/>
      <c r="H5" s="323"/>
      <c r="I5" s="323"/>
      <c r="J5" s="324" t="s">
        <v>479</v>
      </c>
      <c r="K5" s="324"/>
      <c r="L5" s="324"/>
      <c r="M5" s="325"/>
      <c r="N5" s="325"/>
    </row>
    <row r="6" customFormat="false" ht="17" hidden="false" customHeight="true" outlineLevel="0" collapsed="false">
      <c r="A6" s="321"/>
      <c r="B6" s="322"/>
      <c r="C6" s="326" t="s">
        <v>480</v>
      </c>
      <c r="D6" s="327" t="s">
        <v>481</v>
      </c>
      <c r="E6" s="327"/>
      <c r="F6" s="327"/>
      <c r="G6" s="327" t="s">
        <v>482</v>
      </c>
      <c r="H6" s="327"/>
      <c r="I6" s="327"/>
      <c r="J6" s="327" t="s">
        <v>483</v>
      </c>
      <c r="K6" s="327"/>
      <c r="L6" s="327"/>
      <c r="M6" s="325"/>
      <c r="N6" s="325"/>
    </row>
    <row r="7" customFormat="false" ht="17.5" hidden="false" customHeight="false" outlineLevel="0" collapsed="false">
      <c r="A7" s="321"/>
      <c r="B7" s="322"/>
      <c r="C7" s="326"/>
      <c r="D7" s="328" t="s">
        <v>484</v>
      </c>
      <c r="E7" s="328" t="s">
        <v>485</v>
      </c>
      <c r="F7" s="328" t="s">
        <v>486</v>
      </c>
      <c r="G7" s="328" t="s">
        <v>484</v>
      </c>
      <c r="H7" s="328" t="s">
        <v>485</v>
      </c>
      <c r="I7" s="328" t="s">
        <v>486</v>
      </c>
      <c r="J7" s="328" t="s">
        <v>484</v>
      </c>
      <c r="K7" s="328" t="s">
        <v>485</v>
      </c>
      <c r="L7" s="328" t="s">
        <v>486</v>
      </c>
      <c r="M7" s="325"/>
      <c r="N7" s="325"/>
    </row>
    <row r="8" customFormat="false" ht="17" hidden="false" customHeight="false" outlineLevel="0" collapsed="false">
      <c r="A8" s="329" t="s">
        <v>487</v>
      </c>
      <c r="B8" s="330" t="n">
        <v>183</v>
      </c>
      <c r="C8" s="330" t="n">
        <v>183</v>
      </c>
      <c r="D8" s="330"/>
      <c r="E8" s="330"/>
      <c r="F8" s="330"/>
      <c r="G8" s="330"/>
      <c r="H8" s="330" t="n">
        <v>183</v>
      </c>
      <c r="I8" s="330" t="n">
        <v>183</v>
      </c>
      <c r="J8" s="330"/>
      <c r="K8" s="330"/>
      <c r="L8" s="331"/>
      <c r="M8" s="325"/>
      <c r="N8" s="325"/>
    </row>
    <row r="9" customFormat="false" ht="17" hidden="false" customHeight="false" outlineLevel="0" collapsed="false">
      <c r="A9" s="332" t="s">
        <v>488</v>
      </c>
      <c r="B9" s="333"/>
      <c r="C9" s="333"/>
      <c r="D9" s="333"/>
      <c r="E9" s="333"/>
      <c r="F9" s="333"/>
      <c r="G9" s="333"/>
      <c r="H9" s="333"/>
      <c r="I9" s="333"/>
      <c r="J9" s="333"/>
      <c r="K9" s="333"/>
      <c r="L9" s="334"/>
      <c r="M9" s="325"/>
      <c r="N9" s="325"/>
    </row>
    <row r="10" customFormat="false" ht="17" hidden="false" customHeight="false" outlineLevel="0" collapsed="false">
      <c r="A10" s="332" t="s">
        <v>489</v>
      </c>
      <c r="B10" s="333" t="n">
        <v>100</v>
      </c>
      <c r="C10" s="333" t="n">
        <v>100</v>
      </c>
      <c r="D10" s="333"/>
      <c r="E10" s="333"/>
      <c r="F10" s="333"/>
      <c r="G10" s="333"/>
      <c r="H10" s="333" t="n">
        <v>100</v>
      </c>
      <c r="I10" s="333" t="n">
        <v>100</v>
      </c>
      <c r="J10" s="333"/>
      <c r="K10" s="333"/>
      <c r="L10" s="334"/>
      <c r="M10" s="325"/>
      <c r="N10" s="325"/>
    </row>
    <row r="11" customFormat="false" ht="17.5" hidden="false" customHeight="false" outlineLevel="0" collapsed="false">
      <c r="A11" s="335" t="s">
        <v>490</v>
      </c>
      <c r="B11" s="336" t="n">
        <v>83</v>
      </c>
      <c r="C11" s="336" t="n">
        <v>83</v>
      </c>
      <c r="D11" s="336"/>
      <c r="E11" s="336"/>
      <c r="F11" s="336"/>
      <c r="G11" s="336"/>
      <c r="H11" s="336" t="n">
        <v>83</v>
      </c>
      <c r="I11" s="336" t="n">
        <v>83</v>
      </c>
      <c r="J11" s="336"/>
      <c r="K11" s="336"/>
      <c r="L11" s="337"/>
      <c r="M11" s="325"/>
      <c r="N11" s="325"/>
    </row>
    <row r="12" customFormat="false" ht="17" hidden="false" customHeight="false" outlineLevel="0" collapsed="false">
      <c r="A12" s="338" t="s">
        <v>256</v>
      </c>
      <c r="B12" s="320"/>
      <c r="C12" s="320"/>
      <c r="D12" s="339" t="s">
        <v>491</v>
      </c>
      <c r="E12" s="340"/>
      <c r="F12" s="338" t="s">
        <v>492</v>
      </c>
      <c r="G12" s="320"/>
      <c r="H12" s="320"/>
      <c r="I12" s="320"/>
      <c r="J12" s="341" t="s">
        <v>493</v>
      </c>
      <c r="K12" s="342"/>
      <c r="L12" s="342"/>
      <c r="M12" s="320"/>
      <c r="N12" s="320"/>
    </row>
    <row r="13" customFormat="false" ht="17" hidden="false" customHeight="false" outlineLevel="0" collapsed="false">
      <c r="A13" s="320"/>
      <c r="B13" s="320"/>
      <c r="C13" s="320"/>
      <c r="D13" s="340"/>
      <c r="E13" s="340"/>
      <c r="F13" s="339" t="s">
        <v>494</v>
      </c>
      <c r="G13" s="320"/>
      <c r="H13" s="320"/>
      <c r="I13" s="320"/>
      <c r="J13" s="320"/>
      <c r="K13" s="343"/>
      <c r="L13" s="343"/>
      <c r="M13" s="320"/>
      <c r="N13" s="320"/>
    </row>
    <row r="14" customFormat="false" ht="17" hidden="false" customHeight="false" outlineLevel="0" collapsed="false">
      <c r="A14" s="338"/>
      <c r="B14" s="320"/>
      <c r="C14" s="320"/>
      <c r="D14" s="340"/>
      <c r="E14" s="340"/>
      <c r="F14" s="340"/>
      <c r="G14" s="320"/>
      <c r="H14" s="320"/>
      <c r="I14" s="320"/>
      <c r="J14" s="320"/>
      <c r="K14" s="320"/>
      <c r="L14" s="320"/>
      <c r="M14" s="320"/>
      <c r="N14" s="320"/>
    </row>
    <row r="15" customFormat="false" ht="17" hidden="false" customHeight="false" outlineLevel="0" collapsed="false">
      <c r="A15" s="344" t="s">
        <v>495</v>
      </c>
      <c r="B15" s="344"/>
      <c r="C15" s="344"/>
      <c r="D15" s="344"/>
      <c r="E15" s="344"/>
      <c r="F15" s="344"/>
      <c r="G15" s="344"/>
      <c r="H15" s="320"/>
      <c r="I15" s="320"/>
      <c r="J15" s="320"/>
      <c r="K15" s="320"/>
      <c r="L15" s="320"/>
      <c r="M15" s="320"/>
      <c r="N15" s="320"/>
    </row>
    <row r="16" customFormat="false" ht="17" hidden="false" customHeight="true" outlineLevel="0" collapsed="false">
      <c r="A16" s="345" t="s">
        <v>496</v>
      </c>
      <c r="B16" s="345"/>
      <c r="C16" s="345"/>
      <c r="D16" s="345"/>
      <c r="E16" s="345"/>
      <c r="F16" s="345"/>
      <c r="G16" s="345"/>
      <c r="H16" s="345"/>
      <c r="I16" s="345"/>
      <c r="J16" s="345"/>
      <c r="K16" s="345"/>
      <c r="L16" s="345"/>
      <c r="M16" s="320"/>
      <c r="N16" s="320"/>
    </row>
    <row r="17" customFormat="false" ht="17" hidden="false" customHeight="true" outlineLevel="0" collapsed="false">
      <c r="A17" s="346" t="s">
        <v>497</v>
      </c>
      <c r="B17" s="346"/>
      <c r="C17" s="346"/>
      <c r="D17" s="346"/>
      <c r="E17" s="346"/>
      <c r="F17" s="346"/>
      <c r="G17" s="346"/>
      <c r="H17" s="346"/>
      <c r="I17" s="346"/>
      <c r="J17" s="346"/>
      <c r="K17" s="346"/>
      <c r="L17" s="346"/>
      <c r="M17" s="344"/>
      <c r="N17" s="344"/>
    </row>
    <row r="18" customFormat="false" ht="17" hidden="false" customHeight="true" outlineLevel="0" collapsed="false">
      <c r="A18" s="346" t="s">
        <v>498</v>
      </c>
      <c r="B18" s="346"/>
      <c r="C18" s="346"/>
      <c r="D18" s="346"/>
      <c r="E18" s="346"/>
      <c r="F18" s="346"/>
      <c r="G18" s="346"/>
      <c r="H18" s="346"/>
      <c r="I18" s="346"/>
      <c r="J18" s="346"/>
      <c r="K18" s="346"/>
      <c r="L18" s="346"/>
      <c r="M18" s="344"/>
      <c r="N18" s="344"/>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H4"/>
    </sheetView>
  </sheetViews>
  <sheetFormatPr defaultColWidth="8.8984375" defaultRowHeight="17" zeroHeight="false" outlineLevelRow="0" outlineLevelCol="0"/>
  <cols>
    <col collapsed="false" customWidth="true" hidden="false" outlineLevel="0" max="12" min="12" style="0" width="12.36"/>
  </cols>
  <sheetData>
    <row r="1" customFormat="false" ht="19.5" hidden="false" customHeight="true" outlineLevel="0" collapsed="false">
      <c r="A1" s="305" t="s">
        <v>467</v>
      </c>
      <c r="B1" s="306"/>
      <c r="C1" s="307"/>
      <c r="D1" s="308"/>
      <c r="E1" s="308"/>
      <c r="F1" s="308"/>
      <c r="G1" s="307"/>
      <c r="H1" s="307"/>
      <c r="I1" s="305" t="s">
        <v>228</v>
      </c>
      <c r="J1" s="305"/>
      <c r="K1" s="305" t="s">
        <v>468</v>
      </c>
      <c r="L1" s="305"/>
      <c r="M1" s="309" t="s">
        <v>83</v>
      </c>
      <c r="N1" s="310"/>
    </row>
    <row r="2" customFormat="false" ht="19.5" hidden="false" customHeight="true" outlineLevel="0" collapsed="false">
      <c r="A2" s="305" t="s">
        <v>469</v>
      </c>
      <c r="B2" s="311" t="s">
        <v>499</v>
      </c>
      <c r="C2" s="307"/>
      <c r="D2" s="312"/>
      <c r="E2" s="312"/>
      <c r="F2" s="312"/>
      <c r="G2" s="311"/>
      <c r="H2" s="307"/>
      <c r="I2" s="305" t="s">
        <v>471</v>
      </c>
      <c r="J2" s="305"/>
      <c r="K2" s="313" t="s">
        <v>472</v>
      </c>
      <c r="L2" s="313"/>
      <c r="M2" s="310"/>
      <c r="N2" s="310"/>
    </row>
    <row r="3" customFormat="false" ht="25" hidden="false" customHeight="true" outlineLevel="0" collapsed="false">
      <c r="A3" s="314" t="s">
        <v>500</v>
      </c>
      <c r="B3" s="314"/>
      <c r="C3" s="314"/>
      <c r="D3" s="314"/>
      <c r="E3" s="314"/>
      <c r="F3" s="314"/>
      <c r="G3" s="314"/>
      <c r="H3" s="314"/>
      <c r="I3" s="314"/>
      <c r="J3" s="314"/>
      <c r="K3" s="314"/>
      <c r="L3" s="314"/>
      <c r="M3" s="315"/>
      <c r="N3" s="315"/>
    </row>
    <row r="4" customFormat="false" ht="20" hidden="false" customHeight="true" outlineLevel="0" collapsed="false">
      <c r="A4" s="316"/>
      <c r="B4" s="317"/>
      <c r="C4" s="317"/>
      <c r="D4" s="317"/>
      <c r="E4" s="317"/>
      <c r="F4" s="318" t="s">
        <v>501</v>
      </c>
      <c r="G4" s="318"/>
      <c r="H4" s="318"/>
      <c r="I4" s="317"/>
      <c r="J4" s="317"/>
      <c r="K4" s="319" t="s">
        <v>475</v>
      </c>
      <c r="L4" s="319"/>
      <c r="M4" s="320"/>
      <c r="N4" s="320"/>
    </row>
    <row r="5" customFormat="false" ht="17" hidden="false" customHeight="true" outlineLevel="0" collapsed="false">
      <c r="A5" s="321" t="s">
        <v>476</v>
      </c>
      <c r="B5" s="322" t="s">
        <v>477</v>
      </c>
      <c r="C5" s="323" t="s">
        <v>478</v>
      </c>
      <c r="D5" s="323"/>
      <c r="E5" s="323"/>
      <c r="F5" s="323"/>
      <c r="G5" s="323"/>
      <c r="H5" s="323"/>
      <c r="I5" s="323"/>
      <c r="J5" s="324" t="s">
        <v>479</v>
      </c>
      <c r="K5" s="324"/>
      <c r="L5" s="324"/>
      <c r="M5" s="325"/>
      <c r="N5" s="325"/>
    </row>
    <row r="6" customFormat="false" ht="17" hidden="false" customHeight="true" outlineLevel="0" collapsed="false">
      <c r="A6" s="321"/>
      <c r="B6" s="322"/>
      <c r="C6" s="326" t="s">
        <v>480</v>
      </c>
      <c r="D6" s="327" t="s">
        <v>481</v>
      </c>
      <c r="E6" s="327"/>
      <c r="F6" s="327"/>
      <c r="G6" s="327" t="s">
        <v>482</v>
      </c>
      <c r="H6" s="327"/>
      <c r="I6" s="327"/>
      <c r="J6" s="327" t="s">
        <v>483</v>
      </c>
      <c r="K6" s="327"/>
      <c r="L6" s="327"/>
      <c r="M6" s="325"/>
      <c r="N6" s="325"/>
    </row>
    <row r="7" customFormat="false" ht="17.5" hidden="false" customHeight="false" outlineLevel="0" collapsed="false">
      <c r="A7" s="321"/>
      <c r="B7" s="322"/>
      <c r="C7" s="326"/>
      <c r="D7" s="328" t="s">
        <v>484</v>
      </c>
      <c r="E7" s="328" t="s">
        <v>485</v>
      </c>
      <c r="F7" s="328" t="s">
        <v>486</v>
      </c>
      <c r="G7" s="328" t="s">
        <v>484</v>
      </c>
      <c r="H7" s="328" t="s">
        <v>485</v>
      </c>
      <c r="I7" s="328" t="s">
        <v>486</v>
      </c>
      <c r="J7" s="328" t="s">
        <v>484</v>
      </c>
      <c r="K7" s="328" t="s">
        <v>485</v>
      </c>
      <c r="L7" s="328" t="s">
        <v>486</v>
      </c>
      <c r="M7" s="325"/>
      <c r="N7" s="325"/>
    </row>
    <row r="8" customFormat="false" ht="17" hidden="false" customHeight="false" outlineLevel="0" collapsed="false">
      <c r="A8" s="329" t="s">
        <v>487</v>
      </c>
      <c r="B8" s="347"/>
      <c r="C8" s="347"/>
      <c r="D8" s="347"/>
      <c r="E8" s="347"/>
      <c r="F8" s="347"/>
      <c r="G8" s="347"/>
      <c r="H8" s="347"/>
      <c r="I8" s="347"/>
      <c r="J8" s="347"/>
      <c r="K8" s="347"/>
      <c r="L8" s="348"/>
      <c r="M8" s="325"/>
      <c r="N8" s="325"/>
    </row>
    <row r="9" customFormat="false" ht="17" hidden="false" customHeight="false" outlineLevel="0" collapsed="false">
      <c r="A9" s="332" t="s">
        <v>488</v>
      </c>
      <c r="B9" s="349"/>
      <c r="C9" s="349"/>
      <c r="D9" s="349"/>
      <c r="E9" s="349"/>
      <c r="F9" s="349"/>
      <c r="G9" s="349"/>
      <c r="H9" s="349"/>
      <c r="I9" s="349"/>
      <c r="J9" s="349"/>
      <c r="K9" s="349"/>
      <c r="L9" s="350"/>
      <c r="M9" s="325"/>
      <c r="N9" s="325"/>
    </row>
    <row r="10" customFormat="false" ht="17" hidden="false" customHeight="false" outlineLevel="0" collapsed="false">
      <c r="A10" s="332" t="s">
        <v>489</v>
      </c>
      <c r="B10" s="349"/>
      <c r="C10" s="349"/>
      <c r="D10" s="349"/>
      <c r="E10" s="349"/>
      <c r="F10" s="349"/>
      <c r="G10" s="349"/>
      <c r="H10" s="349"/>
      <c r="I10" s="349"/>
      <c r="J10" s="349"/>
      <c r="K10" s="349"/>
      <c r="L10" s="350"/>
      <c r="M10" s="325"/>
      <c r="N10" s="325"/>
    </row>
    <row r="11" customFormat="false" ht="17.5" hidden="false" customHeight="false" outlineLevel="0" collapsed="false">
      <c r="A11" s="335" t="s">
        <v>490</v>
      </c>
      <c r="B11" s="351"/>
      <c r="C11" s="351"/>
      <c r="D11" s="351"/>
      <c r="E11" s="351"/>
      <c r="F11" s="351"/>
      <c r="G11" s="351"/>
      <c r="H11" s="351"/>
      <c r="I11" s="351"/>
      <c r="J11" s="351"/>
      <c r="K11" s="351"/>
      <c r="L11" s="352"/>
      <c r="M11" s="325"/>
      <c r="N11" s="325"/>
    </row>
    <row r="12" customFormat="false" ht="17" hidden="false" customHeight="false" outlineLevel="0" collapsed="false">
      <c r="A12" s="338" t="s">
        <v>256</v>
      </c>
      <c r="B12" s="320"/>
      <c r="C12" s="320"/>
      <c r="D12" s="339" t="s">
        <v>491</v>
      </c>
      <c r="E12" s="340"/>
      <c r="F12" s="338" t="s">
        <v>492</v>
      </c>
      <c r="G12" s="320"/>
      <c r="H12" s="320"/>
      <c r="I12" s="320"/>
      <c r="J12" s="341" t="s">
        <v>493</v>
      </c>
      <c r="K12" s="342"/>
      <c r="L12" s="342"/>
      <c r="M12" s="320"/>
      <c r="N12" s="320"/>
    </row>
    <row r="13" customFormat="false" ht="17" hidden="false" customHeight="false" outlineLevel="0" collapsed="false">
      <c r="A13" s="320"/>
      <c r="B13" s="320"/>
      <c r="C13" s="320"/>
      <c r="D13" s="340"/>
      <c r="E13" s="340"/>
      <c r="F13" s="339" t="s">
        <v>494</v>
      </c>
      <c r="G13" s="320"/>
      <c r="H13" s="320"/>
      <c r="I13" s="320"/>
      <c r="J13" s="320"/>
      <c r="K13" s="343"/>
      <c r="L13" s="343"/>
      <c r="M13" s="320"/>
      <c r="N13" s="320"/>
    </row>
    <row r="14" customFormat="false" ht="17" hidden="false" customHeight="false" outlineLevel="0" collapsed="false">
      <c r="A14" s="338"/>
      <c r="B14" s="320"/>
      <c r="C14" s="320"/>
      <c r="D14" s="340"/>
      <c r="E14" s="340"/>
      <c r="F14" s="340"/>
      <c r="G14" s="320"/>
      <c r="H14" s="320"/>
      <c r="I14" s="320"/>
      <c r="J14" s="320"/>
      <c r="K14" s="320"/>
      <c r="L14" s="320"/>
      <c r="M14" s="320"/>
      <c r="N14" s="320"/>
    </row>
    <row r="15" customFormat="false" ht="17" hidden="false" customHeight="false" outlineLevel="0" collapsed="false">
      <c r="A15" s="344" t="s">
        <v>495</v>
      </c>
      <c r="B15" s="344"/>
      <c r="C15" s="344"/>
      <c r="D15" s="344"/>
      <c r="E15" s="344"/>
      <c r="F15" s="344"/>
      <c r="G15" s="344"/>
      <c r="H15" s="320"/>
      <c r="I15" s="320"/>
      <c r="J15" s="320"/>
      <c r="K15" s="320"/>
      <c r="L15" s="320"/>
      <c r="M15" s="320"/>
      <c r="N15" s="320"/>
    </row>
    <row r="16" customFormat="false" ht="17" hidden="false" customHeight="true" outlineLevel="0" collapsed="false">
      <c r="A16" s="345" t="s">
        <v>496</v>
      </c>
      <c r="B16" s="345"/>
      <c r="C16" s="345"/>
      <c r="D16" s="345"/>
      <c r="E16" s="345"/>
      <c r="F16" s="345"/>
      <c r="G16" s="345"/>
      <c r="H16" s="345"/>
      <c r="I16" s="345"/>
      <c r="J16" s="345"/>
      <c r="K16" s="345"/>
      <c r="L16" s="345"/>
      <c r="M16" s="320"/>
      <c r="N16" s="320"/>
    </row>
    <row r="17" customFormat="false" ht="17" hidden="false" customHeight="true" outlineLevel="0" collapsed="false">
      <c r="A17" s="346" t="s">
        <v>497</v>
      </c>
      <c r="B17" s="346"/>
      <c r="C17" s="346"/>
      <c r="D17" s="346"/>
      <c r="E17" s="346"/>
      <c r="F17" s="346"/>
      <c r="G17" s="346"/>
      <c r="H17" s="346"/>
      <c r="I17" s="346"/>
      <c r="J17" s="346"/>
      <c r="K17" s="346"/>
      <c r="L17" s="346"/>
      <c r="M17" s="344"/>
      <c r="N17" s="344"/>
    </row>
    <row r="18" customFormat="false" ht="17" hidden="false" customHeight="true" outlineLevel="0" collapsed="false">
      <c r="A18" s="346" t="s">
        <v>498</v>
      </c>
      <c r="B18" s="346"/>
      <c r="C18" s="346"/>
      <c r="D18" s="346"/>
      <c r="E18" s="346"/>
      <c r="F18" s="346"/>
      <c r="G18" s="346"/>
      <c r="H18" s="346"/>
      <c r="I18" s="346"/>
      <c r="J18" s="346"/>
      <c r="K18" s="346"/>
      <c r="L18" s="346"/>
      <c r="M18" s="344"/>
      <c r="N18" s="344"/>
    </row>
    <row r="19" customFormat="false" ht="25" hidden="false" customHeight="false" outlineLevel="0" collapsed="false">
      <c r="A19" s="353"/>
      <c r="B19" s="353"/>
      <c r="C19" s="353"/>
      <c r="D19" s="354"/>
      <c r="E19" s="354"/>
      <c r="F19" s="355"/>
      <c r="G19" s="353"/>
      <c r="H19" s="353"/>
      <c r="I19" s="353"/>
      <c r="J19" s="353"/>
      <c r="K19" s="353"/>
      <c r="L19" s="320"/>
      <c r="M19" s="320"/>
      <c r="N19" s="320"/>
    </row>
    <row r="20" customFormat="false" ht="25" hidden="false" customHeight="false" outlineLevel="0" collapsed="false">
      <c r="A20" s="353"/>
      <c r="B20" s="353"/>
      <c r="C20" s="353"/>
      <c r="D20" s="354"/>
      <c r="E20" s="354"/>
      <c r="F20" s="354"/>
      <c r="G20" s="353"/>
      <c r="H20" s="353"/>
      <c r="I20" s="353"/>
      <c r="J20" s="353"/>
      <c r="K20" s="353"/>
      <c r="L20" s="320"/>
      <c r="M20" s="320"/>
      <c r="N20" s="320"/>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8984375" defaultRowHeight="17" zeroHeight="false" outlineLevelRow="0" outlineLevelCol="0"/>
  <cols>
    <col collapsed="false" customWidth="true" hidden="false" outlineLevel="0" max="10" min="10" style="0" width="10.26"/>
    <col collapsed="false" customWidth="true" hidden="false" outlineLevel="0" max="12" min="12" style="0" width="12.08"/>
  </cols>
  <sheetData>
    <row r="1" customFormat="false" ht="19.5" hidden="false" customHeight="true" outlineLevel="0" collapsed="false">
      <c r="A1" s="305" t="s">
        <v>467</v>
      </c>
      <c r="B1" s="306"/>
      <c r="C1" s="306"/>
      <c r="D1" s="306"/>
      <c r="E1" s="306"/>
      <c r="F1" s="306"/>
      <c r="G1" s="306"/>
      <c r="H1" s="306"/>
      <c r="I1" s="356" t="s">
        <v>228</v>
      </c>
      <c r="J1" s="356"/>
      <c r="K1" s="305" t="s">
        <v>468</v>
      </c>
      <c r="L1" s="305"/>
      <c r="M1" s="309" t="s">
        <v>83</v>
      </c>
      <c r="N1" s="310"/>
    </row>
    <row r="2" customFormat="false" ht="19.5" hidden="false" customHeight="true" outlineLevel="0" collapsed="false">
      <c r="A2" s="305" t="s">
        <v>502</v>
      </c>
      <c r="B2" s="357" t="s">
        <v>470</v>
      </c>
      <c r="C2" s="311"/>
      <c r="D2" s="311"/>
      <c r="E2" s="311"/>
      <c r="F2" s="311"/>
      <c r="G2" s="311"/>
      <c r="H2" s="358"/>
      <c r="I2" s="305" t="s">
        <v>503</v>
      </c>
      <c r="J2" s="305"/>
      <c r="K2" s="313" t="s">
        <v>504</v>
      </c>
      <c r="L2" s="313"/>
      <c r="M2" s="310"/>
      <c r="N2" s="310"/>
    </row>
    <row r="3" customFormat="false" ht="21.5" hidden="false" customHeight="true" outlineLevel="0" collapsed="false">
      <c r="A3" s="359" t="s">
        <v>505</v>
      </c>
      <c r="B3" s="359"/>
      <c r="C3" s="359"/>
      <c r="D3" s="359"/>
      <c r="E3" s="359"/>
      <c r="F3" s="359"/>
      <c r="G3" s="359"/>
      <c r="H3" s="359"/>
      <c r="I3" s="359"/>
      <c r="J3" s="359"/>
      <c r="K3" s="359"/>
      <c r="L3" s="359"/>
      <c r="M3" s="315"/>
      <c r="N3" s="315"/>
    </row>
    <row r="4" customFormat="false" ht="20" hidden="false" customHeight="true" outlineLevel="0" collapsed="false">
      <c r="A4" s="316"/>
      <c r="B4" s="317"/>
      <c r="C4" s="317"/>
      <c r="D4" s="317"/>
      <c r="E4" s="360"/>
      <c r="F4" s="361" t="s">
        <v>474</v>
      </c>
      <c r="G4" s="360"/>
      <c r="H4" s="360"/>
      <c r="I4" s="317"/>
      <c r="J4" s="317"/>
      <c r="K4" s="319" t="s">
        <v>475</v>
      </c>
      <c r="L4" s="319"/>
      <c r="M4" s="320"/>
      <c r="N4" s="320"/>
    </row>
    <row r="5" customFormat="false" ht="19.5" hidden="false" customHeight="true" outlineLevel="0" collapsed="false">
      <c r="A5" s="321" t="s">
        <v>506</v>
      </c>
      <c r="B5" s="322" t="s">
        <v>241</v>
      </c>
      <c r="C5" s="362" t="s">
        <v>507</v>
      </c>
      <c r="D5" s="362"/>
      <c r="E5" s="362"/>
      <c r="F5" s="362"/>
      <c r="G5" s="362"/>
      <c r="H5" s="363" t="s">
        <v>508</v>
      </c>
      <c r="I5" s="363"/>
      <c r="J5" s="363"/>
      <c r="K5" s="363"/>
      <c r="L5" s="363"/>
      <c r="M5" s="320"/>
      <c r="N5" s="320"/>
    </row>
    <row r="6" customFormat="false" ht="17" hidden="false" customHeight="true" outlineLevel="0" collapsed="false">
      <c r="A6" s="321"/>
      <c r="B6" s="322"/>
      <c r="C6" s="326" t="s">
        <v>509</v>
      </c>
      <c r="D6" s="327" t="s">
        <v>481</v>
      </c>
      <c r="E6" s="327"/>
      <c r="F6" s="327"/>
      <c r="G6" s="364" t="s">
        <v>510</v>
      </c>
      <c r="H6" s="328" t="s">
        <v>509</v>
      </c>
      <c r="I6" s="327" t="s">
        <v>481</v>
      </c>
      <c r="J6" s="327"/>
      <c r="K6" s="327"/>
      <c r="L6" s="328" t="s">
        <v>510</v>
      </c>
      <c r="M6" s="325"/>
      <c r="N6" s="325"/>
    </row>
    <row r="7" customFormat="false" ht="17.5" hidden="false" customHeight="false" outlineLevel="0" collapsed="false">
      <c r="A7" s="321"/>
      <c r="B7" s="322"/>
      <c r="C7" s="326"/>
      <c r="D7" s="328" t="s">
        <v>484</v>
      </c>
      <c r="E7" s="328" t="s">
        <v>511</v>
      </c>
      <c r="F7" s="328" t="s">
        <v>512</v>
      </c>
      <c r="G7" s="364"/>
      <c r="H7" s="328"/>
      <c r="I7" s="328" t="s">
        <v>484</v>
      </c>
      <c r="J7" s="328" t="s">
        <v>511</v>
      </c>
      <c r="K7" s="328" t="s">
        <v>512</v>
      </c>
      <c r="L7" s="328"/>
      <c r="M7" s="325"/>
      <c r="N7" s="325"/>
    </row>
    <row r="8" customFormat="false" ht="17" hidden="false" customHeight="false" outlineLevel="0" collapsed="false">
      <c r="A8" s="329" t="s">
        <v>513</v>
      </c>
      <c r="B8" s="365" t="n">
        <v>7</v>
      </c>
      <c r="C8" s="365" t="n">
        <v>7</v>
      </c>
      <c r="D8" s="365"/>
      <c r="E8" s="365"/>
      <c r="F8" s="365"/>
      <c r="G8" s="365" t="n">
        <v>7</v>
      </c>
      <c r="H8" s="365"/>
      <c r="I8" s="365"/>
      <c r="J8" s="365"/>
      <c r="K8" s="365"/>
      <c r="L8" s="366"/>
      <c r="M8" s="325"/>
      <c r="N8" s="325"/>
    </row>
    <row r="9" customFormat="false" ht="17" hidden="false" customHeight="false" outlineLevel="0" collapsed="false">
      <c r="A9" s="332" t="s">
        <v>488</v>
      </c>
      <c r="B9" s="367"/>
      <c r="C9" s="367"/>
      <c r="D9" s="367"/>
      <c r="E9" s="367"/>
      <c r="F9" s="367"/>
      <c r="G9" s="367"/>
      <c r="H9" s="367"/>
      <c r="I9" s="367"/>
      <c r="J9" s="367"/>
      <c r="K9" s="367"/>
      <c r="L9" s="368"/>
      <c r="M9" s="325"/>
      <c r="N9" s="325"/>
    </row>
    <row r="10" customFormat="false" ht="17" hidden="false" customHeight="false" outlineLevel="0" collapsed="false">
      <c r="A10" s="332" t="s">
        <v>489</v>
      </c>
      <c r="B10" s="367" t="n">
        <v>7</v>
      </c>
      <c r="C10" s="367" t="n">
        <v>7</v>
      </c>
      <c r="D10" s="367"/>
      <c r="E10" s="367"/>
      <c r="F10" s="367"/>
      <c r="G10" s="367" t="n">
        <v>7</v>
      </c>
      <c r="H10" s="367"/>
      <c r="I10" s="367"/>
      <c r="J10" s="367"/>
      <c r="K10" s="367"/>
      <c r="L10" s="368"/>
      <c r="M10" s="325"/>
      <c r="N10" s="325"/>
    </row>
    <row r="11" customFormat="false" ht="17.5" hidden="false" customHeight="false" outlineLevel="0" collapsed="false">
      <c r="A11" s="335" t="s">
        <v>490</v>
      </c>
      <c r="B11" s="369" t="n">
        <v>7</v>
      </c>
      <c r="C11" s="369" t="n">
        <v>7</v>
      </c>
      <c r="D11" s="369"/>
      <c r="E11" s="369"/>
      <c r="F11" s="369"/>
      <c r="G11" s="369" t="n">
        <v>7</v>
      </c>
      <c r="H11" s="369"/>
      <c r="I11" s="369"/>
      <c r="J11" s="369"/>
      <c r="K11" s="369"/>
      <c r="L11" s="370"/>
      <c r="M11" s="325"/>
      <c r="N11" s="325"/>
    </row>
    <row r="12" customFormat="false" ht="17" hidden="false" customHeight="false" outlineLevel="0" collapsed="false">
      <c r="A12" s="338" t="s">
        <v>256</v>
      </c>
      <c r="B12" s="320"/>
      <c r="C12" s="339" t="s">
        <v>491</v>
      </c>
      <c r="D12" s="320"/>
      <c r="E12" s="320"/>
      <c r="F12" s="338" t="s">
        <v>492</v>
      </c>
      <c r="G12" s="320"/>
      <c r="H12" s="320"/>
      <c r="I12" s="320"/>
      <c r="J12" s="341" t="s">
        <v>493</v>
      </c>
      <c r="K12" s="320"/>
      <c r="L12" s="320"/>
      <c r="M12" s="320"/>
      <c r="N12" s="320"/>
    </row>
    <row r="13" customFormat="false" ht="17" hidden="false" customHeight="false" outlineLevel="0" collapsed="false">
      <c r="A13" s="320"/>
      <c r="B13" s="320"/>
      <c r="C13" s="340"/>
      <c r="D13" s="320"/>
      <c r="E13" s="320"/>
      <c r="F13" s="339" t="s">
        <v>514</v>
      </c>
      <c r="G13" s="320"/>
      <c r="H13" s="320"/>
      <c r="I13" s="320"/>
      <c r="J13" s="320"/>
      <c r="K13" s="320"/>
      <c r="L13" s="320"/>
      <c r="M13" s="320"/>
      <c r="N13" s="320"/>
    </row>
    <row r="14" customFormat="false" ht="17" hidden="false" customHeight="false" outlineLevel="0" collapsed="false">
      <c r="A14" s="338"/>
      <c r="B14" s="320"/>
      <c r="C14" s="340"/>
      <c r="D14" s="340"/>
      <c r="E14" s="320"/>
      <c r="F14" s="320"/>
      <c r="G14" s="320"/>
      <c r="H14" s="320"/>
      <c r="I14" s="320"/>
      <c r="J14" s="320"/>
      <c r="K14" s="320"/>
      <c r="L14" s="320"/>
      <c r="M14" s="320"/>
      <c r="N14" s="320"/>
    </row>
    <row r="15" customFormat="false" ht="17" hidden="false" customHeight="false" outlineLevel="0" collapsed="false">
      <c r="A15" s="344" t="s">
        <v>495</v>
      </c>
      <c r="B15" s="344"/>
      <c r="C15" s="344"/>
      <c r="D15" s="344"/>
      <c r="E15" s="344"/>
      <c r="F15" s="344"/>
      <c r="G15" s="344"/>
      <c r="H15" s="320"/>
      <c r="I15" s="320"/>
      <c r="J15" s="320"/>
      <c r="K15" s="320"/>
      <c r="L15" s="320"/>
      <c r="M15" s="320"/>
      <c r="N15" s="320"/>
    </row>
    <row r="16" customFormat="false" ht="17" hidden="false" customHeight="true" outlineLevel="0" collapsed="false">
      <c r="A16" s="345" t="s">
        <v>496</v>
      </c>
      <c r="B16" s="345"/>
      <c r="C16" s="345"/>
      <c r="D16" s="345"/>
      <c r="E16" s="345"/>
      <c r="F16" s="345"/>
      <c r="G16" s="345"/>
      <c r="H16" s="345"/>
      <c r="I16" s="345"/>
      <c r="J16" s="345"/>
      <c r="K16" s="345"/>
      <c r="L16" s="345"/>
      <c r="M16" s="320"/>
      <c r="N16" s="320"/>
    </row>
    <row r="17" customFormat="false" ht="17" hidden="false" customHeight="true" outlineLevel="0" collapsed="false">
      <c r="A17" s="346" t="s">
        <v>497</v>
      </c>
      <c r="B17" s="346"/>
      <c r="C17" s="346"/>
      <c r="D17" s="346"/>
      <c r="E17" s="346"/>
      <c r="F17" s="346"/>
      <c r="G17" s="346"/>
      <c r="H17" s="346"/>
      <c r="I17" s="346"/>
      <c r="J17" s="346"/>
      <c r="K17" s="346"/>
      <c r="L17" s="346"/>
      <c r="M17" s="344"/>
      <c r="N17" s="344"/>
    </row>
    <row r="18" customFormat="false" ht="17" hidden="false" customHeight="true" outlineLevel="0" collapsed="false">
      <c r="A18" s="346" t="s">
        <v>498</v>
      </c>
      <c r="B18" s="346"/>
      <c r="C18" s="346"/>
      <c r="D18" s="346"/>
      <c r="E18" s="346"/>
      <c r="F18" s="346"/>
      <c r="G18" s="346"/>
      <c r="H18" s="346"/>
      <c r="I18" s="346"/>
      <c r="J18" s="346"/>
      <c r="K18" s="346"/>
      <c r="L18" s="346"/>
      <c r="M18" s="344"/>
      <c r="N18" s="344"/>
    </row>
    <row r="19" customFormat="false" ht="25" hidden="false" customHeight="false" outlineLevel="0" collapsed="false">
      <c r="A19" s="353"/>
      <c r="B19" s="353"/>
      <c r="C19" s="353"/>
      <c r="D19" s="354"/>
      <c r="E19" s="354"/>
      <c r="F19" s="354"/>
      <c r="G19" s="320"/>
      <c r="H19" s="320"/>
      <c r="I19" s="320"/>
      <c r="J19" s="320"/>
      <c r="K19" s="320"/>
      <c r="L19" s="320"/>
      <c r="M19" s="320"/>
      <c r="N19" s="320"/>
    </row>
    <row r="20" customFormat="false" ht="25" hidden="false" customHeight="false" outlineLevel="0" collapsed="false">
      <c r="A20" s="353"/>
      <c r="B20" s="353"/>
      <c r="C20" s="353"/>
      <c r="D20" s="354"/>
      <c r="E20" s="354"/>
      <c r="F20" s="354"/>
      <c r="G20" s="320"/>
      <c r="H20" s="320"/>
      <c r="I20" s="320"/>
      <c r="J20" s="320"/>
      <c r="K20" s="320"/>
      <c r="L20" s="320"/>
      <c r="M20" s="320"/>
      <c r="N20" s="320"/>
    </row>
    <row r="21" customFormat="false" ht="25" hidden="false" customHeight="false" outlineLevel="0" collapsed="false">
      <c r="A21" s="353"/>
      <c r="B21" s="353"/>
      <c r="C21" s="353"/>
      <c r="D21" s="354"/>
      <c r="E21" s="354"/>
      <c r="F21" s="354"/>
      <c r="G21" s="320"/>
      <c r="H21" s="320"/>
      <c r="I21" s="320"/>
      <c r="J21" s="320"/>
      <c r="K21" s="320"/>
      <c r="L21" s="320"/>
      <c r="M21" s="320"/>
      <c r="N21" s="320"/>
    </row>
    <row r="22" customFormat="false" ht="25" hidden="false" customHeight="false" outlineLevel="0" collapsed="false">
      <c r="A22" s="353"/>
      <c r="B22" s="353"/>
      <c r="C22" s="353"/>
      <c r="D22" s="354"/>
      <c r="E22" s="354"/>
      <c r="F22" s="354"/>
      <c r="G22" s="320"/>
      <c r="H22" s="320"/>
      <c r="I22" s="320"/>
      <c r="J22" s="320"/>
      <c r="K22" s="320"/>
      <c r="L22" s="320"/>
      <c r="M22" s="320"/>
      <c r="N22" s="320"/>
    </row>
    <row r="23" customFormat="false" ht="25" hidden="false" customHeight="false" outlineLevel="0" collapsed="false">
      <c r="A23" s="353"/>
      <c r="B23" s="353"/>
      <c r="C23" s="353"/>
      <c r="D23" s="354"/>
      <c r="E23" s="354"/>
      <c r="F23" s="354"/>
      <c r="G23" s="320"/>
      <c r="H23" s="320"/>
      <c r="I23" s="320"/>
      <c r="J23" s="320"/>
      <c r="K23" s="320"/>
      <c r="L23" s="320"/>
      <c r="M23" s="320"/>
      <c r="N23" s="320"/>
    </row>
    <row r="24" customFormat="false" ht="25" hidden="false" customHeight="false" outlineLevel="0" collapsed="false">
      <c r="A24" s="353"/>
      <c r="B24" s="353"/>
      <c r="C24" s="353"/>
      <c r="D24" s="354"/>
      <c r="E24" s="354"/>
      <c r="F24" s="354"/>
      <c r="G24" s="320"/>
      <c r="H24" s="320"/>
      <c r="I24" s="320"/>
      <c r="J24" s="320"/>
      <c r="K24" s="320"/>
      <c r="L24" s="320"/>
      <c r="M24" s="320"/>
      <c r="N24" s="320"/>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7" zeroHeight="false" outlineLevelRow="0" outlineLevelCol="0"/>
  <cols>
    <col collapsed="false" customWidth="true" hidden="false" outlineLevel="0" max="7" min="7" style="0" width="15.99"/>
    <col collapsed="false" customWidth="true" hidden="false" outlineLevel="0" max="8" min="8" style="0" width="29.63"/>
  </cols>
  <sheetData>
    <row r="1" customFormat="false" ht="18.5" hidden="false" customHeight="false" outlineLevel="0" collapsed="false">
      <c r="A1" s="371" t="s">
        <v>467</v>
      </c>
      <c r="B1" s="372"/>
      <c r="C1" s="373"/>
      <c r="D1" s="374"/>
      <c r="E1" s="375"/>
      <c r="F1" s="376"/>
      <c r="G1" s="371" t="s">
        <v>228</v>
      </c>
      <c r="H1" s="371" t="s">
        <v>0</v>
      </c>
      <c r="I1" s="377" t="s">
        <v>83</v>
      </c>
      <c r="J1" s="378"/>
      <c r="K1" s="378"/>
    </row>
    <row r="2" customFormat="false" ht="24.65" hidden="false" customHeight="true" outlineLevel="0" collapsed="false">
      <c r="A2" s="371" t="s">
        <v>469</v>
      </c>
      <c r="B2" s="379" t="s">
        <v>515</v>
      </c>
      <c r="C2" s="379"/>
      <c r="D2" s="380"/>
      <c r="E2" s="381"/>
      <c r="F2" s="382"/>
      <c r="G2" s="371" t="s">
        <v>503</v>
      </c>
      <c r="H2" s="383" t="s">
        <v>516</v>
      </c>
      <c r="I2" s="378"/>
      <c r="J2" s="378"/>
      <c r="K2" s="378"/>
    </row>
    <row r="3" customFormat="false" ht="25" hidden="false" customHeight="true" outlineLevel="0" collapsed="false">
      <c r="A3" s="384" t="s">
        <v>517</v>
      </c>
      <c r="B3" s="384"/>
      <c r="C3" s="384"/>
      <c r="D3" s="384"/>
      <c r="E3" s="384"/>
      <c r="F3" s="384"/>
      <c r="G3" s="384"/>
      <c r="H3" s="384"/>
      <c r="I3" s="385"/>
      <c r="J3" s="385"/>
      <c r="K3" s="385"/>
    </row>
    <row r="4" customFormat="false" ht="20" hidden="false" customHeight="true" outlineLevel="0" collapsed="false">
      <c r="A4" s="386" t="s">
        <v>518</v>
      </c>
      <c r="B4" s="386"/>
      <c r="C4" s="386"/>
      <c r="D4" s="386"/>
      <c r="E4" s="386"/>
      <c r="F4" s="386"/>
      <c r="G4" s="386"/>
      <c r="H4" s="387" t="s">
        <v>475</v>
      </c>
      <c r="I4" s="385"/>
      <c r="J4" s="385"/>
      <c r="K4" s="385"/>
    </row>
    <row r="5" customFormat="false" ht="17" hidden="false" customHeight="true" outlineLevel="0" collapsed="false">
      <c r="A5" s="388" t="s">
        <v>519</v>
      </c>
      <c r="B5" s="389" t="s">
        <v>509</v>
      </c>
      <c r="C5" s="390" t="s">
        <v>520</v>
      </c>
      <c r="D5" s="390"/>
      <c r="E5" s="390"/>
      <c r="F5" s="390" t="s">
        <v>521</v>
      </c>
      <c r="G5" s="390"/>
      <c r="H5" s="390"/>
      <c r="I5" s="391"/>
      <c r="J5" s="391"/>
      <c r="K5" s="391"/>
    </row>
    <row r="6" customFormat="false" ht="17.5" hidden="false" customHeight="false" outlineLevel="0" collapsed="false">
      <c r="A6" s="388"/>
      <c r="B6" s="389"/>
      <c r="C6" s="392" t="s">
        <v>484</v>
      </c>
      <c r="D6" s="393" t="s">
        <v>522</v>
      </c>
      <c r="E6" s="394" t="s">
        <v>510</v>
      </c>
      <c r="F6" s="393" t="s">
        <v>484</v>
      </c>
      <c r="G6" s="393" t="s">
        <v>522</v>
      </c>
      <c r="H6" s="395" t="s">
        <v>510</v>
      </c>
      <c r="I6" s="391"/>
      <c r="J6" s="391"/>
      <c r="K6" s="391"/>
    </row>
    <row r="7" customFormat="false" ht="17" hidden="false" customHeight="false" outlineLevel="0" collapsed="false">
      <c r="A7" s="396" t="s">
        <v>509</v>
      </c>
      <c r="B7" s="330" t="n">
        <v>6</v>
      </c>
      <c r="C7" s="330" t="n">
        <v>6</v>
      </c>
      <c r="D7" s="330"/>
      <c r="E7" s="330" t="n">
        <v>6</v>
      </c>
      <c r="F7" s="330"/>
      <c r="G7" s="330"/>
      <c r="H7" s="331"/>
      <c r="I7" s="397"/>
      <c r="J7" s="397"/>
      <c r="K7" s="397"/>
    </row>
    <row r="8" customFormat="false" ht="17" hidden="false" customHeight="false" outlineLevel="0" collapsed="false">
      <c r="A8" s="398" t="s">
        <v>523</v>
      </c>
      <c r="B8" s="333" t="n">
        <v>4</v>
      </c>
      <c r="C8" s="333" t="n">
        <v>4</v>
      </c>
      <c r="D8" s="333"/>
      <c r="E8" s="333" t="n">
        <v>4</v>
      </c>
      <c r="F8" s="333"/>
      <c r="G8" s="333"/>
      <c r="H8" s="334"/>
      <c r="I8" s="397"/>
      <c r="J8" s="397"/>
      <c r="K8" s="397"/>
    </row>
    <row r="9" customFormat="false" ht="17.5" hidden="false" customHeight="false" outlineLevel="0" collapsed="false">
      <c r="A9" s="399" t="s">
        <v>524</v>
      </c>
      <c r="B9" s="400" t="n">
        <v>2</v>
      </c>
      <c r="C9" s="336" t="n">
        <v>2</v>
      </c>
      <c r="D9" s="336"/>
      <c r="E9" s="336" t="n">
        <v>2</v>
      </c>
      <c r="F9" s="336"/>
      <c r="G9" s="336"/>
      <c r="H9" s="337"/>
      <c r="I9" s="397"/>
      <c r="J9" s="397"/>
      <c r="K9" s="397"/>
    </row>
    <row r="10" customFormat="false" ht="17" hidden="false" customHeight="false" outlineLevel="0" collapsed="false">
      <c r="A10" s="338" t="s">
        <v>256</v>
      </c>
      <c r="B10" s="320"/>
      <c r="C10" s="339" t="s">
        <v>491</v>
      </c>
      <c r="D10" s="340"/>
      <c r="E10" s="338" t="s">
        <v>492</v>
      </c>
      <c r="F10" s="320"/>
      <c r="G10" s="341" t="s">
        <v>493</v>
      </c>
      <c r="H10" s="342"/>
      <c r="I10" s="385"/>
      <c r="J10" s="385"/>
      <c r="K10" s="385"/>
    </row>
    <row r="11" customFormat="false" ht="17" hidden="false" customHeight="false" outlineLevel="0" collapsed="false">
      <c r="A11" s="320"/>
      <c r="B11" s="320"/>
      <c r="C11" s="340"/>
      <c r="D11" s="340"/>
      <c r="E11" s="339" t="s">
        <v>514</v>
      </c>
      <c r="F11" s="320"/>
      <c r="G11" s="320"/>
      <c r="H11" s="401"/>
      <c r="I11" s="385"/>
      <c r="J11" s="385"/>
      <c r="K11" s="385"/>
    </row>
    <row r="12" customFormat="false" ht="17" hidden="false" customHeight="false" outlineLevel="0" collapsed="false">
      <c r="A12" s="338"/>
      <c r="B12" s="320"/>
      <c r="C12" s="340"/>
      <c r="D12" s="340"/>
      <c r="E12" s="340"/>
      <c r="F12" s="320"/>
      <c r="G12" s="320"/>
      <c r="H12" s="320"/>
      <c r="I12" s="385"/>
      <c r="J12" s="385"/>
      <c r="K12" s="385"/>
    </row>
    <row r="13" customFormat="false" ht="17" hidden="false" customHeight="false" outlineLevel="0" collapsed="false">
      <c r="A13" s="339" t="s">
        <v>495</v>
      </c>
      <c r="B13" s="320"/>
      <c r="C13" s="320"/>
      <c r="D13" s="340"/>
      <c r="E13" s="340"/>
      <c r="F13" s="340"/>
      <c r="G13" s="320"/>
      <c r="H13" s="320"/>
      <c r="I13" s="385"/>
      <c r="J13" s="385"/>
      <c r="K13" s="385"/>
    </row>
    <row r="14" customFormat="false" ht="17" hidden="false" customHeight="true" outlineLevel="0" collapsed="false">
      <c r="A14" s="345" t="s">
        <v>525</v>
      </c>
      <c r="B14" s="345"/>
      <c r="C14" s="345"/>
      <c r="D14" s="345"/>
      <c r="E14" s="345"/>
      <c r="F14" s="345"/>
      <c r="G14" s="345"/>
      <c r="H14" s="345"/>
      <c r="I14" s="385"/>
      <c r="J14" s="385"/>
      <c r="K14" s="385"/>
    </row>
    <row r="15" customFormat="false" ht="17" hidden="false" customHeight="true" outlineLevel="0" collapsed="false">
      <c r="A15" s="346" t="s">
        <v>526</v>
      </c>
      <c r="B15" s="346"/>
      <c r="C15" s="346"/>
      <c r="D15" s="346"/>
      <c r="E15" s="346"/>
      <c r="F15" s="346"/>
      <c r="G15" s="346"/>
      <c r="H15" s="346"/>
      <c r="I15" s="385"/>
      <c r="J15" s="385"/>
      <c r="K15" s="385"/>
    </row>
    <row r="16" customFormat="false" ht="17" hidden="false" customHeight="false" outlineLevel="0" collapsed="false">
      <c r="A16" s="402"/>
      <c r="B16" s="385"/>
      <c r="C16" s="385"/>
      <c r="D16" s="385"/>
      <c r="E16" s="385"/>
      <c r="F16" s="385"/>
      <c r="G16" s="385"/>
      <c r="H16" s="385"/>
      <c r="I16" s="385"/>
      <c r="J16" s="385"/>
      <c r="K16" s="385"/>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8.8984375" defaultRowHeight="17" zeroHeight="false" outlineLevelRow="0" outlineLevelCol="0"/>
  <cols>
    <col collapsed="false" customWidth="true" hidden="false" outlineLevel="0" max="7" min="7" style="0" width="21.44"/>
    <col collapsed="false" customWidth="true" hidden="false" outlineLevel="0" max="8" min="8" style="0" width="22.9"/>
  </cols>
  <sheetData>
    <row r="1" customFormat="false" ht="18.5" hidden="false" customHeight="false" outlineLevel="0" collapsed="false">
      <c r="A1" s="371" t="s">
        <v>467</v>
      </c>
      <c r="B1" s="372"/>
      <c r="C1" s="373"/>
      <c r="D1" s="374"/>
      <c r="E1" s="375"/>
      <c r="F1" s="376"/>
      <c r="G1" s="371" t="s">
        <v>228</v>
      </c>
      <c r="H1" s="371" t="s">
        <v>0</v>
      </c>
      <c r="I1" s="377" t="s">
        <v>83</v>
      </c>
      <c r="J1" s="378"/>
      <c r="K1" s="378"/>
    </row>
    <row r="2" customFormat="false" ht="18.5" hidden="false" customHeight="false" outlineLevel="0" collapsed="false">
      <c r="A2" s="371" t="s">
        <v>469</v>
      </c>
      <c r="B2" s="379" t="s">
        <v>515</v>
      </c>
      <c r="C2" s="379"/>
      <c r="D2" s="380"/>
      <c r="E2" s="381"/>
      <c r="F2" s="382"/>
      <c r="G2" s="371" t="s">
        <v>503</v>
      </c>
      <c r="H2" s="383" t="s">
        <v>527</v>
      </c>
      <c r="I2" s="378"/>
      <c r="J2" s="378"/>
      <c r="K2" s="378"/>
    </row>
    <row r="3" customFormat="false" ht="25" hidden="false" customHeight="true" outlineLevel="0" collapsed="false">
      <c r="A3" s="384" t="s">
        <v>528</v>
      </c>
      <c r="B3" s="384"/>
      <c r="C3" s="384"/>
      <c r="D3" s="384"/>
      <c r="E3" s="384"/>
      <c r="F3" s="384"/>
      <c r="G3" s="384"/>
      <c r="H3" s="384"/>
      <c r="I3" s="385"/>
      <c r="J3" s="385"/>
      <c r="K3" s="385"/>
    </row>
    <row r="4" customFormat="false" ht="20" hidden="false" customHeight="true" outlineLevel="0" collapsed="false">
      <c r="A4" s="386" t="s">
        <v>529</v>
      </c>
      <c r="B4" s="386"/>
      <c r="C4" s="386"/>
      <c r="D4" s="386"/>
      <c r="E4" s="386"/>
      <c r="F4" s="386"/>
      <c r="G4" s="386"/>
      <c r="H4" s="387" t="s">
        <v>475</v>
      </c>
      <c r="I4" s="385"/>
      <c r="J4" s="385"/>
      <c r="K4" s="385"/>
    </row>
    <row r="5" customFormat="false" ht="17" hidden="false" customHeight="true" outlineLevel="0" collapsed="false">
      <c r="A5" s="388" t="s">
        <v>519</v>
      </c>
      <c r="B5" s="389" t="s">
        <v>509</v>
      </c>
      <c r="C5" s="390" t="s">
        <v>520</v>
      </c>
      <c r="D5" s="390"/>
      <c r="E5" s="390"/>
      <c r="F5" s="390" t="s">
        <v>521</v>
      </c>
      <c r="G5" s="390"/>
      <c r="H5" s="390"/>
      <c r="I5" s="391"/>
      <c r="J5" s="391"/>
      <c r="K5" s="391"/>
    </row>
    <row r="6" customFormat="false" ht="17.5" hidden="false" customHeight="false" outlineLevel="0" collapsed="false">
      <c r="A6" s="388"/>
      <c r="B6" s="389"/>
      <c r="C6" s="392" t="s">
        <v>484</v>
      </c>
      <c r="D6" s="393" t="s">
        <v>522</v>
      </c>
      <c r="E6" s="394" t="s">
        <v>510</v>
      </c>
      <c r="F6" s="393" t="s">
        <v>484</v>
      </c>
      <c r="G6" s="393" t="s">
        <v>522</v>
      </c>
      <c r="H6" s="395" t="s">
        <v>510</v>
      </c>
      <c r="I6" s="391"/>
      <c r="J6" s="391"/>
      <c r="K6" s="391"/>
    </row>
    <row r="7" customFormat="false" ht="17" hidden="false" customHeight="false" outlineLevel="0" collapsed="false">
      <c r="A7" s="396" t="s">
        <v>509</v>
      </c>
      <c r="B7" s="330" t="n">
        <v>0</v>
      </c>
      <c r="C7" s="330" t="n">
        <v>0</v>
      </c>
      <c r="D7" s="330" t="n">
        <v>0</v>
      </c>
      <c r="E7" s="330" t="n">
        <v>0</v>
      </c>
      <c r="F7" s="330" t="n">
        <v>0</v>
      </c>
      <c r="G7" s="330" t="n">
        <v>0</v>
      </c>
      <c r="H7" s="330" t="n">
        <v>0</v>
      </c>
      <c r="I7" s="397"/>
      <c r="J7" s="397"/>
      <c r="K7" s="397"/>
    </row>
    <row r="8" customFormat="false" ht="17" hidden="false" customHeight="false" outlineLevel="0" collapsed="false">
      <c r="A8" s="398" t="s">
        <v>523</v>
      </c>
      <c r="B8" s="330" t="n">
        <v>0</v>
      </c>
      <c r="C8" s="330" t="n">
        <v>0</v>
      </c>
      <c r="D8" s="330" t="n">
        <v>0</v>
      </c>
      <c r="E8" s="330" t="n">
        <v>0</v>
      </c>
      <c r="F8" s="330" t="n">
        <v>0</v>
      </c>
      <c r="G8" s="330" t="n">
        <v>0</v>
      </c>
      <c r="H8" s="330" t="n">
        <v>0</v>
      </c>
      <c r="I8" s="397"/>
      <c r="J8" s="397"/>
      <c r="K8" s="397"/>
    </row>
    <row r="9" customFormat="false" ht="17.5" hidden="false" customHeight="false" outlineLevel="0" collapsed="false">
      <c r="A9" s="399" t="s">
        <v>524</v>
      </c>
      <c r="B9" s="330" t="n">
        <v>0</v>
      </c>
      <c r="C9" s="330" t="n">
        <v>0</v>
      </c>
      <c r="D9" s="330" t="n">
        <v>0</v>
      </c>
      <c r="E9" s="330" t="n">
        <v>0</v>
      </c>
      <c r="F9" s="330" t="n">
        <v>0</v>
      </c>
      <c r="G9" s="330" t="n">
        <v>0</v>
      </c>
      <c r="H9" s="330" t="n">
        <v>0</v>
      </c>
      <c r="I9" s="397"/>
      <c r="J9" s="397"/>
      <c r="K9" s="397"/>
    </row>
    <row r="10" customFormat="false" ht="17" hidden="false" customHeight="false" outlineLevel="0" collapsed="false">
      <c r="A10" s="338" t="s">
        <v>256</v>
      </c>
      <c r="B10" s="320"/>
      <c r="C10" s="339" t="s">
        <v>491</v>
      </c>
      <c r="D10" s="340"/>
      <c r="E10" s="338" t="s">
        <v>492</v>
      </c>
      <c r="F10" s="320"/>
      <c r="G10" s="341" t="s">
        <v>493</v>
      </c>
      <c r="H10" s="342"/>
      <c r="I10" s="385"/>
      <c r="J10" s="385"/>
      <c r="K10" s="385"/>
    </row>
    <row r="11" customFormat="false" ht="17" hidden="false" customHeight="false" outlineLevel="0" collapsed="false">
      <c r="A11" s="320"/>
      <c r="B11" s="320"/>
      <c r="C11" s="340"/>
      <c r="D11" s="340"/>
      <c r="E11" s="339" t="s">
        <v>514</v>
      </c>
      <c r="F11" s="320"/>
      <c r="G11" s="320"/>
      <c r="H11" s="401"/>
      <c r="I11" s="385"/>
      <c r="J11" s="385"/>
      <c r="K11" s="385"/>
    </row>
    <row r="12" customFormat="false" ht="17" hidden="false" customHeight="false" outlineLevel="0" collapsed="false">
      <c r="A12" s="338"/>
      <c r="B12" s="320"/>
      <c r="C12" s="340"/>
      <c r="D12" s="340"/>
      <c r="E12" s="340"/>
      <c r="F12" s="320"/>
      <c r="G12" s="320"/>
      <c r="H12" s="320"/>
      <c r="I12" s="385"/>
      <c r="J12" s="385"/>
      <c r="K12" s="385"/>
    </row>
    <row r="13" customFormat="false" ht="17" hidden="false" customHeight="false" outlineLevel="0" collapsed="false">
      <c r="A13" s="339" t="s">
        <v>495</v>
      </c>
      <c r="B13" s="320"/>
      <c r="C13" s="320"/>
      <c r="D13" s="340"/>
      <c r="E13" s="340"/>
      <c r="F13" s="340"/>
      <c r="G13" s="320"/>
      <c r="H13" s="320"/>
      <c r="I13" s="385"/>
      <c r="J13" s="385"/>
      <c r="K13" s="385"/>
    </row>
    <row r="14" customFormat="false" ht="17" hidden="false" customHeight="true" outlineLevel="0" collapsed="false">
      <c r="A14" s="345" t="s">
        <v>525</v>
      </c>
      <c r="B14" s="345"/>
      <c r="C14" s="345"/>
      <c r="D14" s="345"/>
      <c r="E14" s="345"/>
      <c r="F14" s="345"/>
      <c r="G14" s="345"/>
      <c r="H14" s="345"/>
      <c r="I14" s="385"/>
      <c r="J14" s="385"/>
      <c r="K14" s="385"/>
    </row>
    <row r="15" customFormat="false" ht="17" hidden="false" customHeight="true" outlineLevel="0" collapsed="false">
      <c r="A15" s="346" t="s">
        <v>526</v>
      </c>
      <c r="B15" s="346"/>
      <c r="C15" s="346"/>
      <c r="D15" s="346"/>
      <c r="E15" s="346"/>
      <c r="F15" s="346"/>
      <c r="G15" s="346"/>
      <c r="H15" s="346"/>
      <c r="I15" s="385"/>
      <c r="J15" s="385"/>
      <c r="K15" s="385"/>
    </row>
    <row r="16" customFormat="false" ht="17" hidden="false" customHeight="false" outlineLevel="0" collapsed="false">
      <c r="A16" s="402"/>
      <c r="B16" s="385"/>
      <c r="C16" s="385"/>
      <c r="D16" s="385"/>
      <c r="E16" s="385"/>
      <c r="F16" s="385"/>
      <c r="G16" s="385"/>
      <c r="H16" s="385"/>
      <c r="I16" s="385"/>
      <c r="J16" s="385"/>
      <c r="K16" s="385"/>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7" zeroHeight="false" outlineLevelRow="0" outlineLevelCol="0"/>
  <cols>
    <col collapsed="false" customWidth="true" hidden="false" outlineLevel="0" max="7" min="7" style="0" width="28.63"/>
    <col collapsed="false" customWidth="true" hidden="false" outlineLevel="0" max="8" min="8" style="0" width="30.44"/>
  </cols>
  <sheetData>
    <row r="1" customFormat="false" ht="20" hidden="false" customHeight="false" outlineLevel="0" collapsed="false">
      <c r="A1" s="371" t="s">
        <v>467</v>
      </c>
      <c r="B1" s="372"/>
      <c r="C1" s="403"/>
      <c r="D1" s="403"/>
      <c r="E1" s="378"/>
      <c r="F1" s="404"/>
      <c r="G1" s="405" t="s">
        <v>228</v>
      </c>
      <c r="H1" s="406" t="s">
        <v>468</v>
      </c>
      <c r="I1" s="377" t="s">
        <v>83</v>
      </c>
      <c r="J1" s="402"/>
      <c r="K1" s="402"/>
    </row>
    <row r="2" customFormat="false" ht="20" hidden="false" customHeight="false" outlineLevel="0" collapsed="false">
      <c r="A2" s="371" t="s">
        <v>469</v>
      </c>
      <c r="B2" s="379" t="s">
        <v>515</v>
      </c>
      <c r="C2" s="407"/>
      <c r="D2" s="407"/>
      <c r="E2" s="408"/>
      <c r="F2" s="409"/>
      <c r="G2" s="410" t="s">
        <v>503</v>
      </c>
      <c r="H2" s="411" t="s">
        <v>530</v>
      </c>
      <c r="I2" s="402"/>
      <c r="J2" s="402"/>
      <c r="K2" s="402"/>
    </row>
    <row r="3" customFormat="false" ht="25" hidden="false" customHeight="true" outlineLevel="0" collapsed="false">
      <c r="A3" s="384" t="s">
        <v>531</v>
      </c>
      <c r="B3" s="384"/>
      <c r="C3" s="384"/>
      <c r="D3" s="384"/>
      <c r="E3" s="384"/>
      <c r="F3" s="384"/>
      <c r="G3" s="384"/>
      <c r="H3" s="384"/>
      <c r="I3" s="385"/>
      <c r="J3" s="385"/>
      <c r="K3" s="385"/>
    </row>
    <row r="4" customFormat="false" ht="20" hidden="false" customHeight="true" outlineLevel="0" collapsed="false">
      <c r="A4" s="386" t="s">
        <v>518</v>
      </c>
      <c r="B4" s="386"/>
      <c r="C4" s="386"/>
      <c r="D4" s="386"/>
      <c r="E4" s="386"/>
      <c r="F4" s="386"/>
      <c r="G4" s="386"/>
      <c r="H4" s="387" t="s">
        <v>475</v>
      </c>
      <c r="I4" s="385"/>
      <c r="J4" s="385"/>
      <c r="K4" s="385"/>
    </row>
    <row r="5" customFormat="false" ht="17" hidden="false" customHeight="true" outlineLevel="0" collapsed="false">
      <c r="A5" s="388" t="s">
        <v>519</v>
      </c>
      <c r="B5" s="389" t="s">
        <v>509</v>
      </c>
      <c r="C5" s="390" t="s">
        <v>532</v>
      </c>
      <c r="D5" s="390"/>
      <c r="E5" s="390"/>
      <c r="F5" s="390" t="s">
        <v>533</v>
      </c>
      <c r="G5" s="390"/>
      <c r="H5" s="390"/>
      <c r="I5" s="391"/>
      <c r="J5" s="391"/>
      <c r="K5" s="391"/>
    </row>
    <row r="6" customFormat="false" ht="17.5" hidden="false" customHeight="false" outlineLevel="0" collapsed="false">
      <c r="A6" s="388"/>
      <c r="B6" s="389"/>
      <c r="C6" s="393" t="s">
        <v>484</v>
      </c>
      <c r="D6" s="393" t="s">
        <v>522</v>
      </c>
      <c r="E6" s="394" t="s">
        <v>510</v>
      </c>
      <c r="F6" s="392" t="s">
        <v>484</v>
      </c>
      <c r="G6" s="393" t="s">
        <v>522</v>
      </c>
      <c r="H6" s="395" t="s">
        <v>510</v>
      </c>
      <c r="I6" s="391"/>
      <c r="J6" s="391"/>
      <c r="K6" s="391"/>
    </row>
    <row r="7" customFormat="false" ht="17" hidden="false" customHeight="false" outlineLevel="0" collapsed="false">
      <c r="A7" s="396" t="s">
        <v>509</v>
      </c>
      <c r="B7" s="330" t="n">
        <v>1</v>
      </c>
      <c r="C7" s="330" t="n">
        <v>1</v>
      </c>
      <c r="D7" s="330" t="n">
        <v>0</v>
      </c>
      <c r="E7" s="330" t="n">
        <v>1</v>
      </c>
      <c r="F7" s="330" t="n">
        <v>0</v>
      </c>
      <c r="G7" s="330" t="n">
        <v>0</v>
      </c>
      <c r="H7" s="330" t="n">
        <v>0</v>
      </c>
      <c r="I7" s="397"/>
      <c r="J7" s="397"/>
      <c r="K7" s="397"/>
    </row>
    <row r="8" customFormat="false" ht="17" hidden="false" customHeight="false" outlineLevel="0" collapsed="false">
      <c r="A8" s="398" t="s">
        <v>523</v>
      </c>
      <c r="B8" s="330" t="n">
        <v>1</v>
      </c>
      <c r="C8" s="330" t="n">
        <v>1</v>
      </c>
      <c r="D8" s="330" t="n">
        <v>0</v>
      </c>
      <c r="E8" s="330" t="n">
        <v>1</v>
      </c>
      <c r="F8" s="330" t="n">
        <v>0</v>
      </c>
      <c r="G8" s="330" t="n">
        <v>0</v>
      </c>
      <c r="H8" s="330" t="n">
        <v>0</v>
      </c>
      <c r="I8" s="397"/>
      <c r="J8" s="397"/>
      <c r="K8" s="397"/>
    </row>
    <row r="9" customFormat="false" ht="17.5" hidden="false" customHeight="false" outlineLevel="0" collapsed="false">
      <c r="A9" s="399" t="s">
        <v>524</v>
      </c>
      <c r="B9" s="330" t="n">
        <v>1</v>
      </c>
      <c r="C9" s="330" t="n">
        <v>1</v>
      </c>
      <c r="D9" s="330" t="n">
        <v>0</v>
      </c>
      <c r="E9" s="330" t="n">
        <v>1</v>
      </c>
      <c r="F9" s="330" t="n">
        <v>0</v>
      </c>
      <c r="G9" s="330" t="n">
        <v>0</v>
      </c>
      <c r="H9" s="330" t="n">
        <v>0</v>
      </c>
      <c r="I9" s="397"/>
      <c r="J9" s="397"/>
      <c r="K9" s="397"/>
    </row>
    <row r="10" customFormat="false" ht="17" hidden="false" customHeight="false" outlineLevel="0" collapsed="false">
      <c r="A10" s="338" t="s">
        <v>256</v>
      </c>
      <c r="B10" s="320"/>
      <c r="C10" s="339" t="s">
        <v>491</v>
      </c>
      <c r="D10" s="340"/>
      <c r="E10" s="338" t="s">
        <v>492</v>
      </c>
      <c r="F10" s="320"/>
      <c r="G10" s="341" t="s">
        <v>493</v>
      </c>
      <c r="H10" s="342"/>
      <c r="I10" s="385"/>
      <c r="J10" s="385"/>
      <c r="K10" s="385"/>
    </row>
    <row r="11" customFormat="false" ht="17" hidden="false" customHeight="false" outlineLevel="0" collapsed="false">
      <c r="A11" s="320"/>
      <c r="B11" s="320"/>
      <c r="C11" s="340"/>
      <c r="D11" s="340"/>
      <c r="E11" s="339" t="s">
        <v>514</v>
      </c>
      <c r="F11" s="320"/>
      <c r="G11" s="320"/>
      <c r="H11" s="401"/>
      <c r="I11" s="385"/>
      <c r="J11" s="385"/>
      <c r="K11" s="385"/>
    </row>
    <row r="12" customFormat="false" ht="17" hidden="false" customHeight="false" outlineLevel="0" collapsed="false">
      <c r="A12" s="338"/>
      <c r="B12" s="320"/>
      <c r="C12" s="340"/>
      <c r="D12" s="340"/>
      <c r="E12" s="340"/>
      <c r="F12" s="320"/>
      <c r="G12" s="320"/>
      <c r="H12" s="320"/>
      <c r="I12" s="385"/>
      <c r="J12" s="385"/>
      <c r="K12" s="385"/>
    </row>
    <row r="13" customFormat="false" ht="17" hidden="false" customHeight="false" outlineLevel="0" collapsed="false">
      <c r="A13" s="339" t="s">
        <v>495</v>
      </c>
      <c r="B13" s="320"/>
      <c r="C13" s="320"/>
      <c r="D13" s="340"/>
      <c r="E13" s="340"/>
      <c r="F13" s="340"/>
      <c r="G13" s="320"/>
      <c r="H13" s="320"/>
      <c r="I13" s="385"/>
      <c r="J13" s="385"/>
      <c r="K13" s="385"/>
    </row>
    <row r="14" customFormat="false" ht="17" hidden="false" customHeight="true" outlineLevel="0" collapsed="false">
      <c r="A14" s="345" t="s">
        <v>534</v>
      </c>
      <c r="B14" s="345"/>
      <c r="C14" s="345"/>
      <c r="D14" s="345"/>
      <c r="E14" s="345"/>
      <c r="F14" s="345"/>
      <c r="G14" s="345"/>
      <c r="H14" s="345"/>
      <c r="I14" s="385"/>
      <c r="J14" s="385"/>
      <c r="K14" s="385"/>
    </row>
    <row r="15" customFormat="false" ht="17" hidden="false" customHeight="true" outlineLevel="0" collapsed="false">
      <c r="A15" s="346" t="s">
        <v>526</v>
      </c>
      <c r="B15" s="346"/>
      <c r="C15" s="346"/>
      <c r="D15" s="346"/>
      <c r="E15" s="346"/>
      <c r="F15" s="346"/>
      <c r="G15" s="346"/>
      <c r="H15" s="346"/>
      <c r="I15" s="385"/>
      <c r="J15" s="385"/>
      <c r="K15" s="385"/>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G1" colorId="64" zoomScale="70" zoomScaleNormal="70" zoomScalePageLayoutView="100" workbookViewId="0">
      <selection pane="topLeft" activeCell="AG1" activeCellId="0" sqref="AG1"/>
    </sheetView>
  </sheetViews>
  <sheetFormatPr defaultColWidth="8.8984375" defaultRowHeight="17" zeroHeight="false" outlineLevelRow="0" outlineLevelCol="0"/>
  <cols>
    <col collapsed="false" customWidth="true" hidden="false" outlineLevel="0" max="2" min="2" style="0" width="27.99"/>
  </cols>
  <sheetData>
    <row r="1" customFormat="false" ht="17" hidden="false" customHeight="true" outlineLevel="0" collapsed="false">
      <c r="A1" s="412" t="s">
        <v>176</v>
      </c>
      <c r="B1" s="413"/>
      <c r="C1" s="414"/>
      <c r="D1" s="414"/>
      <c r="E1" s="414"/>
      <c r="F1" s="414"/>
      <c r="G1" s="414"/>
      <c r="H1" s="414"/>
      <c r="I1" s="414"/>
      <c r="J1" s="414"/>
      <c r="K1" s="414"/>
      <c r="L1" s="414"/>
      <c r="M1" s="414"/>
      <c r="N1" s="414"/>
      <c r="O1" s="414"/>
      <c r="P1" s="414"/>
      <c r="Q1" s="414"/>
      <c r="R1" s="414"/>
      <c r="S1" s="415"/>
      <c r="T1" s="414"/>
      <c r="U1" s="414"/>
      <c r="V1" s="414"/>
      <c r="W1" s="414"/>
      <c r="X1" s="414"/>
      <c r="Y1" s="415"/>
      <c r="Z1" s="415"/>
      <c r="AA1" s="416" t="s">
        <v>228</v>
      </c>
      <c r="AB1" s="416"/>
      <c r="AC1" s="417" t="s">
        <v>468</v>
      </c>
      <c r="AD1" s="417"/>
      <c r="AE1" s="417"/>
      <c r="AF1" s="417"/>
      <c r="AG1" s="87" t="s">
        <v>535</v>
      </c>
    </row>
    <row r="2" customFormat="false" ht="17" hidden="false" customHeight="true" outlineLevel="0" collapsed="false">
      <c r="A2" s="412" t="s">
        <v>536</v>
      </c>
      <c r="B2" s="418" t="s">
        <v>537</v>
      </c>
      <c r="C2" s="415"/>
      <c r="D2" s="419"/>
      <c r="E2" s="419"/>
      <c r="F2" s="419"/>
      <c r="G2" s="419"/>
      <c r="H2" s="419"/>
      <c r="I2" s="419"/>
      <c r="J2" s="419"/>
      <c r="K2" s="419"/>
      <c r="L2" s="419"/>
      <c r="M2" s="419"/>
      <c r="N2" s="419"/>
      <c r="O2" s="419"/>
      <c r="P2" s="419"/>
      <c r="Q2" s="419"/>
      <c r="R2" s="419"/>
      <c r="S2" s="415"/>
      <c r="T2" s="419"/>
      <c r="U2" s="419"/>
      <c r="V2" s="419"/>
      <c r="W2" s="419"/>
      <c r="X2" s="419"/>
      <c r="Y2" s="415"/>
      <c r="Z2" s="415"/>
      <c r="AA2" s="416" t="s">
        <v>503</v>
      </c>
      <c r="AB2" s="416"/>
      <c r="AC2" s="420" t="s">
        <v>538</v>
      </c>
      <c r="AD2" s="420"/>
      <c r="AE2" s="420"/>
      <c r="AF2" s="420"/>
    </row>
    <row r="3" customFormat="false" ht="27.5" hidden="false" customHeight="true" outlineLevel="0" collapsed="false">
      <c r="A3" s="421" t="s">
        <v>539</v>
      </c>
      <c r="B3" s="421"/>
      <c r="C3" s="421"/>
      <c r="D3" s="421"/>
      <c r="E3" s="421"/>
      <c r="F3" s="421"/>
      <c r="G3" s="421"/>
      <c r="H3" s="421"/>
      <c r="I3" s="421"/>
      <c r="J3" s="421"/>
      <c r="K3" s="421"/>
      <c r="L3" s="421"/>
      <c r="M3" s="421"/>
      <c r="N3" s="421"/>
      <c r="O3" s="421"/>
      <c r="P3" s="421"/>
      <c r="Q3" s="421"/>
      <c r="R3" s="421"/>
      <c r="S3" s="421"/>
      <c r="T3" s="421"/>
      <c r="U3" s="421"/>
      <c r="V3" s="421"/>
      <c r="W3" s="421"/>
      <c r="X3" s="421"/>
      <c r="Y3" s="421"/>
      <c r="Z3" s="421"/>
      <c r="AA3" s="421"/>
      <c r="AB3" s="421"/>
      <c r="AC3" s="421"/>
      <c r="AD3" s="422"/>
      <c r="AE3" s="422"/>
      <c r="AF3" s="422"/>
    </row>
    <row r="4" customFormat="false" ht="17.5" hidden="false" customHeight="true" outlineLevel="0" collapsed="false">
      <c r="A4" s="415"/>
      <c r="B4" s="415"/>
      <c r="C4" s="423" t="s">
        <v>540</v>
      </c>
      <c r="D4" s="423"/>
      <c r="E4" s="423"/>
      <c r="F4" s="423"/>
      <c r="G4" s="423"/>
      <c r="H4" s="423"/>
      <c r="I4" s="423"/>
      <c r="J4" s="423"/>
      <c r="K4" s="423"/>
      <c r="L4" s="423"/>
      <c r="M4" s="423"/>
      <c r="N4" s="423"/>
      <c r="O4" s="423"/>
      <c r="P4" s="423"/>
      <c r="Q4" s="423"/>
      <c r="R4" s="423"/>
      <c r="S4" s="423"/>
      <c r="T4" s="423"/>
      <c r="U4" s="423"/>
      <c r="V4" s="423"/>
      <c r="W4" s="423"/>
      <c r="X4" s="423"/>
      <c r="Y4" s="423"/>
      <c r="Z4" s="424"/>
      <c r="AA4" s="425"/>
      <c r="AB4" s="415"/>
      <c r="AC4" s="415"/>
      <c r="AD4" s="415"/>
      <c r="AE4" s="415"/>
      <c r="AF4" s="426" t="s">
        <v>541</v>
      </c>
    </row>
    <row r="5" customFormat="false" ht="17" hidden="false" customHeight="true" outlineLevel="0" collapsed="false">
      <c r="A5" s="427" t="s">
        <v>542</v>
      </c>
      <c r="B5" s="427"/>
      <c r="C5" s="428" t="s">
        <v>543</v>
      </c>
      <c r="D5" s="428"/>
      <c r="E5" s="428"/>
      <c r="F5" s="428"/>
      <c r="G5" s="428"/>
      <c r="H5" s="429" t="s">
        <v>544</v>
      </c>
      <c r="I5" s="429"/>
      <c r="J5" s="429"/>
      <c r="K5" s="429"/>
      <c r="L5" s="429"/>
      <c r="M5" s="428" t="s">
        <v>545</v>
      </c>
      <c r="N5" s="428"/>
      <c r="O5" s="428"/>
      <c r="P5" s="428"/>
      <c r="Q5" s="428"/>
      <c r="R5" s="428" t="s">
        <v>546</v>
      </c>
      <c r="S5" s="428"/>
      <c r="T5" s="428"/>
      <c r="U5" s="428"/>
      <c r="V5" s="428"/>
      <c r="W5" s="429" t="s">
        <v>547</v>
      </c>
      <c r="X5" s="429"/>
      <c r="Y5" s="429"/>
      <c r="Z5" s="429"/>
      <c r="AA5" s="429"/>
      <c r="AB5" s="428" t="s">
        <v>548</v>
      </c>
      <c r="AC5" s="428"/>
      <c r="AD5" s="428"/>
      <c r="AE5" s="428"/>
      <c r="AF5" s="428"/>
    </row>
    <row r="6" customFormat="false" ht="51.5" hidden="false" customHeight="false" outlineLevel="0" collapsed="false">
      <c r="A6" s="427"/>
      <c r="B6" s="427"/>
      <c r="C6" s="430" t="s">
        <v>549</v>
      </c>
      <c r="D6" s="430" t="s">
        <v>550</v>
      </c>
      <c r="E6" s="431" t="s">
        <v>551</v>
      </c>
      <c r="F6" s="432" t="s">
        <v>552</v>
      </c>
      <c r="G6" s="430" t="s">
        <v>553</v>
      </c>
      <c r="H6" s="430" t="s">
        <v>549</v>
      </c>
      <c r="I6" s="430" t="s">
        <v>550</v>
      </c>
      <c r="J6" s="431" t="s">
        <v>551</v>
      </c>
      <c r="K6" s="432" t="s">
        <v>552</v>
      </c>
      <c r="L6" s="430" t="s">
        <v>553</v>
      </c>
      <c r="M6" s="430" t="s">
        <v>549</v>
      </c>
      <c r="N6" s="430" t="s">
        <v>550</v>
      </c>
      <c r="O6" s="431" t="s">
        <v>551</v>
      </c>
      <c r="P6" s="432" t="s">
        <v>552</v>
      </c>
      <c r="Q6" s="430" t="s">
        <v>553</v>
      </c>
      <c r="R6" s="430" t="s">
        <v>549</v>
      </c>
      <c r="S6" s="430" t="s">
        <v>550</v>
      </c>
      <c r="T6" s="431" t="s">
        <v>551</v>
      </c>
      <c r="U6" s="432" t="s">
        <v>552</v>
      </c>
      <c r="V6" s="430" t="s">
        <v>553</v>
      </c>
      <c r="W6" s="430" t="s">
        <v>549</v>
      </c>
      <c r="X6" s="430" t="s">
        <v>550</v>
      </c>
      <c r="Y6" s="431" t="s">
        <v>551</v>
      </c>
      <c r="Z6" s="432" t="s">
        <v>552</v>
      </c>
      <c r="AA6" s="430" t="s">
        <v>553</v>
      </c>
      <c r="AB6" s="430" t="s">
        <v>549</v>
      </c>
      <c r="AC6" s="430" t="s">
        <v>550</v>
      </c>
      <c r="AD6" s="431" t="s">
        <v>551</v>
      </c>
      <c r="AE6" s="432" t="s">
        <v>552</v>
      </c>
      <c r="AF6" s="433" t="s">
        <v>553</v>
      </c>
    </row>
    <row r="7" customFormat="false" ht="17" hidden="false" customHeight="true" outlineLevel="0" collapsed="false">
      <c r="A7" s="434" t="s">
        <v>543</v>
      </c>
      <c r="B7" s="434"/>
      <c r="C7" s="435"/>
      <c r="D7" s="435"/>
      <c r="E7" s="435"/>
      <c r="F7" s="435"/>
      <c r="G7" s="435"/>
      <c r="H7" s="435" t="n">
        <v>0.5</v>
      </c>
      <c r="I7" s="435"/>
      <c r="J7" s="435"/>
      <c r="K7" s="435"/>
      <c r="L7" s="435"/>
      <c r="M7" s="435" t="n">
        <v>0.5</v>
      </c>
      <c r="N7" s="435"/>
      <c r="O7" s="435"/>
      <c r="P7" s="435"/>
      <c r="Q7" s="435"/>
      <c r="R7" s="435" t="n">
        <v>0.2</v>
      </c>
      <c r="S7" s="435"/>
      <c r="T7" s="435"/>
      <c r="U7" s="435"/>
      <c r="V7" s="435"/>
      <c r="W7" s="435" t="n">
        <v>0.4</v>
      </c>
      <c r="X7" s="435"/>
      <c r="Y7" s="435"/>
      <c r="Z7" s="435"/>
      <c r="AA7" s="436"/>
      <c r="AB7" s="435" t="n">
        <v>1</v>
      </c>
      <c r="AC7" s="435"/>
      <c r="AD7" s="435"/>
      <c r="AE7" s="435"/>
      <c r="AF7" s="435"/>
    </row>
    <row r="8" customFormat="false" ht="17" hidden="false" customHeight="true" outlineLevel="0" collapsed="false">
      <c r="A8" s="437" t="s">
        <v>554</v>
      </c>
      <c r="B8" s="437"/>
      <c r="C8" s="435"/>
      <c r="D8" s="435"/>
      <c r="E8" s="435"/>
      <c r="F8" s="435"/>
      <c r="G8" s="435"/>
      <c r="H8" s="435" t="n">
        <v>0.5</v>
      </c>
      <c r="I8" s="435"/>
      <c r="J8" s="435"/>
      <c r="K8" s="435"/>
      <c r="L8" s="435"/>
      <c r="M8" s="435" t="n">
        <v>0.5</v>
      </c>
      <c r="N8" s="435"/>
      <c r="O8" s="435"/>
      <c r="P8" s="435"/>
      <c r="Q8" s="435"/>
      <c r="R8" s="435" t="n">
        <v>0.2</v>
      </c>
      <c r="S8" s="435"/>
      <c r="T8" s="435"/>
      <c r="U8" s="435"/>
      <c r="V8" s="435"/>
      <c r="W8" s="435" t="n">
        <v>0.4</v>
      </c>
      <c r="X8" s="435"/>
      <c r="Y8" s="435"/>
      <c r="Z8" s="435"/>
      <c r="AA8" s="436"/>
      <c r="AB8" s="435" t="n">
        <v>1</v>
      </c>
      <c r="AC8" s="435"/>
      <c r="AD8" s="435"/>
      <c r="AE8" s="435"/>
      <c r="AF8" s="435"/>
    </row>
    <row r="9" customFormat="false" ht="17" hidden="false" customHeight="true" outlineLevel="0" collapsed="false">
      <c r="A9" s="437" t="s">
        <v>555</v>
      </c>
      <c r="B9" s="437"/>
      <c r="C9" s="435"/>
      <c r="D9" s="435"/>
      <c r="E9" s="435"/>
      <c r="F9" s="435"/>
      <c r="G9" s="435"/>
      <c r="H9" s="435"/>
      <c r="I9" s="435"/>
      <c r="J9" s="435"/>
      <c r="K9" s="435"/>
      <c r="L9" s="435"/>
      <c r="M9" s="435"/>
      <c r="N9" s="435"/>
      <c r="O9" s="435"/>
      <c r="P9" s="435"/>
      <c r="Q9" s="435"/>
      <c r="R9" s="435"/>
      <c r="S9" s="435"/>
      <c r="T9" s="435"/>
      <c r="U9" s="435"/>
      <c r="V9" s="435"/>
      <c r="W9" s="435"/>
      <c r="X9" s="435"/>
      <c r="Y9" s="435"/>
      <c r="Z9" s="435"/>
      <c r="AA9" s="436"/>
      <c r="AB9" s="435"/>
      <c r="AC9" s="435"/>
      <c r="AD9" s="435"/>
      <c r="AE9" s="435"/>
      <c r="AF9" s="435"/>
    </row>
    <row r="10" customFormat="false" ht="17" hidden="false" customHeight="true" outlineLevel="0" collapsed="false">
      <c r="A10" s="437" t="s">
        <v>556</v>
      </c>
      <c r="B10" s="437"/>
      <c r="C10" s="435"/>
      <c r="D10" s="435"/>
      <c r="E10" s="435"/>
      <c r="F10" s="435"/>
      <c r="G10" s="435"/>
      <c r="H10" s="435" t="n">
        <v>0.5</v>
      </c>
      <c r="I10" s="435"/>
      <c r="J10" s="435"/>
      <c r="K10" s="435"/>
      <c r="L10" s="435"/>
      <c r="M10" s="435" t="n">
        <v>0.5</v>
      </c>
      <c r="N10" s="435"/>
      <c r="O10" s="435"/>
      <c r="P10" s="435"/>
      <c r="Q10" s="435"/>
      <c r="R10" s="435" t="n">
        <v>0.2</v>
      </c>
      <c r="S10" s="435"/>
      <c r="T10" s="435"/>
      <c r="U10" s="435"/>
      <c r="V10" s="435"/>
      <c r="W10" s="435" t="n">
        <v>0.4</v>
      </c>
      <c r="X10" s="435"/>
      <c r="Y10" s="435"/>
      <c r="Z10" s="435"/>
      <c r="AA10" s="436"/>
      <c r="AB10" s="435" t="n">
        <v>1</v>
      </c>
      <c r="AC10" s="435"/>
      <c r="AD10" s="435"/>
      <c r="AE10" s="435"/>
      <c r="AF10" s="435"/>
    </row>
    <row r="11" customFormat="false" ht="17" hidden="false" customHeight="true" outlineLevel="0" collapsed="false">
      <c r="A11" s="437" t="s">
        <v>557</v>
      </c>
      <c r="B11" s="437"/>
      <c r="C11" s="435"/>
      <c r="D11" s="435"/>
      <c r="E11" s="435"/>
      <c r="F11" s="435"/>
      <c r="G11" s="435"/>
      <c r="H11" s="435"/>
      <c r="I11" s="435"/>
      <c r="J11" s="435"/>
      <c r="K11" s="435"/>
      <c r="L11" s="435"/>
      <c r="M11" s="435"/>
      <c r="N11" s="435"/>
      <c r="O11" s="435"/>
      <c r="P11" s="435"/>
      <c r="Q11" s="435"/>
      <c r="R11" s="435"/>
      <c r="S11" s="435"/>
      <c r="T11" s="435"/>
      <c r="U11" s="435"/>
      <c r="V11" s="435"/>
      <c r="W11" s="435"/>
      <c r="X11" s="435"/>
      <c r="Y11" s="435"/>
      <c r="Z11" s="435"/>
      <c r="AA11" s="436"/>
      <c r="AB11" s="435"/>
      <c r="AC11" s="435"/>
      <c r="AD11" s="435"/>
      <c r="AE11" s="435"/>
      <c r="AF11" s="435"/>
    </row>
    <row r="12" customFormat="false" ht="17" hidden="false" customHeight="true" outlineLevel="0" collapsed="false">
      <c r="A12" s="437" t="s">
        <v>558</v>
      </c>
      <c r="B12" s="437"/>
      <c r="C12" s="435"/>
      <c r="D12" s="435"/>
      <c r="E12" s="435"/>
      <c r="F12" s="435"/>
      <c r="G12" s="435"/>
      <c r="H12" s="438"/>
      <c r="I12" s="438"/>
      <c r="J12" s="435"/>
      <c r="K12" s="438"/>
      <c r="L12" s="438"/>
      <c r="M12" s="438"/>
      <c r="N12" s="435"/>
      <c r="O12" s="438"/>
      <c r="P12" s="438"/>
      <c r="Q12" s="438"/>
      <c r="R12" s="435"/>
      <c r="S12" s="438"/>
      <c r="T12" s="438"/>
      <c r="U12" s="438"/>
      <c r="V12" s="435"/>
      <c r="W12" s="438"/>
      <c r="X12" s="438"/>
      <c r="Y12" s="438"/>
      <c r="Z12" s="435"/>
      <c r="AA12" s="436"/>
      <c r="AB12" s="435"/>
      <c r="AC12" s="435"/>
      <c r="AD12" s="435"/>
      <c r="AE12" s="435"/>
      <c r="AF12" s="435"/>
    </row>
    <row r="13" customFormat="false" ht="17.5" hidden="false" customHeight="true" outlineLevel="0" collapsed="false">
      <c r="A13" s="439" t="s">
        <v>559</v>
      </c>
      <c r="B13" s="439"/>
      <c r="C13" s="440"/>
      <c r="D13" s="440"/>
      <c r="E13" s="440"/>
      <c r="F13" s="440"/>
      <c r="G13" s="440"/>
      <c r="H13" s="440"/>
      <c r="I13" s="440"/>
      <c r="J13" s="440"/>
      <c r="K13" s="440"/>
      <c r="L13" s="440"/>
      <c r="M13" s="440"/>
      <c r="N13" s="440"/>
      <c r="O13" s="440"/>
      <c r="P13" s="440"/>
      <c r="Q13" s="440"/>
      <c r="R13" s="440"/>
      <c r="S13" s="440"/>
      <c r="T13" s="440"/>
      <c r="U13" s="440"/>
      <c r="V13" s="440"/>
      <c r="W13" s="440"/>
      <c r="X13" s="441"/>
      <c r="Y13" s="440"/>
      <c r="Z13" s="440"/>
      <c r="AA13" s="440"/>
      <c r="AB13" s="440"/>
      <c r="AC13" s="440"/>
      <c r="AD13" s="440"/>
      <c r="AE13" s="440"/>
      <c r="AF13" s="440"/>
    </row>
    <row r="14" customFormat="false" ht="17.5" hidden="false" customHeight="false" outlineLevel="0" collapsed="false">
      <c r="A14" s="442"/>
      <c r="B14" s="442"/>
      <c r="C14" s="443"/>
      <c r="D14" s="443"/>
      <c r="E14" s="443"/>
      <c r="F14" s="443"/>
      <c r="G14" s="443"/>
      <c r="H14" s="443"/>
      <c r="I14" s="443"/>
      <c r="J14" s="443"/>
      <c r="K14" s="443"/>
      <c r="L14" s="443"/>
      <c r="M14" s="443"/>
      <c r="N14" s="443"/>
      <c r="O14" s="443"/>
      <c r="P14" s="443"/>
      <c r="Q14" s="443"/>
      <c r="R14" s="414"/>
      <c r="S14" s="414"/>
      <c r="T14" s="414"/>
      <c r="U14" s="414"/>
      <c r="V14" s="414"/>
      <c r="W14" s="444"/>
      <c r="X14" s="444"/>
      <c r="Y14" s="444"/>
      <c r="Z14" s="444"/>
      <c r="AA14" s="444"/>
      <c r="AB14" s="444"/>
      <c r="AC14" s="444"/>
      <c r="AD14" s="445"/>
      <c r="AE14" s="445"/>
      <c r="AF14" s="446"/>
    </row>
    <row r="15" customFormat="false" ht="17" hidden="false" customHeight="true" outlineLevel="0" collapsed="false">
      <c r="A15" s="427" t="s">
        <v>542</v>
      </c>
      <c r="B15" s="427"/>
      <c r="C15" s="428" t="s">
        <v>560</v>
      </c>
      <c r="D15" s="428"/>
      <c r="E15" s="428"/>
      <c r="F15" s="428"/>
      <c r="G15" s="428"/>
      <c r="H15" s="428" t="s">
        <v>561</v>
      </c>
      <c r="I15" s="428"/>
      <c r="J15" s="428"/>
      <c r="K15" s="428"/>
      <c r="L15" s="428"/>
      <c r="M15" s="428" t="s">
        <v>562</v>
      </c>
      <c r="N15" s="428"/>
      <c r="O15" s="428"/>
      <c r="P15" s="428"/>
      <c r="Q15" s="428"/>
      <c r="R15" s="428" t="s">
        <v>563</v>
      </c>
      <c r="S15" s="428"/>
      <c r="T15" s="428"/>
      <c r="U15" s="428"/>
      <c r="V15" s="428"/>
      <c r="W15" s="428" t="s">
        <v>564</v>
      </c>
      <c r="X15" s="428"/>
      <c r="Y15" s="428"/>
      <c r="Z15" s="428"/>
      <c r="AA15" s="428"/>
      <c r="AB15" s="429" t="s">
        <v>298</v>
      </c>
      <c r="AC15" s="429"/>
      <c r="AD15" s="429"/>
      <c r="AE15" s="429"/>
      <c r="AF15" s="429"/>
    </row>
    <row r="16" customFormat="false" ht="51.5" hidden="false" customHeight="false" outlineLevel="0" collapsed="false">
      <c r="A16" s="427"/>
      <c r="B16" s="427"/>
      <c r="C16" s="430" t="s">
        <v>549</v>
      </c>
      <c r="D16" s="430" t="s">
        <v>550</v>
      </c>
      <c r="E16" s="431" t="s">
        <v>551</v>
      </c>
      <c r="F16" s="432" t="s">
        <v>552</v>
      </c>
      <c r="G16" s="430" t="s">
        <v>553</v>
      </c>
      <c r="H16" s="430" t="s">
        <v>549</v>
      </c>
      <c r="I16" s="430" t="s">
        <v>550</v>
      </c>
      <c r="J16" s="431" t="s">
        <v>551</v>
      </c>
      <c r="K16" s="432" t="s">
        <v>552</v>
      </c>
      <c r="L16" s="430" t="s">
        <v>553</v>
      </c>
      <c r="M16" s="430" t="s">
        <v>549</v>
      </c>
      <c r="N16" s="430" t="s">
        <v>550</v>
      </c>
      <c r="O16" s="431" t="s">
        <v>551</v>
      </c>
      <c r="P16" s="432" t="s">
        <v>552</v>
      </c>
      <c r="Q16" s="430" t="s">
        <v>553</v>
      </c>
      <c r="R16" s="430" t="s">
        <v>549</v>
      </c>
      <c r="S16" s="430" t="s">
        <v>550</v>
      </c>
      <c r="T16" s="431" t="s">
        <v>551</v>
      </c>
      <c r="U16" s="432" t="s">
        <v>552</v>
      </c>
      <c r="V16" s="430" t="s">
        <v>553</v>
      </c>
      <c r="W16" s="430" t="s">
        <v>549</v>
      </c>
      <c r="X16" s="430" t="s">
        <v>550</v>
      </c>
      <c r="Y16" s="431" t="s">
        <v>551</v>
      </c>
      <c r="Z16" s="432" t="s">
        <v>552</v>
      </c>
      <c r="AA16" s="430" t="s">
        <v>553</v>
      </c>
      <c r="AB16" s="430" t="s">
        <v>549</v>
      </c>
      <c r="AC16" s="430" t="s">
        <v>550</v>
      </c>
      <c r="AD16" s="431" t="s">
        <v>551</v>
      </c>
      <c r="AE16" s="432" t="s">
        <v>552</v>
      </c>
      <c r="AF16" s="447" t="s">
        <v>553</v>
      </c>
    </row>
    <row r="17" customFormat="false" ht="17" hidden="false" customHeight="true" outlineLevel="0" collapsed="false">
      <c r="A17" s="434" t="s">
        <v>543</v>
      </c>
      <c r="B17" s="434"/>
      <c r="C17" s="418" t="n">
        <v>0.4</v>
      </c>
      <c r="D17" s="418"/>
      <c r="E17" s="418"/>
      <c r="F17" s="418"/>
      <c r="G17" s="418"/>
      <c r="H17" s="418" t="n">
        <v>0.1</v>
      </c>
      <c r="I17" s="418"/>
      <c r="J17" s="418"/>
      <c r="K17" s="418"/>
      <c r="L17" s="418"/>
      <c r="M17" s="418"/>
      <c r="N17" s="418" t="n">
        <v>0.1</v>
      </c>
      <c r="O17" s="418"/>
      <c r="P17" s="418"/>
      <c r="Q17" s="418"/>
      <c r="R17" s="418" t="n">
        <v>0.1</v>
      </c>
      <c r="S17" s="418"/>
      <c r="T17" s="418"/>
      <c r="U17" s="418"/>
      <c r="V17" s="418"/>
      <c r="W17" s="418" t="n">
        <v>0.1</v>
      </c>
      <c r="X17" s="418"/>
      <c r="Y17" s="418"/>
      <c r="Z17" s="418"/>
      <c r="AA17" s="418"/>
      <c r="AB17" s="448"/>
      <c r="AC17" s="448"/>
      <c r="AD17" s="448"/>
      <c r="AE17" s="448"/>
      <c r="AF17" s="448"/>
    </row>
    <row r="18" customFormat="false" ht="17" hidden="false" customHeight="true" outlineLevel="0" collapsed="false">
      <c r="A18" s="437" t="s">
        <v>554</v>
      </c>
      <c r="B18" s="437"/>
      <c r="C18" s="435" t="n">
        <v>0.4</v>
      </c>
      <c r="D18" s="435"/>
      <c r="E18" s="435"/>
      <c r="F18" s="435"/>
      <c r="G18" s="435"/>
      <c r="H18" s="435" t="n">
        <v>0.1</v>
      </c>
      <c r="I18" s="435"/>
      <c r="J18" s="435"/>
      <c r="K18" s="435"/>
      <c r="L18" s="435"/>
      <c r="M18" s="435"/>
      <c r="N18" s="435" t="n">
        <v>0.1</v>
      </c>
      <c r="O18" s="435"/>
      <c r="P18" s="435"/>
      <c r="Q18" s="435"/>
      <c r="R18" s="435" t="n">
        <v>0.1</v>
      </c>
      <c r="S18" s="435"/>
      <c r="T18" s="435"/>
      <c r="U18" s="435"/>
      <c r="V18" s="435"/>
      <c r="W18" s="435" t="n">
        <v>0.1</v>
      </c>
      <c r="X18" s="435"/>
      <c r="Y18" s="435"/>
      <c r="Z18" s="435"/>
      <c r="AA18" s="436"/>
      <c r="AB18" s="435"/>
      <c r="AC18" s="435"/>
      <c r="AD18" s="435"/>
      <c r="AE18" s="435"/>
      <c r="AF18" s="435"/>
    </row>
    <row r="19" customFormat="false" ht="17" hidden="false" customHeight="true" outlineLevel="0" collapsed="false">
      <c r="A19" s="437" t="s">
        <v>555</v>
      </c>
      <c r="B19" s="437"/>
      <c r="C19" s="435"/>
      <c r="D19" s="435"/>
      <c r="E19" s="435"/>
      <c r="F19" s="435"/>
      <c r="G19" s="435"/>
      <c r="H19" s="435"/>
      <c r="I19" s="435"/>
      <c r="J19" s="435"/>
      <c r="K19" s="435"/>
      <c r="L19" s="435"/>
      <c r="M19" s="435"/>
      <c r="N19" s="435"/>
      <c r="O19" s="435"/>
      <c r="P19" s="435"/>
      <c r="Q19" s="435"/>
      <c r="R19" s="435"/>
      <c r="S19" s="435"/>
      <c r="T19" s="435"/>
      <c r="U19" s="435"/>
      <c r="V19" s="435"/>
      <c r="W19" s="435"/>
      <c r="X19" s="435"/>
      <c r="Y19" s="435"/>
      <c r="Z19" s="435"/>
      <c r="AA19" s="436"/>
      <c r="AB19" s="435"/>
      <c r="AC19" s="435"/>
      <c r="AD19" s="435"/>
      <c r="AE19" s="435"/>
      <c r="AF19" s="435"/>
    </row>
    <row r="20" customFormat="false" ht="17" hidden="false" customHeight="true" outlineLevel="0" collapsed="false">
      <c r="A20" s="437" t="s">
        <v>556</v>
      </c>
      <c r="B20" s="437"/>
      <c r="C20" s="435"/>
      <c r="D20" s="435"/>
      <c r="E20" s="435"/>
      <c r="F20" s="435"/>
      <c r="G20" s="435"/>
      <c r="H20" s="435"/>
      <c r="I20" s="435"/>
      <c r="J20" s="435"/>
      <c r="K20" s="435"/>
      <c r="L20" s="435"/>
      <c r="M20" s="435"/>
      <c r="N20" s="435"/>
      <c r="O20" s="435"/>
      <c r="P20" s="435"/>
      <c r="Q20" s="435"/>
      <c r="R20" s="435"/>
      <c r="S20" s="435"/>
      <c r="T20" s="435"/>
      <c r="U20" s="435"/>
      <c r="V20" s="435"/>
      <c r="W20" s="435"/>
      <c r="X20" s="435"/>
      <c r="Y20" s="435"/>
      <c r="Z20" s="435"/>
      <c r="AA20" s="435"/>
      <c r="AB20" s="435"/>
      <c r="AC20" s="435"/>
      <c r="AD20" s="435"/>
      <c r="AE20" s="435"/>
      <c r="AF20" s="435"/>
    </row>
    <row r="21" customFormat="false" ht="17" hidden="false" customHeight="true" outlineLevel="0" collapsed="false">
      <c r="A21" s="437" t="s">
        <v>557</v>
      </c>
      <c r="B21" s="437"/>
      <c r="C21" s="435" t="n">
        <v>0.4</v>
      </c>
      <c r="D21" s="435"/>
      <c r="E21" s="435"/>
      <c r="F21" s="435"/>
      <c r="G21" s="435"/>
      <c r="H21" s="435" t="n">
        <v>0.1</v>
      </c>
      <c r="I21" s="435"/>
      <c r="J21" s="435"/>
      <c r="K21" s="435"/>
      <c r="L21" s="435"/>
      <c r="M21" s="435"/>
      <c r="N21" s="435" t="n">
        <v>0.1</v>
      </c>
      <c r="O21" s="435"/>
      <c r="P21" s="435"/>
      <c r="Q21" s="435"/>
      <c r="R21" s="435" t="n">
        <v>0.1</v>
      </c>
      <c r="S21" s="435"/>
      <c r="T21" s="435"/>
      <c r="U21" s="435"/>
      <c r="V21" s="435"/>
      <c r="W21" s="435" t="n">
        <v>0.1</v>
      </c>
      <c r="X21" s="435"/>
      <c r="Y21" s="435"/>
      <c r="Z21" s="435"/>
      <c r="AA21" s="436"/>
      <c r="AB21" s="435"/>
      <c r="AC21" s="435"/>
      <c r="AD21" s="435"/>
      <c r="AE21" s="435"/>
      <c r="AF21" s="435"/>
    </row>
    <row r="22" customFormat="false" ht="17" hidden="false" customHeight="true" outlineLevel="0" collapsed="false">
      <c r="A22" s="437" t="s">
        <v>558</v>
      </c>
      <c r="B22" s="437"/>
      <c r="C22" s="435"/>
      <c r="D22" s="435"/>
      <c r="E22" s="435"/>
      <c r="F22" s="435"/>
      <c r="G22" s="435"/>
      <c r="H22" s="438"/>
      <c r="I22" s="438"/>
      <c r="J22" s="435"/>
      <c r="K22" s="438"/>
      <c r="L22" s="438"/>
      <c r="M22" s="438"/>
      <c r="N22" s="435"/>
      <c r="O22" s="438"/>
      <c r="P22" s="438"/>
      <c r="Q22" s="438"/>
      <c r="R22" s="435"/>
      <c r="S22" s="438"/>
      <c r="T22" s="438"/>
      <c r="U22" s="438"/>
      <c r="V22" s="435"/>
      <c r="W22" s="438"/>
      <c r="X22" s="438"/>
      <c r="Y22" s="438"/>
      <c r="Z22" s="435"/>
      <c r="AA22" s="436"/>
      <c r="AB22" s="435"/>
      <c r="AC22" s="435"/>
      <c r="AD22" s="435"/>
      <c r="AE22" s="435"/>
      <c r="AF22" s="435"/>
    </row>
    <row r="23" customFormat="false" ht="17.5" hidden="false" customHeight="true" outlineLevel="0" collapsed="false">
      <c r="A23" s="439" t="s">
        <v>559</v>
      </c>
      <c r="B23" s="439"/>
      <c r="C23" s="440"/>
      <c r="D23" s="440"/>
      <c r="E23" s="440"/>
      <c r="F23" s="440"/>
      <c r="G23" s="440"/>
      <c r="H23" s="440"/>
      <c r="I23" s="440"/>
      <c r="J23" s="440"/>
      <c r="K23" s="440"/>
      <c r="L23" s="440"/>
      <c r="M23" s="440"/>
      <c r="N23" s="440"/>
      <c r="O23" s="440"/>
      <c r="P23" s="440"/>
      <c r="Q23" s="440"/>
      <c r="R23" s="440"/>
      <c r="S23" s="440"/>
      <c r="T23" s="440"/>
      <c r="U23" s="440"/>
      <c r="V23" s="440"/>
      <c r="W23" s="440"/>
      <c r="X23" s="441"/>
      <c r="Y23" s="440"/>
      <c r="Z23" s="440"/>
      <c r="AA23" s="440"/>
      <c r="AB23" s="440"/>
      <c r="AC23" s="440"/>
      <c r="AD23" s="440"/>
      <c r="AE23" s="440"/>
      <c r="AF23" s="440"/>
    </row>
    <row r="24" customFormat="false" ht="17.5" hidden="false" customHeight="false" outlineLevel="0" collapsed="false">
      <c r="A24" s="449" t="s">
        <v>565</v>
      </c>
      <c r="B24" s="450"/>
      <c r="C24" s="449"/>
      <c r="D24" s="451"/>
      <c r="E24" s="451"/>
      <c r="F24" s="449"/>
      <c r="G24" s="449"/>
      <c r="H24" s="451"/>
      <c r="I24" s="451"/>
      <c r="J24" s="449"/>
      <c r="K24" s="449"/>
      <c r="L24" s="451"/>
      <c r="M24" s="451"/>
      <c r="N24" s="449"/>
      <c r="O24" s="449"/>
      <c r="P24" s="451"/>
      <c r="Q24" s="451"/>
      <c r="R24" s="449"/>
      <c r="S24" s="449"/>
      <c r="T24" s="451"/>
      <c r="U24" s="451"/>
      <c r="V24" s="449"/>
      <c r="W24" s="449"/>
      <c r="X24" s="449"/>
      <c r="Y24" s="451"/>
      <c r="Z24" s="451"/>
      <c r="AA24" s="449"/>
      <c r="AB24" s="449"/>
      <c r="AC24" s="449"/>
      <c r="AD24" s="449"/>
      <c r="AE24" s="449"/>
      <c r="AF24" s="450"/>
    </row>
    <row r="25" customFormat="false" ht="17" hidden="false" customHeight="false" outlineLevel="0" collapsed="false">
      <c r="A25" s="452" t="s">
        <v>256</v>
      </c>
      <c r="B25" s="453"/>
      <c r="C25" s="414"/>
      <c r="D25" s="414"/>
      <c r="E25" s="454"/>
      <c r="F25" s="455" t="s">
        <v>491</v>
      </c>
      <c r="G25" s="454"/>
      <c r="H25" s="414"/>
      <c r="I25" s="454"/>
      <c r="J25" s="414"/>
      <c r="K25" s="414"/>
      <c r="L25" s="414"/>
      <c r="M25" s="456" t="s">
        <v>566</v>
      </c>
      <c r="N25" s="414"/>
      <c r="O25" s="454"/>
      <c r="P25" s="414"/>
      <c r="Q25" s="414"/>
      <c r="R25" s="414"/>
      <c r="S25" s="414"/>
      <c r="T25" s="457" t="s">
        <v>493</v>
      </c>
      <c r="U25" s="457"/>
      <c r="V25" s="454"/>
      <c r="W25" s="454"/>
      <c r="X25" s="445"/>
      <c r="Y25" s="445"/>
      <c r="Z25" s="444"/>
      <c r="AA25" s="414"/>
      <c r="AB25" s="444"/>
      <c r="AC25" s="414"/>
      <c r="AD25" s="414"/>
      <c r="AE25" s="414"/>
      <c r="AF25" s="426" t="s">
        <v>567</v>
      </c>
    </row>
    <row r="26" customFormat="false" ht="17" hidden="false" customHeight="false" outlineLevel="0" collapsed="false">
      <c r="A26" s="452"/>
      <c r="B26" s="456"/>
      <c r="C26" s="414"/>
      <c r="D26" s="414"/>
      <c r="E26" s="454"/>
      <c r="F26" s="455"/>
      <c r="G26" s="454"/>
      <c r="H26" s="414"/>
      <c r="I26" s="454"/>
      <c r="J26" s="414"/>
      <c r="K26" s="414"/>
      <c r="L26" s="414"/>
      <c r="M26" s="456" t="s">
        <v>514</v>
      </c>
      <c r="N26" s="414"/>
      <c r="O26" s="454"/>
      <c r="P26" s="414"/>
      <c r="Q26" s="414"/>
      <c r="R26" s="414"/>
      <c r="S26" s="414"/>
      <c r="T26" s="457"/>
      <c r="U26" s="457"/>
      <c r="V26" s="454"/>
      <c r="W26" s="454"/>
      <c r="X26" s="445"/>
      <c r="Y26" s="445"/>
      <c r="Z26" s="444"/>
      <c r="AA26" s="414"/>
      <c r="AB26" s="414"/>
      <c r="AC26" s="414"/>
      <c r="AD26" s="414"/>
      <c r="AE26" s="414"/>
      <c r="AF26" s="414"/>
    </row>
    <row r="27" customFormat="false" ht="17" hidden="false" customHeight="false" outlineLevel="0" collapsed="false">
      <c r="A27" s="414"/>
      <c r="B27" s="414"/>
      <c r="C27" s="414"/>
      <c r="D27" s="414"/>
      <c r="E27" s="414"/>
      <c r="F27" s="414"/>
      <c r="G27" s="414"/>
      <c r="H27" s="414"/>
      <c r="I27" s="414"/>
      <c r="J27" s="414"/>
      <c r="K27" s="414"/>
      <c r="L27" s="414"/>
      <c r="M27" s="414"/>
      <c r="N27" s="414"/>
      <c r="O27" s="414"/>
      <c r="P27" s="414"/>
      <c r="Q27" s="414"/>
      <c r="R27" s="414"/>
      <c r="S27" s="414"/>
      <c r="T27" s="414"/>
      <c r="U27" s="414"/>
      <c r="V27" s="414"/>
      <c r="W27" s="414"/>
      <c r="X27" s="414"/>
      <c r="Y27" s="414"/>
      <c r="Z27" s="414"/>
      <c r="AA27" s="414"/>
      <c r="AB27" s="414"/>
      <c r="AC27" s="414"/>
      <c r="AD27" s="414"/>
      <c r="AE27" s="414"/>
      <c r="AF27" s="414"/>
    </row>
    <row r="28" customFormat="false" ht="17" hidden="false" customHeight="false" outlineLevel="0" collapsed="false">
      <c r="A28" s="458" t="s">
        <v>568</v>
      </c>
      <c r="B28" s="458"/>
      <c r="C28" s="414"/>
      <c r="D28" s="414"/>
      <c r="E28" s="414"/>
      <c r="F28" s="414"/>
      <c r="G28" s="414"/>
      <c r="H28" s="414"/>
      <c r="I28" s="414"/>
      <c r="J28" s="414"/>
      <c r="K28" s="414"/>
      <c r="L28" s="414"/>
      <c r="M28" s="414"/>
      <c r="N28" s="414"/>
      <c r="O28" s="414"/>
      <c r="P28" s="414"/>
      <c r="Q28" s="414"/>
      <c r="R28" s="414"/>
      <c r="S28" s="414"/>
      <c r="T28" s="414"/>
      <c r="U28" s="414"/>
      <c r="V28" s="414"/>
      <c r="W28" s="414"/>
      <c r="X28" s="414"/>
      <c r="Y28" s="414"/>
      <c r="Z28" s="414"/>
      <c r="AA28" s="414"/>
      <c r="AB28" s="414"/>
      <c r="AC28" s="414"/>
      <c r="AD28" s="414"/>
      <c r="AE28" s="414"/>
      <c r="AF28" s="414"/>
    </row>
    <row r="29" customFormat="false" ht="17" hidden="false" customHeight="false" outlineLevel="0" collapsed="false">
      <c r="A29" s="458" t="s">
        <v>569</v>
      </c>
      <c r="B29" s="458"/>
      <c r="C29" s="414"/>
      <c r="D29" s="414"/>
      <c r="E29" s="414"/>
      <c r="F29" s="414"/>
      <c r="G29" s="414"/>
      <c r="H29" s="414"/>
      <c r="I29" s="414"/>
      <c r="J29" s="414"/>
      <c r="K29" s="414"/>
      <c r="L29" s="414"/>
      <c r="M29" s="414"/>
      <c r="N29" s="414"/>
      <c r="O29" s="414"/>
      <c r="P29" s="414"/>
      <c r="Q29" s="414"/>
      <c r="R29" s="414"/>
      <c r="S29" s="414"/>
      <c r="T29" s="414"/>
      <c r="U29" s="414"/>
      <c r="V29" s="414"/>
      <c r="W29" s="414"/>
      <c r="X29" s="414"/>
      <c r="Y29" s="414"/>
      <c r="Z29" s="414"/>
      <c r="AA29" s="414"/>
      <c r="AB29" s="414"/>
      <c r="AC29" s="414"/>
      <c r="AD29" s="414"/>
      <c r="AE29" s="414"/>
      <c r="AF29" s="414"/>
    </row>
    <row r="30" customFormat="false" ht="17" hidden="false" customHeight="false" outlineLevel="0" collapsed="false">
      <c r="A30" s="459" t="s">
        <v>570</v>
      </c>
      <c r="B30" s="459"/>
      <c r="C30" s="414"/>
      <c r="D30" s="414"/>
      <c r="E30" s="414"/>
      <c r="F30" s="414"/>
      <c r="G30" s="414"/>
      <c r="H30" s="414"/>
      <c r="I30" s="414"/>
      <c r="J30" s="414"/>
      <c r="K30" s="414"/>
      <c r="L30" s="414"/>
      <c r="M30" s="414"/>
      <c r="N30" s="414"/>
      <c r="O30" s="414"/>
      <c r="P30" s="414"/>
      <c r="Q30" s="414"/>
      <c r="R30" s="414"/>
      <c r="S30" s="414"/>
      <c r="T30" s="414"/>
      <c r="U30" s="414"/>
      <c r="V30" s="414"/>
      <c r="W30" s="414"/>
      <c r="X30" s="414"/>
      <c r="Y30" s="414"/>
      <c r="Z30" s="414"/>
      <c r="AA30" s="414"/>
      <c r="AB30" s="414"/>
      <c r="AC30" s="414"/>
      <c r="AD30" s="414"/>
      <c r="AE30" s="414"/>
      <c r="AF30" s="414"/>
    </row>
    <row r="31" customFormat="false" ht="17" hidden="false" customHeight="false" outlineLevel="0" collapsed="false">
      <c r="A31" s="459" t="s">
        <v>571</v>
      </c>
      <c r="B31" s="459"/>
      <c r="C31" s="414"/>
      <c r="D31" s="414"/>
      <c r="E31" s="414"/>
      <c r="F31" s="414"/>
      <c r="G31" s="414"/>
      <c r="H31" s="414"/>
      <c r="I31" s="414"/>
      <c r="J31" s="414"/>
      <c r="K31" s="414"/>
      <c r="L31" s="414"/>
      <c r="M31" s="414"/>
      <c r="N31" s="414"/>
      <c r="O31" s="414"/>
      <c r="P31" s="414"/>
      <c r="Q31" s="414"/>
      <c r="R31" s="414"/>
      <c r="S31" s="414"/>
      <c r="T31" s="414"/>
      <c r="U31" s="414"/>
      <c r="V31" s="414"/>
      <c r="W31" s="414"/>
      <c r="X31" s="414"/>
      <c r="Y31" s="414"/>
      <c r="Z31" s="414"/>
      <c r="AA31" s="414"/>
      <c r="AB31" s="414"/>
      <c r="AC31" s="414"/>
      <c r="AD31" s="414"/>
      <c r="AE31" s="414"/>
      <c r="AF31" s="414"/>
    </row>
    <row r="32" customFormat="false" ht="17" hidden="false" customHeight="false" outlineLevel="0" collapsed="false">
      <c r="A32" s="459" t="s">
        <v>572</v>
      </c>
      <c r="B32" s="459"/>
      <c r="C32" s="414"/>
      <c r="D32" s="414"/>
      <c r="E32" s="414"/>
      <c r="F32" s="414"/>
      <c r="G32" s="414"/>
      <c r="H32" s="414"/>
      <c r="I32" s="414"/>
      <c r="J32" s="414"/>
      <c r="K32" s="414"/>
      <c r="L32" s="414"/>
      <c r="M32" s="414"/>
      <c r="N32" s="414"/>
      <c r="O32" s="414"/>
      <c r="P32" s="414"/>
      <c r="Q32" s="414"/>
      <c r="R32" s="414"/>
      <c r="S32" s="414"/>
      <c r="T32" s="414"/>
      <c r="U32" s="414"/>
      <c r="V32" s="414"/>
      <c r="W32" s="414"/>
      <c r="X32" s="414"/>
      <c r="Y32" s="414"/>
      <c r="Z32" s="414"/>
      <c r="AA32" s="414"/>
      <c r="AB32" s="414"/>
      <c r="AC32" s="414"/>
      <c r="AD32" s="414"/>
      <c r="AE32" s="414"/>
      <c r="AF32" s="414"/>
    </row>
    <row r="33" customFormat="false" ht="17" hidden="false" customHeight="false" outlineLevel="0" collapsed="false">
      <c r="A33" s="415"/>
      <c r="B33" s="415"/>
      <c r="C33" s="415"/>
      <c r="D33" s="415"/>
      <c r="E33" s="415"/>
      <c r="F33" s="415"/>
      <c r="G33" s="415"/>
      <c r="H33" s="415"/>
      <c r="I33" s="415"/>
      <c r="J33" s="415"/>
      <c r="K33" s="415"/>
      <c r="L33" s="415"/>
      <c r="M33" s="415"/>
      <c r="N33" s="415"/>
      <c r="O33" s="415"/>
      <c r="P33" s="415"/>
      <c r="Q33" s="415"/>
      <c r="R33" s="415"/>
      <c r="S33" s="415"/>
      <c r="T33" s="415"/>
      <c r="U33" s="415"/>
      <c r="V33" s="415"/>
      <c r="W33" s="415"/>
      <c r="X33" s="414"/>
      <c r="Y33" s="414"/>
      <c r="Z33" s="414"/>
      <c r="AA33" s="414"/>
      <c r="AB33" s="414"/>
      <c r="AC33" s="414"/>
      <c r="AD33" s="414"/>
      <c r="AE33" s="414"/>
      <c r="AF33" s="414"/>
    </row>
    <row r="34" customFormat="false" ht="17" hidden="false" customHeight="false" outlineLevel="0" collapsed="false">
      <c r="A34" s="415"/>
      <c r="B34" s="415"/>
      <c r="C34" s="415"/>
      <c r="D34" s="415"/>
      <c r="E34" s="415"/>
      <c r="F34" s="415"/>
      <c r="G34" s="415"/>
      <c r="H34" s="415"/>
      <c r="I34" s="415"/>
      <c r="J34" s="415"/>
      <c r="K34" s="415"/>
      <c r="L34" s="415"/>
      <c r="M34" s="415"/>
      <c r="N34" s="415"/>
      <c r="O34" s="415"/>
      <c r="P34" s="415"/>
      <c r="Q34" s="415"/>
      <c r="R34" s="415"/>
      <c r="S34" s="415"/>
      <c r="T34" s="415"/>
      <c r="U34" s="415"/>
      <c r="V34" s="415"/>
      <c r="W34" s="415"/>
      <c r="X34" s="414"/>
      <c r="Y34" s="414"/>
      <c r="Z34" s="414"/>
      <c r="AA34" s="414"/>
      <c r="AB34" s="414"/>
      <c r="AC34" s="414"/>
      <c r="AD34" s="414"/>
      <c r="AE34" s="414"/>
      <c r="AF34" s="414"/>
    </row>
    <row r="35" customFormat="false" ht="17" hidden="false" customHeight="false" outlineLevel="0" collapsed="false">
      <c r="A35" s="414"/>
      <c r="B35" s="414"/>
      <c r="C35" s="414"/>
      <c r="D35" s="414"/>
      <c r="E35" s="414"/>
      <c r="F35" s="414"/>
      <c r="G35" s="414"/>
      <c r="H35" s="414"/>
      <c r="I35" s="414"/>
      <c r="J35" s="414"/>
      <c r="K35" s="414"/>
      <c r="L35" s="414"/>
      <c r="M35" s="414"/>
      <c r="N35" s="414"/>
      <c r="O35" s="414"/>
      <c r="P35" s="414"/>
      <c r="Q35" s="414"/>
      <c r="R35" s="414"/>
      <c r="S35" s="414"/>
      <c r="T35" s="414"/>
      <c r="U35" s="414"/>
      <c r="V35" s="414"/>
      <c r="W35" s="414"/>
      <c r="X35" s="414"/>
      <c r="Y35" s="414"/>
      <c r="Z35" s="414"/>
      <c r="AA35" s="414"/>
      <c r="AB35" s="414"/>
      <c r="AC35" s="414"/>
      <c r="AD35" s="414"/>
      <c r="AE35" s="414"/>
      <c r="AF35" s="414"/>
    </row>
    <row r="36" customFormat="false" ht="17" hidden="false" customHeight="false" outlineLevel="0" collapsed="false">
      <c r="A36" s="414"/>
      <c r="B36" s="414"/>
      <c r="C36" s="414"/>
      <c r="D36" s="414"/>
      <c r="E36" s="414"/>
      <c r="F36" s="414"/>
      <c r="G36" s="414"/>
      <c r="H36" s="414"/>
      <c r="I36" s="414"/>
      <c r="J36" s="414"/>
      <c r="K36" s="414"/>
      <c r="L36" s="414"/>
      <c r="M36" s="414"/>
      <c r="N36" s="414"/>
      <c r="O36" s="414"/>
      <c r="P36" s="414"/>
      <c r="Q36" s="414"/>
      <c r="R36" s="414"/>
      <c r="S36" s="414"/>
      <c r="T36" s="414"/>
      <c r="U36" s="414"/>
      <c r="V36" s="414"/>
      <c r="W36" s="414"/>
      <c r="X36" s="414"/>
      <c r="Y36" s="414"/>
      <c r="Z36" s="414"/>
      <c r="AA36" s="414"/>
      <c r="AB36" s="414"/>
      <c r="AC36" s="414"/>
      <c r="AD36" s="414"/>
      <c r="AE36" s="414"/>
      <c r="AF36" s="414"/>
    </row>
  </sheetData>
  <mergeCells count="37">
    <mergeCell ref="AA1:AB1"/>
    <mergeCell ref="AC1:AF1"/>
    <mergeCell ref="AA2:AB2"/>
    <mergeCell ref="AC2:AF2"/>
    <mergeCell ref="A3:AC3"/>
    <mergeCell ref="C4:Y4"/>
    <mergeCell ref="A5:B6"/>
    <mergeCell ref="C5:G5"/>
    <mergeCell ref="H5:L5"/>
    <mergeCell ref="M5:Q5"/>
    <mergeCell ref="R5:V5"/>
    <mergeCell ref="W5:AA5"/>
    <mergeCell ref="AB5:AF5"/>
    <mergeCell ref="A7:B7"/>
    <mergeCell ref="A8:B8"/>
    <mergeCell ref="A9:B9"/>
    <mergeCell ref="A10:B10"/>
    <mergeCell ref="A11:B11"/>
    <mergeCell ref="A12:B12"/>
    <mergeCell ref="A13:B13"/>
    <mergeCell ref="A15:B16"/>
    <mergeCell ref="C15:G15"/>
    <mergeCell ref="H15:L15"/>
    <mergeCell ref="M15:Q15"/>
    <mergeCell ref="R15:V15"/>
    <mergeCell ref="W15:AA15"/>
    <mergeCell ref="AB15:AF15"/>
    <mergeCell ref="A17:B17"/>
    <mergeCell ref="A18:B18"/>
    <mergeCell ref="A19:B19"/>
    <mergeCell ref="A20:B20"/>
    <mergeCell ref="A21:B21"/>
    <mergeCell ref="A22:B22"/>
    <mergeCell ref="A23:B23"/>
    <mergeCell ref="A25:A26"/>
    <mergeCell ref="F25:F26"/>
    <mergeCell ref="T25:U26"/>
  </mergeCells>
  <hyperlinks>
    <hyperlink ref="AG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14</v>
      </c>
      <c r="B1" s="87" t="s">
        <v>83</v>
      </c>
    </row>
    <row r="2" customFormat="false" ht="19.5" hidden="false" customHeight="false" outlineLevel="0" collapsed="false">
      <c r="A2" s="88" t="s">
        <v>115</v>
      </c>
    </row>
    <row r="3" customFormat="false" ht="19.5" hidden="false" customHeight="false" outlineLevel="0" collapsed="false">
      <c r="A3" s="88" t="s">
        <v>116</v>
      </c>
    </row>
    <row r="4" customFormat="false" ht="19.5" hidden="false" customHeight="false" outlineLevel="0" collapsed="false">
      <c r="A4" s="89" t="s">
        <v>86</v>
      </c>
    </row>
    <row r="5" customFormat="false" ht="19.5" hidden="false" customHeight="false" outlineLevel="0" collapsed="false">
      <c r="A5" s="90" t="s">
        <v>87</v>
      </c>
    </row>
    <row r="6" customFormat="false" ht="19.5" hidden="false" customHeight="false" outlineLevel="0" collapsed="false">
      <c r="A6" s="90" t="s">
        <v>117</v>
      </c>
    </row>
    <row r="7" customFormat="false" ht="19.5" hidden="false" customHeight="false" outlineLevel="0" collapsed="false">
      <c r="A7" s="90" t="s">
        <v>118</v>
      </c>
    </row>
    <row r="8" customFormat="false" ht="19.5" hidden="false" customHeight="false" outlineLevel="0" collapsed="false">
      <c r="A8" s="90" t="s">
        <v>119</v>
      </c>
    </row>
    <row r="9" customFormat="false" ht="19.5" hidden="false" customHeight="false" outlineLevel="0" collapsed="false">
      <c r="A9" s="90" t="s">
        <v>120</v>
      </c>
    </row>
    <row r="10" customFormat="false" ht="19.5" hidden="false" customHeight="false" outlineLevel="0" collapsed="false">
      <c r="A10" s="89" t="s">
        <v>92</v>
      </c>
    </row>
    <row r="11" customFormat="false" ht="19.5" hidden="false" customHeight="false" outlineLevel="0" collapsed="false">
      <c r="A11" s="90" t="s">
        <v>93</v>
      </c>
    </row>
    <row r="12" customFormat="false" ht="19.5" hidden="false" customHeight="false" outlineLevel="0" collapsed="false">
      <c r="A12" s="89" t="s">
        <v>94</v>
      </c>
    </row>
    <row r="13" customFormat="false" ht="19.5" hidden="false" customHeight="false" outlineLevel="0" collapsed="false">
      <c r="A13" s="90" t="s">
        <v>121</v>
      </c>
    </row>
    <row r="14" customFormat="false" ht="39" hidden="false" customHeight="false" outlineLevel="0" collapsed="false">
      <c r="A14" s="92" t="s">
        <v>122</v>
      </c>
    </row>
    <row r="15" customFormat="false" ht="19.5" hidden="false" customHeight="false" outlineLevel="0" collapsed="false">
      <c r="A15" s="90" t="s">
        <v>97</v>
      </c>
    </row>
    <row r="16" customFormat="false" ht="21.65" hidden="false" customHeight="true" outlineLevel="0" collapsed="false">
      <c r="A16" s="92" t="s">
        <v>123</v>
      </c>
      <c r="C16" s="95"/>
    </row>
    <row r="17" customFormat="false" ht="19.5" hidden="false" customHeight="false" outlineLevel="0" collapsed="false">
      <c r="A17" s="90" t="s">
        <v>124</v>
      </c>
    </row>
    <row r="18" customFormat="false" ht="19.5" hidden="false" customHeight="false" outlineLevel="0" collapsed="false">
      <c r="A18" s="90" t="s">
        <v>125</v>
      </c>
    </row>
    <row r="19" customFormat="false" ht="19.5" hidden="false" customHeight="false" outlineLevel="0" collapsed="false">
      <c r="A19" s="90" t="s">
        <v>126</v>
      </c>
    </row>
    <row r="20" customFormat="false" ht="19.5" hidden="false" customHeight="false" outlineLevel="0" collapsed="false">
      <c r="A20" s="90" t="s">
        <v>127</v>
      </c>
    </row>
    <row r="21" customFormat="false" ht="19.5" hidden="false" customHeight="false" outlineLevel="0" collapsed="false">
      <c r="A21" s="90" t="s">
        <v>105</v>
      </c>
    </row>
    <row r="22" customFormat="false" ht="19.5" hidden="false" customHeight="false" outlineLevel="0" collapsed="false">
      <c r="A22" s="89" t="s">
        <v>106</v>
      </c>
    </row>
    <row r="23" customFormat="false" ht="19.5" hidden="false" customHeight="false" outlineLevel="0" collapsed="false">
      <c r="A23" s="92" t="s">
        <v>128</v>
      </c>
    </row>
    <row r="24" customFormat="false" ht="39" hidden="false" customHeight="false" outlineLevel="0" collapsed="false">
      <c r="A24" s="92" t="s">
        <v>129</v>
      </c>
    </row>
    <row r="25" customFormat="false" ht="19.5" hidden="false" customHeight="false" outlineLevel="0" collapsed="false">
      <c r="A25" s="89" t="s">
        <v>109</v>
      </c>
    </row>
    <row r="26" customFormat="false" ht="39" hidden="false" customHeight="false" outlineLevel="0" collapsed="false">
      <c r="A26" s="92" t="s">
        <v>130</v>
      </c>
    </row>
    <row r="27" customFormat="false" ht="58.5" hidden="false" customHeight="false" outlineLevel="0" collapsed="false">
      <c r="A27" s="92" t="s">
        <v>131</v>
      </c>
    </row>
    <row r="28" customFormat="false" ht="39" hidden="false" customHeight="false" outlineLevel="0" collapsed="false">
      <c r="A28" s="93" t="s">
        <v>112</v>
      </c>
    </row>
    <row r="29" customFormat="false" ht="19.5" hidden="false" customHeight="false" outlineLevel="0" collapsed="false">
      <c r="A29" s="94"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7" zeroHeight="false" outlineLevelRow="0" outlineLevelCol="0"/>
  <cols>
    <col collapsed="false" customWidth="true" hidden="false" outlineLevel="0" max="17" min="17" style="0" width="14.26"/>
  </cols>
  <sheetData>
    <row r="1" customFormat="false" ht="18" hidden="false" customHeight="true" outlineLevel="0" collapsed="false">
      <c r="A1" s="460" t="s">
        <v>176</v>
      </c>
      <c r="B1" s="460"/>
      <c r="C1" s="461"/>
      <c r="D1" s="462"/>
      <c r="E1" s="462"/>
      <c r="F1" s="462"/>
      <c r="G1" s="462"/>
      <c r="H1" s="462"/>
      <c r="I1" s="462"/>
      <c r="J1" s="462"/>
      <c r="K1" s="462"/>
      <c r="L1" s="462"/>
      <c r="M1" s="462"/>
      <c r="N1" s="463" t="s">
        <v>228</v>
      </c>
      <c r="O1" s="463"/>
      <c r="P1" s="464" t="s">
        <v>468</v>
      </c>
      <c r="Q1" s="465"/>
      <c r="R1" s="87" t="s">
        <v>535</v>
      </c>
    </row>
    <row r="2" customFormat="false" ht="18" hidden="false" customHeight="true" outlineLevel="0" collapsed="false">
      <c r="A2" s="463" t="s">
        <v>573</v>
      </c>
      <c r="B2" s="463"/>
      <c r="C2" s="466" t="s">
        <v>574</v>
      </c>
      <c r="D2" s="467"/>
      <c r="E2" s="467"/>
      <c r="F2" s="467"/>
      <c r="G2" s="467"/>
      <c r="H2" s="467"/>
      <c r="I2" s="467"/>
      <c r="J2" s="467"/>
      <c r="K2" s="467"/>
      <c r="L2" s="467"/>
      <c r="M2" s="467"/>
      <c r="N2" s="463" t="s">
        <v>232</v>
      </c>
      <c r="O2" s="463"/>
      <c r="P2" s="468" t="s">
        <v>575</v>
      </c>
      <c r="Q2" s="468"/>
    </row>
    <row r="3" customFormat="false" ht="33.5" hidden="false" customHeight="true" outlineLevel="0" collapsed="false">
      <c r="A3" s="469" t="s">
        <v>576</v>
      </c>
      <c r="B3" s="469"/>
      <c r="C3" s="469"/>
      <c r="D3" s="469"/>
      <c r="E3" s="469"/>
      <c r="F3" s="469"/>
      <c r="G3" s="469"/>
      <c r="H3" s="469"/>
      <c r="I3" s="469"/>
      <c r="J3" s="469"/>
      <c r="K3" s="469"/>
      <c r="L3" s="469"/>
      <c r="M3" s="469"/>
      <c r="N3" s="469"/>
      <c r="O3" s="469"/>
      <c r="P3" s="469"/>
      <c r="Q3" s="469"/>
    </row>
    <row r="4" customFormat="false" ht="18.5" hidden="false" customHeight="true" outlineLevel="0" collapsed="false">
      <c r="A4" s="470"/>
      <c r="B4" s="471"/>
      <c r="C4" s="471"/>
      <c r="D4" s="471"/>
      <c r="E4" s="472"/>
      <c r="F4" s="471"/>
      <c r="G4" s="473" t="s">
        <v>577</v>
      </c>
      <c r="H4" s="473"/>
      <c r="I4" s="473"/>
      <c r="J4" s="473"/>
      <c r="K4" s="471"/>
      <c r="L4" s="471"/>
      <c r="M4" s="471"/>
      <c r="N4" s="471"/>
      <c r="O4" s="471"/>
      <c r="P4" s="474" t="s">
        <v>578</v>
      </c>
      <c r="Q4" s="474"/>
    </row>
    <row r="5" customFormat="false" ht="17" hidden="false" customHeight="true" outlineLevel="0" collapsed="false">
      <c r="A5" s="475" t="s">
        <v>579</v>
      </c>
      <c r="B5" s="476" t="s">
        <v>580</v>
      </c>
      <c r="C5" s="476"/>
      <c r="D5" s="476"/>
      <c r="E5" s="476"/>
      <c r="F5" s="476"/>
      <c r="G5" s="476"/>
      <c r="H5" s="476"/>
      <c r="I5" s="476"/>
      <c r="J5" s="476"/>
      <c r="K5" s="476"/>
      <c r="L5" s="476"/>
      <c r="M5" s="476"/>
      <c r="N5" s="477" t="s">
        <v>581</v>
      </c>
      <c r="O5" s="477"/>
      <c r="P5" s="477"/>
      <c r="Q5" s="477"/>
    </row>
    <row r="6" customFormat="false" ht="17" hidden="false" customHeight="true" outlineLevel="0" collapsed="false">
      <c r="A6" s="475"/>
      <c r="B6" s="478" t="s">
        <v>509</v>
      </c>
      <c r="C6" s="478"/>
      <c r="D6" s="478"/>
      <c r="E6" s="478"/>
      <c r="F6" s="479" t="s">
        <v>582</v>
      </c>
      <c r="G6" s="479"/>
      <c r="H6" s="479"/>
      <c r="I6" s="479"/>
      <c r="J6" s="479" t="s">
        <v>583</v>
      </c>
      <c r="K6" s="479"/>
      <c r="L6" s="479"/>
      <c r="M6" s="479"/>
      <c r="N6" s="477"/>
      <c r="O6" s="477"/>
      <c r="P6" s="477"/>
      <c r="Q6" s="477"/>
    </row>
    <row r="7" customFormat="false" ht="17" hidden="false" customHeight="true" outlineLevel="0" collapsed="false">
      <c r="A7" s="475"/>
      <c r="B7" s="480" t="s">
        <v>246</v>
      </c>
      <c r="C7" s="481" t="s">
        <v>584</v>
      </c>
      <c r="D7" s="482"/>
      <c r="E7" s="447" t="s">
        <v>585</v>
      </c>
      <c r="F7" s="447" t="s">
        <v>246</v>
      </c>
      <c r="G7" s="483" t="s">
        <v>584</v>
      </c>
      <c r="H7" s="484"/>
      <c r="I7" s="447" t="s">
        <v>585</v>
      </c>
      <c r="J7" s="447" t="s">
        <v>246</v>
      </c>
      <c r="K7" s="483" t="s">
        <v>584</v>
      </c>
      <c r="L7" s="484"/>
      <c r="M7" s="447" t="s">
        <v>585</v>
      </c>
      <c r="N7" s="485" t="s">
        <v>246</v>
      </c>
      <c r="O7" s="483" t="s">
        <v>584</v>
      </c>
      <c r="P7" s="484"/>
      <c r="Q7" s="447" t="s">
        <v>585</v>
      </c>
    </row>
    <row r="8" customFormat="false" ht="34.5" hidden="false" customHeight="false" outlineLevel="0" collapsed="false">
      <c r="A8" s="475"/>
      <c r="B8" s="480"/>
      <c r="C8" s="481"/>
      <c r="D8" s="483" t="s">
        <v>586</v>
      </c>
      <c r="E8" s="447"/>
      <c r="F8" s="447"/>
      <c r="G8" s="483"/>
      <c r="H8" s="483" t="s">
        <v>586</v>
      </c>
      <c r="I8" s="447"/>
      <c r="J8" s="447"/>
      <c r="K8" s="483"/>
      <c r="L8" s="483" t="s">
        <v>586</v>
      </c>
      <c r="M8" s="447"/>
      <c r="N8" s="485"/>
      <c r="O8" s="485"/>
      <c r="P8" s="483" t="s">
        <v>586</v>
      </c>
      <c r="Q8" s="447"/>
    </row>
    <row r="9" customFormat="false" ht="17" hidden="false" customHeight="false" outlineLevel="0" collapsed="false">
      <c r="A9" s="486" t="s">
        <v>543</v>
      </c>
      <c r="B9" s="487"/>
      <c r="C9" s="488"/>
      <c r="D9" s="489"/>
      <c r="E9" s="490"/>
      <c r="F9" s="491"/>
      <c r="G9" s="491"/>
      <c r="H9" s="492"/>
      <c r="I9" s="491"/>
      <c r="J9" s="491"/>
      <c r="K9" s="491"/>
      <c r="L9" s="493"/>
      <c r="M9" s="491"/>
      <c r="N9" s="494"/>
      <c r="O9" s="490"/>
      <c r="P9" s="495"/>
      <c r="Q9" s="496"/>
    </row>
    <row r="10" customFormat="false" ht="17" hidden="false" customHeight="false" outlineLevel="0" collapsed="false">
      <c r="A10" s="497" t="s">
        <v>587</v>
      </c>
      <c r="B10" s="487"/>
      <c r="C10" s="488"/>
      <c r="D10" s="495"/>
      <c r="E10" s="490"/>
      <c r="F10" s="491"/>
      <c r="G10" s="491"/>
      <c r="H10" s="493"/>
      <c r="I10" s="491"/>
      <c r="J10" s="491"/>
      <c r="K10" s="491"/>
      <c r="L10" s="493"/>
      <c r="M10" s="491"/>
      <c r="N10" s="494"/>
      <c r="O10" s="490"/>
      <c r="P10" s="495"/>
      <c r="Q10" s="496"/>
    </row>
    <row r="11" customFormat="false" ht="17" hidden="false" customHeight="false" outlineLevel="0" collapsed="false">
      <c r="A11" s="497" t="s">
        <v>588</v>
      </c>
      <c r="B11" s="487"/>
      <c r="C11" s="488"/>
      <c r="D11" s="495"/>
      <c r="E11" s="490"/>
      <c r="F11" s="491"/>
      <c r="G11" s="491"/>
      <c r="H11" s="493"/>
      <c r="I11" s="491"/>
      <c r="J11" s="491"/>
      <c r="K11" s="491"/>
      <c r="L11" s="493"/>
      <c r="M11" s="491"/>
      <c r="N11" s="494"/>
      <c r="O11" s="490"/>
      <c r="P11" s="495"/>
      <c r="Q11" s="496"/>
    </row>
    <row r="12" customFormat="false" ht="17" hidden="false" customHeight="false" outlineLevel="0" collapsed="false">
      <c r="A12" s="497" t="s">
        <v>589</v>
      </c>
      <c r="B12" s="487"/>
      <c r="C12" s="488"/>
      <c r="D12" s="495"/>
      <c r="E12" s="490"/>
      <c r="F12" s="491"/>
      <c r="G12" s="491"/>
      <c r="H12" s="493"/>
      <c r="I12" s="491"/>
      <c r="J12" s="491"/>
      <c r="K12" s="491"/>
      <c r="L12" s="493"/>
      <c r="M12" s="491"/>
      <c r="N12" s="494"/>
      <c r="O12" s="490"/>
      <c r="P12" s="495"/>
      <c r="Q12" s="496"/>
    </row>
    <row r="13" customFormat="false" ht="17" hidden="false" customHeight="false" outlineLevel="0" collapsed="false">
      <c r="A13" s="497" t="s">
        <v>590</v>
      </c>
      <c r="B13" s="487"/>
      <c r="C13" s="488"/>
      <c r="D13" s="495"/>
      <c r="E13" s="490"/>
      <c r="F13" s="491"/>
      <c r="G13" s="491"/>
      <c r="H13" s="493"/>
      <c r="I13" s="491"/>
      <c r="J13" s="491"/>
      <c r="K13" s="491"/>
      <c r="L13" s="493"/>
      <c r="M13" s="491"/>
      <c r="N13" s="494"/>
      <c r="O13" s="490"/>
      <c r="P13" s="495"/>
      <c r="Q13" s="496"/>
    </row>
    <row r="14" customFormat="false" ht="17" hidden="false" customHeight="false" outlineLevel="0" collapsed="false">
      <c r="A14" s="498" t="s">
        <v>591</v>
      </c>
      <c r="B14" s="487"/>
      <c r="C14" s="488"/>
      <c r="D14" s="495"/>
      <c r="E14" s="490"/>
      <c r="F14" s="491"/>
      <c r="G14" s="491"/>
      <c r="H14" s="493"/>
      <c r="I14" s="491"/>
      <c r="J14" s="491"/>
      <c r="K14" s="491"/>
      <c r="L14" s="493"/>
      <c r="M14" s="491"/>
      <c r="N14" s="494"/>
      <c r="O14" s="490"/>
      <c r="P14" s="495"/>
      <c r="Q14" s="496"/>
    </row>
    <row r="15" customFormat="false" ht="17" hidden="false" customHeight="false" outlineLevel="0" collapsed="false">
      <c r="A15" s="497" t="s">
        <v>592</v>
      </c>
      <c r="B15" s="487" t="n">
        <v>48</v>
      </c>
      <c r="C15" s="488" t="n">
        <v>29</v>
      </c>
      <c r="D15" s="495" t="n">
        <v>0.6</v>
      </c>
      <c r="E15" s="490" t="n">
        <v>19</v>
      </c>
      <c r="F15" s="491" t="n">
        <v>0</v>
      </c>
      <c r="G15" s="491" t="n">
        <v>0</v>
      </c>
      <c r="H15" s="495" t="n">
        <v>0</v>
      </c>
      <c r="I15" s="491" t="n">
        <v>0</v>
      </c>
      <c r="J15" s="491" t="n">
        <v>48</v>
      </c>
      <c r="K15" s="491" t="n">
        <v>29</v>
      </c>
      <c r="L15" s="495" t="n">
        <v>0.6</v>
      </c>
      <c r="M15" s="491" t="n">
        <v>19</v>
      </c>
      <c r="N15" s="494" t="n">
        <v>0</v>
      </c>
      <c r="O15" s="490" t="n">
        <v>0</v>
      </c>
      <c r="P15" s="495" t="n">
        <v>0</v>
      </c>
      <c r="Q15" s="496" t="n">
        <v>0</v>
      </c>
    </row>
    <row r="16" customFormat="false" ht="17" hidden="false" customHeight="false" outlineLevel="0" collapsed="false">
      <c r="A16" s="497" t="s">
        <v>593</v>
      </c>
      <c r="B16" s="487"/>
      <c r="C16" s="488"/>
      <c r="D16" s="492"/>
      <c r="E16" s="490"/>
      <c r="F16" s="491"/>
      <c r="G16" s="491"/>
      <c r="H16" s="492"/>
      <c r="I16" s="491"/>
      <c r="J16" s="491"/>
      <c r="K16" s="491"/>
      <c r="L16" s="492"/>
      <c r="M16" s="491"/>
      <c r="N16" s="494"/>
      <c r="O16" s="490"/>
      <c r="P16" s="499"/>
      <c r="Q16" s="496"/>
    </row>
    <row r="17" customFormat="false" ht="17" hidden="false" customHeight="false" outlineLevel="0" collapsed="false">
      <c r="A17" s="497" t="s">
        <v>594</v>
      </c>
      <c r="B17" s="487"/>
      <c r="C17" s="488"/>
      <c r="D17" s="495"/>
      <c r="E17" s="490"/>
      <c r="F17" s="491"/>
      <c r="G17" s="491"/>
      <c r="H17" s="493"/>
      <c r="I17" s="491"/>
      <c r="J17" s="491"/>
      <c r="K17" s="491"/>
      <c r="L17" s="493"/>
      <c r="M17" s="491"/>
      <c r="N17" s="494"/>
      <c r="O17" s="490"/>
      <c r="P17" s="495"/>
      <c r="Q17" s="496"/>
    </row>
    <row r="18" customFormat="false" ht="17" hidden="false" customHeight="false" outlineLevel="0" collapsed="false">
      <c r="A18" s="497" t="s">
        <v>595</v>
      </c>
      <c r="B18" s="487"/>
      <c r="C18" s="488"/>
      <c r="D18" s="495"/>
      <c r="E18" s="490"/>
      <c r="F18" s="491"/>
      <c r="G18" s="491"/>
      <c r="H18" s="493"/>
      <c r="I18" s="491"/>
      <c r="J18" s="491"/>
      <c r="K18" s="491"/>
      <c r="L18" s="493"/>
      <c r="M18" s="491"/>
      <c r="N18" s="494"/>
      <c r="O18" s="490"/>
      <c r="P18" s="495"/>
      <c r="Q18" s="496"/>
    </row>
    <row r="19" customFormat="false" ht="17" hidden="false" customHeight="false" outlineLevel="0" collapsed="false">
      <c r="A19" s="497" t="s">
        <v>596</v>
      </c>
      <c r="B19" s="487"/>
      <c r="C19" s="488"/>
      <c r="D19" s="495"/>
      <c r="E19" s="490"/>
      <c r="F19" s="491"/>
      <c r="G19" s="491"/>
      <c r="H19" s="493"/>
      <c r="I19" s="491"/>
      <c r="J19" s="491"/>
      <c r="K19" s="491"/>
      <c r="L19" s="493"/>
      <c r="M19" s="491"/>
      <c r="N19" s="494"/>
      <c r="O19" s="490"/>
      <c r="P19" s="495"/>
      <c r="Q19" s="496"/>
    </row>
    <row r="20" customFormat="false" ht="17" hidden="false" customHeight="false" outlineLevel="0" collapsed="false">
      <c r="A20" s="497" t="s">
        <v>597</v>
      </c>
      <c r="B20" s="487"/>
      <c r="C20" s="488"/>
      <c r="D20" s="495"/>
      <c r="E20" s="490"/>
      <c r="F20" s="491"/>
      <c r="G20" s="491"/>
      <c r="H20" s="493"/>
      <c r="I20" s="491"/>
      <c r="J20" s="491"/>
      <c r="K20" s="491"/>
      <c r="L20" s="493"/>
      <c r="M20" s="491"/>
      <c r="N20" s="494"/>
      <c r="O20" s="490"/>
      <c r="P20" s="495"/>
      <c r="Q20" s="496"/>
    </row>
    <row r="21" customFormat="false" ht="17" hidden="false" customHeight="false" outlineLevel="0" collapsed="false">
      <c r="A21" s="497" t="s">
        <v>598</v>
      </c>
      <c r="B21" s="487"/>
      <c r="C21" s="488"/>
      <c r="D21" s="495"/>
      <c r="E21" s="490"/>
      <c r="F21" s="491"/>
      <c r="G21" s="491"/>
      <c r="H21" s="493"/>
      <c r="I21" s="491"/>
      <c r="J21" s="491"/>
      <c r="K21" s="491"/>
      <c r="L21" s="493"/>
      <c r="M21" s="491"/>
      <c r="N21" s="494"/>
      <c r="O21" s="490"/>
      <c r="P21" s="495"/>
      <c r="Q21" s="496"/>
    </row>
    <row r="22" customFormat="false" ht="17" hidden="false" customHeight="false" outlineLevel="0" collapsed="false">
      <c r="A22" s="497" t="s">
        <v>592</v>
      </c>
      <c r="B22" s="487"/>
      <c r="C22" s="488"/>
      <c r="D22" s="489"/>
      <c r="E22" s="490"/>
      <c r="F22" s="491"/>
      <c r="G22" s="491"/>
      <c r="H22" s="492"/>
      <c r="I22" s="491"/>
      <c r="J22" s="491"/>
      <c r="K22" s="491"/>
      <c r="L22" s="493"/>
      <c r="M22" s="491"/>
      <c r="N22" s="494"/>
      <c r="O22" s="490"/>
      <c r="P22" s="495"/>
      <c r="Q22" s="496"/>
    </row>
    <row r="23" customFormat="false" ht="17" hidden="false" customHeight="false" outlineLevel="0" collapsed="false">
      <c r="A23" s="497" t="s">
        <v>599</v>
      </c>
      <c r="B23" s="487"/>
      <c r="C23" s="488"/>
      <c r="D23" s="495"/>
      <c r="E23" s="490"/>
      <c r="F23" s="491"/>
      <c r="G23" s="491"/>
      <c r="H23" s="493"/>
      <c r="I23" s="491"/>
      <c r="J23" s="491"/>
      <c r="K23" s="491"/>
      <c r="L23" s="493"/>
      <c r="M23" s="491"/>
      <c r="N23" s="494"/>
      <c r="O23" s="490"/>
      <c r="P23" s="495"/>
      <c r="Q23" s="496"/>
    </row>
    <row r="24" customFormat="false" ht="17" hidden="false" customHeight="false" outlineLevel="0" collapsed="false">
      <c r="A24" s="500" t="s">
        <v>600</v>
      </c>
      <c r="B24" s="501"/>
      <c r="C24" s="502"/>
      <c r="D24" s="495"/>
      <c r="E24" s="503"/>
      <c r="F24" s="504"/>
      <c r="G24" s="504"/>
      <c r="H24" s="493"/>
      <c r="I24" s="504"/>
      <c r="J24" s="504"/>
      <c r="K24" s="504"/>
      <c r="L24" s="493"/>
      <c r="M24" s="504"/>
      <c r="N24" s="505"/>
      <c r="O24" s="503"/>
      <c r="P24" s="495"/>
      <c r="Q24" s="506"/>
    </row>
    <row r="25" customFormat="false" ht="17" hidden="false" customHeight="false" outlineLevel="0" collapsed="false">
      <c r="A25" s="500" t="s">
        <v>601</v>
      </c>
      <c r="B25" s="501"/>
      <c r="C25" s="502"/>
      <c r="D25" s="495"/>
      <c r="E25" s="503"/>
      <c r="F25" s="504"/>
      <c r="G25" s="504"/>
      <c r="H25" s="493"/>
      <c r="I25" s="504"/>
      <c r="J25" s="504"/>
      <c r="K25" s="504"/>
      <c r="L25" s="493"/>
      <c r="M25" s="504"/>
      <c r="N25" s="505"/>
      <c r="O25" s="503"/>
      <c r="P25" s="495"/>
      <c r="Q25" s="506"/>
    </row>
    <row r="26" customFormat="false" ht="17.5" hidden="false" customHeight="true" outlineLevel="0" collapsed="false">
      <c r="A26" s="507" t="s">
        <v>13</v>
      </c>
      <c r="B26" s="508"/>
      <c r="C26" s="508"/>
      <c r="D26" s="508"/>
      <c r="E26" s="508"/>
      <c r="F26" s="508"/>
      <c r="G26" s="508"/>
      <c r="H26" s="508"/>
      <c r="I26" s="508"/>
      <c r="J26" s="508"/>
      <c r="K26" s="508"/>
      <c r="L26" s="508"/>
      <c r="M26" s="508"/>
      <c r="N26" s="508"/>
      <c r="O26" s="508"/>
      <c r="P26" s="508"/>
      <c r="Q26" s="508"/>
    </row>
    <row r="27" customFormat="false" ht="17" hidden="false" customHeight="true" outlineLevel="0" collapsed="false">
      <c r="A27" s="509" t="s">
        <v>602</v>
      </c>
      <c r="B27" s="509"/>
      <c r="C27" s="509"/>
      <c r="D27" s="509"/>
      <c r="E27" s="509"/>
      <c r="F27" s="509"/>
      <c r="G27" s="509"/>
      <c r="H27" s="509"/>
      <c r="I27" s="509"/>
      <c r="J27" s="509"/>
      <c r="K27" s="509"/>
      <c r="L27" s="509"/>
      <c r="M27" s="509"/>
      <c r="N27" s="509"/>
      <c r="O27" s="509"/>
      <c r="P27" s="509"/>
      <c r="Q27" s="509"/>
    </row>
    <row r="28" customFormat="false" ht="17" hidden="false" customHeight="true" outlineLevel="0" collapsed="false">
      <c r="A28" s="510" t="s">
        <v>603</v>
      </c>
      <c r="B28" s="510"/>
      <c r="C28" s="510"/>
      <c r="D28" s="510"/>
      <c r="E28" s="510"/>
      <c r="F28" s="510"/>
      <c r="G28" s="510"/>
      <c r="H28" s="510"/>
      <c r="I28" s="510"/>
      <c r="J28" s="510"/>
      <c r="K28" s="510"/>
      <c r="L28" s="510"/>
      <c r="M28" s="510"/>
      <c r="N28" s="510"/>
      <c r="O28" s="510"/>
      <c r="P28" s="510"/>
      <c r="Q28" s="510"/>
    </row>
    <row r="29" customFormat="false" ht="17" hidden="false" customHeight="true" outlineLevel="0" collapsed="false">
      <c r="A29" s="511" t="s">
        <v>604</v>
      </c>
      <c r="B29" s="511"/>
      <c r="C29" s="511"/>
      <c r="D29" s="511"/>
      <c r="E29" s="511"/>
      <c r="F29" s="511"/>
      <c r="G29" s="511"/>
      <c r="H29" s="511"/>
      <c r="I29" s="511"/>
      <c r="J29" s="511"/>
      <c r="K29" s="511"/>
      <c r="L29" s="511"/>
      <c r="M29" s="511"/>
      <c r="N29" s="511"/>
      <c r="O29" s="511"/>
      <c r="P29" s="511"/>
      <c r="Q29" s="511"/>
    </row>
    <row r="30" customFormat="false" ht="17" hidden="false" customHeight="false" outlineLevel="0" collapsed="false">
      <c r="B30" s="512" t="s">
        <v>605</v>
      </c>
    </row>
  </sheetData>
  <mergeCells count="30">
    <mergeCell ref="A1:B1"/>
    <mergeCell ref="N1:O1"/>
    <mergeCell ref="A2:B2"/>
    <mergeCell ref="N2:O2"/>
    <mergeCell ref="P2:Q2"/>
    <mergeCell ref="A3:Q3"/>
    <mergeCell ref="G4:J4"/>
    <mergeCell ref="P4:Q4"/>
    <mergeCell ref="A5:A8"/>
    <mergeCell ref="B5:M5"/>
    <mergeCell ref="N5:Q6"/>
    <mergeCell ref="B6:E6"/>
    <mergeCell ref="F6:I6"/>
    <mergeCell ref="J6:M6"/>
    <mergeCell ref="B7:B8"/>
    <mergeCell ref="C7:C8"/>
    <mergeCell ref="E7:E8"/>
    <mergeCell ref="F7:F8"/>
    <mergeCell ref="G7:G8"/>
    <mergeCell ref="I7:I8"/>
    <mergeCell ref="J7:J8"/>
    <mergeCell ref="K7:K8"/>
    <mergeCell ref="M7:M8"/>
    <mergeCell ref="N7:N8"/>
    <mergeCell ref="O7:O8"/>
    <mergeCell ref="Q7:Q8"/>
    <mergeCell ref="B26:Q26"/>
    <mergeCell ref="A27:Q27"/>
    <mergeCell ref="A28:Q28"/>
    <mergeCell ref="A29:Q29"/>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X3" activeCellId="0" sqref="X3"/>
    </sheetView>
  </sheetViews>
  <sheetFormatPr defaultColWidth="8.8984375" defaultRowHeight="17" zeroHeight="false" outlineLevelRow="0" outlineLevelCol="0"/>
  <cols>
    <col collapsed="false" customWidth="true" hidden="false" outlineLevel="0" max="1" min="1" style="0" width="17.63"/>
  </cols>
  <sheetData>
    <row r="1" customFormat="false" ht="19.5" hidden="false" customHeight="true" outlineLevel="0" collapsed="false">
      <c r="A1" s="513" t="s">
        <v>606</v>
      </c>
      <c r="B1" s="513"/>
      <c r="C1" s="514"/>
      <c r="D1" s="515"/>
      <c r="E1" s="515"/>
      <c r="F1" s="515"/>
      <c r="G1" s="515"/>
      <c r="H1" s="515"/>
      <c r="I1" s="515"/>
      <c r="J1" s="515"/>
      <c r="K1" s="515"/>
      <c r="L1" s="515"/>
      <c r="M1" s="515"/>
      <c r="N1" s="515"/>
      <c r="O1" s="515"/>
      <c r="P1" s="515"/>
      <c r="Q1" s="515"/>
      <c r="R1" s="516" t="s">
        <v>228</v>
      </c>
      <c r="S1" s="516"/>
      <c r="T1" s="517" t="s">
        <v>468</v>
      </c>
      <c r="U1" s="517"/>
      <c r="V1" s="517"/>
      <c r="W1" s="517"/>
      <c r="Y1" s="518"/>
    </row>
    <row r="2" customFormat="false" ht="19.5" hidden="false" customHeight="true" outlineLevel="0" collapsed="false">
      <c r="A2" s="516" t="s">
        <v>607</v>
      </c>
      <c r="B2" s="516"/>
      <c r="C2" s="519" t="s">
        <v>608</v>
      </c>
      <c r="D2" s="520"/>
      <c r="E2" s="520"/>
      <c r="F2" s="520"/>
      <c r="G2" s="520"/>
      <c r="H2" s="520"/>
      <c r="I2" s="520"/>
      <c r="J2" s="520"/>
      <c r="K2" s="520"/>
      <c r="L2" s="520"/>
      <c r="M2" s="520"/>
      <c r="N2" s="520"/>
      <c r="O2" s="520"/>
      <c r="P2" s="520"/>
      <c r="Q2" s="520"/>
      <c r="R2" s="516" t="s">
        <v>232</v>
      </c>
      <c r="S2" s="516"/>
      <c r="T2" s="521" t="s">
        <v>609</v>
      </c>
      <c r="U2" s="521"/>
      <c r="V2" s="521"/>
      <c r="W2" s="521"/>
      <c r="X2" s="522"/>
    </row>
    <row r="3" customFormat="false" ht="17" hidden="false" customHeight="false" outlineLevel="0" collapsed="false">
      <c r="A3" s="523"/>
      <c r="B3" s="523"/>
      <c r="C3" s="524"/>
      <c r="D3" s="525"/>
      <c r="E3" s="526"/>
      <c r="F3" s="462"/>
      <c r="G3" s="525"/>
      <c r="H3" s="526"/>
      <c r="I3" s="462"/>
      <c r="J3" s="526"/>
      <c r="K3" s="526"/>
      <c r="L3" s="526"/>
      <c r="M3" s="526"/>
      <c r="N3" s="526"/>
      <c r="O3" s="526"/>
      <c r="P3" s="526"/>
      <c r="Q3" s="526"/>
      <c r="R3" s="526"/>
      <c r="S3" s="526"/>
      <c r="T3" s="526"/>
      <c r="U3" s="462"/>
      <c r="V3" s="462"/>
      <c r="W3" s="462"/>
      <c r="X3" s="527" t="s">
        <v>83</v>
      </c>
    </row>
    <row r="4" customFormat="false" ht="39" hidden="false" customHeight="true" outlineLevel="0" collapsed="false">
      <c r="A4" s="528" t="s">
        <v>610</v>
      </c>
      <c r="B4" s="528"/>
      <c r="C4" s="528"/>
      <c r="D4" s="528"/>
      <c r="E4" s="528"/>
      <c r="F4" s="528"/>
      <c r="G4" s="528"/>
      <c r="H4" s="528"/>
      <c r="I4" s="528"/>
      <c r="J4" s="528"/>
      <c r="K4" s="528"/>
      <c r="L4" s="528"/>
      <c r="M4" s="528"/>
      <c r="N4" s="528"/>
      <c r="O4" s="528"/>
      <c r="P4" s="528"/>
      <c r="Q4" s="528"/>
      <c r="R4" s="528"/>
      <c r="S4" s="528"/>
      <c r="T4" s="528"/>
      <c r="U4" s="528"/>
      <c r="V4" s="528"/>
      <c r="W4" s="528"/>
      <c r="X4" s="529"/>
    </row>
    <row r="5" customFormat="false" ht="21.5" hidden="false" customHeight="false" outlineLevel="0" collapsed="false">
      <c r="A5" s="530"/>
      <c r="B5" s="531"/>
      <c r="C5" s="531"/>
      <c r="D5" s="532"/>
      <c r="E5" s="532"/>
      <c r="F5" s="532"/>
      <c r="G5" s="532"/>
      <c r="H5" s="532"/>
      <c r="I5" s="532"/>
      <c r="J5" s="532"/>
      <c r="K5" s="532"/>
      <c r="L5" s="532"/>
      <c r="M5" s="532"/>
      <c r="N5" s="532"/>
      <c r="O5" s="532"/>
      <c r="P5" s="532"/>
      <c r="Q5" s="532"/>
      <c r="R5" s="532"/>
      <c r="S5" s="532"/>
      <c r="T5" s="532"/>
      <c r="U5" s="462"/>
      <c r="V5" s="462"/>
      <c r="W5" s="462"/>
      <c r="X5" s="462"/>
    </row>
    <row r="6" customFormat="false" ht="21" hidden="false" customHeight="true" outlineLevel="0" collapsed="false">
      <c r="A6" s="533" t="s">
        <v>611</v>
      </c>
      <c r="B6" s="533"/>
      <c r="C6" s="533"/>
      <c r="D6" s="533"/>
      <c r="E6" s="533"/>
      <c r="F6" s="533"/>
      <c r="G6" s="533"/>
      <c r="H6" s="533"/>
      <c r="I6" s="533"/>
      <c r="J6" s="533"/>
      <c r="K6" s="533"/>
      <c r="L6" s="533"/>
      <c r="M6" s="533"/>
      <c r="N6" s="533"/>
      <c r="O6" s="533"/>
      <c r="P6" s="533"/>
      <c r="Q6" s="533"/>
      <c r="R6" s="533"/>
      <c r="S6" s="533"/>
      <c r="T6" s="533"/>
      <c r="U6" s="533"/>
      <c r="V6" s="534" t="s">
        <v>612</v>
      </c>
      <c r="W6" s="534"/>
      <c r="X6" s="534"/>
    </row>
    <row r="7" customFormat="false" ht="17" hidden="false" customHeight="true" outlineLevel="0" collapsed="false">
      <c r="A7" s="535" t="s">
        <v>579</v>
      </c>
      <c r="B7" s="536" t="s">
        <v>613</v>
      </c>
      <c r="C7" s="537" t="s">
        <v>614</v>
      </c>
      <c r="D7" s="428" t="s">
        <v>615</v>
      </c>
      <c r="E7" s="428"/>
      <c r="F7" s="428" t="s">
        <v>616</v>
      </c>
      <c r="G7" s="428"/>
      <c r="H7" s="428"/>
      <c r="I7" s="428"/>
      <c r="J7" s="428" t="s">
        <v>617</v>
      </c>
      <c r="K7" s="428"/>
      <c r="L7" s="428"/>
      <c r="M7" s="428"/>
      <c r="N7" s="428" t="s">
        <v>618</v>
      </c>
      <c r="O7" s="428"/>
      <c r="P7" s="428"/>
      <c r="Q7" s="428"/>
      <c r="R7" s="477" t="s">
        <v>619</v>
      </c>
      <c r="S7" s="477"/>
      <c r="T7" s="538" t="s">
        <v>620</v>
      </c>
      <c r="U7" s="538"/>
      <c r="V7" s="538"/>
      <c r="W7" s="538"/>
    </row>
    <row r="8" customFormat="false" ht="34.5" hidden="false" customHeight="false" outlineLevel="0" collapsed="false">
      <c r="A8" s="535"/>
      <c r="B8" s="536"/>
      <c r="C8" s="537"/>
      <c r="D8" s="485" t="s">
        <v>621</v>
      </c>
      <c r="E8" s="485" t="s">
        <v>622</v>
      </c>
      <c r="F8" s="485" t="s">
        <v>623</v>
      </c>
      <c r="G8" s="539" t="s">
        <v>624</v>
      </c>
      <c r="H8" s="539" t="s">
        <v>625</v>
      </c>
      <c r="I8" s="539" t="s">
        <v>626</v>
      </c>
      <c r="J8" s="485" t="s">
        <v>627</v>
      </c>
      <c r="K8" s="485" t="s">
        <v>628</v>
      </c>
      <c r="L8" s="485" t="s">
        <v>629</v>
      </c>
      <c r="M8" s="485" t="s">
        <v>630</v>
      </c>
      <c r="N8" s="540" t="s">
        <v>631</v>
      </c>
      <c r="O8" s="540" t="s">
        <v>632</v>
      </c>
      <c r="P8" s="485" t="s">
        <v>633</v>
      </c>
      <c r="Q8" s="485" t="s">
        <v>634</v>
      </c>
      <c r="R8" s="485" t="s">
        <v>635</v>
      </c>
      <c r="S8" s="485" t="s">
        <v>636</v>
      </c>
      <c r="T8" s="485" t="s">
        <v>637</v>
      </c>
      <c r="U8" s="539" t="s">
        <v>638</v>
      </c>
      <c r="V8" s="539" t="s">
        <v>639</v>
      </c>
      <c r="W8" s="541" t="s">
        <v>640</v>
      </c>
    </row>
    <row r="9" customFormat="false" ht="17" hidden="false" customHeight="false" outlineLevel="0" collapsed="false">
      <c r="A9" s="486" t="s">
        <v>543</v>
      </c>
      <c r="B9" s="487"/>
      <c r="C9" s="488"/>
      <c r="D9" s="490"/>
      <c r="E9" s="490"/>
      <c r="F9" s="491"/>
      <c r="G9" s="491"/>
      <c r="H9" s="491"/>
      <c r="I9" s="491"/>
      <c r="J9" s="491"/>
      <c r="K9" s="491"/>
      <c r="L9" s="491"/>
      <c r="M9" s="491"/>
      <c r="N9" s="491"/>
      <c r="O9" s="491"/>
      <c r="P9" s="491"/>
      <c r="Q9" s="491"/>
      <c r="R9" s="491"/>
      <c r="S9" s="491"/>
      <c r="T9" s="491"/>
      <c r="U9" s="491"/>
      <c r="V9" s="491"/>
      <c r="W9" s="542"/>
    </row>
    <row r="10" customFormat="false" ht="17" hidden="false" customHeight="false" outlineLevel="0" collapsed="false">
      <c r="A10" s="543" t="s">
        <v>587</v>
      </c>
      <c r="B10" s="487"/>
      <c r="C10" s="488"/>
      <c r="D10" s="490"/>
      <c r="E10" s="490"/>
      <c r="F10" s="491"/>
      <c r="G10" s="491"/>
      <c r="H10" s="491"/>
      <c r="I10" s="491"/>
      <c r="J10" s="491"/>
      <c r="K10" s="491"/>
      <c r="L10" s="491"/>
      <c r="M10" s="491"/>
      <c r="N10" s="491"/>
      <c r="O10" s="491"/>
      <c r="P10" s="491"/>
      <c r="Q10" s="491"/>
      <c r="R10" s="491"/>
      <c r="S10" s="491"/>
      <c r="T10" s="491"/>
      <c r="U10" s="491"/>
      <c r="V10" s="491"/>
      <c r="W10" s="542"/>
    </row>
    <row r="11" customFormat="false" ht="17" hidden="false" customHeight="false" outlineLevel="0" collapsed="false">
      <c r="A11" s="543" t="s">
        <v>588</v>
      </c>
      <c r="B11" s="487"/>
      <c r="C11" s="488"/>
      <c r="D11" s="490"/>
      <c r="E11" s="490"/>
      <c r="F11" s="491"/>
      <c r="G11" s="491"/>
      <c r="H11" s="491"/>
      <c r="I11" s="491"/>
      <c r="J11" s="491"/>
      <c r="K11" s="491"/>
      <c r="L11" s="491"/>
      <c r="M11" s="491"/>
      <c r="N11" s="491"/>
      <c r="O11" s="491"/>
      <c r="P11" s="491"/>
      <c r="Q11" s="491"/>
      <c r="R11" s="491"/>
      <c r="S11" s="491"/>
      <c r="T11" s="491"/>
      <c r="U11" s="491"/>
      <c r="V11" s="491"/>
      <c r="W11" s="542"/>
    </row>
    <row r="12" customFormat="false" ht="17" hidden="false" customHeight="false" outlineLevel="0" collapsed="false">
      <c r="A12" s="543" t="s">
        <v>589</v>
      </c>
      <c r="B12" s="487"/>
      <c r="C12" s="488"/>
      <c r="D12" s="490"/>
      <c r="E12" s="490"/>
      <c r="F12" s="491"/>
      <c r="G12" s="491"/>
      <c r="H12" s="491"/>
      <c r="I12" s="491"/>
      <c r="J12" s="491"/>
      <c r="K12" s="491"/>
      <c r="L12" s="491"/>
      <c r="M12" s="491"/>
      <c r="N12" s="491"/>
      <c r="O12" s="491"/>
      <c r="P12" s="491"/>
      <c r="Q12" s="491"/>
      <c r="R12" s="491"/>
      <c r="S12" s="491"/>
      <c r="T12" s="491"/>
      <c r="U12" s="491"/>
      <c r="V12" s="491"/>
      <c r="W12" s="542"/>
    </row>
    <row r="13" customFormat="false" ht="17" hidden="false" customHeight="false" outlineLevel="0" collapsed="false">
      <c r="A13" s="543" t="s">
        <v>590</v>
      </c>
      <c r="B13" s="487"/>
      <c r="C13" s="488"/>
      <c r="D13" s="490"/>
      <c r="E13" s="490"/>
      <c r="F13" s="491"/>
      <c r="G13" s="491"/>
      <c r="H13" s="491"/>
      <c r="I13" s="491"/>
      <c r="J13" s="491"/>
      <c r="K13" s="491"/>
      <c r="L13" s="491"/>
      <c r="M13" s="491"/>
      <c r="N13" s="491"/>
      <c r="O13" s="491"/>
      <c r="P13" s="491"/>
      <c r="Q13" s="491"/>
      <c r="R13" s="491"/>
      <c r="S13" s="491"/>
      <c r="T13" s="491"/>
      <c r="U13" s="491"/>
      <c r="V13" s="491"/>
      <c r="W13" s="542"/>
    </row>
    <row r="14" customFormat="false" ht="17" hidden="false" customHeight="false" outlineLevel="0" collapsed="false">
      <c r="A14" s="543" t="s">
        <v>591</v>
      </c>
      <c r="B14" s="487"/>
      <c r="C14" s="488"/>
      <c r="D14" s="490"/>
      <c r="E14" s="490"/>
      <c r="F14" s="491"/>
      <c r="G14" s="491"/>
      <c r="H14" s="491"/>
      <c r="I14" s="491"/>
      <c r="J14" s="491"/>
      <c r="K14" s="491"/>
      <c r="L14" s="491"/>
      <c r="M14" s="491"/>
      <c r="N14" s="491"/>
      <c r="O14" s="491"/>
      <c r="P14" s="491"/>
      <c r="Q14" s="491"/>
      <c r="R14" s="491"/>
      <c r="S14" s="491"/>
      <c r="T14" s="491"/>
      <c r="U14" s="491"/>
      <c r="V14" s="491"/>
      <c r="W14" s="542"/>
    </row>
    <row r="15" customFormat="false" ht="17" hidden="false" customHeight="false" outlineLevel="0" collapsed="false">
      <c r="A15" s="543" t="s">
        <v>592</v>
      </c>
      <c r="B15" s="487"/>
      <c r="C15" s="488" t="n">
        <v>9</v>
      </c>
      <c r="D15" s="490" t="n">
        <v>6</v>
      </c>
      <c r="E15" s="490" t="n">
        <v>3</v>
      </c>
      <c r="F15" s="491" t="n">
        <v>0</v>
      </c>
      <c r="G15" s="491" t="n">
        <v>0</v>
      </c>
      <c r="H15" s="491" t="n">
        <v>2</v>
      </c>
      <c r="I15" s="491" t="n">
        <v>7</v>
      </c>
      <c r="J15" s="491" t="n">
        <v>1</v>
      </c>
      <c r="K15" s="491" t="n">
        <v>5</v>
      </c>
      <c r="L15" s="491" t="n">
        <v>1</v>
      </c>
      <c r="M15" s="491" t="n">
        <v>1</v>
      </c>
      <c r="N15" s="491" t="n">
        <v>3</v>
      </c>
      <c r="O15" s="491" t="n">
        <v>0</v>
      </c>
      <c r="P15" s="491" t="n">
        <v>4</v>
      </c>
      <c r="Q15" s="491" t="n">
        <v>2</v>
      </c>
      <c r="R15" s="491" t="n">
        <v>5</v>
      </c>
      <c r="S15" s="491" t="n">
        <v>4</v>
      </c>
      <c r="T15" s="491" t="n">
        <v>0</v>
      </c>
      <c r="U15" s="491" t="n">
        <v>5</v>
      </c>
      <c r="V15" s="491" t="n">
        <v>4</v>
      </c>
      <c r="W15" s="542"/>
    </row>
    <row r="16" customFormat="false" ht="17" hidden="false" customHeight="false" outlineLevel="0" collapsed="false">
      <c r="A16" s="543" t="s">
        <v>641</v>
      </c>
      <c r="B16" s="487"/>
      <c r="C16" s="488"/>
      <c r="D16" s="490"/>
      <c r="E16" s="490"/>
      <c r="F16" s="491"/>
      <c r="G16" s="491"/>
      <c r="H16" s="491"/>
      <c r="I16" s="491"/>
      <c r="J16" s="491"/>
      <c r="K16" s="491"/>
      <c r="L16" s="491"/>
      <c r="M16" s="491"/>
      <c r="N16" s="491"/>
      <c r="O16" s="491"/>
      <c r="P16" s="491"/>
      <c r="Q16" s="491"/>
      <c r="R16" s="491"/>
      <c r="S16" s="491"/>
      <c r="T16" s="491"/>
      <c r="U16" s="491"/>
      <c r="V16" s="491"/>
      <c r="W16" s="542"/>
    </row>
    <row r="17" customFormat="false" ht="17" hidden="false" customHeight="false" outlineLevel="0" collapsed="false">
      <c r="A17" s="543" t="s">
        <v>594</v>
      </c>
      <c r="B17" s="487"/>
      <c r="C17" s="488"/>
      <c r="D17" s="490"/>
      <c r="E17" s="490"/>
      <c r="F17" s="491"/>
      <c r="G17" s="491"/>
      <c r="H17" s="491"/>
      <c r="I17" s="491"/>
      <c r="J17" s="491"/>
      <c r="K17" s="491"/>
      <c r="L17" s="491"/>
      <c r="M17" s="491"/>
      <c r="N17" s="491"/>
      <c r="O17" s="491"/>
      <c r="P17" s="491"/>
      <c r="Q17" s="491"/>
      <c r="R17" s="491"/>
      <c r="S17" s="491"/>
      <c r="T17" s="491"/>
      <c r="U17" s="491"/>
      <c r="V17" s="491"/>
      <c r="W17" s="542"/>
    </row>
    <row r="18" customFormat="false" ht="17" hidden="false" customHeight="false" outlineLevel="0" collapsed="false">
      <c r="A18" s="543" t="s">
        <v>595</v>
      </c>
      <c r="B18" s="487"/>
      <c r="C18" s="488"/>
      <c r="D18" s="490"/>
      <c r="E18" s="490"/>
      <c r="F18" s="491"/>
      <c r="G18" s="491"/>
      <c r="H18" s="491"/>
      <c r="I18" s="491"/>
      <c r="J18" s="491"/>
      <c r="K18" s="491"/>
      <c r="L18" s="491"/>
      <c r="M18" s="491"/>
      <c r="N18" s="491"/>
      <c r="O18" s="491"/>
      <c r="P18" s="491"/>
      <c r="Q18" s="491"/>
      <c r="R18" s="491"/>
      <c r="S18" s="491"/>
      <c r="T18" s="491"/>
      <c r="U18" s="491"/>
      <c r="V18" s="491"/>
      <c r="W18" s="542"/>
    </row>
    <row r="19" customFormat="false" ht="17" hidden="false" customHeight="false" outlineLevel="0" collapsed="false">
      <c r="A19" s="543" t="s">
        <v>596</v>
      </c>
      <c r="B19" s="487"/>
      <c r="C19" s="488"/>
      <c r="D19" s="490"/>
      <c r="E19" s="490"/>
      <c r="F19" s="491"/>
      <c r="G19" s="491"/>
      <c r="H19" s="491"/>
      <c r="I19" s="491"/>
      <c r="J19" s="491"/>
      <c r="K19" s="491"/>
      <c r="L19" s="491"/>
      <c r="M19" s="491"/>
      <c r="N19" s="491"/>
      <c r="O19" s="491"/>
      <c r="P19" s="491"/>
      <c r="Q19" s="491"/>
      <c r="R19" s="491"/>
      <c r="S19" s="491"/>
      <c r="T19" s="491"/>
      <c r="U19" s="491"/>
      <c r="V19" s="491"/>
      <c r="W19" s="542"/>
    </row>
    <row r="20" customFormat="false" ht="17" hidden="false" customHeight="false" outlineLevel="0" collapsed="false">
      <c r="A20" s="543" t="s">
        <v>597</v>
      </c>
      <c r="B20" s="487"/>
      <c r="C20" s="488"/>
      <c r="D20" s="490"/>
      <c r="E20" s="490"/>
      <c r="F20" s="491"/>
      <c r="G20" s="491"/>
      <c r="H20" s="491"/>
      <c r="I20" s="491"/>
      <c r="J20" s="491"/>
      <c r="K20" s="491"/>
      <c r="L20" s="491"/>
      <c r="M20" s="491"/>
      <c r="N20" s="491"/>
      <c r="O20" s="491"/>
      <c r="P20" s="491"/>
      <c r="Q20" s="491"/>
      <c r="R20" s="491"/>
      <c r="S20" s="491"/>
      <c r="T20" s="491"/>
      <c r="U20" s="491"/>
      <c r="V20" s="491"/>
      <c r="W20" s="542"/>
    </row>
    <row r="21" customFormat="false" ht="17" hidden="false" customHeight="false" outlineLevel="0" collapsed="false">
      <c r="A21" s="543" t="s">
        <v>598</v>
      </c>
      <c r="B21" s="487"/>
      <c r="C21" s="488"/>
      <c r="D21" s="490"/>
      <c r="E21" s="490"/>
      <c r="F21" s="491"/>
      <c r="G21" s="491"/>
      <c r="H21" s="491"/>
      <c r="I21" s="491"/>
      <c r="J21" s="491"/>
      <c r="K21" s="491"/>
      <c r="L21" s="491"/>
      <c r="M21" s="491"/>
      <c r="N21" s="491"/>
      <c r="O21" s="491"/>
      <c r="P21" s="491"/>
      <c r="Q21" s="491"/>
      <c r="R21" s="491"/>
      <c r="S21" s="491"/>
      <c r="T21" s="491"/>
      <c r="U21" s="491"/>
      <c r="V21" s="491"/>
      <c r="W21" s="542"/>
    </row>
    <row r="22" customFormat="false" ht="17" hidden="false" customHeight="false" outlineLevel="0" collapsed="false">
      <c r="A22" s="543" t="s">
        <v>592</v>
      </c>
      <c r="B22" s="487"/>
      <c r="C22" s="488"/>
      <c r="D22" s="490"/>
      <c r="E22" s="490"/>
      <c r="F22" s="491"/>
      <c r="G22" s="491"/>
      <c r="H22" s="491"/>
      <c r="I22" s="491"/>
      <c r="J22" s="491"/>
      <c r="K22" s="491"/>
      <c r="L22" s="491"/>
      <c r="M22" s="491"/>
      <c r="N22" s="491"/>
      <c r="O22" s="491"/>
      <c r="P22" s="491"/>
      <c r="Q22" s="491"/>
      <c r="R22" s="491"/>
      <c r="S22" s="491"/>
      <c r="T22" s="491"/>
      <c r="U22" s="491"/>
      <c r="V22" s="491"/>
      <c r="W22" s="542"/>
    </row>
    <row r="23" customFormat="false" ht="17" hidden="false" customHeight="false" outlineLevel="0" collapsed="false">
      <c r="A23" s="543" t="s">
        <v>599</v>
      </c>
      <c r="B23" s="487"/>
      <c r="C23" s="488"/>
      <c r="D23" s="490"/>
      <c r="E23" s="490"/>
      <c r="F23" s="491"/>
      <c r="G23" s="491"/>
      <c r="H23" s="491"/>
      <c r="I23" s="491"/>
      <c r="J23" s="491"/>
      <c r="K23" s="491"/>
      <c r="L23" s="491"/>
      <c r="M23" s="491"/>
      <c r="N23" s="491"/>
      <c r="O23" s="491"/>
      <c r="P23" s="491"/>
      <c r="Q23" s="491"/>
      <c r="R23" s="491"/>
      <c r="S23" s="491"/>
      <c r="T23" s="491"/>
      <c r="U23" s="491"/>
      <c r="V23" s="491"/>
      <c r="W23" s="542"/>
    </row>
    <row r="24" customFormat="false" ht="17" hidden="false" customHeight="false" outlineLevel="0" collapsed="false">
      <c r="A24" s="543" t="s">
        <v>600</v>
      </c>
      <c r="B24" s="487"/>
      <c r="C24" s="488"/>
      <c r="D24" s="490"/>
      <c r="E24" s="490"/>
      <c r="F24" s="491"/>
      <c r="G24" s="491"/>
      <c r="H24" s="491"/>
      <c r="I24" s="491"/>
      <c r="J24" s="491"/>
      <c r="K24" s="491"/>
      <c r="L24" s="491"/>
      <c r="M24" s="491"/>
      <c r="N24" s="491"/>
      <c r="O24" s="491"/>
      <c r="P24" s="491"/>
      <c r="Q24" s="491"/>
      <c r="R24" s="491"/>
      <c r="S24" s="491"/>
      <c r="T24" s="491"/>
      <c r="U24" s="491"/>
      <c r="V24" s="491"/>
      <c r="W24" s="542"/>
    </row>
    <row r="25" customFormat="false" ht="17" hidden="false" customHeight="false" outlineLevel="0" collapsed="false">
      <c r="A25" s="544" t="s">
        <v>601</v>
      </c>
      <c r="B25" s="501"/>
      <c r="C25" s="502"/>
      <c r="D25" s="503"/>
      <c r="E25" s="503"/>
      <c r="F25" s="504"/>
      <c r="G25" s="504"/>
      <c r="H25" s="504"/>
      <c r="I25" s="504"/>
      <c r="J25" s="504"/>
      <c r="K25" s="504"/>
      <c r="L25" s="504"/>
      <c r="M25" s="504"/>
      <c r="N25" s="504"/>
      <c r="O25" s="504"/>
      <c r="P25" s="504"/>
      <c r="Q25" s="504"/>
      <c r="R25" s="504"/>
      <c r="S25" s="504"/>
      <c r="T25" s="504"/>
      <c r="U25" s="504"/>
      <c r="V25" s="504"/>
      <c r="W25" s="545"/>
    </row>
    <row r="26" customFormat="false" ht="17" hidden="false" customHeight="false" outlineLevel="0" collapsed="false">
      <c r="A26" s="543"/>
      <c r="B26" s="487"/>
      <c r="C26" s="488"/>
      <c r="D26" s="490"/>
      <c r="E26" s="490"/>
      <c r="F26" s="491"/>
      <c r="G26" s="491"/>
      <c r="H26" s="491"/>
      <c r="I26" s="491"/>
      <c r="J26" s="491"/>
      <c r="K26" s="491"/>
      <c r="L26" s="491"/>
      <c r="M26" s="491"/>
      <c r="N26" s="491"/>
      <c r="O26" s="491"/>
      <c r="P26" s="491"/>
      <c r="Q26" s="491"/>
      <c r="R26" s="491"/>
      <c r="S26" s="491"/>
      <c r="T26" s="491"/>
      <c r="U26" s="491"/>
      <c r="V26" s="491"/>
      <c r="W26" s="542"/>
    </row>
    <row r="27" customFormat="false" ht="17" hidden="false" customHeight="false" outlineLevel="0" collapsed="false">
      <c r="A27" s="543"/>
      <c r="B27" s="546"/>
      <c r="C27" s="547"/>
      <c r="D27" s="548"/>
      <c r="E27" s="548"/>
      <c r="F27" s="549"/>
      <c r="G27" s="549"/>
      <c r="H27" s="549"/>
      <c r="I27" s="549"/>
      <c r="J27" s="549"/>
      <c r="K27" s="549"/>
      <c r="L27" s="549"/>
      <c r="M27" s="549"/>
      <c r="N27" s="549"/>
      <c r="O27" s="549"/>
      <c r="P27" s="549"/>
      <c r="Q27" s="549"/>
      <c r="R27" s="549"/>
      <c r="S27" s="549"/>
      <c r="T27" s="549"/>
      <c r="U27" s="549"/>
      <c r="V27" s="549"/>
      <c r="W27" s="550"/>
    </row>
    <row r="28" customFormat="false" ht="17" hidden="false" customHeight="false" outlineLevel="0" collapsed="false">
      <c r="A28" s="543"/>
      <c r="B28" s="546"/>
      <c r="C28" s="547"/>
      <c r="D28" s="548"/>
      <c r="E28" s="548"/>
      <c r="F28" s="549"/>
      <c r="G28" s="549"/>
      <c r="H28" s="549"/>
      <c r="I28" s="549"/>
      <c r="J28" s="549"/>
      <c r="K28" s="549"/>
      <c r="L28" s="549"/>
      <c r="M28" s="549"/>
      <c r="N28" s="549"/>
      <c r="O28" s="549"/>
      <c r="P28" s="549"/>
      <c r="Q28" s="549"/>
      <c r="R28" s="549"/>
      <c r="S28" s="549"/>
      <c r="T28" s="549"/>
      <c r="U28" s="549"/>
      <c r="V28" s="549"/>
      <c r="W28" s="550"/>
    </row>
    <row r="29" customFormat="false" ht="17" hidden="false" customHeight="false" outlineLevel="0" collapsed="false">
      <c r="A29" s="543"/>
      <c r="B29" s="546"/>
      <c r="C29" s="547"/>
      <c r="D29" s="548"/>
      <c r="E29" s="548"/>
      <c r="F29" s="549"/>
      <c r="G29" s="549"/>
      <c r="H29" s="549"/>
      <c r="I29" s="549"/>
      <c r="J29" s="549"/>
      <c r="K29" s="549"/>
      <c r="L29" s="549"/>
      <c r="M29" s="549"/>
      <c r="N29" s="549"/>
      <c r="O29" s="549"/>
      <c r="P29" s="549"/>
      <c r="Q29" s="549"/>
      <c r="R29" s="549"/>
      <c r="S29" s="549"/>
      <c r="T29" s="549"/>
      <c r="U29" s="549"/>
      <c r="V29" s="549"/>
      <c r="W29" s="550"/>
    </row>
    <row r="30" customFormat="false" ht="17" hidden="false" customHeight="false" outlineLevel="0" collapsed="false">
      <c r="A30" s="543"/>
      <c r="B30" s="546"/>
      <c r="C30" s="547"/>
      <c r="D30" s="548"/>
      <c r="E30" s="548"/>
      <c r="F30" s="549"/>
      <c r="G30" s="549"/>
      <c r="H30" s="549"/>
      <c r="I30" s="549"/>
      <c r="J30" s="549"/>
      <c r="K30" s="549"/>
      <c r="L30" s="549"/>
      <c r="M30" s="549"/>
      <c r="N30" s="549"/>
      <c r="O30" s="549"/>
      <c r="P30" s="549"/>
      <c r="Q30" s="549"/>
      <c r="R30" s="549"/>
      <c r="S30" s="549"/>
      <c r="T30" s="549"/>
      <c r="U30" s="549"/>
      <c r="V30" s="549"/>
      <c r="W30" s="550"/>
    </row>
    <row r="31" customFormat="false" ht="17" hidden="false" customHeight="false" outlineLevel="0" collapsed="false">
      <c r="A31" s="543"/>
      <c r="B31" s="546"/>
      <c r="C31" s="547"/>
      <c r="D31" s="548"/>
      <c r="E31" s="548"/>
      <c r="F31" s="549"/>
      <c r="G31" s="549"/>
      <c r="H31" s="549"/>
      <c r="I31" s="549"/>
      <c r="J31" s="549"/>
      <c r="K31" s="549"/>
      <c r="L31" s="549"/>
      <c r="M31" s="549"/>
      <c r="N31" s="549"/>
      <c r="O31" s="549"/>
      <c r="P31" s="549"/>
      <c r="Q31" s="549"/>
      <c r="R31" s="549"/>
      <c r="S31" s="549"/>
      <c r="T31" s="549"/>
      <c r="U31" s="549"/>
      <c r="V31" s="549"/>
      <c r="W31" s="550"/>
    </row>
    <row r="32" customFormat="false" ht="17" hidden="false" customHeight="false" outlineLevel="0" collapsed="false">
      <c r="A32" s="543"/>
      <c r="B32" s="546"/>
      <c r="C32" s="547"/>
      <c r="D32" s="548"/>
      <c r="E32" s="548"/>
      <c r="F32" s="549"/>
      <c r="G32" s="549"/>
      <c r="H32" s="549"/>
      <c r="I32" s="549"/>
      <c r="J32" s="549"/>
      <c r="K32" s="549"/>
      <c r="L32" s="549"/>
      <c r="M32" s="549"/>
      <c r="N32" s="549"/>
      <c r="O32" s="549"/>
      <c r="P32" s="549"/>
      <c r="Q32" s="549"/>
      <c r="R32" s="549"/>
      <c r="S32" s="549"/>
      <c r="T32" s="549"/>
      <c r="U32" s="549"/>
      <c r="V32" s="549"/>
      <c r="W32" s="550"/>
    </row>
    <row r="33" customFormat="false" ht="17" hidden="false" customHeight="false" outlineLevel="0" collapsed="false">
      <c r="A33" s="543"/>
      <c r="B33" s="546"/>
      <c r="C33" s="547"/>
      <c r="D33" s="548"/>
      <c r="E33" s="548"/>
      <c r="F33" s="549"/>
      <c r="G33" s="549"/>
      <c r="H33" s="549"/>
      <c r="I33" s="549"/>
      <c r="J33" s="549"/>
      <c r="K33" s="549"/>
      <c r="L33" s="549"/>
      <c r="M33" s="549"/>
      <c r="N33" s="549"/>
      <c r="O33" s="549"/>
      <c r="P33" s="549"/>
      <c r="Q33" s="549"/>
      <c r="R33" s="549"/>
      <c r="S33" s="549"/>
      <c r="T33" s="549"/>
      <c r="U33" s="549"/>
      <c r="V33" s="549"/>
      <c r="W33" s="550"/>
    </row>
    <row r="34" customFormat="false" ht="17" hidden="false" customHeight="false" outlineLevel="0" collapsed="false">
      <c r="A34" s="543"/>
      <c r="B34" s="546"/>
      <c r="C34" s="547"/>
      <c r="D34" s="548"/>
      <c r="E34" s="548"/>
      <c r="F34" s="549"/>
      <c r="G34" s="549"/>
      <c r="H34" s="549"/>
      <c r="I34" s="549"/>
      <c r="J34" s="549"/>
      <c r="K34" s="549"/>
      <c r="L34" s="549"/>
      <c r="M34" s="549"/>
      <c r="N34" s="549"/>
      <c r="O34" s="549"/>
      <c r="P34" s="549"/>
      <c r="Q34" s="549"/>
      <c r="R34" s="549"/>
      <c r="S34" s="549"/>
      <c r="T34" s="549"/>
      <c r="U34" s="549"/>
      <c r="V34" s="549"/>
      <c r="W34" s="550"/>
    </row>
    <row r="35" customFormat="false" ht="17" hidden="false" customHeight="false" outlineLevel="0" collapsed="false">
      <c r="A35" s="543"/>
      <c r="B35" s="546"/>
      <c r="C35" s="547"/>
      <c r="D35" s="548"/>
      <c r="E35" s="548"/>
      <c r="F35" s="549"/>
      <c r="G35" s="549"/>
      <c r="H35" s="549"/>
      <c r="I35" s="549"/>
      <c r="J35" s="549"/>
      <c r="K35" s="549"/>
      <c r="L35" s="549"/>
      <c r="M35" s="549"/>
      <c r="N35" s="549"/>
      <c r="O35" s="549"/>
      <c r="P35" s="549"/>
      <c r="Q35" s="549"/>
      <c r="R35" s="549"/>
      <c r="S35" s="549"/>
      <c r="T35" s="549"/>
      <c r="U35" s="549"/>
      <c r="V35" s="549"/>
      <c r="W35" s="550"/>
    </row>
    <row r="36" customFormat="false" ht="17" hidden="false" customHeight="false" outlineLevel="0" collapsed="false">
      <c r="A36" s="543"/>
      <c r="B36" s="546"/>
      <c r="C36" s="547"/>
      <c r="D36" s="548"/>
      <c r="E36" s="548"/>
      <c r="F36" s="549"/>
      <c r="G36" s="549"/>
      <c r="H36" s="549"/>
      <c r="I36" s="549"/>
      <c r="J36" s="549"/>
      <c r="K36" s="549"/>
      <c r="L36" s="549"/>
      <c r="M36" s="549"/>
      <c r="N36" s="549"/>
      <c r="O36" s="549"/>
      <c r="P36" s="549"/>
      <c r="Q36" s="549"/>
      <c r="R36" s="549"/>
      <c r="S36" s="549"/>
      <c r="T36" s="549"/>
      <c r="U36" s="549"/>
      <c r="V36" s="549"/>
      <c r="W36" s="550"/>
    </row>
    <row r="37" customFormat="false" ht="17" hidden="false" customHeight="false" outlineLevel="0" collapsed="false">
      <c r="A37" s="543"/>
      <c r="B37" s="546"/>
      <c r="C37" s="547"/>
      <c r="D37" s="548"/>
      <c r="E37" s="548"/>
      <c r="F37" s="549"/>
      <c r="G37" s="549"/>
      <c r="H37" s="549"/>
      <c r="I37" s="549"/>
      <c r="J37" s="549"/>
      <c r="K37" s="549"/>
      <c r="L37" s="549"/>
      <c r="M37" s="549"/>
      <c r="N37" s="549"/>
      <c r="O37" s="549"/>
      <c r="P37" s="549"/>
      <c r="Q37" s="549"/>
      <c r="R37" s="549"/>
      <c r="S37" s="549"/>
      <c r="T37" s="549"/>
      <c r="U37" s="549"/>
      <c r="V37" s="549"/>
      <c r="W37" s="550"/>
    </row>
    <row r="38" customFormat="false" ht="17.5" hidden="false" customHeight="true" outlineLevel="0" collapsed="false">
      <c r="A38" s="507" t="s">
        <v>13</v>
      </c>
      <c r="B38" s="551"/>
      <c r="C38" s="551"/>
      <c r="D38" s="551"/>
      <c r="E38" s="551"/>
      <c r="F38" s="551"/>
      <c r="G38" s="551"/>
      <c r="H38" s="551"/>
      <c r="I38" s="551"/>
      <c r="J38" s="551"/>
      <c r="K38" s="551"/>
      <c r="L38" s="551"/>
      <c r="M38" s="551"/>
      <c r="N38" s="551"/>
      <c r="O38" s="551"/>
      <c r="P38" s="551"/>
      <c r="Q38" s="551"/>
      <c r="R38" s="551"/>
      <c r="S38" s="551"/>
      <c r="T38" s="551"/>
      <c r="U38" s="551"/>
      <c r="V38" s="551"/>
      <c r="W38" s="551"/>
    </row>
    <row r="39" customFormat="false" ht="17" hidden="false" customHeight="true" outlineLevel="0" collapsed="false">
      <c r="A39" s="552" t="str">
        <f aca="false">IF(LEN(A2)&gt;0,"填表　　　　　　　　　　　　　　　　　審核　　　　　　　　　　　　　　　　　業務主管人員　　　　　　　　　　　　　　　　　機關長官　　　　　　　　　　　　　　　　　　　　　　　　　　　　　　　　　　　　　　主辦統計人員","")</f>
        <v>填表　　　　　　　　　　　　　　　　　審核　　　　　　　　　　　　　　　　　業務主管人員　　　　　　　　　　　　　　　　　機關長官　　　　　　　　　　　　　　　　　　　　　　　　　　　　　　　　　　　　　　主辦統計人員</v>
      </c>
      <c r="B39" s="552"/>
      <c r="C39" s="552"/>
      <c r="D39" s="552"/>
      <c r="E39" s="552"/>
      <c r="F39" s="552"/>
      <c r="G39" s="552"/>
      <c r="H39" s="552"/>
      <c r="I39" s="552"/>
      <c r="J39" s="552"/>
      <c r="K39" s="552"/>
      <c r="L39" s="552"/>
      <c r="M39" s="552"/>
      <c r="N39" s="552"/>
      <c r="O39" s="552"/>
      <c r="P39" s="552"/>
      <c r="Q39" s="552"/>
      <c r="R39" s="552"/>
      <c r="S39" s="552"/>
      <c r="T39" s="552"/>
      <c r="U39" s="552"/>
      <c r="V39" s="552"/>
      <c r="W39" s="552"/>
    </row>
    <row r="40" customFormat="false" ht="17" hidden="false" customHeight="true" outlineLevel="0" collapsed="false">
      <c r="A40" s="553" t="str">
        <f aca="false">IF(LEN(A2)&gt;0,"資料來源："&amp;A2,"")</f>
        <v>資料來源：年            報</v>
      </c>
      <c r="B40" s="553"/>
      <c r="C40" s="553"/>
      <c r="D40" s="553"/>
      <c r="E40" s="553"/>
      <c r="F40" s="553"/>
      <c r="G40" s="553"/>
      <c r="H40" s="553"/>
      <c r="I40" s="553"/>
      <c r="J40" s="553"/>
      <c r="K40" s="553"/>
      <c r="L40" s="553"/>
      <c r="M40" s="553"/>
      <c r="N40" s="553"/>
      <c r="O40" s="553"/>
      <c r="P40" s="553"/>
      <c r="Q40" s="553"/>
      <c r="R40" s="553"/>
      <c r="S40" s="553"/>
      <c r="T40" s="553"/>
      <c r="U40" s="553"/>
      <c r="V40" s="553"/>
      <c r="W40" s="553"/>
    </row>
    <row r="41" customFormat="false" ht="17" hidden="false" customHeight="true" outlineLevel="0" collapsed="false">
      <c r="A41" s="554" t="str">
        <f aca="false">IF(LEN(A2)&gt;0,"填表說明："&amp;C2,"")</f>
        <v>填表說明：每年終了後1個月內編報</v>
      </c>
      <c r="B41" s="554"/>
      <c r="C41" s="554"/>
      <c r="D41" s="554"/>
      <c r="E41" s="554"/>
      <c r="F41" s="554"/>
      <c r="G41" s="554"/>
      <c r="H41" s="554"/>
      <c r="I41" s="554"/>
      <c r="J41" s="554"/>
      <c r="K41" s="554"/>
      <c r="L41" s="554"/>
      <c r="M41" s="554"/>
      <c r="N41" s="554"/>
      <c r="O41" s="554"/>
      <c r="P41" s="554"/>
      <c r="Q41" s="554"/>
      <c r="R41" s="554"/>
      <c r="S41" s="554"/>
      <c r="T41" s="554"/>
      <c r="U41" s="554"/>
      <c r="V41" s="554"/>
      <c r="W41" s="554"/>
    </row>
  </sheetData>
  <mergeCells count="21">
    <mergeCell ref="A1:B1"/>
    <mergeCell ref="R1:S1"/>
    <mergeCell ref="T1:W1"/>
    <mergeCell ref="A2:B2"/>
    <mergeCell ref="R2:S2"/>
    <mergeCell ref="T2:W2"/>
    <mergeCell ref="A4:W4"/>
    <mergeCell ref="A6:U6"/>
    <mergeCell ref="A7:A8"/>
    <mergeCell ref="B7:B8"/>
    <mergeCell ref="C7:C8"/>
    <mergeCell ref="D7:E7"/>
    <mergeCell ref="F7:I7"/>
    <mergeCell ref="J7:M7"/>
    <mergeCell ref="N7:Q7"/>
    <mergeCell ref="R7:S7"/>
    <mergeCell ref="T7:W7"/>
    <mergeCell ref="B38:W38"/>
    <mergeCell ref="A39:W39"/>
    <mergeCell ref="A40:W40"/>
    <mergeCell ref="A41:W41"/>
  </mergeCells>
  <hyperlinks>
    <hyperlink ref="X3"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W4" colorId="64" zoomScale="100" zoomScaleNormal="100" zoomScalePageLayoutView="100" workbookViewId="0">
      <selection pane="topLeft" activeCell="AM4" activeCellId="0" sqref="AM4"/>
    </sheetView>
  </sheetViews>
  <sheetFormatPr defaultColWidth="8.8984375" defaultRowHeight="17" zeroHeight="false" outlineLevelRow="0" outlineLevelCol="0"/>
  <cols>
    <col collapsed="false" customWidth="true" hidden="false" outlineLevel="0" max="1" min="1" style="0" width="10.99"/>
    <col collapsed="false" customWidth="true" hidden="false" outlineLevel="0" max="21" min="21" style="0" width="11.18"/>
  </cols>
  <sheetData>
    <row r="1" customFormat="false" ht="17" hidden="false" customHeight="true" outlineLevel="0" collapsed="false">
      <c r="A1" s="555" t="s">
        <v>606</v>
      </c>
      <c r="B1" s="555"/>
      <c r="C1" s="462"/>
      <c r="D1" s="462"/>
      <c r="E1" s="462"/>
      <c r="F1" s="462"/>
      <c r="G1" s="462"/>
      <c r="H1" s="462"/>
      <c r="I1" s="462"/>
      <c r="J1" s="462"/>
      <c r="K1" s="462"/>
      <c r="L1" s="462"/>
      <c r="M1" s="462"/>
      <c r="N1" s="462"/>
      <c r="O1" s="462"/>
      <c r="P1" s="556" t="s">
        <v>228</v>
      </c>
      <c r="Q1" s="556"/>
      <c r="R1" s="556" t="s">
        <v>0</v>
      </c>
      <c r="S1" s="556"/>
      <c r="T1" s="556"/>
      <c r="U1" s="555" t="s">
        <v>606</v>
      </c>
      <c r="V1" s="555"/>
      <c r="W1" s="557"/>
      <c r="X1" s="462"/>
      <c r="Y1" s="462"/>
      <c r="Z1" s="462"/>
      <c r="AA1" s="462"/>
      <c r="AB1" s="462"/>
      <c r="AC1" s="462"/>
      <c r="AD1" s="462"/>
      <c r="AE1" s="462"/>
      <c r="AF1" s="462"/>
      <c r="AG1" s="462"/>
      <c r="AH1" s="556" t="s">
        <v>228</v>
      </c>
      <c r="AI1" s="556"/>
      <c r="AJ1" s="556" t="s">
        <v>0</v>
      </c>
      <c r="AK1" s="556"/>
      <c r="AL1" s="556"/>
      <c r="AM1" s="527" t="s">
        <v>535</v>
      </c>
      <c r="AN1" s="462"/>
      <c r="AO1" s="462"/>
    </row>
    <row r="2" customFormat="false" ht="17" hidden="false" customHeight="true" outlineLevel="0" collapsed="false">
      <c r="A2" s="556" t="s">
        <v>607</v>
      </c>
      <c r="B2" s="556"/>
      <c r="C2" s="558" t="s">
        <v>642</v>
      </c>
      <c r="D2" s="559"/>
      <c r="E2" s="559"/>
      <c r="F2" s="559"/>
      <c r="G2" s="559"/>
      <c r="H2" s="559"/>
      <c r="I2" s="559"/>
      <c r="J2" s="559"/>
      <c r="K2" s="559"/>
      <c r="L2" s="559"/>
      <c r="M2" s="559"/>
      <c r="N2" s="559"/>
      <c r="O2" s="559"/>
      <c r="P2" s="556" t="s">
        <v>232</v>
      </c>
      <c r="Q2" s="556"/>
      <c r="R2" s="560" t="s">
        <v>643</v>
      </c>
      <c r="S2" s="560"/>
      <c r="T2" s="560"/>
      <c r="U2" s="556" t="s">
        <v>644</v>
      </c>
      <c r="V2" s="556"/>
      <c r="W2" s="558" t="s">
        <v>642</v>
      </c>
      <c r="X2" s="559"/>
      <c r="Y2" s="559"/>
      <c r="Z2" s="559"/>
      <c r="AA2" s="559"/>
      <c r="AB2" s="559"/>
      <c r="AC2" s="559"/>
      <c r="AD2" s="559"/>
      <c r="AE2" s="559"/>
      <c r="AF2" s="559"/>
      <c r="AG2" s="559"/>
      <c r="AH2" s="556" t="s">
        <v>232</v>
      </c>
      <c r="AI2" s="556"/>
      <c r="AJ2" s="560" t="s">
        <v>643</v>
      </c>
      <c r="AK2" s="560"/>
      <c r="AL2" s="560"/>
      <c r="AM2" s="557"/>
      <c r="AN2" s="557"/>
      <c r="AO2" s="557"/>
    </row>
    <row r="3" customFormat="false" ht="33.5" hidden="false" customHeight="true" outlineLevel="0" collapsed="false">
      <c r="A3" s="469" t="s">
        <v>645</v>
      </c>
      <c r="B3" s="469"/>
      <c r="C3" s="469"/>
      <c r="D3" s="469"/>
      <c r="E3" s="469"/>
      <c r="F3" s="469"/>
      <c r="G3" s="469"/>
      <c r="H3" s="469"/>
      <c r="I3" s="469"/>
      <c r="J3" s="469"/>
      <c r="K3" s="469"/>
      <c r="L3" s="469"/>
      <c r="M3" s="469"/>
      <c r="N3" s="469"/>
      <c r="O3" s="469"/>
      <c r="P3" s="469"/>
      <c r="Q3" s="469"/>
      <c r="R3" s="469"/>
      <c r="S3" s="469"/>
      <c r="T3" s="469"/>
      <c r="U3" s="469" t="s">
        <v>646</v>
      </c>
      <c r="V3" s="469"/>
      <c r="W3" s="469"/>
      <c r="X3" s="469"/>
      <c r="Y3" s="469"/>
      <c r="Z3" s="469"/>
      <c r="AA3" s="469"/>
      <c r="AB3" s="469"/>
      <c r="AC3" s="469"/>
      <c r="AD3" s="469"/>
      <c r="AE3" s="469"/>
      <c r="AF3" s="469"/>
      <c r="AG3" s="469"/>
      <c r="AH3" s="469"/>
      <c r="AI3" s="469"/>
      <c r="AJ3" s="469"/>
      <c r="AK3" s="469"/>
      <c r="AL3" s="469"/>
    </row>
    <row r="4" customFormat="false" ht="17.5" hidden="false" customHeight="true" outlineLevel="0" collapsed="false">
      <c r="A4" s="561" t="s">
        <v>647</v>
      </c>
      <c r="B4" s="561"/>
      <c r="C4" s="561"/>
      <c r="D4" s="561"/>
      <c r="E4" s="561"/>
      <c r="F4" s="561"/>
      <c r="G4" s="561"/>
      <c r="H4" s="561"/>
      <c r="I4" s="561"/>
      <c r="J4" s="561"/>
      <c r="K4" s="561"/>
      <c r="L4" s="561"/>
      <c r="M4" s="561"/>
      <c r="N4" s="561"/>
      <c r="O4" s="561"/>
      <c r="P4" s="561"/>
      <c r="Q4" s="561"/>
      <c r="R4" s="561"/>
      <c r="S4" s="562" t="s">
        <v>648</v>
      </c>
      <c r="T4" s="562"/>
      <c r="U4" s="563" t="s">
        <v>649</v>
      </c>
      <c r="V4" s="563"/>
      <c r="W4" s="563"/>
      <c r="X4" s="563"/>
      <c r="Y4" s="563"/>
      <c r="Z4" s="563"/>
      <c r="AA4" s="563"/>
      <c r="AB4" s="563"/>
      <c r="AC4" s="563"/>
      <c r="AD4" s="563"/>
      <c r="AE4" s="563"/>
      <c r="AF4" s="563"/>
      <c r="AG4" s="563"/>
      <c r="AH4" s="563"/>
      <c r="AI4" s="563"/>
      <c r="AJ4" s="563"/>
      <c r="AK4" s="562" t="s">
        <v>648</v>
      </c>
      <c r="AL4" s="562"/>
      <c r="AM4" s="527" t="s">
        <v>83</v>
      </c>
    </row>
    <row r="5" customFormat="false" ht="17" hidden="false" customHeight="true" outlineLevel="0" collapsed="false">
      <c r="A5" s="475" t="s">
        <v>579</v>
      </c>
      <c r="B5" s="476" t="s">
        <v>650</v>
      </c>
      <c r="C5" s="476"/>
      <c r="D5" s="476"/>
      <c r="E5" s="429" t="s">
        <v>651</v>
      </c>
      <c r="F5" s="429"/>
      <c r="G5" s="429"/>
      <c r="H5" s="429"/>
      <c r="I5" s="429"/>
      <c r="J5" s="429"/>
      <c r="K5" s="429"/>
      <c r="L5" s="429"/>
      <c r="M5" s="429"/>
      <c r="N5" s="429"/>
      <c r="O5" s="429"/>
      <c r="P5" s="429"/>
      <c r="Q5" s="429"/>
      <c r="R5" s="429"/>
      <c r="S5" s="429"/>
      <c r="T5" s="429"/>
      <c r="U5" s="475" t="s">
        <v>579</v>
      </c>
      <c r="V5" s="564" t="s">
        <v>652</v>
      </c>
      <c r="W5" s="564"/>
      <c r="X5" s="564"/>
      <c r="Y5" s="564"/>
      <c r="Z5" s="564"/>
      <c r="AA5" s="564"/>
      <c r="AB5" s="564"/>
      <c r="AC5" s="564"/>
      <c r="AD5" s="564"/>
      <c r="AE5" s="564"/>
      <c r="AF5" s="564"/>
      <c r="AG5" s="564"/>
      <c r="AH5" s="564"/>
      <c r="AI5" s="564"/>
      <c r="AJ5" s="564"/>
      <c r="AK5" s="564"/>
      <c r="AL5" s="565" t="s">
        <v>653</v>
      </c>
    </row>
    <row r="6" customFormat="false" ht="17" hidden="false" customHeight="true" outlineLevel="0" collapsed="false">
      <c r="A6" s="475"/>
      <c r="B6" s="476"/>
      <c r="C6" s="476"/>
      <c r="D6" s="476"/>
      <c r="E6" s="479" t="s">
        <v>509</v>
      </c>
      <c r="F6" s="479"/>
      <c r="G6" s="479" t="s">
        <v>654</v>
      </c>
      <c r="H6" s="479"/>
      <c r="I6" s="479" t="s">
        <v>655</v>
      </c>
      <c r="J6" s="479"/>
      <c r="K6" s="479" t="s">
        <v>656</v>
      </c>
      <c r="L6" s="479"/>
      <c r="M6" s="479" t="s">
        <v>657</v>
      </c>
      <c r="N6" s="479"/>
      <c r="O6" s="479" t="s">
        <v>658</v>
      </c>
      <c r="P6" s="479"/>
      <c r="Q6" s="479" t="s">
        <v>659</v>
      </c>
      <c r="R6" s="479"/>
      <c r="S6" s="566" t="s">
        <v>298</v>
      </c>
      <c r="T6" s="566"/>
      <c r="U6" s="475"/>
      <c r="V6" s="478" t="s">
        <v>509</v>
      </c>
      <c r="W6" s="478"/>
      <c r="X6" s="479" t="s">
        <v>660</v>
      </c>
      <c r="Y6" s="479"/>
      <c r="Z6" s="479" t="s">
        <v>661</v>
      </c>
      <c r="AA6" s="479"/>
      <c r="AB6" s="479" t="s">
        <v>662</v>
      </c>
      <c r="AC6" s="479"/>
      <c r="AD6" s="567" t="s">
        <v>663</v>
      </c>
      <c r="AE6" s="567"/>
      <c r="AF6" s="479" t="s">
        <v>664</v>
      </c>
      <c r="AG6" s="479"/>
      <c r="AH6" s="479" t="s">
        <v>665</v>
      </c>
      <c r="AI6" s="479"/>
      <c r="AJ6" s="568" t="s">
        <v>298</v>
      </c>
      <c r="AK6" s="568"/>
      <c r="AL6" s="565"/>
    </row>
    <row r="7" customFormat="false" ht="17.5" hidden="false" customHeight="false" outlineLevel="0" collapsed="false">
      <c r="A7" s="475"/>
      <c r="B7" s="480" t="s">
        <v>246</v>
      </c>
      <c r="C7" s="485" t="s">
        <v>584</v>
      </c>
      <c r="D7" s="485" t="s">
        <v>585</v>
      </c>
      <c r="E7" s="485" t="s">
        <v>584</v>
      </c>
      <c r="F7" s="485" t="s">
        <v>585</v>
      </c>
      <c r="G7" s="485" t="s">
        <v>584</v>
      </c>
      <c r="H7" s="485" t="s">
        <v>585</v>
      </c>
      <c r="I7" s="485" t="s">
        <v>584</v>
      </c>
      <c r="J7" s="485" t="s">
        <v>585</v>
      </c>
      <c r="K7" s="485" t="s">
        <v>584</v>
      </c>
      <c r="L7" s="485" t="s">
        <v>585</v>
      </c>
      <c r="M7" s="485" t="s">
        <v>584</v>
      </c>
      <c r="N7" s="485" t="s">
        <v>585</v>
      </c>
      <c r="O7" s="485" t="s">
        <v>584</v>
      </c>
      <c r="P7" s="485" t="s">
        <v>585</v>
      </c>
      <c r="Q7" s="485" t="s">
        <v>584</v>
      </c>
      <c r="R7" s="485" t="s">
        <v>585</v>
      </c>
      <c r="S7" s="485" t="s">
        <v>584</v>
      </c>
      <c r="T7" s="430" t="s">
        <v>585</v>
      </c>
      <c r="U7" s="475"/>
      <c r="V7" s="480" t="s">
        <v>584</v>
      </c>
      <c r="W7" s="485" t="s">
        <v>585</v>
      </c>
      <c r="X7" s="485" t="s">
        <v>584</v>
      </c>
      <c r="Y7" s="485" t="s">
        <v>585</v>
      </c>
      <c r="Z7" s="485" t="s">
        <v>584</v>
      </c>
      <c r="AA7" s="485" t="s">
        <v>585</v>
      </c>
      <c r="AB7" s="485" t="s">
        <v>584</v>
      </c>
      <c r="AC7" s="485" t="s">
        <v>585</v>
      </c>
      <c r="AD7" s="485" t="s">
        <v>584</v>
      </c>
      <c r="AE7" s="485" t="s">
        <v>585</v>
      </c>
      <c r="AF7" s="485" t="s">
        <v>584</v>
      </c>
      <c r="AG7" s="485" t="s">
        <v>585</v>
      </c>
      <c r="AH7" s="485" t="s">
        <v>584</v>
      </c>
      <c r="AI7" s="485" t="s">
        <v>585</v>
      </c>
      <c r="AJ7" s="485" t="s">
        <v>584</v>
      </c>
      <c r="AK7" s="569" t="s">
        <v>585</v>
      </c>
      <c r="AL7" s="565"/>
    </row>
    <row r="8" customFormat="false" ht="17" hidden="false" customHeight="false" outlineLevel="0" collapsed="false">
      <c r="A8" s="570" t="s">
        <v>543</v>
      </c>
      <c r="B8" s="571" t="n">
        <v>21</v>
      </c>
      <c r="C8" s="490" t="n">
        <v>5</v>
      </c>
      <c r="D8" s="571" t="n">
        <v>16</v>
      </c>
      <c r="E8" s="490" t="n">
        <v>2</v>
      </c>
      <c r="F8" s="571" t="n">
        <v>15</v>
      </c>
      <c r="G8" s="571" t="n">
        <v>0</v>
      </c>
      <c r="H8" s="571" t="n">
        <v>7</v>
      </c>
      <c r="I8" s="571" t="n">
        <v>1</v>
      </c>
      <c r="J8" s="571" t="n">
        <v>0</v>
      </c>
      <c r="K8" s="571" t="n">
        <v>0</v>
      </c>
      <c r="L8" s="571" t="n">
        <v>0</v>
      </c>
      <c r="M8" s="571" t="n">
        <v>0</v>
      </c>
      <c r="N8" s="571" t="n">
        <v>0</v>
      </c>
      <c r="O8" s="571" t="n">
        <v>0</v>
      </c>
      <c r="P8" s="571" t="n">
        <v>0</v>
      </c>
      <c r="Q8" s="490" t="n">
        <v>0</v>
      </c>
      <c r="R8" s="571" t="n">
        <v>0</v>
      </c>
      <c r="S8" s="490"/>
      <c r="T8" s="572"/>
      <c r="U8" s="570" t="s">
        <v>543</v>
      </c>
      <c r="V8" s="571"/>
      <c r="W8" s="490"/>
      <c r="X8" s="571"/>
      <c r="Y8" s="490"/>
      <c r="Z8" s="571"/>
      <c r="AA8" s="490"/>
      <c r="AB8" s="571"/>
      <c r="AC8" s="490"/>
      <c r="AD8" s="571"/>
      <c r="AE8" s="490"/>
      <c r="AF8" s="571"/>
      <c r="AG8" s="490"/>
      <c r="AH8" s="571"/>
      <c r="AI8" s="571"/>
      <c r="AJ8" s="571"/>
      <c r="AK8" s="571"/>
      <c r="AL8" s="572"/>
    </row>
    <row r="9" customFormat="false" ht="17" hidden="false" customHeight="false" outlineLevel="0" collapsed="false">
      <c r="A9" s="573" t="s">
        <v>587</v>
      </c>
      <c r="B9" s="571"/>
      <c r="C9" s="490"/>
      <c r="D9" s="571"/>
      <c r="E9" s="490"/>
      <c r="F9" s="571"/>
      <c r="G9" s="571"/>
      <c r="H9" s="571"/>
      <c r="I9" s="571"/>
      <c r="J9" s="571"/>
      <c r="K9" s="571"/>
      <c r="L9" s="571"/>
      <c r="M9" s="571"/>
      <c r="N9" s="571"/>
      <c r="O9" s="571"/>
      <c r="P9" s="571"/>
      <c r="Q9" s="490"/>
      <c r="R9" s="571"/>
      <c r="S9" s="490"/>
      <c r="T9" s="572"/>
      <c r="U9" s="574" t="s">
        <v>587</v>
      </c>
      <c r="V9" s="571"/>
      <c r="W9" s="490"/>
      <c r="X9" s="571"/>
      <c r="Y9" s="490"/>
      <c r="Z9" s="571"/>
      <c r="AA9" s="490"/>
      <c r="AB9" s="571"/>
      <c r="AC9" s="490"/>
      <c r="AD9" s="571"/>
      <c r="AE9" s="490"/>
      <c r="AF9" s="571"/>
      <c r="AG9" s="490"/>
      <c r="AH9" s="571"/>
      <c r="AI9" s="571"/>
      <c r="AJ9" s="571"/>
      <c r="AK9" s="571"/>
      <c r="AL9" s="572"/>
    </row>
    <row r="10" customFormat="false" ht="17" hidden="false" customHeight="false" outlineLevel="0" collapsed="false">
      <c r="A10" s="573" t="s">
        <v>588</v>
      </c>
      <c r="B10" s="571"/>
      <c r="C10" s="490"/>
      <c r="D10" s="571"/>
      <c r="E10" s="490"/>
      <c r="F10" s="571"/>
      <c r="G10" s="571"/>
      <c r="H10" s="571"/>
      <c r="I10" s="571"/>
      <c r="J10" s="571"/>
      <c r="K10" s="571"/>
      <c r="L10" s="571"/>
      <c r="M10" s="571"/>
      <c r="N10" s="571"/>
      <c r="O10" s="571"/>
      <c r="P10" s="571"/>
      <c r="Q10" s="490"/>
      <c r="R10" s="571"/>
      <c r="S10" s="490"/>
      <c r="T10" s="572"/>
      <c r="U10" s="574" t="s">
        <v>588</v>
      </c>
      <c r="V10" s="571"/>
      <c r="W10" s="490"/>
      <c r="X10" s="571"/>
      <c r="Y10" s="490"/>
      <c r="Z10" s="571"/>
      <c r="AA10" s="490"/>
      <c r="AB10" s="571"/>
      <c r="AC10" s="490"/>
      <c r="AD10" s="571"/>
      <c r="AE10" s="490"/>
      <c r="AF10" s="571"/>
      <c r="AG10" s="490"/>
      <c r="AH10" s="571"/>
      <c r="AI10" s="571"/>
      <c r="AJ10" s="571"/>
      <c r="AK10" s="571"/>
      <c r="AL10" s="572"/>
    </row>
    <row r="11" customFormat="false" ht="17" hidden="false" customHeight="false" outlineLevel="0" collapsed="false">
      <c r="A11" s="573" t="s">
        <v>589</v>
      </c>
      <c r="B11" s="571"/>
      <c r="C11" s="490"/>
      <c r="D11" s="571"/>
      <c r="E11" s="490"/>
      <c r="F11" s="571"/>
      <c r="G11" s="571"/>
      <c r="H11" s="571"/>
      <c r="I11" s="571"/>
      <c r="J11" s="571"/>
      <c r="K11" s="571"/>
      <c r="L11" s="571"/>
      <c r="M11" s="571"/>
      <c r="N11" s="571"/>
      <c r="O11" s="571"/>
      <c r="P11" s="571"/>
      <c r="Q11" s="490"/>
      <c r="R11" s="571"/>
      <c r="S11" s="490"/>
      <c r="T11" s="572"/>
      <c r="U11" s="574" t="s">
        <v>589</v>
      </c>
      <c r="V11" s="571"/>
      <c r="W11" s="490"/>
      <c r="X11" s="571"/>
      <c r="Y11" s="490"/>
      <c r="Z11" s="571"/>
      <c r="AA11" s="490"/>
      <c r="AB11" s="571"/>
      <c r="AC11" s="490"/>
      <c r="AD11" s="571"/>
      <c r="AE11" s="490"/>
      <c r="AF11" s="571"/>
      <c r="AG11" s="490"/>
      <c r="AH11" s="571"/>
      <c r="AI11" s="571"/>
      <c r="AJ11" s="571"/>
      <c r="AK11" s="571"/>
      <c r="AL11" s="572"/>
    </row>
    <row r="12" customFormat="false" ht="17" hidden="false" customHeight="false" outlineLevel="0" collapsed="false">
      <c r="A12" s="573" t="s">
        <v>590</v>
      </c>
      <c r="B12" s="571"/>
      <c r="C12" s="490"/>
      <c r="D12" s="571"/>
      <c r="E12" s="490"/>
      <c r="F12" s="571"/>
      <c r="G12" s="571"/>
      <c r="H12" s="571"/>
      <c r="I12" s="571"/>
      <c r="J12" s="571"/>
      <c r="K12" s="571"/>
      <c r="L12" s="571"/>
      <c r="M12" s="571"/>
      <c r="N12" s="571"/>
      <c r="O12" s="571"/>
      <c r="P12" s="571"/>
      <c r="Q12" s="490"/>
      <c r="R12" s="571"/>
      <c r="S12" s="490"/>
      <c r="T12" s="572"/>
      <c r="U12" s="574" t="s">
        <v>590</v>
      </c>
      <c r="V12" s="571"/>
      <c r="W12" s="490"/>
      <c r="X12" s="571"/>
      <c r="Y12" s="490"/>
      <c r="Z12" s="571"/>
      <c r="AA12" s="490"/>
      <c r="AB12" s="571"/>
      <c r="AC12" s="490"/>
      <c r="AD12" s="571"/>
      <c r="AE12" s="490"/>
      <c r="AF12" s="571"/>
      <c r="AG12" s="490"/>
      <c r="AH12" s="571"/>
      <c r="AI12" s="571"/>
      <c r="AJ12" s="571"/>
      <c r="AK12" s="571"/>
      <c r="AL12" s="572"/>
    </row>
    <row r="13" customFormat="false" ht="17" hidden="false" customHeight="false" outlineLevel="0" collapsed="false">
      <c r="A13" s="575" t="s">
        <v>591</v>
      </c>
      <c r="B13" s="571"/>
      <c r="C13" s="490"/>
      <c r="D13" s="571"/>
      <c r="E13" s="490"/>
      <c r="F13" s="571"/>
      <c r="G13" s="571"/>
      <c r="H13" s="571"/>
      <c r="I13" s="571"/>
      <c r="J13" s="571"/>
      <c r="K13" s="571"/>
      <c r="L13" s="571"/>
      <c r="M13" s="571"/>
      <c r="N13" s="571"/>
      <c r="O13" s="571"/>
      <c r="P13" s="571"/>
      <c r="Q13" s="490"/>
      <c r="R13" s="571"/>
      <c r="S13" s="490"/>
      <c r="T13" s="572"/>
      <c r="U13" s="576" t="s">
        <v>591</v>
      </c>
      <c r="V13" s="571"/>
      <c r="W13" s="490"/>
      <c r="X13" s="571"/>
      <c r="Y13" s="490"/>
      <c r="Z13" s="571"/>
      <c r="AA13" s="490"/>
      <c r="AB13" s="571"/>
      <c r="AC13" s="490"/>
      <c r="AD13" s="571"/>
      <c r="AE13" s="490"/>
      <c r="AF13" s="571"/>
      <c r="AG13" s="490"/>
      <c r="AH13" s="571"/>
      <c r="AI13" s="571"/>
      <c r="AJ13" s="571"/>
      <c r="AK13" s="571"/>
      <c r="AL13" s="572"/>
    </row>
    <row r="14" customFormat="false" ht="17" hidden="false" customHeight="false" outlineLevel="0" collapsed="false">
      <c r="A14" s="573" t="s">
        <v>592</v>
      </c>
      <c r="B14" s="571" t="n">
        <v>48</v>
      </c>
      <c r="C14" s="490" t="n">
        <v>29</v>
      </c>
      <c r="D14" s="571" t="n">
        <v>19</v>
      </c>
      <c r="E14" s="490" t="n">
        <v>5</v>
      </c>
      <c r="F14" s="571" t="n">
        <v>9</v>
      </c>
      <c r="G14" s="571" t="n">
        <v>4</v>
      </c>
      <c r="H14" s="571" t="n">
        <v>5</v>
      </c>
      <c r="I14" s="571" t="n">
        <v>1</v>
      </c>
      <c r="J14" s="571" t="n">
        <v>4</v>
      </c>
      <c r="K14" s="571" t="n">
        <v>0</v>
      </c>
      <c r="L14" s="571" t="n">
        <v>0</v>
      </c>
      <c r="M14" s="571" t="n">
        <v>0</v>
      </c>
      <c r="N14" s="571" t="n">
        <v>0</v>
      </c>
      <c r="O14" s="571" t="n">
        <v>0</v>
      </c>
      <c r="P14" s="571" t="n">
        <v>0</v>
      </c>
      <c r="Q14" s="490" t="n">
        <v>0</v>
      </c>
      <c r="R14" s="571" t="n">
        <v>0</v>
      </c>
      <c r="S14" s="490" t="n">
        <v>0</v>
      </c>
      <c r="T14" s="572" t="n">
        <v>0</v>
      </c>
      <c r="U14" s="574" t="s">
        <v>592</v>
      </c>
      <c r="V14" s="571" t="n">
        <v>24</v>
      </c>
      <c r="W14" s="490" t="n">
        <v>10</v>
      </c>
      <c r="X14" s="571" t="n">
        <v>0</v>
      </c>
      <c r="Y14" s="490" t="n">
        <v>0</v>
      </c>
      <c r="Z14" s="571" t="n">
        <v>0</v>
      </c>
      <c r="AA14" s="490" t="n">
        <v>0</v>
      </c>
      <c r="AB14" s="571" t="n">
        <v>24</v>
      </c>
      <c r="AC14" s="490" t="n">
        <v>10</v>
      </c>
      <c r="AD14" s="571" t="n">
        <v>0</v>
      </c>
      <c r="AE14" s="490" t="n">
        <v>0</v>
      </c>
      <c r="AF14" s="571" t="n">
        <v>0</v>
      </c>
      <c r="AG14" s="490" t="n">
        <v>0</v>
      </c>
      <c r="AH14" s="571" t="n">
        <v>0</v>
      </c>
      <c r="AI14" s="571" t="n">
        <v>0</v>
      </c>
      <c r="AJ14" s="571" t="n">
        <v>0</v>
      </c>
      <c r="AK14" s="571" t="n">
        <v>0</v>
      </c>
      <c r="AL14" s="572" t="n">
        <v>1</v>
      </c>
    </row>
    <row r="15" customFormat="false" ht="17" hidden="false" customHeight="false" outlineLevel="0" collapsed="false">
      <c r="A15" s="573" t="s">
        <v>641</v>
      </c>
      <c r="B15" s="571"/>
      <c r="C15" s="490"/>
      <c r="D15" s="571"/>
      <c r="E15" s="490"/>
      <c r="F15" s="571"/>
      <c r="G15" s="571"/>
      <c r="H15" s="571"/>
      <c r="I15" s="571"/>
      <c r="J15" s="571"/>
      <c r="K15" s="571"/>
      <c r="L15" s="571"/>
      <c r="M15" s="571"/>
      <c r="N15" s="571"/>
      <c r="O15" s="571"/>
      <c r="P15" s="571"/>
      <c r="Q15" s="490"/>
      <c r="R15" s="571"/>
      <c r="S15" s="490"/>
      <c r="T15" s="572"/>
      <c r="U15" s="574" t="s">
        <v>641</v>
      </c>
      <c r="V15" s="571"/>
      <c r="W15" s="490"/>
      <c r="X15" s="571"/>
      <c r="Y15" s="490"/>
      <c r="Z15" s="571"/>
      <c r="AA15" s="490"/>
      <c r="AB15" s="571"/>
      <c r="AC15" s="490"/>
      <c r="AD15" s="571"/>
      <c r="AE15" s="490"/>
      <c r="AF15" s="571"/>
      <c r="AG15" s="490"/>
      <c r="AH15" s="571"/>
      <c r="AI15" s="571"/>
      <c r="AJ15" s="571"/>
      <c r="AK15" s="571"/>
      <c r="AL15" s="572"/>
    </row>
    <row r="16" customFormat="false" ht="17" hidden="false" customHeight="false" outlineLevel="0" collapsed="false">
      <c r="A16" s="573" t="s">
        <v>594</v>
      </c>
      <c r="B16" s="571"/>
      <c r="C16" s="490"/>
      <c r="D16" s="571"/>
      <c r="E16" s="490"/>
      <c r="F16" s="571"/>
      <c r="G16" s="571"/>
      <c r="H16" s="571"/>
      <c r="I16" s="571"/>
      <c r="J16" s="571"/>
      <c r="K16" s="571"/>
      <c r="L16" s="571"/>
      <c r="M16" s="571"/>
      <c r="N16" s="571"/>
      <c r="O16" s="571"/>
      <c r="P16" s="571"/>
      <c r="Q16" s="490"/>
      <c r="R16" s="571"/>
      <c r="S16" s="490"/>
      <c r="T16" s="572"/>
      <c r="U16" s="574" t="s">
        <v>594</v>
      </c>
      <c r="V16" s="571"/>
      <c r="W16" s="490"/>
      <c r="X16" s="571"/>
      <c r="Y16" s="490"/>
      <c r="Z16" s="571"/>
      <c r="AA16" s="490"/>
      <c r="AB16" s="571"/>
      <c r="AC16" s="490"/>
      <c r="AD16" s="571"/>
      <c r="AE16" s="490"/>
      <c r="AF16" s="571"/>
      <c r="AG16" s="490"/>
      <c r="AH16" s="571"/>
      <c r="AI16" s="571"/>
      <c r="AJ16" s="571"/>
      <c r="AK16" s="571"/>
      <c r="AL16" s="572"/>
    </row>
    <row r="17" customFormat="false" ht="34" hidden="false" customHeight="false" outlineLevel="0" collapsed="false">
      <c r="A17" s="573" t="s">
        <v>595</v>
      </c>
      <c r="B17" s="571"/>
      <c r="C17" s="490"/>
      <c r="D17" s="571"/>
      <c r="E17" s="490"/>
      <c r="F17" s="571"/>
      <c r="G17" s="571"/>
      <c r="H17" s="571"/>
      <c r="I17" s="571"/>
      <c r="J17" s="571"/>
      <c r="K17" s="571"/>
      <c r="L17" s="571"/>
      <c r="M17" s="571"/>
      <c r="N17" s="571"/>
      <c r="O17" s="571"/>
      <c r="P17" s="571"/>
      <c r="Q17" s="490"/>
      <c r="R17" s="571"/>
      <c r="S17" s="490"/>
      <c r="T17" s="572"/>
      <c r="U17" s="574" t="s">
        <v>595</v>
      </c>
      <c r="V17" s="571"/>
      <c r="W17" s="490"/>
      <c r="X17" s="571"/>
      <c r="Y17" s="490"/>
      <c r="Z17" s="571"/>
      <c r="AA17" s="490"/>
      <c r="AB17" s="571"/>
      <c r="AC17" s="490"/>
      <c r="AD17" s="571"/>
      <c r="AE17" s="490"/>
      <c r="AF17" s="571"/>
      <c r="AG17" s="490"/>
      <c r="AH17" s="571"/>
      <c r="AI17" s="571"/>
      <c r="AJ17" s="571"/>
      <c r="AK17" s="571"/>
      <c r="AL17" s="572"/>
    </row>
    <row r="18" customFormat="false" ht="17" hidden="false" customHeight="false" outlineLevel="0" collapsed="false">
      <c r="A18" s="573" t="s">
        <v>596</v>
      </c>
      <c r="B18" s="571"/>
      <c r="C18" s="490"/>
      <c r="D18" s="571"/>
      <c r="E18" s="490"/>
      <c r="F18" s="571"/>
      <c r="G18" s="571"/>
      <c r="H18" s="571"/>
      <c r="I18" s="571"/>
      <c r="J18" s="571"/>
      <c r="K18" s="571"/>
      <c r="L18" s="571"/>
      <c r="M18" s="571"/>
      <c r="N18" s="571"/>
      <c r="O18" s="571"/>
      <c r="P18" s="571"/>
      <c r="Q18" s="490"/>
      <c r="R18" s="571"/>
      <c r="S18" s="490"/>
      <c r="T18" s="572"/>
      <c r="U18" s="574" t="s">
        <v>596</v>
      </c>
      <c r="V18" s="571"/>
      <c r="W18" s="490"/>
      <c r="X18" s="571"/>
      <c r="Y18" s="490"/>
      <c r="Z18" s="571"/>
      <c r="AA18" s="490"/>
      <c r="AB18" s="571"/>
      <c r="AC18" s="490"/>
      <c r="AD18" s="571"/>
      <c r="AE18" s="490"/>
      <c r="AF18" s="571"/>
      <c r="AG18" s="490"/>
      <c r="AH18" s="571"/>
      <c r="AI18" s="571"/>
      <c r="AJ18" s="571"/>
      <c r="AK18" s="571"/>
      <c r="AL18" s="572"/>
    </row>
    <row r="19" customFormat="false" ht="17" hidden="false" customHeight="false" outlineLevel="0" collapsed="false">
      <c r="A19" s="573" t="s">
        <v>597</v>
      </c>
      <c r="B19" s="571"/>
      <c r="C19" s="490"/>
      <c r="D19" s="571"/>
      <c r="E19" s="490"/>
      <c r="F19" s="571"/>
      <c r="G19" s="571"/>
      <c r="H19" s="571"/>
      <c r="I19" s="571"/>
      <c r="J19" s="571"/>
      <c r="K19" s="571"/>
      <c r="L19" s="571"/>
      <c r="M19" s="571"/>
      <c r="N19" s="571"/>
      <c r="O19" s="571"/>
      <c r="P19" s="571"/>
      <c r="Q19" s="490"/>
      <c r="R19" s="571"/>
      <c r="S19" s="490"/>
      <c r="T19" s="572"/>
      <c r="U19" s="574" t="s">
        <v>597</v>
      </c>
      <c r="V19" s="571"/>
      <c r="W19" s="490"/>
      <c r="X19" s="571"/>
      <c r="Y19" s="490"/>
      <c r="Z19" s="571"/>
      <c r="AA19" s="490"/>
      <c r="AB19" s="571"/>
      <c r="AC19" s="490"/>
      <c r="AD19" s="571"/>
      <c r="AE19" s="490"/>
      <c r="AF19" s="571"/>
      <c r="AG19" s="490"/>
      <c r="AH19" s="571"/>
      <c r="AI19" s="571"/>
      <c r="AJ19" s="571"/>
      <c r="AK19" s="571"/>
      <c r="AL19" s="572"/>
    </row>
    <row r="20" customFormat="false" ht="17" hidden="false" customHeight="false" outlineLevel="0" collapsed="false">
      <c r="A20" s="573" t="s">
        <v>598</v>
      </c>
      <c r="B20" s="571"/>
      <c r="C20" s="490"/>
      <c r="D20" s="571"/>
      <c r="E20" s="490"/>
      <c r="F20" s="571"/>
      <c r="G20" s="571"/>
      <c r="H20" s="571"/>
      <c r="I20" s="571"/>
      <c r="J20" s="571"/>
      <c r="K20" s="571"/>
      <c r="L20" s="571"/>
      <c r="M20" s="571"/>
      <c r="N20" s="571"/>
      <c r="O20" s="571"/>
      <c r="P20" s="571"/>
      <c r="Q20" s="490"/>
      <c r="R20" s="571"/>
      <c r="S20" s="490"/>
      <c r="T20" s="572"/>
      <c r="U20" s="574" t="s">
        <v>598</v>
      </c>
      <c r="V20" s="571"/>
      <c r="W20" s="490"/>
      <c r="X20" s="571"/>
      <c r="Y20" s="490"/>
      <c r="Z20" s="571"/>
      <c r="AA20" s="490"/>
      <c r="AB20" s="571"/>
      <c r="AC20" s="490"/>
      <c r="AD20" s="571"/>
      <c r="AE20" s="490"/>
      <c r="AF20" s="571"/>
      <c r="AG20" s="490"/>
      <c r="AH20" s="571"/>
      <c r="AI20" s="571"/>
      <c r="AJ20" s="571"/>
      <c r="AK20" s="571"/>
      <c r="AL20" s="572"/>
    </row>
    <row r="21" customFormat="false" ht="17" hidden="false" customHeight="false" outlineLevel="0" collapsed="false">
      <c r="A21" s="573" t="s">
        <v>592</v>
      </c>
      <c r="B21" s="571" t="n">
        <v>21</v>
      </c>
      <c r="C21" s="490" t="n">
        <v>5</v>
      </c>
      <c r="D21" s="571" t="n">
        <v>16</v>
      </c>
      <c r="E21" s="490" t="n">
        <v>2</v>
      </c>
      <c r="F21" s="571" t="n">
        <v>15</v>
      </c>
      <c r="G21" s="571" t="n">
        <v>0</v>
      </c>
      <c r="H21" s="571" t="n">
        <v>7</v>
      </c>
      <c r="I21" s="571" t="n">
        <v>1</v>
      </c>
      <c r="J21" s="571" t="n">
        <v>0</v>
      </c>
      <c r="K21" s="571" t="n">
        <v>0</v>
      </c>
      <c r="L21" s="571" t="n">
        <v>0</v>
      </c>
      <c r="M21" s="571" t="n">
        <v>0</v>
      </c>
      <c r="N21" s="571" t="n">
        <v>0</v>
      </c>
      <c r="O21" s="571" t="n">
        <v>0</v>
      </c>
      <c r="P21" s="571" t="n">
        <v>0</v>
      </c>
      <c r="Q21" s="490" t="n">
        <v>0</v>
      </c>
      <c r="R21" s="571" t="n">
        <v>0</v>
      </c>
      <c r="S21" s="490"/>
      <c r="T21" s="572"/>
      <c r="U21" s="574" t="s">
        <v>592</v>
      </c>
      <c r="V21" s="571"/>
      <c r="W21" s="490"/>
      <c r="X21" s="571"/>
      <c r="Y21" s="490"/>
      <c r="Z21" s="571"/>
      <c r="AA21" s="490"/>
      <c r="AB21" s="571"/>
      <c r="AC21" s="490"/>
      <c r="AD21" s="571"/>
      <c r="AE21" s="490"/>
      <c r="AF21" s="571"/>
      <c r="AG21" s="490"/>
      <c r="AH21" s="571"/>
      <c r="AI21" s="571"/>
      <c r="AJ21" s="571"/>
      <c r="AK21" s="571"/>
      <c r="AL21" s="572"/>
    </row>
    <row r="22" customFormat="false" ht="17" hidden="false" customHeight="false" outlineLevel="0" collapsed="false">
      <c r="A22" s="573" t="s">
        <v>599</v>
      </c>
      <c r="B22" s="571"/>
      <c r="C22" s="490"/>
      <c r="D22" s="571"/>
      <c r="E22" s="490"/>
      <c r="F22" s="571"/>
      <c r="G22" s="571"/>
      <c r="H22" s="571"/>
      <c r="I22" s="571"/>
      <c r="J22" s="571"/>
      <c r="K22" s="571"/>
      <c r="L22" s="571"/>
      <c r="M22" s="571"/>
      <c r="N22" s="571"/>
      <c r="O22" s="571"/>
      <c r="P22" s="571"/>
      <c r="Q22" s="490"/>
      <c r="R22" s="571"/>
      <c r="S22" s="490"/>
      <c r="T22" s="572"/>
      <c r="U22" s="574" t="s">
        <v>599</v>
      </c>
      <c r="V22" s="571"/>
      <c r="W22" s="490"/>
      <c r="X22" s="571"/>
      <c r="Y22" s="490"/>
      <c r="Z22" s="571"/>
      <c r="AA22" s="490"/>
      <c r="AB22" s="571"/>
      <c r="AC22" s="490"/>
      <c r="AD22" s="571"/>
      <c r="AE22" s="490"/>
      <c r="AF22" s="571"/>
      <c r="AG22" s="490"/>
      <c r="AH22" s="571"/>
      <c r="AI22" s="571"/>
      <c r="AJ22" s="571"/>
      <c r="AK22" s="571"/>
      <c r="AL22" s="572"/>
    </row>
    <row r="23" customFormat="false" ht="17" hidden="false" customHeight="false" outlineLevel="0" collapsed="false">
      <c r="A23" s="573" t="s">
        <v>600</v>
      </c>
      <c r="B23" s="571"/>
      <c r="C23" s="490"/>
      <c r="D23" s="571"/>
      <c r="E23" s="490"/>
      <c r="F23" s="571"/>
      <c r="G23" s="571"/>
      <c r="H23" s="571"/>
      <c r="I23" s="571"/>
      <c r="J23" s="571"/>
      <c r="K23" s="571"/>
      <c r="L23" s="571"/>
      <c r="M23" s="571"/>
      <c r="N23" s="571"/>
      <c r="O23" s="571"/>
      <c r="P23" s="571"/>
      <c r="Q23" s="490"/>
      <c r="R23" s="571"/>
      <c r="S23" s="490"/>
      <c r="T23" s="572"/>
      <c r="U23" s="574" t="s">
        <v>600</v>
      </c>
      <c r="V23" s="571"/>
      <c r="W23" s="490"/>
      <c r="X23" s="571"/>
      <c r="Y23" s="490"/>
      <c r="Z23" s="571"/>
      <c r="AA23" s="490"/>
      <c r="AB23" s="571"/>
      <c r="AC23" s="490"/>
      <c r="AD23" s="571"/>
      <c r="AE23" s="490"/>
      <c r="AF23" s="571"/>
      <c r="AG23" s="490"/>
      <c r="AH23" s="571"/>
      <c r="AI23" s="571"/>
      <c r="AJ23" s="571"/>
      <c r="AK23" s="571"/>
      <c r="AL23" s="572"/>
    </row>
    <row r="24" customFormat="false" ht="17" hidden="false" customHeight="false" outlineLevel="0" collapsed="false">
      <c r="A24" s="577" t="s">
        <v>601</v>
      </c>
      <c r="B24" s="578"/>
      <c r="C24" s="503"/>
      <c r="D24" s="578"/>
      <c r="E24" s="503"/>
      <c r="F24" s="578"/>
      <c r="G24" s="578"/>
      <c r="H24" s="578"/>
      <c r="I24" s="578"/>
      <c r="J24" s="578"/>
      <c r="K24" s="578"/>
      <c r="L24" s="578"/>
      <c r="M24" s="578"/>
      <c r="N24" s="578"/>
      <c r="O24" s="578"/>
      <c r="P24" s="578"/>
      <c r="Q24" s="503"/>
      <c r="R24" s="578"/>
      <c r="S24" s="503"/>
      <c r="T24" s="579"/>
      <c r="U24" s="580" t="s">
        <v>601</v>
      </c>
      <c r="V24" s="578"/>
      <c r="W24" s="503"/>
      <c r="X24" s="578"/>
      <c r="Y24" s="503"/>
      <c r="Z24" s="578"/>
      <c r="AA24" s="503"/>
      <c r="AB24" s="578"/>
      <c r="AC24" s="503"/>
      <c r="AD24" s="578"/>
      <c r="AE24" s="503"/>
      <c r="AF24" s="578"/>
      <c r="AG24" s="503"/>
      <c r="AH24" s="578"/>
      <c r="AI24" s="578"/>
      <c r="AJ24" s="578"/>
      <c r="AK24" s="578"/>
      <c r="AL24" s="579"/>
    </row>
    <row r="25" customFormat="false" ht="17" hidden="false" customHeight="false" outlineLevel="0" collapsed="false">
      <c r="A25" s="574"/>
      <c r="B25" s="581"/>
      <c r="C25" s="582"/>
      <c r="D25" s="581"/>
      <c r="E25" s="582"/>
      <c r="F25" s="581"/>
      <c r="G25" s="581"/>
      <c r="H25" s="581"/>
      <c r="I25" s="581"/>
      <c r="J25" s="581"/>
      <c r="K25" s="581"/>
      <c r="L25" s="581"/>
      <c r="M25" s="581"/>
      <c r="N25" s="581"/>
      <c r="O25" s="581"/>
      <c r="P25" s="581"/>
      <c r="Q25" s="582"/>
      <c r="R25" s="581"/>
      <c r="S25" s="582"/>
      <c r="T25" s="583"/>
      <c r="U25" s="574"/>
      <c r="V25" s="581"/>
      <c r="W25" s="582"/>
      <c r="X25" s="581"/>
      <c r="Y25" s="582"/>
      <c r="Z25" s="581"/>
      <c r="AA25" s="582"/>
      <c r="AB25" s="581"/>
      <c r="AC25" s="582"/>
      <c r="AD25" s="581"/>
      <c r="AE25" s="582"/>
      <c r="AF25" s="581"/>
      <c r="AG25" s="582"/>
      <c r="AH25" s="581"/>
      <c r="AI25" s="581"/>
      <c r="AJ25" s="581"/>
      <c r="AK25" s="581"/>
      <c r="AL25" s="583"/>
    </row>
    <row r="26" customFormat="false" ht="17.5" hidden="false" customHeight="false" outlineLevel="0" collapsed="false">
      <c r="A26" s="584"/>
      <c r="B26" s="585"/>
      <c r="C26" s="586"/>
      <c r="D26" s="585"/>
      <c r="E26" s="586"/>
      <c r="F26" s="585"/>
      <c r="G26" s="585"/>
      <c r="H26" s="585"/>
      <c r="I26" s="585"/>
      <c r="J26" s="585"/>
      <c r="K26" s="585"/>
      <c r="L26" s="585"/>
      <c r="M26" s="585"/>
      <c r="N26" s="585"/>
      <c r="O26" s="585"/>
      <c r="P26" s="585"/>
      <c r="Q26" s="586"/>
      <c r="R26" s="585"/>
      <c r="S26" s="586"/>
      <c r="T26" s="587"/>
      <c r="U26" s="574"/>
      <c r="V26" s="581"/>
      <c r="W26" s="582"/>
      <c r="X26" s="581"/>
      <c r="Y26" s="582"/>
      <c r="Z26" s="581"/>
      <c r="AA26" s="582"/>
      <c r="AB26" s="581"/>
      <c r="AC26" s="582"/>
      <c r="AD26" s="581"/>
      <c r="AE26" s="582"/>
      <c r="AF26" s="581"/>
      <c r="AG26" s="582"/>
      <c r="AH26" s="581"/>
      <c r="AI26" s="581"/>
      <c r="AJ26" s="581"/>
      <c r="AK26" s="581"/>
      <c r="AL26" s="583"/>
    </row>
    <row r="27" customFormat="false" ht="17" hidden="false" customHeight="false" outlineLevel="0" collapsed="false">
      <c r="A27" s="588" t="s">
        <v>13</v>
      </c>
      <c r="B27" s="589"/>
      <c r="C27" s="589"/>
      <c r="D27" s="589"/>
      <c r="E27" s="589"/>
      <c r="F27" s="589"/>
      <c r="G27" s="589"/>
      <c r="H27" s="589"/>
      <c r="I27" s="589"/>
      <c r="J27" s="589"/>
      <c r="K27" s="589"/>
      <c r="L27" s="589"/>
      <c r="M27" s="589"/>
      <c r="N27" s="589"/>
      <c r="O27" s="589"/>
      <c r="P27" s="589"/>
      <c r="Q27" s="589"/>
      <c r="R27" s="589"/>
      <c r="S27" s="589"/>
      <c r="T27" s="589"/>
      <c r="U27" s="588" t="s">
        <v>13</v>
      </c>
      <c r="V27" s="589"/>
      <c r="W27" s="589"/>
      <c r="X27" s="589"/>
      <c r="Y27" s="589"/>
      <c r="Z27" s="589"/>
      <c r="AA27" s="589"/>
      <c r="AB27" s="589"/>
      <c r="AC27" s="589"/>
      <c r="AD27" s="589"/>
      <c r="AE27" s="589"/>
      <c r="AF27" s="589"/>
      <c r="AG27" s="589"/>
      <c r="AH27" s="589"/>
      <c r="AI27" s="589"/>
      <c r="AJ27" s="589"/>
      <c r="AK27" s="589"/>
      <c r="AL27" s="589"/>
    </row>
    <row r="28" customFormat="false" ht="17" hidden="false" customHeight="false" outlineLevel="0" collapsed="false">
      <c r="A28" s="590" t="s">
        <v>602</v>
      </c>
      <c r="B28" s="591"/>
      <c r="C28" s="592"/>
      <c r="D28" s="591"/>
      <c r="E28" s="592"/>
      <c r="F28" s="591"/>
      <c r="G28" s="591"/>
      <c r="H28" s="591"/>
      <c r="I28" s="591"/>
      <c r="J28" s="591"/>
      <c r="K28" s="591"/>
      <c r="L28" s="591"/>
      <c r="M28" s="591"/>
      <c r="N28" s="591"/>
      <c r="O28" s="591"/>
      <c r="P28" s="591"/>
      <c r="Q28" s="592"/>
      <c r="R28" s="591"/>
      <c r="S28" s="592"/>
      <c r="T28" s="591"/>
      <c r="U28" s="590" t="s">
        <v>602</v>
      </c>
      <c r="V28" s="591"/>
      <c r="W28" s="592"/>
      <c r="X28" s="591"/>
      <c r="Y28" s="592"/>
      <c r="Z28" s="591"/>
      <c r="AA28" s="591"/>
      <c r="AB28" s="591"/>
      <c r="AC28" s="591"/>
      <c r="AD28" s="591"/>
      <c r="AE28" s="591"/>
      <c r="AF28" s="591"/>
      <c r="AG28" s="591"/>
      <c r="AH28" s="591"/>
      <c r="AI28" s="591"/>
      <c r="AJ28" s="591"/>
      <c r="AK28" s="592"/>
      <c r="AL28" s="591"/>
    </row>
    <row r="29" customFormat="false" ht="17" hidden="false" customHeight="false" outlineLevel="0" collapsed="false">
      <c r="A29" s="590"/>
      <c r="B29" s="591"/>
      <c r="C29" s="592"/>
      <c r="D29" s="591"/>
      <c r="E29" s="592"/>
      <c r="F29" s="591"/>
      <c r="G29" s="591"/>
      <c r="H29" s="591"/>
      <c r="I29" s="593" t="s">
        <v>666</v>
      </c>
      <c r="J29" s="591"/>
      <c r="K29" s="591"/>
      <c r="L29" s="591"/>
      <c r="M29" s="591"/>
      <c r="N29" s="591"/>
      <c r="O29" s="591"/>
      <c r="P29" s="591"/>
      <c r="Q29" s="592"/>
      <c r="R29" s="591"/>
      <c r="S29" s="592"/>
      <c r="T29" s="591"/>
      <c r="U29" s="590"/>
      <c r="V29" s="591"/>
      <c r="W29" s="592"/>
      <c r="X29" s="591"/>
      <c r="Y29" s="592"/>
      <c r="Z29" s="591"/>
      <c r="AA29" s="591"/>
      <c r="AB29" s="594" t="s">
        <v>667</v>
      </c>
      <c r="AC29" s="593" t="s">
        <v>668</v>
      </c>
      <c r="AD29" s="591"/>
      <c r="AE29" s="591"/>
      <c r="AF29" s="591"/>
      <c r="AG29" s="591"/>
      <c r="AH29" s="591"/>
      <c r="AI29" s="591"/>
      <c r="AJ29" s="591"/>
      <c r="AK29" s="592"/>
      <c r="AL29" s="591"/>
    </row>
    <row r="30" customFormat="false" ht="17" hidden="false" customHeight="false" outlineLevel="0" collapsed="false">
      <c r="A30" s="595" t="s">
        <v>603</v>
      </c>
      <c r="B30" s="595"/>
      <c r="C30" s="595"/>
      <c r="D30" s="595"/>
      <c r="E30" s="595"/>
      <c r="F30" s="595"/>
      <c r="G30" s="595"/>
      <c r="H30" s="595"/>
      <c r="I30" s="595"/>
      <c r="J30" s="595"/>
      <c r="K30" s="595"/>
      <c r="L30" s="595"/>
      <c r="M30" s="595"/>
      <c r="N30" s="595"/>
      <c r="O30" s="595"/>
      <c r="P30" s="595"/>
      <c r="Q30" s="595"/>
      <c r="R30" s="595"/>
      <c r="S30" s="595"/>
      <c r="T30" s="595"/>
      <c r="U30" s="595" t="s">
        <v>603</v>
      </c>
      <c r="V30" s="595"/>
      <c r="W30" s="595"/>
      <c r="X30" s="595"/>
      <c r="Y30" s="595"/>
      <c r="Z30" s="595"/>
      <c r="AA30" s="595"/>
      <c r="AB30" s="595"/>
      <c r="AC30" s="595"/>
      <c r="AD30" s="595"/>
      <c r="AE30" s="595"/>
      <c r="AF30" s="595"/>
      <c r="AG30" s="595"/>
      <c r="AH30" s="595"/>
      <c r="AI30" s="595"/>
      <c r="AJ30" s="595"/>
      <c r="AK30" s="595"/>
      <c r="AL30" s="595"/>
    </row>
    <row r="31" customFormat="false" ht="17" hidden="false" customHeight="false" outlineLevel="0" collapsed="false">
      <c r="A31" s="595" t="s">
        <v>669</v>
      </c>
      <c r="B31" s="595"/>
      <c r="C31" s="595"/>
      <c r="D31" s="595"/>
      <c r="E31" s="595"/>
      <c r="F31" s="595"/>
      <c r="G31" s="595"/>
      <c r="H31" s="595"/>
      <c r="I31" s="595"/>
      <c r="J31" s="595"/>
      <c r="K31" s="595"/>
      <c r="L31" s="595"/>
      <c r="M31" s="595"/>
      <c r="N31" s="595"/>
      <c r="O31" s="595"/>
      <c r="P31" s="595"/>
      <c r="Q31" s="595"/>
      <c r="R31" s="595"/>
      <c r="S31" s="595"/>
      <c r="T31" s="595"/>
      <c r="U31" s="595" t="s">
        <v>669</v>
      </c>
      <c r="V31" s="595"/>
      <c r="W31" s="595"/>
      <c r="X31" s="595"/>
      <c r="Y31" s="595"/>
      <c r="Z31" s="595"/>
      <c r="AA31" s="595"/>
      <c r="AB31" s="595"/>
      <c r="AC31" s="595"/>
      <c r="AD31" s="595"/>
      <c r="AE31" s="595"/>
      <c r="AF31" s="595"/>
      <c r="AG31" s="595"/>
      <c r="AH31" s="595"/>
      <c r="AI31" s="595"/>
      <c r="AJ31" s="595"/>
      <c r="AK31" s="595"/>
      <c r="AL31" s="595"/>
    </row>
  </sheetData>
  <mergeCells count="40">
    <mergeCell ref="A1:B1"/>
    <mergeCell ref="P1:Q1"/>
    <mergeCell ref="R1:T1"/>
    <mergeCell ref="U1:V1"/>
    <mergeCell ref="AH1:AI1"/>
    <mergeCell ref="AJ1:AL1"/>
    <mergeCell ref="A2:B2"/>
    <mergeCell ref="P2:Q2"/>
    <mergeCell ref="R2:T2"/>
    <mergeCell ref="U2:V2"/>
    <mergeCell ref="AH2:AI2"/>
    <mergeCell ref="AJ2:AL2"/>
    <mergeCell ref="A3:T3"/>
    <mergeCell ref="U3:AL3"/>
    <mergeCell ref="A4:R4"/>
    <mergeCell ref="S4:T4"/>
    <mergeCell ref="U4:AJ4"/>
    <mergeCell ref="AK4:AL4"/>
    <mergeCell ref="A5:A7"/>
    <mergeCell ref="B5:D6"/>
    <mergeCell ref="E5:T5"/>
    <mergeCell ref="U5:U7"/>
    <mergeCell ref="V5:AK5"/>
    <mergeCell ref="AL5:AL7"/>
    <mergeCell ref="E6:F6"/>
    <mergeCell ref="G6:H6"/>
    <mergeCell ref="I6:J6"/>
    <mergeCell ref="K6:L6"/>
    <mergeCell ref="M6:N6"/>
    <mergeCell ref="O6:P6"/>
    <mergeCell ref="Q6:R6"/>
    <mergeCell ref="S6:T6"/>
    <mergeCell ref="V6:W6"/>
    <mergeCell ref="X6:Y6"/>
    <mergeCell ref="Z6:AA6"/>
    <mergeCell ref="AB6:AC6"/>
    <mergeCell ref="AD6:AE6"/>
    <mergeCell ref="AF6:AG6"/>
    <mergeCell ref="AH6:AI6"/>
    <mergeCell ref="AJ6:AK6"/>
  </mergeCells>
  <hyperlinks>
    <hyperlink ref="AM1" location="預告統計資料發布時間表!A1" display="返回發布時間表"/>
    <hyperlink ref="AM4"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R1" activeCellId="0" sqref="AR1"/>
    </sheetView>
  </sheetViews>
  <sheetFormatPr defaultColWidth="8.99609375" defaultRowHeight="17" zeroHeight="false" outlineLevelRow="0" outlineLevelCol="0"/>
  <cols>
    <col collapsed="false" customWidth="true" hidden="false" outlineLevel="0" max="1" min="1" style="414" width="12.63"/>
    <col collapsed="false" customWidth="true" hidden="false" outlineLevel="0" max="20" min="2" style="414" width="7.72"/>
    <col collapsed="false" customWidth="true" hidden="false" outlineLevel="0" max="22" min="21" style="414" width="12.63"/>
    <col collapsed="false" customWidth="true" hidden="false" outlineLevel="0" max="23" min="23" style="414" width="10.72"/>
    <col collapsed="false" customWidth="true" hidden="false" outlineLevel="0" max="24" min="24" style="414" width="12.63"/>
    <col collapsed="false" customWidth="true" hidden="false" outlineLevel="0" max="43" min="25" style="414" width="8.9"/>
    <col collapsed="false" customWidth="false" hidden="false" outlineLevel="0" max="257" min="44" style="414" width="8.99"/>
  </cols>
  <sheetData>
    <row r="1" customFormat="false" ht="17.25" hidden="false" customHeight="true" outlineLevel="0" collapsed="false">
      <c r="A1" s="596" t="s">
        <v>176</v>
      </c>
      <c r="X1" s="596" t="s">
        <v>176</v>
      </c>
      <c r="Y1" s="597"/>
      <c r="AR1" s="527" t="s">
        <v>535</v>
      </c>
    </row>
    <row r="2" customFormat="false" ht="17.25" hidden="false" customHeight="true" outlineLevel="0" collapsed="false">
      <c r="A2" s="596" t="s">
        <v>670</v>
      </c>
      <c r="B2" s="418" t="s">
        <v>671</v>
      </c>
      <c r="C2" s="419"/>
      <c r="D2" s="419"/>
      <c r="E2" s="419"/>
      <c r="F2" s="419"/>
      <c r="G2" s="419"/>
      <c r="H2" s="419"/>
      <c r="I2" s="419"/>
      <c r="J2" s="419"/>
      <c r="K2" s="419"/>
      <c r="L2" s="419"/>
      <c r="M2" s="419"/>
      <c r="N2" s="419"/>
      <c r="O2" s="419"/>
      <c r="P2" s="419"/>
      <c r="Q2" s="419"/>
      <c r="R2" s="419"/>
      <c r="S2" s="419"/>
      <c r="T2" s="419"/>
      <c r="U2" s="419"/>
      <c r="V2" s="419"/>
      <c r="W2" s="419"/>
      <c r="X2" s="596" t="s">
        <v>670</v>
      </c>
      <c r="Y2" s="418" t="s">
        <v>671</v>
      </c>
      <c r="AA2" s="419"/>
      <c r="AB2" s="419"/>
      <c r="AC2" s="419"/>
      <c r="AD2" s="419"/>
      <c r="AE2" s="419"/>
      <c r="AF2" s="419"/>
      <c r="AG2" s="419"/>
      <c r="AH2" s="419"/>
      <c r="AI2" s="419"/>
      <c r="AJ2" s="419"/>
      <c r="AK2" s="419"/>
      <c r="AL2" s="419"/>
      <c r="AM2" s="419"/>
      <c r="AN2" s="419"/>
      <c r="AO2" s="419"/>
      <c r="AP2" s="419"/>
      <c r="AQ2" s="419"/>
    </row>
    <row r="3" s="600" customFormat="true" ht="27.5" hidden="false" customHeight="false" outlineLevel="0" collapsed="false">
      <c r="A3" s="598"/>
      <c r="B3" s="598"/>
      <c r="C3" s="598"/>
      <c r="D3" s="598"/>
      <c r="E3" s="598"/>
      <c r="F3" s="598"/>
      <c r="G3" s="599" t="s">
        <v>672</v>
      </c>
      <c r="H3" s="598"/>
      <c r="I3" s="598"/>
      <c r="J3" s="598"/>
      <c r="K3" s="598"/>
      <c r="L3" s="598"/>
      <c r="M3" s="598"/>
      <c r="N3" s="598"/>
      <c r="O3" s="598"/>
      <c r="P3" s="598"/>
      <c r="Q3" s="598"/>
      <c r="R3" s="598"/>
      <c r="S3" s="598"/>
      <c r="T3" s="598"/>
      <c r="U3" s="598"/>
      <c r="V3" s="598"/>
      <c r="W3" s="598"/>
      <c r="X3" s="598"/>
      <c r="Y3" s="598"/>
      <c r="Z3" s="598"/>
      <c r="AA3" s="598"/>
      <c r="AB3" s="598"/>
      <c r="AC3" s="599" t="s">
        <v>673</v>
      </c>
      <c r="AD3" s="598"/>
      <c r="AE3" s="598"/>
      <c r="AF3" s="598"/>
      <c r="AG3" s="598"/>
      <c r="AH3" s="598"/>
      <c r="AI3" s="598"/>
      <c r="AJ3" s="598"/>
      <c r="AK3" s="598"/>
      <c r="AL3" s="598"/>
      <c r="AM3" s="598"/>
      <c r="AN3" s="598"/>
      <c r="AO3" s="598"/>
      <c r="AP3" s="598"/>
      <c r="AQ3" s="598"/>
    </row>
    <row r="4" customFormat="false" ht="34.5" hidden="false" customHeight="true" outlineLevel="0" collapsed="false">
      <c r="A4" s="601" t="s">
        <v>674</v>
      </c>
      <c r="B4" s="601"/>
      <c r="C4" s="601"/>
      <c r="D4" s="601"/>
      <c r="E4" s="601"/>
      <c r="F4" s="601"/>
      <c r="G4" s="601"/>
      <c r="H4" s="601"/>
      <c r="I4" s="601"/>
      <c r="J4" s="601"/>
      <c r="K4" s="601"/>
      <c r="L4" s="601"/>
      <c r="M4" s="601"/>
      <c r="N4" s="601"/>
      <c r="O4" s="601"/>
      <c r="P4" s="601"/>
      <c r="Q4" s="601"/>
      <c r="R4" s="601"/>
      <c r="S4" s="601"/>
      <c r="T4" s="601"/>
      <c r="U4" s="601"/>
      <c r="V4" s="601"/>
      <c r="W4" s="601"/>
      <c r="X4" s="601" t="s">
        <v>675</v>
      </c>
      <c r="Y4" s="601"/>
      <c r="Z4" s="601"/>
      <c r="AA4" s="601"/>
      <c r="AB4" s="601"/>
      <c r="AC4" s="601"/>
      <c r="AD4" s="601"/>
      <c r="AE4" s="601"/>
      <c r="AF4" s="601"/>
      <c r="AG4" s="601"/>
      <c r="AH4" s="601"/>
      <c r="AI4" s="601"/>
      <c r="AJ4" s="601"/>
      <c r="AK4" s="601"/>
      <c r="AL4" s="601"/>
      <c r="AM4" s="601"/>
      <c r="AN4" s="601"/>
      <c r="AO4" s="601"/>
      <c r="AP4" s="601"/>
      <c r="AQ4" s="601"/>
    </row>
    <row r="5" s="608" customFormat="true" ht="17.25" hidden="false" customHeight="true" outlineLevel="0" collapsed="false">
      <c r="A5" s="602" t="s">
        <v>676</v>
      </c>
      <c r="B5" s="603" t="s">
        <v>677</v>
      </c>
      <c r="C5" s="603" t="s">
        <v>678</v>
      </c>
      <c r="D5" s="603" t="s">
        <v>679</v>
      </c>
      <c r="E5" s="604" t="s">
        <v>680</v>
      </c>
      <c r="F5" s="604"/>
      <c r="G5" s="604"/>
      <c r="H5" s="604"/>
      <c r="I5" s="604"/>
      <c r="J5" s="604"/>
      <c r="K5" s="604"/>
      <c r="L5" s="604"/>
      <c r="M5" s="604"/>
      <c r="N5" s="604"/>
      <c r="O5" s="604"/>
      <c r="P5" s="604"/>
      <c r="Q5" s="603" t="s">
        <v>681</v>
      </c>
      <c r="R5" s="603"/>
      <c r="S5" s="603"/>
      <c r="T5" s="603" t="s">
        <v>682</v>
      </c>
      <c r="U5" s="605" t="s">
        <v>683</v>
      </c>
      <c r="V5" s="605"/>
      <c r="W5" s="605"/>
      <c r="X5" s="602" t="s">
        <v>676</v>
      </c>
      <c r="Y5" s="604" t="s">
        <v>684</v>
      </c>
      <c r="Z5" s="604"/>
      <c r="AA5" s="604"/>
      <c r="AB5" s="604"/>
      <c r="AC5" s="606" t="s">
        <v>685</v>
      </c>
      <c r="AD5" s="606"/>
      <c r="AE5" s="606"/>
      <c r="AF5" s="606"/>
      <c r="AG5" s="606"/>
      <c r="AH5" s="606"/>
      <c r="AI5" s="606"/>
      <c r="AJ5" s="606"/>
      <c r="AK5" s="606"/>
      <c r="AL5" s="606"/>
      <c r="AM5" s="606"/>
      <c r="AN5" s="606"/>
      <c r="AO5" s="606"/>
      <c r="AP5" s="606"/>
      <c r="AQ5" s="606"/>
      <c r="AR5" s="607"/>
      <c r="AS5" s="607"/>
      <c r="AT5" s="607"/>
      <c r="AU5" s="607"/>
      <c r="AV5" s="607"/>
      <c r="AW5" s="607"/>
      <c r="AX5" s="607"/>
      <c r="AY5" s="607"/>
      <c r="AZ5" s="607"/>
      <c r="BA5" s="607"/>
      <c r="BB5" s="607"/>
      <c r="BC5" s="607"/>
      <c r="BD5" s="607"/>
      <c r="BE5" s="607"/>
      <c r="BF5" s="607"/>
    </row>
    <row r="6" customFormat="false" ht="17.25" hidden="false" customHeight="true" outlineLevel="0" collapsed="false">
      <c r="A6" s="602"/>
      <c r="B6" s="603"/>
      <c r="C6" s="603"/>
      <c r="D6" s="603"/>
      <c r="E6" s="479" t="s">
        <v>509</v>
      </c>
      <c r="F6" s="479"/>
      <c r="G6" s="479"/>
      <c r="H6" s="609" t="s">
        <v>686</v>
      </c>
      <c r="I6" s="609"/>
      <c r="J6" s="609"/>
      <c r="K6" s="609" t="s">
        <v>687</v>
      </c>
      <c r="L6" s="609"/>
      <c r="M6" s="609"/>
      <c r="N6" s="609" t="s">
        <v>688</v>
      </c>
      <c r="O6" s="609"/>
      <c r="P6" s="609"/>
      <c r="Q6" s="603"/>
      <c r="R6" s="603"/>
      <c r="S6" s="603"/>
      <c r="T6" s="603"/>
      <c r="U6" s="610" t="s">
        <v>689</v>
      </c>
      <c r="V6" s="447" t="s">
        <v>690</v>
      </c>
      <c r="W6" s="447" t="s">
        <v>691</v>
      </c>
      <c r="X6" s="602"/>
      <c r="Y6" s="604"/>
      <c r="Z6" s="604"/>
      <c r="AA6" s="604"/>
      <c r="AB6" s="604"/>
      <c r="AC6" s="611" t="s">
        <v>692</v>
      </c>
      <c r="AD6" s="611"/>
      <c r="AE6" s="612" t="s">
        <v>693</v>
      </c>
      <c r="AF6" s="612"/>
      <c r="AG6" s="612"/>
      <c r="AH6" s="612"/>
      <c r="AI6" s="612"/>
      <c r="AJ6" s="612"/>
      <c r="AK6" s="612"/>
      <c r="AL6" s="612"/>
      <c r="AM6" s="613" t="s">
        <v>694</v>
      </c>
      <c r="AN6" s="613" t="s">
        <v>695</v>
      </c>
      <c r="AO6" s="613" t="s">
        <v>696</v>
      </c>
      <c r="AP6" s="614" t="s">
        <v>697</v>
      </c>
      <c r="AQ6" s="614"/>
      <c r="AR6" s="615"/>
      <c r="AS6" s="615"/>
      <c r="AT6" s="615"/>
      <c r="AU6" s="615"/>
      <c r="AV6" s="615"/>
      <c r="AW6" s="615"/>
      <c r="AX6" s="615"/>
      <c r="AY6" s="615"/>
      <c r="AZ6" s="615"/>
      <c r="BA6" s="615"/>
      <c r="BB6" s="615"/>
      <c r="BC6" s="615"/>
      <c r="BD6" s="615"/>
      <c r="BE6" s="615"/>
      <c r="BF6" s="615"/>
    </row>
    <row r="7" s="625" customFormat="true" ht="17.25" hidden="false" customHeight="true" outlineLevel="0" collapsed="false">
      <c r="A7" s="602"/>
      <c r="B7" s="603"/>
      <c r="C7" s="603"/>
      <c r="D7" s="603"/>
      <c r="E7" s="616" t="s">
        <v>509</v>
      </c>
      <c r="F7" s="616" t="s">
        <v>621</v>
      </c>
      <c r="G7" s="616" t="s">
        <v>622</v>
      </c>
      <c r="H7" s="616" t="s">
        <v>509</v>
      </c>
      <c r="I7" s="616" t="s">
        <v>621</v>
      </c>
      <c r="J7" s="616" t="s">
        <v>622</v>
      </c>
      <c r="K7" s="616" t="s">
        <v>509</v>
      </c>
      <c r="L7" s="616" t="s">
        <v>621</v>
      </c>
      <c r="M7" s="616" t="s">
        <v>622</v>
      </c>
      <c r="N7" s="616" t="s">
        <v>509</v>
      </c>
      <c r="O7" s="616" t="s">
        <v>621</v>
      </c>
      <c r="P7" s="616" t="s">
        <v>622</v>
      </c>
      <c r="Q7" s="616" t="s">
        <v>509</v>
      </c>
      <c r="R7" s="616" t="s">
        <v>621</v>
      </c>
      <c r="S7" s="616" t="s">
        <v>622</v>
      </c>
      <c r="T7" s="603"/>
      <c r="U7" s="610"/>
      <c r="V7" s="447"/>
      <c r="W7" s="447"/>
      <c r="X7" s="602"/>
      <c r="Y7" s="617" t="s">
        <v>509</v>
      </c>
      <c r="Z7" s="618" t="s">
        <v>698</v>
      </c>
      <c r="AA7" s="617" t="s">
        <v>699</v>
      </c>
      <c r="AB7" s="617" t="s">
        <v>700</v>
      </c>
      <c r="AC7" s="619" t="s">
        <v>701</v>
      </c>
      <c r="AD7" s="620" t="s">
        <v>702</v>
      </c>
      <c r="AE7" s="613" t="s">
        <v>703</v>
      </c>
      <c r="AF7" s="621" t="s">
        <v>704</v>
      </c>
      <c r="AG7" s="613" t="s">
        <v>705</v>
      </c>
      <c r="AH7" s="613" t="s">
        <v>706</v>
      </c>
      <c r="AI7" s="622" t="s">
        <v>707</v>
      </c>
      <c r="AJ7" s="622"/>
      <c r="AK7" s="622"/>
      <c r="AL7" s="622"/>
      <c r="AM7" s="613"/>
      <c r="AN7" s="613"/>
      <c r="AO7" s="613"/>
      <c r="AP7" s="620" t="s">
        <v>708</v>
      </c>
      <c r="AQ7" s="623" t="s">
        <v>709</v>
      </c>
      <c r="AR7" s="624"/>
      <c r="AS7" s="624"/>
      <c r="AT7" s="624"/>
      <c r="AU7" s="624"/>
      <c r="AV7" s="624"/>
      <c r="AW7" s="624"/>
      <c r="AX7" s="624"/>
      <c r="AY7" s="624"/>
      <c r="AZ7" s="624"/>
      <c r="BA7" s="624"/>
      <c r="BB7" s="624"/>
      <c r="BC7" s="624"/>
      <c r="BD7" s="624"/>
      <c r="BE7" s="624"/>
      <c r="BF7" s="624"/>
    </row>
    <row r="8" s="625" customFormat="true" ht="17.25" hidden="false" customHeight="true" outlineLevel="0" collapsed="false">
      <c r="A8" s="602"/>
      <c r="B8" s="603"/>
      <c r="C8" s="603"/>
      <c r="D8" s="603"/>
      <c r="E8" s="616"/>
      <c r="F8" s="616"/>
      <c r="G8" s="616"/>
      <c r="H8" s="616"/>
      <c r="I8" s="616"/>
      <c r="J8" s="616"/>
      <c r="K8" s="616"/>
      <c r="L8" s="616"/>
      <c r="M8" s="616"/>
      <c r="N8" s="616"/>
      <c r="O8" s="616"/>
      <c r="P8" s="616"/>
      <c r="Q8" s="616"/>
      <c r="R8" s="616"/>
      <c r="S8" s="616"/>
      <c r="T8" s="603"/>
      <c r="U8" s="610"/>
      <c r="V8" s="447"/>
      <c r="W8" s="447"/>
      <c r="X8" s="602"/>
      <c r="Y8" s="617"/>
      <c r="Z8" s="618"/>
      <c r="AA8" s="617"/>
      <c r="AB8" s="617"/>
      <c r="AC8" s="619"/>
      <c r="AD8" s="620"/>
      <c r="AE8" s="620"/>
      <c r="AF8" s="621"/>
      <c r="AG8" s="613"/>
      <c r="AH8" s="613"/>
      <c r="AI8" s="626" t="s">
        <v>710</v>
      </c>
      <c r="AJ8" s="622" t="s">
        <v>711</v>
      </c>
      <c r="AK8" s="622"/>
      <c r="AL8" s="622"/>
      <c r="AM8" s="613"/>
      <c r="AN8" s="613"/>
      <c r="AO8" s="613"/>
      <c r="AP8" s="613"/>
      <c r="AQ8" s="623"/>
      <c r="AR8" s="624"/>
      <c r="AS8" s="624"/>
      <c r="AT8" s="624"/>
      <c r="AU8" s="624"/>
      <c r="AV8" s="624"/>
      <c r="AW8" s="624"/>
      <c r="AX8" s="624"/>
      <c r="AY8" s="624"/>
      <c r="AZ8" s="624"/>
      <c r="BA8" s="624"/>
      <c r="BB8" s="624"/>
      <c r="BC8" s="624"/>
      <c r="BD8" s="624"/>
      <c r="BE8" s="624"/>
      <c r="BF8" s="624"/>
    </row>
    <row r="9" s="625" customFormat="true" ht="17.25" hidden="false" customHeight="true" outlineLevel="0" collapsed="false">
      <c r="A9" s="602"/>
      <c r="B9" s="603"/>
      <c r="C9" s="603"/>
      <c r="D9" s="603"/>
      <c r="E9" s="616"/>
      <c r="F9" s="616"/>
      <c r="G9" s="616"/>
      <c r="H9" s="616"/>
      <c r="I9" s="616"/>
      <c r="J9" s="616"/>
      <c r="K9" s="616"/>
      <c r="L9" s="616"/>
      <c r="M9" s="616"/>
      <c r="N9" s="616"/>
      <c r="O9" s="616"/>
      <c r="P9" s="616"/>
      <c r="Q9" s="616"/>
      <c r="R9" s="616"/>
      <c r="S9" s="616"/>
      <c r="T9" s="603"/>
      <c r="U9" s="610"/>
      <c r="V9" s="447"/>
      <c r="W9" s="447"/>
      <c r="X9" s="602"/>
      <c r="Y9" s="617"/>
      <c r="Z9" s="618"/>
      <c r="AA9" s="617"/>
      <c r="AB9" s="617"/>
      <c r="AC9" s="619"/>
      <c r="AD9" s="620"/>
      <c r="AE9" s="620"/>
      <c r="AF9" s="621"/>
      <c r="AG9" s="613"/>
      <c r="AH9" s="613"/>
      <c r="AI9" s="626"/>
      <c r="AJ9" s="626" t="s">
        <v>509</v>
      </c>
      <c r="AK9" s="626" t="s">
        <v>621</v>
      </c>
      <c r="AL9" s="626" t="s">
        <v>622</v>
      </c>
      <c r="AM9" s="613"/>
      <c r="AN9" s="613"/>
      <c r="AO9" s="613"/>
      <c r="AP9" s="613"/>
      <c r="AQ9" s="623"/>
      <c r="AR9" s="624"/>
      <c r="AS9" s="624"/>
      <c r="AT9" s="624"/>
      <c r="AU9" s="624"/>
      <c r="AV9" s="624"/>
      <c r="AW9" s="624"/>
      <c r="AX9" s="624"/>
      <c r="AY9" s="624"/>
      <c r="AZ9" s="624"/>
      <c r="BA9" s="624"/>
      <c r="BB9" s="624"/>
      <c r="BC9" s="624"/>
      <c r="BD9" s="624"/>
      <c r="BE9" s="624"/>
      <c r="BF9" s="624"/>
    </row>
    <row r="10" s="633" customFormat="true" ht="17.5" hidden="false" customHeight="false" outlineLevel="0" collapsed="false">
      <c r="A10" s="602"/>
      <c r="B10" s="627" t="s">
        <v>712</v>
      </c>
      <c r="C10" s="628" t="s">
        <v>713</v>
      </c>
      <c r="D10" s="628" t="s">
        <v>714</v>
      </c>
      <c r="E10" s="628" t="s">
        <v>714</v>
      </c>
      <c r="F10" s="628" t="s">
        <v>714</v>
      </c>
      <c r="G10" s="628" t="s">
        <v>714</v>
      </c>
      <c r="H10" s="628" t="s">
        <v>714</v>
      </c>
      <c r="I10" s="628" t="s">
        <v>714</v>
      </c>
      <c r="J10" s="628" t="s">
        <v>714</v>
      </c>
      <c r="K10" s="628" t="s">
        <v>714</v>
      </c>
      <c r="L10" s="628" t="s">
        <v>714</v>
      </c>
      <c r="M10" s="628" t="s">
        <v>714</v>
      </c>
      <c r="N10" s="628" t="s">
        <v>714</v>
      </c>
      <c r="O10" s="628" t="s">
        <v>714</v>
      </c>
      <c r="P10" s="628" t="s">
        <v>714</v>
      </c>
      <c r="Q10" s="628" t="s">
        <v>714</v>
      </c>
      <c r="R10" s="628" t="s">
        <v>714</v>
      </c>
      <c r="S10" s="628" t="s">
        <v>714</v>
      </c>
      <c r="T10" s="628" t="s">
        <v>712</v>
      </c>
      <c r="U10" s="610"/>
      <c r="V10" s="447"/>
      <c r="W10" s="447"/>
      <c r="X10" s="602"/>
      <c r="Y10" s="617"/>
      <c r="Z10" s="618"/>
      <c r="AA10" s="617"/>
      <c r="AB10" s="617"/>
      <c r="AC10" s="629" t="s">
        <v>715</v>
      </c>
      <c r="AD10" s="628" t="s">
        <v>716</v>
      </c>
      <c r="AE10" s="628" t="s">
        <v>717</v>
      </c>
      <c r="AF10" s="628" t="s">
        <v>718</v>
      </c>
      <c r="AG10" s="628" t="s">
        <v>719</v>
      </c>
      <c r="AH10" s="628" t="s">
        <v>719</v>
      </c>
      <c r="AI10" s="628" t="s">
        <v>719</v>
      </c>
      <c r="AJ10" s="629" t="s">
        <v>720</v>
      </c>
      <c r="AK10" s="629" t="s">
        <v>720</v>
      </c>
      <c r="AL10" s="629" t="s">
        <v>720</v>
      </c>
      <c r="AM10" s="628" t="s">
        <v>717</v>
      </c>
      <c r="AN10" s="628" t="s">
        <v>717</v>
      </c>
      <c r="AO10" s="628" t="s">
        <v>721</v>
      </c>
      <c r="AP10" s="630" t="s">
        <v>722</v>
      </c>
      <c r="AQ10" s="631" t="s">
        <v>722</v>
      </c>
      <c r="AR10" s="632"/>
      <c r="AS10" s="632"/>
      <c r="AT10" s="632"/>
      <c r="AU10" s="632"/>
      <c r="AV10" s="632"/>
      <c r="AW10" s="632"/>
      <c r="AX10" s="632"/>
      <c r="AY10" s="632"/>
      <c r="AZ10" s="632"/>
      <c r="BA10" s="632"/>
      <c r="BB10" s="632"/>
      <c r="BC10" s="632"/>
      <c r="BD10" s="632"/>
      <c r="BE10" s="632"/>
      <c r="BF10" s="632"/>
    </row>
    <row r="11" customFormat="false" ht="70" hidden="false" customHeight="true" outlineLevel="0" collapsed="false">
      <c r="A11" s="634" t="s">
        <v>723</v>
      </c>
      <c r="B11" s="635" t="n">
        <v>10</v>
      </c>
      <c r="C11" s="635" t="n">
        <v>3168</v>
      </c>
      <c r="D11" s="635" t="n">
        <v>7976</v>
      </c>
      <c r="E11" s="636" t="n">
        <v>129</v>
      </c>
      <c r="F11" s="636" t="n">
        <v>90</v>
      </c>
      <c r="G11" s="636" t="n">
        <v>38</v>
      </c>
      <c r="H11" s="635" t="n">
        <v>10</v>
      </c>
      <c r="I11" s="635" t="n">
        <v>6</v>
      </c>
      <c r="J11" s="635" t="n">
        <v>3</v>
      </c>
      <c r="K11" s="635" t="n">
        <v>87</v>
      </c>
      <c r="L11" s="635" t="n">
        <v>63</v>
      </c>
      <c r="M11" s="635" t="n">
        <v>24</v>
      </c>
      <c r="N11" s="635" t="n">
        <v>32</v>
      </c>
      <c r="O11" s="635" t="n">
        <v>21</v>
      </c>
      <c r="P11" s="635" t="n">
        <v>11</v>
      </c>
      <c r="Q11" s="635" t="n">
        <v>928</v>
      </c>
      <c r="R11" s="635" t="n">
        <v>488</v>
      </c>
      <c r="S11" s="635" t="n">
        <v>440</v>
      </c>
      <c r="T11" s="635" t="n">
        <v>10</v>
      </c>
      <c r="U11" s="635" t="n">
        <v>5310411</v>
      </c>
      <c r="V11" s="635" t="n">
        <v>4973679</v>
      </c>
      <c r="W11" s="635" t="n">
        <v>356732</v>
      </c>
      <c r="X11" s="634" t="s">
        <v>723</v>
      </c>
      <c r="Y11" s="635" t="n">
        <v>9</v>
      </c>
      <c r="Z11" s="635" t="n">
        <v>9</v>
      </c>
      <c r="AA11" s="635" t="n">
        <v>0</v>
      </c>
      <c r="AB11" s="635" t="n">
        <v>0</v>
      </c>
      <c r="AC11" s="635" t="n">
        <v>0</v>
      </c>
      <c r="AD11" s="635" t="n">
        <v>75</v>
      </c>
      <c r="AE11" s="635" t="n">
        <v>1</v>
      </c>
      <c r="AF11" s="635" t="n">
        <v>3</v>
      </c>
      <c r="AG11" s="635" t="n">
        <v>3</v>
      </c>
      <c r="AH11" s="635" t="n">
        <v>4</v>
      </c>
      <c r="AI11" s="635" t="n">
        <v>8</v>
      </c>
      <c r="AJ11" s="635" t="n">
        <v>155</v>
      </c>
      <c r="AK11" s="635" t="n">
        <v>73</v>
      </c>
      <c r="AL11" s="635" t="n">
        <v>82</v>
      </c>
      <c r="AM11" s="635" t="n">
        <v>3</v>
      </c>
      <c r="AN11" s="635" t="n">
        <v>0</v>
      </c>
      <c r="AO11" s="635" t="n">
        <v>0</v>
      </c>
      <c r="AP11" s="635" t="n">
        <v>3985</v>
      </c>
      <c r="AQ11" s="635" t="n">
        <v>1812</v>
      </c>
      <c r="AR11" s="615"/>
      <c r="AS11" s="615"/>
      <c r="AT11" s="615"/>
      <c r="AU11" s="615"/>
      <c r="AV11" s="615"/>
      <c r="AW11" s="615"/>
      <c r="AX11" s="615"/>
      <c r="AY11" s="615"/>
      <c r="AZ11" s="615"/>
      <c r="BA11" s="615"/>
      <c r="BB11" s="615"/>
      <c r="BC11" s="615"/>
      <c r="BD11" s="615"/>
      <c r="BE11" s="615"/>
      <c r="BF11" s="615"/>
    </row>
    <row r="12" customFormat="false" ht="17.5" hidden="false" customHeight="false" outlineLevel="0" collapsed="false">
      <c r="A12" s="637" t="s">
        <v>13</v>
      </c>
      <c r="B12" s="638" t="s">
        <v>724</v>
      </c>
      <c r="C12" s="638"/>
      <c r="D12" s="638"/>
      <c r="E12" s="638"/>
      <c r="F12" s="638"/>
      <c r="G12" s="638"/>
      <c r="H12" s="638"/>
      <c r="I12" s="638"/>
      <c r="J12" s="638"/>
      <c r="K12" s="638"/>
      <c r="L12" s="638"/>
      <c r="M12" s="638"/>
      <c r="N12" s="638"/>
      <c r="O12" s="638"/>
      <c r="P12" s="638"/>
      <c r="Q12" s="638"/>
      <c r="R12" s="638"/>
      <c r="S12" s="638"/>
      <c r="T12" s="638"/>
      <c r="U12" s="638"/>
      <c r="V12" s="638"/>
      <c r="W12" s="638"/>
      <c r="X12" s="637" t="s">
        <v>13</v>
      </c>
      <c r="Y12" s="639"/>
      <c r="Z12" s="638"/>
      <c r="AA12" s="638"/>
      <c r="AB12" s="638"/>
      <c r="AC12" s="638"/>
      <c r="AD12" s="638"/>
      <c r="AE12" s="638"/>
      <c r="AF12" s="638"/>
      <c r="AG12" s="638"/>
      <c r="AH12" s="638"/>
      <c r="AI12" s="638"/>
      <c r="AJ12" s="638"/>
      <c r="AK12" s="638"/>
      <c r="AL12" s="638"/>
      <c r="AM12" s="638"/>
      <c r="AN12" s="638"/>
      <c r="AO12" s="638"/>
      <c r="AP12" s="638"/>
      <c r="AQ12" s="638"/>
    </row>
    <row r="13" customFormat="false" ht="17" hidden="false" customHeight="false" outlineLevel="0" collapsed="false">
      <c r="A13" s="640"/>
      <c r="P13" s="640"/>
      <c r="V13" s="454"/>
      <c r="X13" s="641" t="s">
        <v>256</v>
      </c>
      <c r="Y13" s="453"/>
      <c r="Z13" s="454"/>
      <c r="AA13" s="642"/>
      <c r="AD13" s="641" t="s">
        <v>491</v>
      </c>
      <c r="AF13" s="454"/>
      <c r="AH13" s="456" t="s">
        <v>492</v>
      </c>
      <c r="AM13" s="643" t="s">
        <v>493</v>
      </c>
      <c r="AN13" s="643"/>
      <c r="AQ13" s="425"/>
    </row>
    <row r="14" customFormat="false" ht="17" hidden="false" customHeight="false" outlineLevel="0" collapsed="false">
      <c r="A14" s="644"/>
      <c r="P14" s="645"/>
      <c r="V14" s="454"/>
      <c r="X14" s="641"/>
      <c r="Y14" s="453"/>
      <c r="Z14" s="454"/>
      <c r="AA14" s="642"/>
      <c r="AD14" s="641"/>
      <c r="AF14" s="454"/>
      <c r="AG14" s="646"/>
      <c r="AH14" s="456" t="s">
        <v>514</v>
      </c>
      <c r="AM14" s="643"/>
      <c r="AN14" s="643"/>
    </row>
    <row r="16" customFormat="false" ht="17" hidden="false" customHeight="false" outlineLevel="0" collapsed="false">
      <c r="X16" s="647" t="s">
        <v>725</v>
      </c>
    </row>
    <row r="17" customFormat="false" ht="17" hidden="false" customHeight="false" outlineLevel="0" collapsed="false">
      <c r="X17" s="647" t="s">
        <v>726</v>
      </c>
    </row>
    <row r="18" customFormat="false" ht="17" hidden="false" customHeight="false" outlineLevel="0" collapsed="false">
      <c r="X18" s="647" t="s">
        <v>727</v>
      </c>
    </row>
  </sheetData>
  <mergeCells count="59">
    <mergeCell ref="A4:W4"/>
    <mergeCell ref="X4:AQ4"/>
    <mergeCell ref="A5:A10"/>
    <mergeCell ref="B5:B9"/>
    <mergeCell ref="C5:C9"/>
    <mergeCell ref="D5:D9"/>
    <mergeCell ref="E5:P5"/>
    <mergeCell ref="Q5:S6"/>
    <mergeCell ref="T5:T9"/>
    <mergeCell ref="U5:W5"/>
    <mergeCell ref="X5:X10"/>
    <mergeCell ref="Y5:AB6"/>
    <mergeCell ref="AC5:AQ5"/>
    <mergeCell ref="E6:G6"/>
    <mergeCell ref="H6:J6"/>
    <mergeCell ref="K6:M6"/>
    <mergeCell ref="N6:P6"/>
    <mergeCell ref="U6:U10"/>
    <mergeCell ref="V6:V10"/>
    <mergeCell ref="W6:W10"/>
    <mergeCell ref="AC6:AD6"/>
    <mergeCell ref="AE6:AL6"/>
    <mergeCell ref="AM6:AM9"/>
    <mergeCell ref="AN6:AN9"/>
    <mergeCell ref="AO6:AO9"/>
    <mergeCell ref="AP6:AQ6"/>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Y7:Y10"/>
    <mergeCell ref="Z7:Z10"/>
    <mergeCell ref="AA7:AA10"/>
    <mergeCell ref="AB7:AB10"/>
    <mergeCell ref="AC7:AC9"/>
    <mergeCell ref="AD7:AD9"/>
    <mergeCell ref="AE7:AE9"/>
    <mergeCell ref="AF7:AF9"/>
    <mergeCell ref="AG7:AG9"/>
    <mergeCell ref="AH7:AH9"/>
    <mergeCell ref="AI7:AL7"/>
    <mergeCell ref="AP7:AP9"/>
    <mergeCell ref="AQ7:AQ9"/>
    <mergeCell ref="AI8:AI9"/>
    <mergeCell ref="AJ8:AL8"/>
    <mergeCell ref="X13:X14"/>
    <mergeCell ref="AD13:AD14"/>
    <mergeCell ref="AM13:AN14"/>
  </mergeCells>
  <hyperlinks>
    <hyperlink ref="A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5" activeCellId="0" sqref="A5:X5"/>
    </sheetView>
  </sheetViews>
  <sheetFormatPr defaultColWidth="8.8984375" defaultRowHeight="17" zeroHeight="false" outlineLevelRow="0" outlineLevelCol="0"/>
  <cols>
    <col collapsed="false" customWidth="true" hidden="false" outlineLevel="0" max="5" min="3" style="0" width="8.99"/>
    <col collapsed="false" customWidth="true" hidden="false" outlineLevel="0" max="6" min="6" style="0" width="9.44"/>
    <col collapsed="false" customWidth="true" hidden="false" outlineLevel="0" max="19" min="7" style="0" width="8.99"/>
    <col collapsed="false" customWidth="true" hidden="false" outlineLevel="0" max="20" min="20" style="0" width="9.44"/>
    <col collapsed="false" customWidth="true" hidden="false" outlineLevel="0" max="24" min="21" style="0" width="8.99"/>
  </cols>
  <sheetData>
    <row r="1" customFormat="false" ht="17" hidden="false" customHeight="false" outlineLevel="0" collapsed="false">
      <c r="A1" s="648" t="s">
        <v>176</v>
      </c>
      <c r="B1" s="649"/>
      <c r="C1" s="650"/>
      <c r="D1" s="650"/>
      <c r="E1" s="650"/>
      <c r="F1" s="651"/>
      <c r="G1" s="651"/>
      <c r="H1" s="651"/>
      <c r="I1" s="651"/>
      <c r="J1" s="651"/>
      <c r="K1" s="651"/>
      <c r="L1" s="651"/>
      <c r="M1" s="651"/>
      <c r="N1" s="651"/>
      <c r="O1" s="651"/>
      <c r="P1" s="651"/>
      <c r="Q1" s="651"/>
      <c r="R1" s="651"/>
      <c r="S1" s="651"/>
      <c r="T1" s="652"/>
      <c r="U1" s="652"/>
      <c r="V1" s="652"/>
      <c r="W1" s="652"/>
      <c r="X1" s="652"/>
      <c r="Y1" s="87" t="s">
        <v>83</v>
      </c>
    </row>
    <row r="2" customFormat="false" ht="17" hidden="false" customHeight="false" outlineLevel="0" collapsed="false">
      <c r="A2" s="648" t="s">
        <v>536</v>
      </c>
      <c r="B2" s="653" t="s">
        <v>728</v>
      </c>
      <c r="C2" s="654"/>
      <c r="D2" s="651"/>
      <c r="E2" s="651"/>
      <c r="F2" s="651"/>
      <c r="G2" s="651"/>
      <c r="H2" s="651"/>
      <c r="I2" s="651"/>
      <c r="J2" s="651"/>
      <c r="K2" s="651"/>
      <c r="L2" s="651"/>
      <c r="M2" s="211" t="s">
        <v>729</v>
      </c>
      <c r="N2" s="651"/>
      <c r="O2" s="651"/>
      <c r="P2" s="651"/>
      <c r="Q2" s="651"/>
      <c r="R2" s="651"/>
      <c r="S2" s="651"/>
      <c r="T2" s="652"/>
      <c r="U2" s="652"/>
      <c r="V2" s="652"/>
      <c r="W2" s="652"/>
      <c r="X2" s="652"/>
    </row>
    <row r="3" customFormat="false" ht="17" hidden="false" customHeight="true" outlineLevel="0" collapsed="false">
      <c r="A3" s="655"/>
      <c r="B3" s="655"/>
      <c r="C3" s="655"/>
      <c r="D3" s="655"/>
      <c r="E3" s="655"/>
      <c r="F3" s="655"/>
      <c r="G3" s="655"/>
      <c r="H3" s="655"/>
      <c r="I3" s="655"/>
      <c r="J3" s="655"/>
      <c r="K3" s="655"/>
      <c r="L3" s="655"/>
      <c r="M3" s="655"/>
      <c r="N3" s="655"/>
      <c r="O3" s="655"/>
      <c r="P3" s="655"/>
      <c r="Q3" s="655"/>
      <c r="R3" s="655"/>
      <c r="S3" s="655"/>
      <c r="T3" s="655"/>
      <c r="U3" s="655"/>
      <c r="V3" s="655"/>
      <c r="W3" s="655"/>
      <c r="X3" s="655"/>
    </row>
    <row r="4" customFormat="false" ht="17" hidden="false" customHeight="true" outlineLevel="0" collapsed="false">
      <c r="A4" s="656" t="s">
        <v>730</v>
      </c>
      <c r="B4" s="656"/>
      <c r="C4" s="656"/>
      <c r="D4" s="656"/>
      <c r="E4" s="656"/>
      <c r="F4" s="656"/>
      <c r="G4" s="656"/>
      <c r="H4" s="656"/>
      <c r="I4" s="656"/>
      <c r="J4" s="656"/>
      <c r="K4" s="656"/>
      <c r="L4" s="656"/>
      <c r="M4" s="656"/>
      <c r="N4" s="656"/>
      <c r="O4" s="656"/>
      <c r="P4" s="656"/>
      <c r="Q4" s="656"/>
      <c r="R4" s="656"/>
      <c r="S4" s="656"/>
      <c r="T4" s="656"/>
      <c r="U4" s="656"/>
      <c r="V4" s="656"/>
      <c r="W4" s="656"/>
      <c r="X4" s="656"/>
    </row>
    <row r="5" customFormat="false" ht="17.5" hidden="false" customHeight="true" outlineLevel="0" collapsed="false">
      <c r="A5" s="657" t="s">
        <v>731</v>
      </c>
      <c r="B5" s="657"/>
      <c r="C5" s="657"/>
      <c r="D5" s="657"/>
      <c r="E5" s="657"/>
      <c r="F5" s="657"/>
      <c r="G5" s="657"/>
      <c r="H5" s="657"/>
      <c r="I5" s="657"/>
      <c r="J5" s="657"/>
      <c r="K5" s="657"/>
      <c r="L5" s="657"/>
      <c r="M5" s="657"/>
      <c r="N5" s="657"/>
      <c r="O5" s="657"/>
      <c r="P5" s="657"/>
      <c r="Q5" s="657"/>
      <c r="R5" s="657"/>
      <c r="S5" s="657"/>
      <c r="T5" s="657"/>
      <c r="U5" s="657"/>
      <c r="V5" s="657"/>
      <c r="W5" s="657"/>
      <c r="X5" s="657"/>
    </row>
    <row r="6" customFormat="false" ht="17" hidden="false" customHeight="true" outlineLevel="0" collapsed="false">
      <c r="A6" s="658" t="s">
        <v>732</v>
      </c>
      <c r="B6" s="658" t="s">
        <v>733</v>
      </c>
      <c r="C6" s="659" t="s">
        <v>734</v>
      </c>
      <c r="D6" s="659"/>
      <c r="E6" s="659"/>
      <c r="F6" s="659"/>
      <c r="G6" s="660" t="s">
        <v>735</v>
      </c>
      <c r="H6" s="660"/>
      <c r="I6" s="660"/>
      <c r="J6" s="660"/>
      <c r="K6" s="660"/>
      <c r="L6" s="660"/>
      <c r="M6" s="660"/>
      <c r="N6" s="660"/>
      <c r="O6" s="660"/>
      <c r="P6" s="660"/>
      <c r="Q6" s="660"/>
      <c r="R6" s="660"/>
      <c r="S6" s="659" t="s">
        <v>736</v>
      </c>
      <c r="T6" s="659"/>
      <c r="U6" s="659"/>
      <c r="V6" s="659"/>
      <c r="W6" s="659"/>
      <c r="X6" s="659"/>
    </row>
    <row r="7" customFormat="false" ht="17" hidden="false" customHeight="true" outlineLevel="0" collapsed="false">
      <c r="A7" s="658"/>
      <c r="B7" s="658"/>
      <c r="C7" s="661" t="s">
        <v>737</v>
      </c>
      <c r="D7" s="661"/>
      <c r="E7" s="661"/>
      <c r="F7" s="662" t="s">
        <v>738</v>
      </c>
      <c r="G7" s="662" t="s">
        <v>737</v>
      </c>
      <c r="H7" s="662" t="s">
        <v>739</v>
      </c>
      <c r="I7" s="662" t="s">
        <v>740</v>
      </c>
      <c r="J7" s="662" t="s">
        <v>741</v>
      </c>
      <c r="K7" s="662" t="s">
        <v>742</v>
      </c>
      <c r="L7" s="663" t="s">
        <v>743</v>
      </c>
      <c r="M7" s="664"/>
      <c r="N7" s="662" t="s">
        <v>744</v>
      </c>
      <c r="O7" s="665" t="s">
        <v>745</v>
      </c>
      <c r="P7" s="665"/>
      <c r="Q7" s="665" t="s">
        <v>746</v>
      </c>
      <c r="R7" s="665"/>
      <c r="S7" s="662" t="s">
        <v>737</v>
      </c>
      <c r="T7" s="662" t="s">
        <v>739</v>
      </c>
      <c r="U7" s="661" t="s">
        <v>745</v>
      </c>
      <c r="V7" s="661"/>
      <c r="W7" s="665" t="s">
        <v>746</v>
      </c>
      <c r="X7" s="665"/>
    </row>
    <row r="8" customFormat="false" ht="44" hidden="false" customHeight="false" outlineLevel="0" collapsed="false">
      <c r="A8" s="658"/>
      <c r="B8" s="658"/>
      <c r="C8" s="666" t="s">
        <v>509</v>
      </c>
      <c r="D8" s="666" t="s">
        <v>747</v>
      </c>
      <c r="E8" s="666" t="s">
        <v>748</v>
      </c>
      <c r="F8" s="662"/>
      <c r="G8" s="662"/>
      <c r="H8" s="662"/>
      <c r="I8" s="662"/>
      <c r="J8" s="662"/>
      <c r="K8" s="662"/>
      <c r="L8" s="662"/>
      <c r="M8" s="667" t="s">
        <v>749</v>
      </c>
      <c r="N8" s="662"/>
      <c r="O8" s="662" t="s">
        <v>750</v>
      </c>
      <c r="P8" s="662" t="s">
        <v>751</v>
      </c>
      <c r="Q8" s="662" t="s">
        <v>752</v>
      </c>
      <c r="R8" s="662" t="s">
        <v>751</v>
      </c>
      <c r="S8" s="662"/>
      <c r="T8" s="662"/>
      <c r="U8" s="662" t="s">
        <v>750</v>
      </c>
      <c r="V8" s="663" t="s">
        <v>751</v>
      </c>
      <c r="W8" s="662" t="s">
        <v>752</v>
      </c>
      <c r="X8" s="662" t="s">
        <v>751</v>
      </c>
    </row>
    <row r="9" customFormat="false" ht="17" hidden="false" customHeight="true" outlineLevel="0" collapsed="false">
      <c r="A9" s="668" t="s">
        <v>723</v>
      </c>
      <c r="B9" s="669" t="s">
        <v>509</v>
      </c>
      <c r="C9" s="670"/>
      <c r="D9" s="670"/>
      <c r="E9" s="670"/>
      <c r="F9" s="670"/>
      <c r="G9" s="670"/>
      <c r="H9" s="670"/>
      <c r="I9" s="670"/>
      <c r="J9" s="670"/>
      <c r="K9" s="670"/>
      <c r="L9" s="670"/>
      <c r="M9" s="670"/>
      <c r="N9" s="670"/>
      <c r="O9" s="670"/>
      <c r="P9" s="670"/>
      <c r="Q9" s="670"/>
      <c r="R9" s="670"/>
      <c r="S9" s="670"/>
      <c r="T9" s="670"/>
      <c r="U9" s="671"/>
      <c r="V9" s="671"/>
      <c r="W9" s="671"/>
      <c r="X9" s="672"/>
    </row>
    <row r="10" customFormat="false" ht="17" hidden="false" customHeight="false" outlineLevel="0" collapsed="false">
      <c r="A10" s="668"/>
      <c r="B10" s="669" t="s">
        <v>753</v>
      </c>
      <c r="C10" s="673"/>
      <c r="D10" s="673"/>
      <c r="E10" s="673"/>
      <c r="F10" s="670"/>
      <c r="G10" s="670"/>
      <c r="H10" s="670"/>
      <c r="I10" s="670"/>
      <c r="J10" s="670"/>
      <c r="K10" s="670"/>
      <c r="L10" s="670"/>
      <c r="M10" s="670"/>
      <c r="N10" s="670"/>
      <c r="O10" s="670"/>
      <c r="P10" s="670"/>
      <c r="Q10" s="670"/>
      <c r="R10" s="670"/>
      <c r="S10" s="670"/>
      <c r="T10" s="670"/>
      <c r="U10" s="674"/>
      <c r="V10" s="674"/>
      <c r="W10" s="674"/>
      <c r="X10" s="675"/>
    </row>
    <row r="11" customFormat="false" ht="17" hidden="false" customHeight="false" outlineLevel="0" collapsed="false">
      <c r="A11" s="668"/>
      <c r="B11" s="668" t="s">
        <v>754</v>
      </c>
      <c r="C11" s="673"/>
      <c r="D11" s="673"/>
      <c r="E11" s="673"/>
      <c r="F11" s="670"/>
      <c r="G11" s="670"/>
      <c r="H11" s="670"/>
      <c r="I11" s="670"/>
      <c r="J11" s="670"/>
      <c r="K11" s="670"/>
      <c r="L11" s="670"/>
      <c r="M11" s="670"/>
      <c r="N11" s="670"/>
      <c r="O11" s="670"/>
      <c r="P11" s="670"/>
      <c r="Q11" s="670"/>
      <c r="R11" s="670"/>
      <c r="S11" s="670"/>
      <c r="T11" s="670"/>
      <c r="U11" s="674"/>
      <c r="V11" s="674"/>
      <c r="W11" s="674"/>
      <c r="X11" s="675"/>
    </row>
    <row r="12" customFormat="false" ht="17.5" hidden="false" customHeight="false" outlineLevel="0" collapsed="false">
      <c r="A12" s="676" t="s">
        <v>755</v>
      </c>
      <c r="B12" s="677"/>
      <c r="C12" s="677"/>
      <c r="D12" s="677"/>
      <c r="E12" s="677"/>
      <c r="F12" s="678"/>
      <c r="G12" s="679"/>
      <c r="H12" s="679"/>
      <c r="I12" s="678"/>
      <c r="J12" s="679"/>
      <c r="K12" s="679"/>
      <c r="L12" s="678"/>
      <c r="M12" s="677"/>
      <c r="N12" s="677"/>
      <c r="O12" s="679"/>
      <c r="P12" s="680"/>
      <c r="Q12" s="679"/>
      <c r="R12" s="680"/>
      <c r="S12" s="678"/>
      <c r="T12" s="678"/>
      <c r="U12" s="678"/>
      <c r="V12" s="678"/>
      <c r="W12" s="678"/>
      <c r="X12" s="681"/>
    </row>
    <row r="13" customFormat="false" ht="17" hidden="false" customHeight="false" outlineLevel="0" collapsed="false">
      <c r="A13" s="682" t="s">
        <v>256</v>
      </c>
      <c r="B13" s="683"/>
      <c r="C13" s="683"/>
      <c r="D13" s="683"/>
      <c r="E13" s="683"/>
      <c r="F13" s="684"/>
      <c r="G13" s="685" t="s">
        <v>491</v>
      </c>
      <c r="H13" s="683"/>
      <c r="I13" s="684"/>
      <c r="J13" s="684"/>
      <c r="K13" s="684"/>
      <c r="L13" s="686" t="s">
        <v>566</v>
      </c>
      <c r="M13" s="683"/>
      <c r="N13" s="684"/>
      <c r="O13" s="683"/>
      <c r="P13" s="684"/>
      <c r="Q13" s="683"/>
      <c r="R13" s="684"/>
      <c r="S13" s="684"/>
      <c r="T13" s="685" t="s">
        <v>493</v>
      </c>
      <c r="U13" s="684"/>
      <c r="V13" s="684"/>
      <c r="W13" s="684"/>
      <c r="X13" s="684"/>
    </row>
    <row r="14" customFormat="false" ht="17" hidden="false" customHeight="false" outlineLevel="0" collapsed="false">
      <c r="A14" s="684"/>
      <c r="B14" s="684"/>
      <c r="C14" s="684"/>
      <c r="D14" s="684"/>
      <c r="E14" s="684"/>
      <c r="F14" s="684"/>
      <c r="G14" s="684"/>
      <c r="H14" s="683"/>
      <c r="I14" s="684"/>
      <c r="J14" s="684"/>
      <c r="K14" s="684"/>
      <c r="L14" s="686" t="s">
        <v>514</v>
      </c>
      <c r="M14" s="683"/>
      <c r="N14" s="687"/>
      <c r="O14" s="683"/>
      <c r="P14" s="684"/>
      <c r="Q14" s="683"/>
      <c r="R14" s="684"/>
      <c r="S14" s="683"/>
      <c r="T14" s="684"/>
      <c r="U14" s="684"/>
      <c r="V14" s="684"/>
      <c r="W14" s="684"/>
      <c r="X14" s="684"/>
    </row>
    <row r="15" customFormat="false" ht="17" hidden="false" customHeight="false" outlineLevel="0" collapsed="false">
      <c r="A15" s="688" t="s">
        <v>603</v>
      </c>
      <c r="B15" s="688"/>
      <c r="C15" s="651"/>
      <c r="D15" s="651"/>
      <c r="E15" s="651"/>
      <c r="F15" s="651"/>
      <c r="G15" s="651"/>
      <c r="H15" s="651"/>
      <c r="I15" s="651"/>
      <c r="J15" s="651"/>
      <c r="K15" s="651"/>
      <c r="L15" s="651"/>
      <c r="M15" s="651"/>
      <c r="N15" s="651"/>
      <c r="O15" s="651"/>
      <c r="P15" s="651"/>
      <c r="Q15" s="651"/>
      <c r="R15" s="651"/>
      <c r="S15" s="651"/>
      <c r="T15" s="651"/>
      <c r="U15" s="650"/>
      <c r="V15" s="650"/>
      <c r="W15" s="650"/>
      <c r="X15" s="650"/>
    </row>
    <row r="16" customFormat="false" ht="17" hidden="false" customHeight="false" outlineLevel="0" collapsed="false">
      <c r="A16" s="689" t="s">
        <v>756</v>
      </c>
      <c r="B16" s="688"/>
      <c r="C16" s="651"/>
      <c r="D16" s="651"/>
      <c r="E16" s="651"/>
      <c r="F16" s="651"/>
      <c r="G16" s="651"/>
      <c r="H16" s="651"/>
      <c r="I16" s="651"/>
      <c r="J16" s="651"/>
      <c r="K16" s="651"/>
      <c r="L16" s="651"/>
      <c r="M16" s="651"/>
      <c r="N16" s="651"/>
      <c r="O16" s="651"/>
      <c r="P16" s="651"/>
      <c r="Q16" s="651"/>
      <c r="R16" s="651"/>
      <c r="S16" s="651"/>
      <c r="T16" s="651"/>
      <c r="U16" s="650"/>
      <c r="V16" s="650"/>
      <c r="W16" s="650"/>
      <c r="X16" s="650"/>
    </row>
    <row r="17" customFormat="false" ht="17" hidden="false" customHeight="false" outlineLevel="0" collapsed="false">
      <c r="A17" s="690"/>
      <c r="B17" s="691" t="s">
        <v>757</v>
      </c>
      <c r="C17" s="650"/>
      <c r="D17" s="650"/>
      <c r="E17" s="650"/>
      <c r="F17" s="650"/>
      <c r="G17" s="650"/>
      <c r="H17" s="650"/>
      <c r="I17" s="650"/>
      <c r="J17" s="650"/>
      <c r="K17" s="650"/>
      <c r="L17" s="650"/>
      <c r="M17" s="650"/>
      <c r="N17" s="650"/>
      <c r="O17" s="650"/>
      <c r="P17" s="650"/>
      <c r="Q17" s="650"/>
      <c r="R17" s="650"/>
      <c r="S17" s="650"/>
      <c r="T17" s="650"/>
      <c r="U17" s="650"/>
      <c r="V17" s="650"/>
      <c r="W17" s="650"/>
      <c r="X17" s="650"/>
    </row>
    <row r="18" customFormat="false" ht="17" hidden="false" customHeight="false" outlineLevel="0" collapsed="false">
      <c r="A18" s="95"/>
      <c r="B18" s="95"/>
      <c r="C18" s="95"/>
      <c r="D18" s="95"/>
      <c r="E18" s="95"/>
      <c r="F18" s="95"/>
      <c r="G18" s="95"/>
      <c r="H18" s="95"/>
      <c r="I18" s="95"/>
      <c r="J18" s="95"/>
      <c r="K18" s="95"/>
      <c r="L18" s="95"/>
      <c r="M18" s="95"/>
      <c r="N18" s="95"/>
      <c r="O18" s="95"/>
      <c r="P18" s="95"/>
      <c r="Q18" s="95"/>
      <c r="R18" s="95"/>
      <c r="S18" s="95"/>
      <c r="T18" s="95"/>
      <c r="U18" s="95"/>
      <c r="V18" s="95"/>
      <c r="W18" s="95"/>
      <c r="X18" s="95"/>
    </row>
  </sheetData>
  <mergeCells count="26">
    <mergeCell ref="T1:U2"/>
    <mergeCell ref="V1: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s>
  <hyperlinks>
    <hyperlink ref="Y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7" zeroHeight="false" outlineLevelRow="0" outlineLevelCol="0"/>
  <cols>
    <col collapsed="false" customWidth="true" hidden="false" outlineLevel="0" max="7" min="7" style="0" width="11.72"/>
    <col collapsed="false" customWidth="true" hidden="false" outlineLevel="0" max="9" min="9" style="0" width="20.45"/>
  </cols>
  <sheetData>
    <row r="1" customFormat="false" ht="17" hidden="false" customHeight="false" outlineLevel="0" collapsed="false">
      <c r="A1" s="648" t="s">
        <v>176</v>
      </c>
      <c r="B1" s="649"/>
      <c r="C1" s="692"/>
      <c r="D1" s="693"/>
      <c r="E1" s="693"/>
      <c r="F1" s="694"/>
      <c r="G1" s="695"/>
      <c r="H1" s="695"/>
      <c r="I1" s="695"/>
      <c r="J1" s="87" t="s">
        <v>83</v>
      </c>
    </row>
    <row r="2" customFormat="false" ht="17" hidden="false" customHeight="false" outlineLevel="0" collapsed="false">
      <c r="A2" s="696" t="s">
        <v>536</v>
      </c>
      <c r="B2" s="653" t="s">
        <v>728</v>
      </c>
      <c r="C2" s="697"/>
      <c r="D2" s="698"/>
      <c r="E2" s="693"/>
      <c r="F2" s="694"/>
      <c r="G2" s="694"/>
      <c r="H2" s="695"/>
      <c r="I2" s="695"/>
    </row>
    <row r="3" customFormat="false" ht="21.5" hidden="false" customHeight="true" outlineLevel="0" collapsed="false">
      <c r="A3" s="699"/>
      <c r="B3" s="699"/>
      <c r="C3" s="699"/>
      <c r="D3" s="699"/>
      <c r="E3" s="699"/>
      <c r="F3" s="699"/>
      <c r="G3" s="699"/>
      <c r="H3" s="699"/>
      <c r="I3" s="699"/>
    </row>
    <row r="4" customFormat="false" ht="21.5" hidden="false" customHeight="true" outlineLevel="0" collapsed="false">
      <c r="A4" s="700" t="s">
        <v>758</v>
      </c>
      <c r="B4" s="700"/>
      <c r="C4" s="700"/>
      <c r="D4" s="700"/>
      <c r="E4" s="700"/>
      <c r="F4" s="700"/>
      <c r="G4" s="700"/>
      <c r="H4" s="700"/>
      <c r="I4" s="700"/>
    </row>
    <row r="5" customFormat="false" ht="17.5" hidden="false" customHeight="true" outlineLevel="0" collapsed="false">
      <c r="A5" s="701" t="s">
        <v>759</v>
      </c>
      <c r="B5" s="701"/>
      <c r="C5" s="701"/>
      <c r="D5" s="701"/>
      <c r="E5" s="701"/>
      <c r="F5" s="701"/>
      <c r="G5" s="701"/>
      <c r="H5" s="701"/>
      <c r="I5" s="701"/>
    </row>
    <row r="6" customFormat="false" ht="30" hidden="false" customHeight="true" outlineLevel="0" collapsed="false">
      <c r="A6" s="702" t="s">
        <v>732</v>
      </c>
      <c r="B6" s="703" t="s">
        <v>733</v>
      </c>
      <c r="C6" s="703" t="s">
        <v>760</v>
      </c>
      <c r="D6" s="703" t="s">
        <v>761</v>
      </c>
      <c r="E6" s="704" t="s">
        <v>762</v>
      </c>
      <c r="F6" s="704" t="s">
        <v>763</v>
      </c>
      <c r="G6" s="703" t="s">
        <v>764</v>
      </c>
      <c r="H6" s="705" t="s">
        <v>765</v>
      </c>
      <c r="I6" s="705"/>
    </row>
    <row r="7" customFormat="false" ht="31.15" hidden="false" customHeight="true" outlineLevel="0" collapsed="false">
      <c r="A7" s="702"/>
      <c r="B7" s="703"/>
      <c r="C7" s="703"/>
      <c r="D7" s="703"/>
      <c r="E7" s="704"/>
      <c r="F7" s="704"/>
      <c r="G7" s="703"/>
      <c r="H7" s="706" t="s">
        <v>621</v>
      </c>
      <c r="I7" s="707" t="s">
        <v>622</v>
      </c>
    </row>
    <row r="8" customFormat="false" ht="19.5" hidden="false" customHeight="true" outlineLevel="0" collapsed="false">
      <c r="A8" s="708" t="s">
        <v>723</v>
      </c>
      <c r="B8" s="709" t="s">
        <v>766</v>
      </c>
      <c r="C8" s="710"/>
      <c r="D8" s="710"/>
      <c r="E8" s="710"/>
      <c r="F8" s="710"/>
      <c r="G8" s="710"/>
      <c r="H8" s="710"/>
      <c r="I8" s="710"/>
    </row>
    <row r="9" customFormat="false" ht="19.5" hidden="false" customHeight="false" outlineLevel="0" collapsed="false">
      <c r="A9" s="708"/>
      <c r="B9" s="711" t="s">
        <v>753</v>
      </c>
      <c r="C9" s="712"/>
      <c r="D9" s="712"/>
      <c r="E9" s="712"/>
      <c r="F9" s="710"/>
      <c r="G9" s="710"/>
      <c r="H9" s="710"/>
      <c r="I9" s="710"/>
    </row>
    <row r="10" customFormat="false" ht="19.5" hidden="false" customHeight="false" outlineLevel="0" collapsed="false">
      <c r="A10" s="708"/>
      <c r="B10" s="708" t="s">
        <v>754</v>
      </c>
      <c r="C10" s="712"/>
      <c r="D10" s="712"/>
      <c r="E10" s="712"/>
      <c r="F10" s="710"/>
      <c r="G10" s="710"/>
      <c r="H10" s="710"/>
      <c r="I10" s="710"/>
    </row>
    <row r="11" customFormat="false" ht="17.5" hidden="false" customHeight="false" outlineLevel="0" collapsed="false">
      <c r="A11" s="713" t="s">
        <v>755</v>
      </c>
      <c r="B11" s="677"/>
      <c r="C11" s="677"/>
      <c r="D11" s="678"/>
      <c r="E11" s="679"/>
      <c r="F11" s="679"/>
      <c r="G11" s="679"/>
      <c r="H11" s="679"/>
      <c r="I11" s="681"/>
    </row>
    <row r="12" customFormat="false" ht="17" hidden="false" customHeight="false" outlineLevel="0" collapsed="false">
      <c r="A12" s="714" t="s">
        <v>256</v>
      </c>
      <c r="B12" s="715"/>
      <c r="C12" s="716" t="s">
        <v>491</v>
      </c>
      <c r="D12" s="717"/>
      <c r="E12" s="718" t="s">
        <v>566</v>
      </c>
      <c r="F12" s="717"/>
      <c r="G12" s="714" t="s">
        <v>493</v>
      </c>
      <c r="H12" s="714"/>
      <c r="I12" s="719"/>
    </row>
    <row r="13" customFormat="false" ht="17" hidden="false" customHeight="false" outlineLevel="0" collapsed="false">
      <c r="A13" s="719"/>
      <c r="B13" s="719"/>
      <c r="C13" s="719"/>
      <c r="D13" s="717"/>
      <c r="E13" s="718" t="s">
        <v>514</v>
      </c>
      <c r="F13" s="715"/>
      <c r="G13" s="715"/>
      <c r="H13" s="715"/>
      <c r="I13" s="719"/>
    </row>
    <row r="14" customFormat="false" ht="17" hidden="false" customHeight="false" outlineLevel="0" collapsed="false">
      <c r="A14" s="720" t="s">
        <v>603</v>
      </c>
      <c r="B14" s="720"/>
      <c r="C14" s="721"/>
      <c r="D14" s="721"/>
      <c r="E14" s="721"/>
      <c r="F14" s="721"/>
      <c r="G14" s="721"/>
      <c r="H14" s="721"/>
      <c r="I14" s="721"/>
    </row>
    <row r="15" customFormat="false" ht="17" hidden="false" customHeight="false" outlineLevel="0" collapsed="false">
      <c r="A15" s="722" t="s">
        <v>767</v>
      </c>
      <c r="B15" s="720"/>
      <c r="C15" s="721"/>
      <c r="D15" s="721"/>
      <c r="E15" s="721"/>
      <c r="F15" s="721"/>
      <c r="G15" s="721"/>
      <c r="H15" s="721"/>
      <c r="I15" s="721"/>
    </row>
  </sheetData>
  <mergeCells count="14">
    <mergeCell ref="F1:F2"/>
    <mergeCell ref="G1:I2"/>
    <mergeCell ref="A3:I3"/>
    <mergeCell ref="A4:I4"/>
    <mergeCell ref="A5:I5"/>
    <mergeCell ref="A6:A7"/>
    <mergeCell ref="B6:B7"/>
    <mergeCell ref="C6:C7"/>
    <mergeCell ref="D6:D7"/>
    <mergeCell ref="E6:E7"/>
    <mergeCell ref="F6:F7"/>
    <mergeCell ref="G6:G7"/>
    <mergeCell ref="H6:I6"/>
    <mergeCell ref="A8:A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T5"/>
    </sheetView>
  </sheetViews>
  <sheetFormatPr defaultColWidth="8.8984375" defaultRowHeight="17" zeroHeight="false" outlineLevelRow="0" outlineLevelCol="0"/>
  <cols>
    <col collapsed="false" customWidth="true" hidden="false" outlineLevel="0" max="17" min="17" style="0" width="9.72"/>
  </cols>
  <sheetData>
    <row r="1" customFormat="false" ht="17" hidden="false" customHeight="false" outlineLevel="0" collapsed="false">
      <c r="A1" s="648" t="s">
        <v>176</v>
      </c>
      <c r="B1" s="649"/>
      <c r="C1" s="723"/>
      <c r="D1" s="723"/>
      <c r="E1" s="723"/>
      <c r="F1" s="724"/>
      <c r="G1" s="724"/>
      <c r="H1" s="724"/>
      <c r="I1" s="724"/>
      <c r="J1" s="724"/>
      <c r="K1" s="724"/>
      <c r="L1" s="725"/>
      <c r="M1" s="726"/>
      <c r="N1" s="726"/>
      <c r="O1" s="726"/>
      <c r="P1" s="727"/>
      <c r="Q1" s="727"/>
      <c r="R1" s="723"/>
      <c r="S1" s="723"/>
      <c r="T1" s="723"/>
      <c r="U1" s="87" t="s">
        <v>83</v>
      </c>
    </row>
    <row r="2" customFormat="false" ht="17" hidden="false" customHeight="false" outlineLevel="0" collapsed="false">
      <c r="A2" s="696" t="s">
        <v>536</v>
      </c>
      <c r="B2" s="653" t="s">
        <v>728</v>
      </c>
      <c r="C2" s="723"/>
      <c r="D2" s="723"/>
      <c r="E2" s="723"/>
      <c r="F2" s="724"/>
      <c r="G2" s="724"/>
      <c r="H2" s="724"/>
      <c r="I2" s="724"/>
      <c r="J2" s="724"/>
      <c r="K2" s="724"/>
      <c r="L2" s="725"/>
      <c r="M2" s="726"/>
      <c r="N2" s="726"/>
      <c r="O2" s="726"/>
      <c r="P2" s="727"/>
      <c r="Q2" s="727"/>
      <c r="R2" s="723"/>
      <c r="S2" s="723"/>
      <c r="T2" s="723"/>
    </row>
    <row r="3" customFormat="false" ht="21.5" hidden="false" customHeight="true" outlineLevel="0" collapsed="false">
      <c r="A3" s="728" t="s">
        <v>768</v>
      </c>
      <c r="B3" s="728"/>
      <c r="C3" s="728"/>
      <c r="D3" s="728"/>
      <c r="E3" s="728"/>
      <c r="F3" s="728"/>
      <c r="G3" s="728"/>
      <c r="H3" s="728"/>
      <c r="I3" s="728"/>
      <c r="J3" s="728"/>
      <c r="K3" s="728"/>
      <c r="L3" s="728"/>
      <c r="M3" s="728"/>
      <c r="N3" s="728"/>
      <c r="O3" s="728"/>
      <c r="P3" s="728"/>
      <c r="Q3" s="728"/>
      <c r="R3" s="728"/>
      <c r="S3" s="728"/>
      <c r="T3" s="728"/>
    </row>
    <row r="4" customFormat="false" ht="17" hidden="false" customHeight="false" outlineLevel="0" collapsed="false">
      <c r="A4" s="729"/>
      <c r="B4" s="725"/>
      <c r="C4" s="725"/>
      <c r="D4" s="725"/>
      <c r="E4" s="725"/>
      <c r="F4" s="725"/>
      <c r="G4" s="725"/>
      <c r="H4" s="725"/>
      <c r="I4" s="725"/>
      <c r="J4" s="725"/>
      <c r="K4" s="725"/>
      <c r="L4" s="725"/>
      <c r="M4" s="725"/>
      <c r="N4" s="725"/>
      <c r="O4" s="725"/>
      <c r="P4" s="725"/>
      <c r="Q4" s="725"/>
      <c r="R4" s="725"/>
      <c r="S4" s="725"/>
      <c r="T4" s="730"/>
    </row>
    <row r="5" customFormat="false" ht="17.5" hidden="false" customHeight="true" outlineLevel="0" collapsed="false">
      <c r="A5" s="731" t="s">
        <v>769</v>
      </c>
      <c r="B5" s="731"/>
      <c r="C5" s="731"/>
      <c r="D5" s="731"/>
      <c r="E5" s="731"/>
      <c r="F5" s="731"/>
      <c r="G5" s="731"/>
      <c r="H5" s="731"/>
      <c r="I5" s="731"/>
      <c r="J5" s="731"/>
      <c r="K5" s="731"/>
      <c r="L5" s="731"/>
      <c r="M5" s="731"/>
      <c r="N5" s="731"/>
      <c r="O5" s="731"/>
      <c r="P5" s="731"/>
      <c r="Q5" s="731"/>
      <c r="R5" s="731"/>
      <c r="S5" s="731"/>
      <c r="T5" s="731"/>
    </row>
    <row r="6" customFormat="false" ht="17" hidden="false" customHeight="true" outlineLevel="0" collapsed="false">
      <c r="A6" s="537" t="s">
        <v>770</v>
      </c>
      <c r="B6" s="537" t="s">
        <v>733</v>
      </c>
      <c r="C6" s="429" t="s">
        <v>771</v>
      </c>
      <c r="D6" s="429"/>
      <c r="E6" s="429"/>
      <c r="F6" s="428" t="s">
        <v>772</v>
      </c>
      <c r="G6" s="428"/>
      <c r="H6" s="428"/>
      <c r="I6" s="428" t="s">
        <v>773</v>
      </c>
      <c r="J6" s="428"/>
      <c r="K6" s="428"/>
      <c r="L6" s="428" t="s">
        <v>774</v>
      </c>
      <c r="M6" s="428"/>
      <c r="N6" s="428"/>
      <c r="O6" s="429" t="s">
        <v>775</v>
      </c>
      <c r="P6" s="429"/>
      <c r="Q6" s="429"/>
      <c r="R6" s="428" t="s">
        <v>776</v>
      </c>
      <c r="S6" s="428"/>
      <c r="T6" s="428"/>
    </row>
    <row r="7" customFormat="false" ht="34.5" hidden="false" customHeight="false" outlineLevel="0" collapsed="false">
      <c r="A7" s="537"/>
      <c r="B7" s="537"/>
      <c r="C7" s="433" t="s">
        <v>509</v>
      </c>
      <c r="D7" s="433" t="s">
        <v>747</v>
      </c>
      <c r="E7" s="433" t="s">
        <v>748</v>
      </c>
      <c r="F7" s="447" t="s">
        <v>777</v>
      </c>
      <c r="G7" s="447" t="s">
        <v>778</v>
      </c>
      <c r="H7" s="447" t="s">
        <v>779</v>
      </c>
      <c r="I7" s="447" t="s">
        <v>777</v>
      </c>
      <c r="J7" s="447" t="s">
        <v>778</v>
      </c>
      <c r="K7" s="447" t="s">
        <v>779</v>
      </c>
      <c r="L7" s="447" t="s">
        <v>777</v>
      </c>
      <c r="M7" s="447" t="s">
        <v>778</v>
      </c>
      <c r="N7" s="447" t="s">
        <v>779</v>
      </c>
      <c r="O7" s="447" t="s">
        <v>777</v>
      </c>
      <c r="P7" s="447" t="s">
        <v>778</v>
      </c>
      <c r="Q7" s="481" t="s">
        <v>779</v>
      </c>
      <c r="R7" s="447" t="s">
        <v>777</v>
      </c>
      <c r="S7" s="447" t="s">
        <v>778</v>
      </c>
      <c r="T7" s="447" t="s">
        <v>779</v>
      </c>
    </row>
    <row r="8" customFormat="false" ht="19.5" hidden="false" customHeight="true" outlineLevel="0" collapsed="false">
      <c r="A8" s="708" t="s">
        <v>723</v>
      </c>
      <c r="B8" s="711" t="s">
        <v>509</v>
      </c>
      <c r="C8" s="710"/>
      <c r="D8" s="710"/>
      <c r="E8" s="710"/>
      <c r="F8" s="710"/>
      <c r="G8" s="710"/>
      <c r="H8" s="710"/>
      <c r="I8" s="710"/>
      <c r="J8" s="710"/>
      <c r="K8" s="710"/>
      <c r="L8" s="710"/>
      <c r="M8" s="710"/>
      <c r="N8" s="710"/>
      <c r="O8" s="710"/>
      <c r="P8" s="710"/>
      <c r="Q8" s="710"/>
      <c r="R8" s="710"/>
      <c r="S8" s="710"/>
      <c r="T8" s="710"/>
    </row>
    <row r="9" customFormat="false" ht="19.5" hidden="false" customHeight="false" outlineLevel="0" collapsed="false">
      <c r="A9" s="708"/>
      <c r="B9" s="711" t="s">
        <v>753</v>
      </c>
      <c r="C9" s="712"/>
      <c r="D9" s="712"/>
      <c r="E9" s="712"/>
      <c r="F9" s="710"/>
      <c r="G9" s="710"/>
      <c r="H9" s="710"/>
      <c r="I9" s="710"/>
      <c r="J9" s="710"/>
      <c r="K9" s="710"/>
      <c r="L9" s="710"/>
      <c r="M9" s="710"/>
      <c r="N9" s="710"/>
      <c r="O9" s="710"/>
      <c r="P9" s="710"/>
      <c r="Q9" s="710"/>
      <c r="R9" s="710"/>
      <c r="S9" s="710"/>
      <c r="T9" s="710"/>
    </row>
    <row r="10" customFormat="false" ht="19.5" hidden="false" customHeight="false" outlineLevel="0" collapsed="false">
      <c r="A10" s="708"/>
      <c r="B10" s="708" t="s">
        <v>754</v>
      </c>
      <c r="C10" s="712"/>
      <c r="D10" s="712"/>
      <c r="E10" s="712"/>
      <c r="F10" s="710"/>
      <c r="G10" s="710"/>
      <c r="H10" s="710"/>
      <c r="I10" s="710"/>
      <c r="J10" s="710"/>
      <c r="K10" s="710"/>
      <c r="L10" s="710"/>
      <c r="M10" s="710"/>
      <c r="N10" s="710"/>
      <c r="O10" s="710"/>
      <c r="P10" s="710"/>
      <c r="Q10" s="710"/>
      <c r="R10" s="710"/>
      <c r="S10" s="710"/>
      <c r="T10" s="710"/>
    </row>
    <row r="11" customFormat="false" ht="17.5" hidden="false" customHeight="false" outlineLevel="0" collapsed="false">
      <c r="A11" s="676" t="s">
        <v>755</v>
      </c>
      <c r="B11" s="732"/>
      <c r="C11" s="732"/>
      <c r="D11" s="732"/>
      <c r="E11" s="732"/>
      <c r="F11" s="733"/>
      <c r="G11" s="734"/>
      <c r="H11" s="734"/>
      <c r="I11" s="733"/>
      <c r="J11" s="734"/>
      <c r="K11" s="734"/>
      <c r="L11" s="733"/>
      <c r="M11" s="732"/>
      <c r="N11" s="732"/>
      <c r="O11" s="734"/>
      <c r="P11" s="735"/>
      <c r="Q11" s="733"/>
      <c r="R11" s="734"/>
      <c r="S11" s="735"/>
      <c r="T11" s="736"/>
    </row>
    <row r="12" customFormat="false" ht="17" hidden="false" customHeight="false" outlineLevel="0" collapsed="false">
      <c r="A12" s="737" t="s">
        <v>256</v>
      </c>
      <c r="B12" s="557"/>
      <c r="C12" s="557"/>
      <c r="D12" s="557"/>
      <c r="E12" s="557"/>
      <c r="F12" s="462"/>
      <c r="G12" s="737" t="s">
        <v>491</v>
      </c>
      <c r="H12" s="557"/>
      <c r="I12" s="462"/>
      <c r="J12" s="462"/>
      <c r="K12" s="738" t="s">
        <v>566</v>
      </c>
      <c r="L12" s="557"/>
      <c r="M12" s="462"/>
      <c r="N12" s="462"/>
      <c r="O12" s="462"/>
      <c r="P12" s="739" t="s">
        <v>493</v>
      </c>
      <c r="Q12" s="557"/>
      <c r="R12" s="462"/>
      <c r="S12" s="462"/>
      <c r="T12" s="557"/>
    </row>
    <row r="13" customFormat="false" ht="17" hidden="false" customHeight="false" outlineLevel="0" collapsed="false">
      <c r="A13" s="462"/>
      <c r="B13" s="462"/>
      <c r="C13" s="462"/>
      <c r="D13" s="462"/>
      <c r="E13" s="462"/>
      <c r="F13" s="462"/>
      <c r="G13" s="462"/>
      <c r="H13" s="557"/>
      <c r="I13" s="462"/>
      <c r="J13" s="462"/>
      <c r="K13" s="738" t="s">
        <v>514</v>
      </c>
      <c r="L13" s="557"/>
      <c r="M13" s="737"/>
      <c r="N13" s="557"/>
      <c r="O13" s="462"/>
      <c r="P13" s="557"/>
      <c r="Q13" s="557"/>
      <c r="R13" s="462"/>
      <c r="S13" s="557"/>
      <c r="T13" s="557"/>
    </row>
    <row r="14" customFormat="false" ht="17" hidden="false" customHeight="false" outlineLevel="0" collapsed="false">
      <c r="A14" s="595" t="s">
        <v>603</v>
      </c>
      <c r="B14" s="595"/>
      <c r="C14" s="595"/>
      <c r="D14" s="595"/>
      <c r="E14" s="595"/>
      <c r="F14" s="740"/>
      <c r="G14" s="740"/>
      <c r="H14" s="740"/>
      <c r="I14" s="740"/>
      <c r="J14" s="740"/>
      <c r="K14" s="740"/>
      <c r="L14" s="740"/>
      <c r="M14" s="740"/>
      <c r="N14" s="740"/>
      <c r="O14" s="740"/>
      <c r="P14" s="740"/>
      <c r="Q14" s="740"/>
      <c r="R14" s="740"/>
      <c r="S14" s="740"/>
      <c r="T14" s="740"/>
    </row>
    <row r="15" customFormat="false" ht="17" hidden="false" customHeight="false" outlineLevel="0" collapsed="false">
      <c r="A15" s="722" t="s">
        <v>767</v>
      </c>
      <c r="B15" s="595"/>
      <c r="C15" s="595"/>
      <c r="D15" s="595"/>
      <c r="E15" s="595"/>
      <c r="F15" s="740"/>
      <c r="G15" s="740"/>
      <c r="H15" s="740"/>
      <c r="I15" s="740"/>
      <c r="J15" s="740"/>
      <c r="K15" s="740"/>
      <c r="L15" s="740"/>
      <c r="M15" s="740"/>
      <c r="N15" s="740"/>
      <c r="O15" s="740"/>
      <c r="P15" s="740"/>
      <c r="Q15" s="740"/>
      <c r="R15" s="740"/>
      <c r="S15" s="740"/>
      <c r="T15" s="740"/>
    </row>
  </sheetData>
  <mergeCells count="13">
    <mergeCell ref="P1:Q2"/>
    <mergeCell ref="R1:T2"/>
    <mergeCell ref="A3:T3"/>
    <mergeCell ref="A5:T5"/>
    <mergeCell ref="A6:A7"/>
    <mergeCell ref="B6:B7"/>
    <mergeCell ref="C6:E6"/>
    <mergeCell ref="F6:H6"/>
    <mergeCell ref="I6:K6"/>
    <mergeCell ref="L6:N6"/>
    <mergeCell ref="O6:Q6"/>
    <mergeCell ref="R6:T6"/>
    <mergeCell ref="A8:A10"/>
  </mergeCells>
  <hyperlinks>
    <hyperlink ref="U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G6"/>
    </sheetView>
  </sheetViews>
  <sheetFormatPr defaultColWidth="8.8984375" defaultRowHeight="17" zeroHeight="false" outlineLevelRow="0" outlineLevelCol="0"/>
  <cols>
    <col collapsed="false" customWidth="true" hidden="false" outlineLevel="0" max="9" min="9" style="0" width="26.72"/>
  </cols>
  <sheetData>
    <row r="1" customFormat="false" ht="17" hidden="false" customHeight="false" outlineLevel="0" collapsed="false">
      <c r="A1" s="648" t="s">
        <v>176</v>
      </c>
      <c r="B1" s="649"/>
      <c r="C1" s="741"/>
      <c r="D1" s="742"/>
      <c r="E1" s="742"/>
      <c r="F1" s="742"/>
      <c r="G1" s="652"/>
      <c r="H1" s="652"/>
      <c r="I1" s="652"/>
      <c r="J1" s="87" t="s">
        <v>83</v>
      </c>
    </row>
    <row r="2" customFormat="false" ht="17" hidden="false" customHeight="false" outlineLevel="0" collapsed="false">
      <c r="A2" s="696" t="s">
        <v>536</v>
      </c>
      <c r="B2" s="653" t="s">
        <v>728</v>
      </c>
      <c r="C2" s="743"/>
      <c r="D2" s="742"/>
      <c r="E2" s="742"/>
      <c r="F2" s="742"/>
      <c r="G2" s="652"/>
      <c r="H2" s="652"/>
      <c r="I2" s="652"/>
    </row>
    <row r="3" customFormat="false" ht="21.5" hidden="false" customHeight="false" outlineLevel="0" collapsed="false">
      <c r="A3" s="744"/>
      <c r="B3" s="745"/>
      <c r="C3" s="745"/>
      <c r="D3" s="745"/>
      <c r="E3" s="745"/>
      <c r="F3" s="745"/>
      <c r="G3" s="745"/>
      <c r="H3" s="745"/>
      <c r="I3" s="746"/>
    </row>
    <row r="4" customFormat="false" ht="21.5" hidden="false" customHeight="true" outlineLevel="0" collapsed="false">
      <c r="A4" s="747" t="s">
        <v>780</v>
      </c>
      <c r="B4" s="747"/>
      <c r="C4" s="747"/>
      <c r="D4" s="747"/>
      <c r="E4" s="747"/>
      <c r="F4" s="747"/>
      <c r="G4" s="747"/>
      <c r="H4" s="747"/>
      <c r="I4" s="747"/>
    </row>
    <row r="5" customFormat="false" ht="17" hidden="false" customHeight="false" outlineLevel="0" collapsed="false">
      <c r="A5" s="748"/>
      <c r="B5" s="749"/>
      <c r="C5" s="749"/>
      <c r="D5" s="749"/>
      <c r="E5" s="749"/>
      <c r="F5" s="749"/>
      <c r="G5" s="749"/>
      <c r="H5" s="749"/>
      <c r="I5" s="750"/>
    </row>
    <row r="6" customFormat="false" ht="17.5" hidden="false" customHeight="true" outlineLevel="0" collapsed="false">
      <c r="A6" s="748"/>
      <c r="B6" s="749"/>
      <c r="C6" s="751" t="s">
        <v>731</v>
      </c>
      <c r="D6" s="751"/>
      <c r="E6" s="751"/>
      <c r="F6" s="751"/>
      <c r="G6" s="751"/>
      <c r="H6" s="749"/>
      <c r="I6" s="750"/>
    </row>
    <row r="7" customFormat="false" ht="58.5" hidden="false" customHeight="true" outlineLevel="0" collapsed="false">
      <c r="A7" s="658" t="s">
        <v>732</v>
      </c>
      <c r="B7" s="658" t="s">
        <v>781</v>
      </c>
      <c r="C7" s="658" t="s">
        <v>782</v>
      </c>
      <c r="D7" s="752" t="s">
        <v>783</v>
      </c>
      <c r="E7" s="658" t="s">
        <v>784</v>
      </c>
      <c r="F7" s="658" t="s">
        <v>785</v>
      </c>
      <c r="G7" s="658" t="s">
        <v>786</v>
      </c>
      <c r="H7" s="658"/>
      <c r="I7" s="658" t="s">
        <v>787</v>
      </c>
    </row>
    <row r="8" customFormat="false" ht="20.5" hidden="false" customHeight="true" outlineLevel="0" collapsed="false">
      <c r="A8" s="668" t="s">
        <v>723</v>
      </c>
      <c r="B8" s="669" t="s">
        <v>509</v>
      </c>
      <c r="C8" s="753" t="n">
        <v>0</v>
      </c>
      <c r="D8" s="753" t="n">
        <v>0</v>
      </c>
      <c r="E8" s="753" t="n">
        <v>0</v>
      </c>
      <c r="F8" s="753" t="n">
        <v>0</v>
      </c>
      <c r="G8" s="753" t="n">
        <v>0</v>
      </c>
      <c r="H8" s="753"/>
      <c r="I8" s="753" t="n">
        <v>0</v>
      </c>
    </row>
    <row r="9" customFormat="false" ht="21.5" hidden="false" customHeight="true" outlineLevel="0" collapsed="false">
      <c r="A9" s="668"/>
      <c r="B9" s="669" t="s">
        <v>753</v>
      </c>
      <c r="C9" s="754" t="n">
        <v>0</v>
      </c>
      <c r="D9" s="753" t="n">
        <v>0</v>
      </c>
      <c r="E9" s="753" t="n">
        <v>0</v>
      </c>
      <c r="F9" s="753" t="n">
        <v>0</v>
      </c>
      <c r="G9" s="753" t="n">
        <v>0</v>
      </c>
      <c r="H9" s="753"/>
      <c r="I9" s="753" t="n">
        <v>0</v>
      </c>
    </row>
    <row r="10" customFormat="false" ht="21.5" hidden="false" customHeight="true" outlineLevel="0" collapsed="false">
      <c r="A10" s="668"/>
      <c r="B10" s="669" t="s">
        <v>754</v>
      </c>
      <c r="C10" s="754" t="n">
        <v>0</v>
      </c>
      <c r="D10" s="753" t="n">
        <v>0</v>
      </c>
      <c r="E10" s="753" t="n">
        <v>0</v>
      </c>
      <c r="F10" s="753" t="n">
        <v>0</v>
      </c>
      <c r="G10" s="753" t="n">
        <v>0</v>
      </c>
      <c r="H10" s="753"/>
      <c r="I10" s="753" t="n">
        <v>0</v>
      </c>
    </row>
    <row r="11" customFormat="false" ht="17.5" hidden="false" customHeight="false" outlineLevel="0" collapsed="false">
      <c r="A11" s="713" t="s">
        <v>755</v>
      </c>
      <c r="B11" s="677"/>
      <c r="C11" s="677"/>
      <c r="D11" s="678"/>
      <c r="E11" s="679"/>
      <c r="F11" s="679"/>
      <c r="G11" s="678"/>
      <c r="H11" s="678"/>
      <c r="I11" s="755"/>
    </row>
    <row r="12" customFormat="false" ht="17" hidden="false" customHeight="false" outlineLevel="0" collapsed="false">
      <c r="A12" s="714" t="s">
        <v>256</v>
      </c>
      <c r="B12" s="715"/>
      <c r="C12" s="716" t="s">
        <v>491</v>
      </c>
      <c r="D12" s="719"/>
      <c r="E12" s="756" t="s">
        <v>566</v>
      </c>
      <c r="F12" s="719"/>
      <c r="G12" s="716" t="s">
        <v>493</v>
      </c>
      <c r="H12" s="716"/>
      <c r="I12" s="719"/>
    </row>
    <row r="13" customFormat="false" ht="17" hidden="false" customHeight="false" outlineLevel="0" collapsed="false">
      <c r="A13" s="719"/>
      <c r="B13" s="719"/>
      <c r="C13" s="719"/>
      <c r="D13" s="719"/>
      <c r="E13" s="756" t="s">
        <v>514</v>
      </c>
      <c r="F13" s="719"/>
      <c r="G13" s="719"/>
      <c r="H13" s="719"/>
      <c r="I13" s="719"/>
    </row>
    <row r="14" customFormat="false" ht="17" hidden="false" customHeight="false" outlineLevel="0" collapsed="false">
      <c r="A14" s="757" t="s">
        <v>603</v>
      </c>
      <c r="B14" s="757"/>
      <c r="C14" s="758"/>
      <c r="D14" s="758"/>
      <c r="E14" s="758"/>
      <c r="F14" s="758"/>
      <c r="G14" s="758"/>
      <c r="H14" s="758"/>
      <c r="I14" s="758"/>
    </row>
    <row r="15" customFormat="false" ht="17" hidden="false" customHeight="false" outlineLevel="0" collapsed="false">
      <c r="A15" s="722" t="s">
        <v>767</v>
      </c>
      <c r="B15" s="757"/>
      <c r="C15" s="758"/>
      <c r="D15" s="758"/>
      <c r="E15" s="758"/>
      <c r="F15" s="758"/>
      <c r="G15" s="758"/>
      <c r="H15" s="758"/>
      <c r="I15" s="758"/>
    </row>
  </sheetData>
  <mergeCells count="9">
    <mergeCell ref="G1:G2"/>
    <mergeCell ref="H1:I2"/>
    <mergeCell ref="A4:I4"/>
    <mergeCell ref="C6:G6"/>
    <mergeCell ref="G7:H7"/>
    <mergeCell ref="A8:A10"/>
    <mergeCell ref="G8:H8"/>
    <mergeCell ref="G9:H9"/>
    <mergeCell ref="G10:H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V6"/>
    </sheetView>
  </sheetViews>
  <sheetFormatPr defaultColWidth="8.8984375" defaultRowHeight="17" zeroHeight="false" outlineLevelRow="0" outlineLevelCol="0"/>
  <cols>
    <col collapsed="false" customWidth="true" hidden="false" outlineLevel="0" max="2" min="2" style="0" width="8.08"/>
    <col collapsed="false" customWidth="true" hidden="false" outlineLevel="0" max="3" min="3" style="0" width="6.45"/>
    <col collapsed="false" customWidth="true" hidden="false" outlineLevel="0" max="4" min="4" style="0" width="6.63"/>
    <col collapsed="false" customWidth="true" hidden="false" outlineLevel="0" max="5" min="5" style="0" width="5.99"/>
    <col collapsed="false" customWidth="true" hidden="false" outlineLevel="0" max="6" min="6" style="0" width="6.45"/>
    <col collapsed="false" customWidth="true" hidden="false" outlineLevel="0" max="7" min="7" style="0" width="4.99"/>
    <col collapsed="false" customWidth="true" hidden="false" outlineLevel="0" max="8" min="8" style="0" width="7.9"/>
    <col collapsed="false" customWidth="true" hidden="false" outlineLevel="0" max="10" min="10" style="0" width="7.08"/>
    <col collapsed="false" customWidth="true" hidden="false" outlineLevel="0" max="11" min="11" style="0" width="6.08"/>
    <col collapsed="false" customWidth="true" hidden="false" outlineLevel="0" max="12" min="12" style="0" width="6.26"/>
    <col collapsed="false" customWidth="true" hidden="false" outlineLevel="0" max="13" min="13" style="0" width="5.36"/>
    <col collapsed="false" customWidth="true" hidden="false" outlineLevel="0" max="14" min="14" style="0" width="5.9"/>
    <col collapsed="false" customWidth="true" hidden="false" outlineLevel="0" max="15" min="15" style="0" width="4.44"/>
    <col collapsed="false" customWidth="true" hidden="false" outlineLevel="0" max="16" min="16" style="0" width="5.9"/>
    <col collapsed="false" customWidth="true" hidden="false" outlineLevel="0" max="17" min="17" style="0" width="5.45"/>
    <col collapsed="false" customWidth="true" hidden="false" outlineLevel="0" max="18" min="18" style="0" width="5.99"/>
    <col collapsed="false" customWidth="true" hidden="false" outlineLevel="0" max="19" min="19" style="0" width="7.44"/>
    <col collapsed="false" customWidth="true" hidden="false" outlineLevel="0" max="22" min="22" style="0" width="11.99"/>
  </cols>
  <sheetData>
    <row r="1" customFormat="false" ht="17" hidden="false" customHeight="false" outlineLevel="0" collapsed="false">
      <c r="A1" s="648" t="s">
        <v>176</v>
      </c>
      <c r="B1" s="649"/>
      <c r="C1" s="759"/>
      <c r="D1" s="760"/>
      <c r="E1" s="652"/>
      <c r="F1" s="652"/>
      <c r="G1" s="652"/>
      <c r="H1" s="761"/>
      <c r="I1" s="651"/>
      <c r="J1" s="651"/>
      <c r="K1" s="651"/>
      <c r="L1" s="651"/>
      <c r="M1" s="651"/>
      <c r="N1" s="651"/>
      <c r="O1" s="651"/>
      <c r="P1" s="651"/>
      <c r="Q1" s="761"/>
      <c r="R1" s="652"/>
      <c r="S1" s="652"/>
      <c r="T1" s="762"/>
      <c r="U1" s="762"/>
      <c r="V1" s="762"/>
      <c r="W1" s="87" t="s">
        <v>535</v>
      </c>
    </row>
    <row r="2" customFormat="false" ht="17" hidden="false" customHeight="false" outlineLevel="0" collapsed="false">
      <c r="A2" s="696" t="s">
        <v>536</v>
      </c>
      <c r="B2" s="653" t="s">
        <v>728</v>
      </c>
      <c r="C2" s="759"/>
      <c r="D2" s="524"/>
      <c r="E2" s="652"/>
      <c r="F2" s="652"/>
      <c r="G2" s="652"/>
      <c r="H2" s="651"/>
      <c r="I2" s="651"/>
      <c r="J2" s="651"/>
      <c r="K2" s="651"/>
      <c r="L2" s="651"/>
      <c r="M2" s="651"/>
      <c r="N2" s="651"/>
      <c r="O2" s="651"/>
      <c r="P2" s="651"/>
      <c r="Q2" s="761"/>
      <c r="R2" s="652"/>
      <c r="S2" s="652"/>
      <c r="T2" s="762"/>
      <c r="U2" s="762"/>
      <c r="V2" s="762"/>
    </row>
    <row r="3" customFormat="false" ht="21.5" hidden="false" customHeight="false" outlineLevel="0" collapsed="false">
      <c r="A3" s="745"/>
      <c r="B3" s="745"/>
      <c r="C3" s="745"/>
      <c r="D3" s="745"/>
      <c r="E3" s="745"/>
      <c r="F3" s="745"/>
      <c r="G3" s="745"/>
      <c r="H3" s="745"/>
      <c r="I3" s="745"/>
      <c r="J3" s="745"/>
      <c r="K3" s="745"/>
      <c r="L3" s="745"/>
      <c r="M3" s="745"/>
      <c r="N3" s="745"/>
      <c r="O3" s="745"/>
      <c r="P3" s="745"/>
      <c r="Q3" s="745"/>
      <c r="R3" s="745"/>
      <c r="S3" s="745"/>
      <c r="T3" s="745"/>
      <c r="U3" s="745"/>
      <c r="V3" s="745"/>
    </row>
    <row r="4" customFormat="false" ht="21.5" hidden="false" customHeight="true" outlineLevel="0" collapsed="false">
      <c r="A4" s="763" t="s">
        <v>788</v>
      </c>
      <c r="B4" s="763"/>
      <c r="C4" s="763"/>
      <c r="D4" s="763"/>
      <c r="E4" s="763"/>
      <c r="F4" s="763"/>
      <c r="G4" s="763"/>
      <c r="H4" s="763"/>
      <c r="I4" s="763"/>
      <c r="J4" s="763"/>
      <c r="K4" s="763"/>
      <c r="L4" s="763"/>
      <c r="M4" s="763"/>
      <c r="N4" s="763"/>
      <c r="O4" s="763"/>
      <c r="P4" s="763"/>
      <c r="Q4" s="763"/>
      <c r="R4" s="763"/>
      <c r="S4" s="763"/>
      <c r="T4" s="763"/>
      <c r="U4" s="763"/>
      <c r="V4" s="763"/>
    </row>
    <row r="5" customFormat="false" ht="17" hidden="false" customHeight="false" outlineLevel="0" collapsed="false">
      <c r="A5" s="759"/>
      <c r="B5" s="759"/>
      <c r="C5" s="759"/>
      <c r="D5" s="759"/>
      <c r="E5" s="759"/>
      <c r="F5" s="759"/>
      <c r="G5" s="759"/>
      <c r="H5" s="749"/>
      <c r="I5" s="749"/>
      <c r="J5" s="749"/>
      <c r="K5" s="749"/>
      <c r="L5" s="749"/>
      <c r="M5" s="749"/>
      <c r="N5" s="749"/>
      <c r="O5" s="749"/>
      <c r="P5" s="749"/>
      <c r="Q5" s="749"/>
      <c r="R5" s="749"/>
      <c r="S5" s="749"/>
      <c r="T5" s="749"/>
      <c r="U5" s="749"/>
      <c r="V5" s="749"/>
    </row>
    <row r="6" customFormat="false" ht="17.5" hidden="false" customHeight="true" outlineLevel="0" collapsed="false">
      <c r="A6" s="751" t="s">
        <v>789</v>
      </c>
      <c r="B6" s="751"/>
      <c r="C6" s="751"/>
      <c r="D6" s="751"/>
      <c r="E6" s="751"/>
      <c r="F6" s="751"/>
      <c r="G6" s="751"/>
      <c r="H6" s="751"/>
      <c r="I6" s="751"/>
      <c r="J6" s="751"/>
      <c r="K6" s="751"/>
      <c r="L6" s="751"/>
      <c r="M6" s="751"/>
      <c r="N6" s="751"/>
      <c r="O6" s="751"/>
      <c r="P6" s="751"/>
      <c r="Q6" s="751"/>
      <c r="R6" s="751"/>
      <c r="S6" s="751"/>
      <c r="T6" s="751"/>
      <c r="U6" s="751"/>
      <c r="V6" s="751"/>
    </row>
    <row r="7" customFormat="false" ht="17" hidden="false" customHeight="true" outlineLevel="0" collapsed="false">
      <c r="A7" s="752" t="s">
        <v>770</v>
      </c>
      <c r="B7" s="764" t="s">
        <v>790</v>
      </c>
      <c r="C7" s="764"/>
      <c r="D7" s="764"/>
      <c r="E7" s="764"/>
      <c r="F7" s="764"/>
      <c r="G7" s="764"/>
      <c r="H7" s="659" t="s">
        <v>791</v>
      </c>
      <c r="I7" s="659"/>
      <c r="J7" s="659" t="s">
        <v>792</v>
      </c>
      <c r="K7" s="659"/>
      <c r="L7" s="659"/>
      <c r="M7" s="659"/>
      <c r="N7" s="659" t="s">
        <v>793</v>
      </c>
      <c r="O7" s="659"/>
      <c r="P7" s="659"/>
      <c r="Q7" s="659"/>
      <c r="R7" s="659" t="s">
        <v>794</v>
      </c>
      <c r="S7" s="659"/>
      <c r="T7" s="659"/>
      <c r="U7" s="659"/>
      <c r="V7" s="765" t="s">
        <v>795</v>
      </c>
    </row>
    <row r="8" customFormat="false" ht="17" hidden="false" customHeight="true" outlineLevel="0" collapsed="false">
      <c r="A8" s="752"/>
      <c r="B8" s="665" t="s">
        <v>796</v>
      </c>
      <c r="C8" s="665"/>
      <c r="D8" s="665"/>
      <c r="E8" s="665"/>
      <c r="F8" s="665" t="s">
        <v>797</v>
      </c>
      <c r="G8" s="665"/>
      <c r="H8" s="659"/>
      <c r="I8" s="659"/>
      <c r="J8" s="659"/>
      <c r="K8" s="659"/>
      <c r="L8" s="659"/>
      <c r="M8" s="659"/>
      <c r="N8" s="659"/>
      <c r="O8" s="659"/>
      <c r="P8" s="659"/>
      <c r="Q8" s="659"/>
      <c r="R8" s="659"/>
      <c r="S8" s="659"/>
      <c r="T8" s="659"/>
      <c r="U8" s="659"/>
      <c r="V8" s="765"/>
    </row>
    <row r="9" customFormat="false" ht="27" hidden="false" customHeight="true" outlineLevel="0" collapsed="false">
      <c r="A9" s="752"/>
      <c r="B9" s="665" t="s">
        <v>798</v>
      </c>
      <c r="C9" s="665"/>
      <c r="D9" s="665" t="s">
        <v>799</v>
      </c>
      <c r="E9" s="665"/>
      <c r="F9" s="665" t="s">
        <v>800</v>
      </c>
      <c r="G9" s="665"/>
      <c r="H9" s="662" t="s">
        <v>801</v>
      </c>
      <c r="I9" s="662" t="s">
        <v>802</v>
      </c>
      <c r="J9" s="665" t="s">
        <v>803</v>
      </c>
      <c r="K9" s="665"/>
      <c r="L9" s="665" t="s">
        <v>804</v>
      </c>
      <c r="M9" s="665" t="s">
        <v>805</v>
      </c>
      <c r="N9" s="665" t="s">
        <v>803</v>
      </c>
      <c r="O9" s="665"/>
      <c r="P9" s="665" t="s">
        <v>804</v>
      </c>
      <c r="Q9" s="665" t="s">
        <v>805</v>
      </c>
      <c r="R9" s="665" t="s">
        <v>806</v>
      </c>
      <c r="S9" s="665"/>
      <c r="T9" s="665" t="s">
        <v>807</v>
      </c>
      <c r="U9" s="665"/>
      <c r="V9" s="765"/>
    </row>
    <row r="10" customFormat="false" ht="17.5" hidden="false" customHeight="false" outlineLevel="0" collapsed="false">
      <c r="A10" s="752"/>
      <c r="B10" s="766" t="s">
        <v>621</v>
      </c>
      <c r="C10" s="766" t="s">
        <v>622</v>
      </c>
      <c r="D10" s="766" t="s">
        <v>621</v>
      </c>
      <c r="E10" s="766" t="s">
        <v>622</v>
      </c>
      <c r="F10" s="766" t="s">
        <v>621</v>
      </c>
      <c r="G10" s="766" t="s">
        <v>622</v>
      </c>
      <c r="H10" s="662"/>
      <c r="I10" s="662"/>
      <c r="J10" s="766" t="s">
        <v>621</v>
      </c>
      <c r="K10" s="766" t="s">
        <v>622</v>
      </c>
      <c r="L10" s="766" t="s">
        <v>621</v>
      </c>
      <c r="M10" s="766" t="s">
        <v>622</v>
      </c>
      <c r="N10" s="766" t="s">
        <v>621</v>
      </c>
      <c r="O10" s="766" t="s">
        <v>622</v>
      </c>
      <c r="P10" s="766" t="s">
        <v>621</v>
      </c>
      <c r="Q10" s="766" t="s">
        <v>622</v>
      </c>
      <c r="R10" s="766" t="s">
        <v>621</v>
      </c>
      <c r="S10" s="766" t="s">
        <v>622</v>
      </c>
      <c r="T10" s="766" t="s">
        <v>621</v>
      </c>
      <c r="U10" s="766" t="s">
        <v>622</v>
      </c>
      <c r="V10" s="765"/>
    </row>
    <row r="11" customFormat="false" ht="20.5" hidden="false" customHeight="false" outlineLevel="0" collapsed="false">
      <c r="A11" s="767" t="s">
        <v>723</v>
      </c>
      <c r="B11" s="767" t="n">
        <v>0</v>
      </c>
      <c r="C11" s="767" t="n">
        <v>0</v>
      </c>
      <c r="D11" s="767" t="n">
        <v>0</v>
      </c>
      <c r="E11" s="767" t="n">
        <v>0</v>
      </c>
      <c r="F11" s="767" t="n">
        <v>0</v>
      </c>
      <c r="G11" s="767" t="n">
        <v>0</v>
      </c>
      <c r="H11" s="767" t="n">
        <v>0</v>
      </c>
      <c r="I11" s="767" t="n">
        <v>0</v>
      </c>
      <c r="J11" s="767" t="n">
        <v>0</v>
      </c>
      <c r="K11" s="753" t="n">
        <v>0</v>
      </c>
      <c r="L11" s="753" t="n">
        <v>0</v>
      </c>
      <c r="M11" s="753" t="n">
        <v>0</v>
      </c>
      <c r="N11" s="753" t="n">
        <v>1</v>
      </c>
      <c r="O11" s="753" t="n">
        <v>0</v>
      </c>
      <c r="P11" s="753" t="n">
        <v>0</v>
      </c>
      <c r="Q11" s="753" t="n">
        <v>1</v>
      </c>
      <c r="R11" s="753" t="n">
        <v>0</v>
      </c>
      <c r="S11" s="753" t="n">
        <v>0</v>
      </c>
      <c r="T11" s="753" t="n">
        <v>0</v>
      </c>
      <c r="U11" s="753" t="n">
        <v>0</v>
      </c>
      <c r="V11" s="768" t="n">
        <v>0</v>
      </c>
    </row>
    <row r="12" customFormat="false" ht="20.5" hidden="false" customHeight="false" outlineLevel="0" collapsed="false">
      <c r="A12" s="767"/>
      <c r="B12" s="767"/>
      <c r="C12" s="668"/>
      <c r="D12" s="668"/>
      <c r="E12" s="668"/>
      <c r="F12" s="668"/>
      <c r="G12" s="668"/>
      <c r="H12" s="769"/>
      <c r="I12" s="753"/>
      <c r="J12" s="753"/>
      <c r="K12" s="753"/>
      <c r="L12" s="753"/>
      <c r="M12" s="753"/>
      <c r="N12" s="753"/>
      <c r="O12" s="753"/>
      <c r="P12" s="753"/>
      <c r="Q12" s="753"/>
      <c r="R12" s="753"/>
      <c r="S12" s="753"/>
      <c r="T12" s="753"/>
      <c r="U12" s="770"/>
      <c r="V12" s="768"/>
    </row>
    <row r="13" customFormat="false" ht="20.5" hidden="false" customHeight="false" outlineLevel="0" collapsed="false">
      <c r="A13" s="767"/>
      <c r="B13" s="767"/>
      <c r="C13" s="668"/>
      <c r="D13" s="668"/>
      <c r="E13" s="668"/>
      <c r="F13" s="668"/>
      <c r="G13" s="668"/>
      <c r="H13" s="769"/>
      <c r="I13" s="753"/>
      <c r="J13" s="753"/>
      <c r="K13" s="753"/>
      <c r="L13" s="753"/>
      <c r="M13" s="753"/>
      <c r="N13" s="753"/>
      <c r="O13" s="753"/>
      <c r="P13" s="753"/>
      <c r="Q13" s="753"/>
      <c r="R13" s="753"/>
      <c r="S13" s="753"/>
      <c r="T13" s="753"/>
      <c r="U13" s="770"/>
      <c r="V13" s="768"/>
    </row>
    <row r="14" customFormat="false" ht="17.5" hidden="false" customHeight="false" outlineLevel="0" collapsed="false">
      <c r="A14" s="771" t="s">
        <v>755</v>
      </c>
      <c r="B14" s="772"/>
      <c r="C14" s="732"/>
      <c r="D14" s="732"/>
      <c r="E14" s="732"/>
      <c r="F14" s="732"/>
      <c r="G14" s="733"/>
      <c r="H14" s="734"/>
      <c r="I14" s="733"/>
      <c r="J14" s="734"/>
      <c r="K14" s="734"/>
      <c r="L14" s="734"/>
      <c r="M14" s="733"/>
      <c r="N14" s="732"/>
      <c r="O14" s="732"/>
      <c r="P14" s="732"/>
      <c r="Q14" s="732"/>
      <c r="R14" s="734"/>
      <c r="S14" s="734"/>
      <c r="T14" s="735"/>
      <c r="U14" s="735"/>
      <c r="V14" s="773"/>
    </row>
    <row r="15" customFormat="false" ht="17" hidden="false" customHeight="false" outlineLevel="0" collapsed="false">
      <c r="A15" s="737" t="s">
        <v>256</v>
      </c>
      <c r="B15" s="737"/>
      <c r="C15" s="557"/>
      <c r="D15" s="557"/>
      <c r="E15" s="557"/>
      <c r="F15" s="557"/>
      <c r="G15" s="739" t="s">
        <v>491</v>
      </c>
      <c r="H15" s="462"/>
      <c r="I15" s="462"/>
      <c r="J15" s="738" t="s">
        <v>566</v>
      </c>
      <c r="K15" s="557"/>
      <c r="L15" s="557"/>
      <c r="M15" s="557"/>
      <c r="N15" s="462"/>
      <c r="O15" s="462"/>
      <c r="P15" s="462"/>
      <c r="Q15" s="739"/>
      <c r="R15" s="739" t="s">
        <v>493</v>
      </c>
      <c r="S15" s="739"/>
      <c r="T15" s="462"/>
      <c r="U15" s="462"/>
      <c r="V15" s="557"/>
    </row>
    <row r="16" customFormat="false" ht="17" hidden="false" customHeight="false" outlineLevel="0" collapsed="false">
      <c r="A16" s="462"/>
      <c r="B16" s="462"/>
      <c r="C16" s="462"/>
      <c r="D16" s="462"/>
      <c r="E16" s="462"/>
      <c r="F16" s="462"/>
      <c r="G16" s="462"/>
      <c r="H16" s="462"/>
      <c r="I16" s="462"/>
      <c r="J16" s="738" t="s">
        <v>514</v>
      </c>
      <c r="K16" s="557"/>
      <c r="L16" s="557"/>
      <c r="M16" s="557"/>
      <c r="N16" s="737"/>
      <c r="O16" s="737"/>
      <c r="P16" s="737"/>
      <c r="Q16" s="557"/>
      <c r="R16" s="462"/>
      <c r="S16" s="462"/>
      <c r="T16" s="557"/>
      <c r="U16" s="557"/>
      <c r="V16" s="557"/>
    </row>
    <row r="17" customFormat="false" ht="17" hidden="false" customHeight="false" outlineLevel="0" collapsed="false">
      <c r="A17" s="757" t="s">
        <v>603</v>
      </c>
      <c r="B17" s="757"/>
      <c r="C17" s="757"/>
      <c r="D17" s="757"/>
      <c r="E17" s="757"/>
      <c r="F17" s="757"/>
      <c r="G17" s="757"/>
      <c r="H17" s="758"/>
      <c r="I17" s="758"/>
      <c r="J17" s="758"/>
      <c r="K17" s="758"/>
      <c r="L17" s="758"/>
      <c r="M17" s="758"/>
      <c r="N17" s="758"/>
      <c r="O17" s="758"/>
      <c r="P17" s="758"/>
      <c r="Q17" s="758"/>
      <c r="R17" s="758"/>
      <c r="S17" s="758"/>
      <c r="T17" s="758"/>
      <c r="U17" s="758"/>
      <c r="V17" s="758"/>
    </row>
    <row r="18" customFormat="false" ht="17" hidden="false" customHeight="false" outlineLevel="0" collapsed="false">
      <c r="A18" s="722" t="s">
        <v>604</v>
      </c>
      <c r="B18" s="722"/>
      <c r="C18" s="757"/>
      <c r="D18" s="757"/>
      <c r="E18" s="757"/>
      <c r="F18" s="757"/>
      <c r="G18" s="757"/>
      <c r="H18" s="758"/>
      <c r="I18" s="758"/>
      <c r="J18" s="758"/>
      <c r="K18" s="758"/>
      <c r="L18" s="758"/>
      <c r="M18" s="758"/>
      <c r="N18" s="758"/>
      <c r="O18" s="758"/>
      <c r="P18" s="758"/>
      <c r="Q18" s="758"/>
      <c r="R18" s="758"/>
      <c r="S18" s="758"/>
      <c r="T18" s="758"/>
      <c r="U18" s="758"/>
      <c r="V18" s="758"/>
    </row>
    <row r="19" customFormat="false" ht="17" hidden="false" customHeight="false" outlineLevel="0" collapsed="false">
      <c r="A19" s="444" t="s">
        <v>808</v>
      </c>
      <c r="B19" s="444"/>
      <c r="C19" s="774"/>
      <c r="D19" s="774"/>
      <c r="E19" s="774"/>
      <c r="F19" s="774"/>
      <c r="G19" s="774"/>
      <c r="H19" s="775"/>
      <c r="I19" s="775"/>
      <c r="J19" s="775"/>
      <c r="K19" s="775"/>
      <c r="L19" s="775"/>
      <c r="M19" s="775"/>
      <c r="N19" s="775"/>
      <c r="O19" s="775"/>
      <c r="P19" s="775"/>
      <c r="Q19" s="775"/>
      <c r="R19" s="775"/>
      <c r="S19" s="775"/>
      <c r="T19" s="775"/>
      <c r="U19" s="775"/>
      <c r="V19" s="775"/>
    </row>
  </sheetData>
  <mergeCells count="24">
    <mergeCell ref="R1:R2"/>
    <mergeCell ref="T1: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C1" activeCellId="0" sqref="AC1"/>
    </sheetView>
  </sheetViews>
  <sheetFormatPr defaultColWidth="8.8984375" defaultRowHeight="17" zeroHeight="false" outlineLevelRow="0" outlineLevelCol="0"/>
  <cols>
    <col collapsed="false" customWidth="true" hidden="false" outlineLevel="0" max="29" min="29" style="0" width="15.63"/>
  </cols>
  <sheetData>
    <row r="1" customFormat="false" ht="17" hidden="false" customHeight="false" outlineLevel="0" collapsed="false">
      <c r="A1" s="776" t="s">
        <v>176</v>
      </c>
      <c r="B1" s="777"/>
      <c r="C1" s="778"/>
      <c r="D1" s="778"/>
      <c r="E1" s="778"/>
      <c r="F1" s="778"/>
      <c r="G1" s="778"/>
      <c r="H1" s="778"/>
      <c r="I1" s="779"/>
      <c r="J1" s="779"/>
      <c r="K1" s="779"/>
      <c r="L1" s="779"/>
      <c r="M1" s="779"/>
      <c r="N1" s="779"/>
      <c r="O1" s="779"/>
      <c r="P1" s="779"/>
      <c r="Q1" s="779"/>
      <c r="R1" s="779"/>
      <c r="S1" s="779"/>
      <c r="T1" s="779"/>
      <c r="U1" s="779"/>
      <c r="V1" s="779"/>
      <c r="W1" s="779"/>
      <c r="X1" s="779"/>
      <c r="Y1" s="779"/>
      <c r="Z1" s="779"/>
      <c r="AA1" s="779"/>
      <c r="AB1" s="779"/>
      <c r="AC1" s="87" t="s">
        <v>535</v>
      </c>
      <c r="AD1" s="87"/>
    </row>
    <row r="2" customFormat="false" ht="23.5" hidden="false" customHeight="true" outlineLevel="0" collapsed="false">
      <c r="A2" s="780" t="s">
        <v>809</v>
      </c>
      <c r="B2" s="418" t="s">
        <v>810</v>
      </c>
      <c r="C2" s="419"/>
      <c r="D2" s="781"/>
      <c r="E2" s="778"/>
      <c r="F2" s="778"/>
      <c r="G2" s="778"/>
      <c r="H2" s="778"/>
      <c r="I2" s="779"/>
      <c r="J2" s="779"/>
      <c r="K2" s="779"/>
      <c r="L2" s="782"/>
      <c r="M2" s="782"/>
      <c r="N2" s="782"/>
      <c r="O2" s="782"/>
      <c r="P2" s="782"/>
      <c r="Q2" s="782"/>
      <c r="R2" s="779"/>
      <c r="S2" s="779"/>
      <c r="T2" s="779"/>
      <c r="U2" s="779"/>
      <c r="V2" s="779"/>
      <c r="W2" s="779"/>
      <c r="X2" s="779"/>
      <c r="Y2" s="782"/>
      <c r="Z2" s="782"/>
      <c r="AA2" s="782"/>
      <c r="AB2" s="782"/>
    </row>
    <row r="3" customFormat="false" ht="26.5" hidden="false" customHeight="true" outlineLevel="0" collapsed="false">
      <c r="A3" s="783" t="s">
        <v>811</v>
      </c>
      <c r="B3" s="783"/>
      <c r="C3" s="783"/>
      <c r="D3" s="783"/>
      <c r="E3" s="783"/>
      <c r="F3" s="783"/>
      <c r="G3" s="783"/>
      <c r="H3" s="783"/>
      <c r="I3" s="783"/>
      <c r="J3" s="783"/>
      <c r="K3" s="783"/>
      <c r="L3" s="783"/>
      <c r="M3" s="783"/>
      <c r="N3" s="783"/>
      <c r="O3" s="783"/>
      <c r="P3" s="783"/>
      <c r="Q3" s="783"/>
      <c r="R3" s="783"/>
      <c r="S3" s="783"/>
      <c r="T3" s="783"/>
      <c r="U3" s="783"/>
      <c r="V3" s="783"/>
      <c r="W3" s="783"/>
      <c r="X3" s="783"/>
      <c r="Y3" s="783"/>
      <c r="Z3" s="783"/>
      <c r="AA3" s="783"/>
      <c r="AB3" s="783"/>
    </row>
    <row r="4" customFormat="false" ht="26.5" hidden="false" customHeight="true" outlineLevel="0" collapsed="false">
      <c r="A4" s="779"/>
      <c r="B4" s="779"/>
      <c r="C4" s="784"/>
      <c r="D4" s="784"/>
      <c r="E4" s="784"/>
      <c r="F4" s="779"/>
      <c r="G4" s="779"/>
      <c r="H4" s="785"/>
      <c r="I4" s="779"/>
      <c r="J4" s="786" t="s">
        <v>812</v>
      </c>
      <c r="K4" s="786"/>
      <c r="L4" s="786"/>
      <c r="M4" s="786"/>
      <c r="N4" s="786"/>
      <c r="O4" s="786"/>
      <c r="P4" s="779"/>
      <c r="Q4" s="779"/>
      <c r="R4" s="785"/>
      <c r="S4" s="785"/>
      <c r="T4" s="785"/>
      <c r="U4" s="785"/>
      <c r="V4" s="785"/>
      <c r="W4" s="785"/>
      <c r="X4" s="785"/>
      <c r="Y4" s="785"/>
      <c r="Z4" s="787"/>
      <c r="AA4" s="787"/>
      <c r="AB4" s="788" t="s">
        <v>813</v>
      </c>
    </row>
    <row r="5" customFormat="false" ht="17" hidden="false" customHeight="true" outlineLevel="0" collapsed="false">
      <c r="A5" s="789" t="s">
        <v>519</v>
      </c>
      <c r="B5" s="789"/>
      <c r="C5" s="790" t="s">
        <v>814</v>
      </c>
      <c r="D5" s="790"/>
      <c r="E5" s="790"/>
      <c r="F5" s="790"/>
      <c r="G5" s="790"/>
      <c r="H5" s="790"/>
      <c r="I5" s="790"/>
      <c r="J5" s="790"/>
      <c r="K5" s="790"/>
      <c r="L5" s="791" t="s">
        <v>815</v>
      </c>
      <c r="M5" s="791"/>
      <c r="N5" s="791"/>
      <c r="O5" s="791" t="s">
        <v>816</v>
      </c>
      <c r="P5" s="791"/>
      <c r="Q5" s="791"/>
      <c r="R5" s="792" t="s">
        <v>817</v>
      </c>
      <c r="S5" s="792"/>
      <c r="T5" s="792"/>
      <c r="U5" s="793" t="s">
        <v>818</v>
      </c>
      <c r="V5" s="793"/>
      <c r="W5" s="793"/>
      <c r="X5" s="793"/>
      <c r="Y5" s="793"/>
      <c r="Z5" s="793"/>
      <c r="AA5" s="794" t="s">
        <v>819</v>
      </c>
      <c r="AB5" s="795" t="s">
        <v>820</v>
      </c>
    </row>
    <row r="6" customFormat="false" ht="17" hidden="false" customHeight="true" outlineLevel="0" collapsed="false">
      <c r="A6" s="789"/>
      <c r="B6" s="789"/>
      <c r="C6" s="796" t="s">
        <v>821</v>
      </c>
      <c r="D6" s="796"/>
      <c r="E6" s="796"/>
      <c r="F6" s="796" t="s">
        <v>822</v>
      </c>
      <c r="G6" s="796"/>
      <c r="H6" s="796"/>
      <c r="I6" s="796" t="s">
        <v>823</v>
      </c>
      <c r="J6" s="796"/>
      <c r="K6" s="796"/>
      <c r="L6" s="791"/>
      <c r="M6" s="791"/>
      <c r="N6" s="791"/>
      <c r="O6" s="791"/>
      <c r="P6" s="791"/>
      <c r="Q6" s="791"/>
      <c r="R6" s="792"/>
      <c r="S6" s="792"/>
      <c r="T6" s="792"/>
      <c r="U6" s="797" t="s">
        <v>509</v>
      </c>
      <c r="V6" s="798" t="s">
        <v>824</v>
      </c>
      <c r="W6" s="798" t="s">
        <v>825</v>
      </c>
      <c r="X6" s="798" t="s">
        <v>826</v>
      </c>
      <c r="Y6" s="798" t="s">
        <v>827</v>
      </c>
      <c r="Z6" s="798" t="s">
        <v>828</v>
      </c>
      <c r="AA6" s="794"/>
      <c r="AB6" s="795"/>
    </row>
    <row r="7" customFormat="false" ht="17.5" hidden="false" customHeight="false" outlineLevel="0" collapsed="false">
      <c r="A7" s="789"/>
      <c r="B7" s="789"/>
      <c r="C7" s="798" t="s">
        <v>509</v>
      </c>
      <c r="D7" s="799" t="s">
        <v>621</v>
      </c>
      <c r="E7" s="799" t="s">
        <v>622</v>
      </c>
      <c r="F7" s="798" t="s">
        <v>509</v>
      </c>
      <c r="G7" s="799" t="s">
        <v>621</v>
      </c>
      <c r="H7" s="799" t="s">
        <v>622</v>
      </c>
      <c r="I7" s="798" t="s">
        <v>509</v>
      </c>
      <c r="J7" s="799" t="s">
        <v>621</v>
      </c>
      <c r="K7" s="799" t="s">
        <v>622</v>
      </c>
      <c r="L7" s="799" t="s">
        <v>509</v>
      </c>
      <c r="M7" s="800" t="s">
        <v>621</v>
      </c>
      <c r="N7" s="798" t="s">
        <v>622</v>
      </c>
      <c r="O7" s="799" t="s">
        <v>509</v>
      </c>
      <c r="P7" s="800" t="s">
        <v>621</v>
      </c>
      <c r="Q7" s="798" t="s">
        <v>622</v>
      </c>
      <c r="R7" s="799" t="s">
        <v>509</v>
      </c>
      <c r="S7" s="799" t="s">
        <v>621</v>
      </c>
      <c r="T7" s="801" t="s">
        <v>622</v>
      </c>
      <c r="U7" s="797"/>
      <c r="V7" s="798"/>
      <c r="W7" s="798"/>
      <c r="X7" s="798"/>
      <c r="Y7" s="798"/>
      <c r="Z7" s="798"/>
      <c r="AA7" s="794"/>
      <c r="AB7" s="795"/>
    </row>
    <row r="8" customFormat="false" ht="17" hidden="false" customHeight="false" outlineLevel="0" collapsed="false">
      <c r="A8" s="793" t="s">
        <v>543</v>
      </c>
      <c r="B8" s="802" t="s">
        <v>509</v>
      </c>
      <c r="C8" s="803"/>
      <c r="D8" s="803"/>
      <c r="E8" s="803"/>
      <c r="F8" s="803"/>
      <c r="G8" s="803"/>
      <c r="H8" s="803"/>
      <c r="I8" s="803"/>
      <c r="J8" s="803"/>
      <c r="K8" s="804"/>
      <c r="L8" s="805"/>
      <c r="M8" s="805"/>
      <c r="N8" s="805"/>
      <c r="O8" s="805"/>
      <c r="P8" s="805"/>
      <c r="Q8" s="806"/>
      <c r="R8" s="804"/>
      <c r="S8" s="804"/>
      <c r="T8" s="807"/>
      <c r="U8" s="808"/>
      <c r="V8" s="809"/>
      <c r="W8" s="810"/>
      <c r="X8" s="810"/>
      <c r="Y8" s="809"/>
      <c r="Z8" s="809"/>
      <c r="AA8" s="810"/>
      <c r="AB8" s="811"/>
    </row>
    <row r="9" customFormat="false" ht="17" hidden="false" customHeight="false" outlineLevel="0" collapsed="false">
      <c r="A9" s="793"/>
      <c r="B9" s="812" t="s">
        <v>829</v>
      </c>
      <c r="C9" s="803"/>
      <c r="D9" s="803"/>
      <c r="E9" s="803"/>
      <c r="F9" s="803"/>
      <c r="G9" s="803"/>
      <c r="H9" s="803"/>
      <c r="I9" s="803"/>
      <c r="J9" s="803"/>
      <c r="K9" s="804"/>
      <c r="L9" s="805"/>
      <c r="M9" s="805"/>
      <c r="N9" s="805"/>
      <c r="O9" s="805"/>
      <c r="P9" s="805"/>
      <c r="Q9" s="806"/>
      <c r="R9" s="804"/>
      <c r="S9" s="804"/>
      <c r="T9" s="807"/>
      <c r="U9" s="808"/>
      <c r="V9" s="809"/>
      <c r="W9" s="810"/>
      <c r="X9" s="810"/>
      <c r="Y9" s="809"/>
      <c r="Z9" s="809"/>
      <c r="AA9" s="810"/>
      <c r="AB9" s="811"/>
    </row>
    <row r="10" customFormat="false" ht="17" hidden="false" customHeight="false" outlineLevel="0" collapsed="false">
      <c r="A10" s="793"/>
      <c r="B10" s="813" t="s">
        <v>830</v>
      </c>
      <c r="C10" s="814"/>
      <c r="D10" s="814"/>
      <c r="E10" s="814"/>
      <c r="F10" s="814"/>
      <c r="G10" s="814"/>
      <c r="H10" s="815"/>
      <c r="I10" s="814"/>
      <c r="J10" s="814"/>
      <c r="K10" s="816"/>
      <c r="L10" s="817"/>
      <c r="M10" s="817"/>
      <c r="N10" s="817"/>
      <c r="O10" s="817"/>
      <c r="P10" s="817"/>
      <c r="Q10" s="818"/>
      <c r="R10" s="816"/>
      <c r="S10" s="816"/>
      <c r="T10" s="819"/>
      <c r="U10" s="808"/>
      <c r="V10" s="809"/>
      <c r="W10" s="810"/>
      <c r="X10" s="810"/>
      <c r="Y10" s="809"/>
      <c r="Z10" s="809"/>
      <c r="AA10" s="810"/>
      <c r="AB10" s="811"/>
    </row>
    <row r="11" customFormat="false" ht="17" hidden="false" customHeight="false" outlineLevel="0" collapsed="false">
      <c r="A11" s="793"/>
      <c r="B11" s="813" t="s">
        <v>831</v>
      </c>
      <c r="C11" s="814"/>
      <c r="D11" s="814"/>
      <c r="E11" s="814"/>
      <c r="F11" s="814"/>
      <c r="G11" s="814"/>
      <c r="H11" s="814"/>
      <c r="I11" s="814"/>
      <c r="J11" s="814"/>
      <c r="K11" s="816"/>
      <c r="L11" s="817"/>
      <c r="M11" s="817"/>
      <c r="N11" s="817"/>
      <c r="O11" s="817"/>
      <c r="P11" s="817"/>
      <c r="Q11" s="818"/>
      <c r="R11" s="816"/>
      <c r="S11" s="816"/>
      <c r="T11" s="819"/>
      <c r="U11" s="808"/>
      <c r="V11" s="809"/>
      <c r="W11" s="810"/>
      <c r="X11" s="810"/>
      <c r="Y11" s="809"/>
      <c r="Z11" s="809"/>
      <c r="AA11" s="810"/>
      <c r="AB11" s="811"/>
    </row>
    <row r="12" customFormat="false" ht="17" hidden="false" customHeight="false" outlineLevel="0" collapsed="false">
      <c r="A12" s="793"/>
      <c r="B12" s="813" t="s">
        <v>832</v>
      </c>
      <c r="C12" s="814"/>
      <c r="D12" s="814"/>
      <c r="E12" s="814"/>
      <c r="F12" s="814"/>
      <c r="G12" s="814"/>
      <c r="H12" s="814"/>
      <c r="I12" s="814"/>
      <c r="J12" s="814"/>
      <c r="K12" s="816"/>
      <c r="L12" s="817"/>
      <c r="M12" s="817"/>
      <c r="N12" s="817"/>
      <c r="O12" s="817"/>
      <c r="P12" s="817"/>
      <c r="Q12" s="818"/>
      <c r="R12" s="816"/>
      <c r="S12" s="816"/>
      <c r="T12" s="819"/>
      <c r="U12" s="808"/>
      <c r="V12" s="809"/>
      <c r="W12" s="810"/>
      <c r="X12" s="810"/>
      <c r="Y12" s="809"/>
      <c r="Z12" s="809"/>
      <c r="AA12" s="810"/>
      <c r="AB12" s="811"/>
    </row>
    <row r="13" customFormat="false" ht="17" hidden="false" customHeight="false" outlineLevel="0" collapsed="false">
      <c r="A13" s="793"/>
      <c r="B13" s="813" t="s">
        <v>833</v>
      </c>
      <c r="C13" s="814"/>
      <c r="D13" s="814"/>
      <c r="E13" s="814"/>
      <c r="F13" s="814"/>
      <c r="G13" s="814"/>
      <c r="H13" s="814"/>
      <c r="I13" s="814"/>
      <c r="J13" s="814"/>
      <c r="K13" s="816"/>
      <c r="L13" s="817"/>
      <c r="M13" s="817"/>
      <c r="N13" s="817"/>
      <c r="O13" s="817"/>
      <c r="P13" s="817"/>
      <c r="Q13" s="818"/>
      <c r="R13" s="816"/>
      <c r="S13" s="816"/>
      <c r="T13" s="819"/>
      <c r="U13" s="808"/>
      <c r="V13" s="809"/>
      <c r="W13" s="810"/>
      <c r="X13" s="810"/>
      <c r="Y13" s="809"/>
      <c r="Z13" s="809"/>
      <c r="AA13" s="810"/>
      <c r="AB13" s="811"/>
    </row>
    <row r="14" customFormat="false" ht="17" hidden="false" customHeight="true" outlineLevel="0" collapsed="false">
      <c r="A14" s="820" t="s">
        <v>834</v>
      </c>
      <c r="B14" s="802" t="s">
        <v>509</v>
      </c>
      <c r="C14" s="821" t="n">
        <v>296</v>
      </c>
      <c r="D14" s="821" t="n">
        <v>132</v>
      </c>
      <c r="E14" s="821" t="n">
        <v>164</v>
      </c>
      <c r="F14" s="821" t="n">
        <v>28</v>
      </c>
      <c r="G14" s="821" t="n">
        <v>22</v>
      </c>
      <c r="H14" s="821" t="n">
        <v>6</v>
      </c>
      <c r="I14" s="821" t="n">
        <v>268</v>
      </c>
      <c r="J14" s="821" t="n">
        <v>110</v>
      </c>
      <c r="K14" s="822" t="n">
        <v>158</v>
      </c>
      <c r="L14" s="823" t="n">
        <v>12</v>
      </c>
      <c r="M14" s="823" t="n">
        <v>5</v>
      </c>
      <c r="N14" s="823" t="n">
        <v>7</v>
      </c>
      <c r="O14" s="823" t="n">
        <v>82</v>
      </c>
      <c r="P14" s="823" t="n">
        <v>40</v>
      </c>
      <c r="Q14" s="824" t="n">
        <v>42</v>
      </c>
      <c r="R14" s="822" t="n">
        <v>1</v>
      </c>
      <c r="S14" s="822" t="n">
        <v>1</v>
      </c>
      <c r="T14" s="825" t="n">
        <v>0</v>
      </c>
      <c r="U14" s="826" t="n">
        <v>1748</v>
      </c>
      <c r="V14" s="822" t="n">
        <v>809</v>
      </c>
      <c r="W14" s="822" t="n">
        <v>939</v>
      </c>
      <c r="X14" s="822" t="n">
        <v>0</v>
      </c>
      <c r="Y14" s="827" t="n">
        <v>0</v>
      </c>
      <c r="Z14" s="827" t="n">
        <v>0</v>
      </c>
      <c r="AA14" s="827" t="n">
        <v>0</v>
      </c>
      <c r="AB14" s="828" t="n">
        <v>0</v>
      </c>
    </row>
    <row r="15" customFormat="false" ht="17" hidden="false" customHeight="false" outlineLevel="0" collapsed="false">
      <c r="A15" s="820"/>
      <c r="B15" s="812" t="s">
        <v>829</v>
      </c>
      <c r="C15" s="821" t="n">
        <v>54</v>
      </c>
      <c r="D15" s="821" t="n">
        <v>23</v>
      </c>
      <c r="E15" s="821" t="n">
        <v>31</v>
      </c>
      <c r="F15" s="821" t="n">
        <v>6</v>
      </c>
      <c r="G15" s="821" t="n">
        <v>6</v>
      </c>
      <c r="H15" s="821" t="n">
        <v>0</v>
      </c>
      <c r="I15" s="821" t="n">
        <v>48</v>
      </c>
      <c r="J15" s="821" t="n">
        <v>17</v>
      </c>
      <c r="K15" s="822" t="n">
        <v>31</v>
      </c>
      <c r="L15" s="823" t="n">
        <v>4</v>
      </c>
      <c r="M15" s="823" t="n">
        <v>1</v>
      </c>
      <c r="N15" s="823" t="n">
        <v>3</v>
      </c>
      <c r="O15" s="823" t="n">
        <v>20</v>
      </c>
      <c r="P15" s="823" t="n">
        <v>9</v>
      </c>
      <c r="Q15" s="824" t="n">
        <v>11</v>
      </c>
      <c r="R15" s="822" t="n">
        <v>0</v>
      </c>
      <c r="S15" s="822" t="n">
        <v>0</v>
      </c>
      <c r="T15" s="825" t="n">
        <v>0</v>
      </c>
      <c r="U15" s="826"/>
      <c r="V15" s="822"/>
      <c r="W15" s="822"/>
      <c r="X15" s="822"/>
      <c r="Y15" s="822"/>
      <c r="Z15" s="822"/>
      <c r="AA15" s="822"/>
      <c r="AB15" s="828"/>
    </row>
    <row r="16" customFormat="false" ht="17" hidden="false" customHeight="false" outlineLevel="0" collapsed="false">
      <c r="A16" s="820"/>
      <c r="B16" s="813" t="s">
        <v>830</v>
      </c>
      <c r="C16" s="821" t="n">
        <v>76</v>
      </c>
      <c r="D16" s="821" t="n">
        <v>32</v>
      </c>
      <c r="E16" s="821" t="n">
        <v>44</v>
      </c>
      <c r="F16" s="821" t="n">
        <v>9</v>
      </c>
      <c r="G16" s="821" t="n">
        <v>7</v>
      </c>
      <c r="H16" s="821" t="n">
        <v>2</v>
      </c>
      <c r="I16" s="821" t="n">
        <v>67</v>
      </c>
      <c r="J16" s="821" t="n">
        <v>25</v>
      </c>
      <c r="K16" s="822" t="n">
        <v>42</v>
      </c>
      <c r="L16" s="823" t="n">
        <v>4</v>
      </c>
      <c r="M16" s="823" t="n">
        <v>3</v>
      </c>
      <c r="N16" s="823" t="n">
        <v>1</v>
      </c>
      <c r="O16" s="823" t="n">
        <v>25</v>
      </c>
      <c r="P16" s="823" t="n">
        <v>13</v>
      </c>
      <c r="Q16" s="824" t="n">
        <v>12</v>
      </c>
      <c r="R16" s="822" t="n">
        <v>1</v>
      </c>
      <c r="S16" s="822" t="n">
        <v>1</v>
      </c>
      <c r="T16" s="825" t="n">
        <v>0</v>
      </c>
      <c r="U16" s="826"/>
      <c r="V16" s="822"/>
      <c r="W16" s="822"/>
      <c r="X16" s="822"/>
      <c r="Y16" s="822"/>
      <c r="Z16" s="822"/>
      <c r="AA16" s="822"/>
      <c r="AB16" s="828"/>
    </row>
    <row r="17" customFormat="false" ht="17" hidden="false" customHeight="false" outlineLevel="0" collapsed="false">
      <c r="A17" s="820"/>
      <c r="B17" s="813" t="s">
        <v>831</v>
      </c>
      <c r="C17" s="821" t="n">
        <v>75</v>
      </c>
      <c r="D17" s="821" t="n">
        <v>32</v>
      </c>
      <c r="E17" s="821" t="n">
        <v>43</v>
      </c>
      <c r="F17" s="821" t="n">
        <v>5</v>
      </c>
      <c r="G17" s="821" t="n">
        <v>3</v>
      </c>
      <c r="H17" s="821" t="n">
        <v>2</v>
      </c>
      <c r="I17" s="821" t="n">
        <v>70</v>
      </c>
      <c r="J17" s="821" t="n">
        <v>29</v>
      </c>
      <c r="K17" s="822" t="n">
        <v>41</v>
      </c>
      <c r="L17" s="823" t="n">
        <v>0</v>
      </c>
      <c r="M17" s="823" t="n">
        <v>0</v>
      </c>
      <c r="N17" s="823" t="n">
        <v>0</v>
      </c>
      <c r="O17" s="823" t="n">
        <v>21</v>
      </c>
      <c r="P17" s="823" t="n">
        <v>8</v>
      </c>
      <c r="Q17" s="824" t="n">
        <v>13</v>
      </c>
      <c r="R17" s="822" t="n">
        <v>0</v>
      </c>
      <c r="S17" s="822" t="n">
        <v>0</v>
      </c>
      <c r="T17" s="825" t="n">
        <v>0</v>
      </c>
      <c r="U17" s="826"/>
      <c r="V17" s="822"/>
      <c r="W17" s="822"/>
      <c r="X17" s="822"/>
      <c r="Y17" s="822"/>
      <c r="Z17" s="822"/>
      <c r="AA17" s="822"/>
      <c r="AB17" s="828"/>
    </row>
    <row r="18" customFormat="false" ht="17" hidden="false" customHeight="false" outlineLevel="0" collapsed="false">
      <c r="A18" s="820"/>
      <c r="B18" s="813" t="s">
        <v>832</v>
      </c>
      <c r="C18" s="821" t="n">
        <v>58</v>
      </c>
      <c r="D18" s="821" t="n">
        <v>30</v>
      </c>
      <c r="E18" s="821" t="n">
        <v>28</v>
      </c>
      <c r="F18" s="821" t="n">
        <v>3</v>
      </c>
      <c r="G18" s="821" t="n">
        <v>2</v>
      </c>
      <c r="H18" s="821" t="n">
        <v>1</v>
      </c>
      <c r="I18" s="821" t="n">
        <v>55</v>
      </c>
      <c r="J18" s="821" t="n">
        <v>28</v>
      </c>
      <c r="K18" s="822" t="n">
        <v>27</v>
      </c>
      <c r="L18" s="823" t="n">
        <v>3</v>
      </c>
      <c r="M18" s="823" t="n">
        <v>0</v>
      </c>
      <c r="N18" s="823" t="n">
        <v>3</v>
      </c>
      <c r="O18" s="823" t="n">
        <v>14</v>
      </c>
      <c r="P18" s="823" t="n">
        <v>9</v>
      </c>
      <c r="Q18" s="824" t="n">
        <v>5</v>
      </c>
      <c r="R18" s="822" t="n">
        <v>0</v>
      </c>
      <c r="S18" s="822" t="n">
        <v>0</v>
      </c>
      <c r="T18" s="825" t="n">
        <v>0</v>
      </c>
      <c r="U18" s="826"/>
      <c r="V18" s="822"/>
      <c r="W18" s="822"/>
      <c r="X18" s="822"/>
      <c r="Y18" s="822"/>
      <c r="Z18" s="822"/>
      <c r="AA18" s="822"/>
      <c r="AB18" s="828"/>
    </row>
    <row r="19" customFormat="false" ht="17.5" hidden="false" customHeight="false" outlineLevel="0" collapsed="false">
      <c r="A19" s="820"/>
      <c r="B19" s="813" t="s">
        <v>833</v>
      </c>
      <c r="C19" s="821" t="n">
        <v>33</v>
      </c>
      <c r="D19" s="821" t="n">
        <v>15</v>
      </c>
      <c r="E19" s="821" t="n">
        <v>18</v>
      </c>
      <c r="F19" s="821" t="n">
        <v>5</v>
      </c>
      <c r="G19" s="821" t="n">
        <v>4</v>
      </c>
      <c r="H19" s="821" t="n">
        <v>1</v>
      </c>
      <c r="I19" s="821" t="n">
        <v>28</v>
      </c>
      <c r="J19" s="821" t="n">
        <v>11</v>
      </c>
      <c r="K19" s="822" t="n">
        <v>17</v>
      </c>
      <c r="L19" s="823" t="n">
        <v>1</v>
      </c>
      <c r="M19" s="823" t="n">
        <v>1</v>
      </c>
      <c r="N19" s="823" t="n">
        <v>0</v>
      </c>
      <c r="O19" s="823" t="n">
        <v>2</v>
      </c>
      <c r="P19" s="823" t="n">
        <v>1</v>
      </c>
      <c r="Q19" s="824" t="n">
        <v>1</v>
      </c>
      <c r="R19" s="822" t="n">
        <v>0</v>
      </c>
      <c r="S19" s="822" t="n">
        <v>0</v>
      </c>
      <c r="T19" s="825" t="n">
        <v>0</v>
      </c>
      <c r="U19" s="826"/>
      <c r="V19" s="822"/>
      <c r="W19" s="822"/>
      <c r="X19" s="822"/>
      <c r="Y19" s="827"/>
      <c r="Z19" s="827"/>
      <c r="AA19" s="827"/>
      <c r="AB19" s="828"/>
    </row>
    <row r="20" customFormat="false" ht="17" hidden="false" customHeight="true" outlineLevel="0" collapsed="false">
      <c r="A20" s="829" t="s">
        <v>256</v>
      </c>
      <c r="B20" s="830"/>
      <c r="C20" s="778"/>
      <c r="D20" s="778"/>
      <c r="E20" s="779"/>
      <c r="F20" s="831" t="s">
        <v>491</v>
      </c>
      <c r="G20" s="779"/>
      <c r="H20" s="778"/>
      <c r="I20" s="779"/>
      <c r="J20" s="779"/>
      <c r="K20" s="778"/>
      <c r="L20" s="199" t="s">
        <v>566</v>
      </c>
      <c r="M20" s="778"/>
      <c r="N20" s="778"/>
      <c r="O20" s="778"/>
      <c r="P20" s="779"/>
      <c r="Q20" s="779"/>
      <c r="R20" s="778"/>
      <c r="S20" s="832" t="s">
        <v>835</v>
      </c>
      <c r="T20" s="832"/>
      <c r="U20" s="778"/>
      <c r="V20" s="779"/>
      <c r="W20" s="779"/>
      <c r="X20" s="779"/>
      <c r="Y20" s="833" t="s">
        <v>836</v>
      </c>
      <c r="Z20" s="833"/>
      <c r="AA20" s="833"/>
      <c r="AB20" s="833"/>
    </row>
    <row r="21" customFormat="false" ht="17" hidden="false" customHeight="false" outlineLevel="0" collapsed="false">
      <c r="A21" s="829"/>
      <c r="B21" s="830"/>
      <c r="C21" s="778"/>
      <c r="D21" s="778"/>
      <c r="E21" s="779"/>
      <c r="F21" s="831"/>
      <c r="G21" s="779"/>
      <c r="H21" s="778"/>
      <c r="I21" s="779"/>
      <c r="J21" s="779"/>
      <c r="K21" s="778"/>
      <c r="L21" s="199" t="s">
        <v>514</v>
      </c>
      <c r="M21" s="778"/>
      <c r="N21" s="778"/>
      <c r="O21" s="778"/>
      <c r="P21" s="834"/>
      <c r="Q21" s="834"/>
      <c r="R21" s="778"/>
      <c r="S21" s="832"/>
      <c r="T21" s="832"/>
      <c r="U21" s="778"/>
      <c r="V21" s="779"/>
      <c r="W21" s="779"/>
      <c r="X21" s="779"/>
      <c r="Y21" s="779"/>
      <c r="Z21" s="779"/>
      <c r="AA21" s="779"/>
      <c r="AB21" s="779"/>
    </row>
    <row r="22" customFormat="false" ht="17" hidden="false" customHeight="false" outlineLevel="0" collapsed="false">
      <c r="A22" s="835"/>
      <c r="B22" s="835"/>
      <c r="C22" s="835"/>
      <c r="D22" s="835"/>
      <c r="E22" s="835"/>
      <c r="F22" s="835"/>
      <c r="G22" s="835"/>
      <c r="H22" s="835"/>
      <c r="I22" s="835"/>
      <c r="J22" s="835"/>
      <c r="K22" s="834"/>
      <c r="L22" s="834"/>
      <c r="M22" s="834"/>
      <c r="N22" s="834"/>
      <c r="O22" s="834"/>
      <c r="P22" s="834"/>
      <c r="Q22" s="834"/>
      <c r="R22" s="834"/>
      <c r="S22" s="834"/>
      <c r="T22" s="834"/>
      <c r="U22" s="834"/>
      <c r="V22" s="834"/>
      <c r="W22" s="834"/>
      <c r="X22" s="834"/>
      <c r="Y22" s="834"/>
      <c r="Z22" s="834"/>
      <c r="AA22" s="834"/>
      <c r="AB22" s="834"/>
    </row>
    <row r="23" customFormat="false" ht="17" hidden="false" customHeight="false" outlineLevel="0" collapsed="false">
      <c r="A23" s="836" t="s">
        <v>837</v>
      </c>
      <c r="B23" s="836"/>
      <c r="C23" s="837"/>
      <c r="D23" s="837"/>
      <c r="E23" s="778"/>
      <c r="F23" s="778"/>
      <c r="G23" s="778"/>
      <c r="H23" s="778"/>
      <c r="I23" s="778"/>
      <c r="J23" s="778"/>
      <c r="K23" s="778"/>
      <c r="L23" s="778"/>
      <c r="M23" s="778"/>
      <c r="N23" s="778"/>
      <c r="O23" s="778"/>
      <c r="P23" s="778"/>
      <c r="Q23" s="778"/>
      <c r="R23" s="778"/>
      <c r="S23" s="778"/>
      <c r="T23" s="778"/>
      <c r="U23" s="778"/>
      <c r="V23" s="778"/>
      <c r="W23" s="778"/>
      <c r="X23" s="778"/>
      <c r="Y23" s="778"/>
      <c r="Z23" s="778"/>
      <c r="AA23" s="778"/>
      <c r="AB23" s="778"/>
    </row>
    <row r="24" customFormat="false" ht="17" hidden="false" customHeight="false" outlineLevel="0" collapsed="false">
      <c r="A24" s="838" t="s">
        <v>838</v>
      </c>
      <c r="B24" s="839"/>
      <c r="C24" s="779"/>
      <c r="D24" s="779"/>
      <c r="E24" s="779"/>
      <c r="F24" s="779"/>
      <c r="G24" s="779"/>
      <c r="H24" s="779"/>
      <c r="I24" s="779"/>
      <c r="J24" s="779"/>
      <c r="K24" s="779"/>
      <c r="L24" s="779"/>
      <c r="M24" s="779"/>
      <c r="N24" s="779"/>
      <c r="O24" s="779"/>
      <c r="P24" s="779"/>
      <c r="Q24" s="779"/>
      <c r="R24" s="779"/>
      <c r="S24" s="779"/>
      <c r="T24" s="779"/>
      <c r="U24" s="779"/>
      <c r="V24" s="779"/>
      <c r="W24" s="779"/>
      <c r="X24" s="779"/>
      <c r="Y24" s="779"/>
      <c r="Z24" s="779"/>
      <c r="AA24" s="779"/>
      <c r="AB24" s="779"/>
    </row>
    <row r="25" customFormat="false" ht="17" hidden="false" customHeight="false" outlineLevel="0" collapsed="false">
      <c r="A25" s="840" t="s">
        <v>839</v>
      </c>
      <c r="B25" s="841"/>
      <c r="C25" s="842"/>
      <c r="D25" s="842"/>
      <c r="E25" s="842"/>
      <c r="F25" s="842"/>
      <c r="G25" s="842"/>
      <c r="H25" s="842"/>
      <c r="I25" s="842"/>
      <c r="J25" s="842"/>
      <c r="K25" s="842"/>
      <c r="L25" s="842"/>
      <c r="M25" s="842"/>
      <c r="N25" s="842"/>
      <c r="O25" s="842"/>
      <c r="P25" s="842"/>
      <c r="Q25" s="842"/>
      <c r="R25" s="842"/>
      <c r="S25" s="842"/>
      <c r="T25" s="842"/>
      <c r="U25" s="842"/>
      <c r="V25" s="842"/>
      <c r="W25" s="842"/>
      <c r="X25" s="842"/>
      <c r="Y25" s="842"/>
      <c r="Z25" s="842"/>
      <c r="AA25" s="842"/>
      <c r="AB25" s="842"/>
    </row>
  </sheetData>
  <mergeCells count="41">
    <mergeCell ref="A3:AB3"/>
    <mergeCell ref="J4:O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8:U13"/>
    <mergeCell ref="V8:V13"/>
    <mergeCell ref="W8:W13"/>
    <mergeCell ref="X8:X13"/>
    <mergeCell ref="Y8:Y13"/>
    <mergeCell ref="Z8:Z13"/>
    <mergeCell ref="AA8:AA13"/>
    <mergeCell ref="AB8:AB13"/>
    <mergeCell ref="A14:A19"/>
    <mergeCell ref="U14:U19"/>
    <mergeCell ref="V14:V19"/>
    <mergeCell ref="W14:W19"/>
    <mergeCell ref="X14:X19"/>
    <mergeCell ref="Y14:Y19"/>
    <mergeCell ref="Z14:Z19"/>
    <mergeCell ref="AA14:AA19"/>
    <mergeCell ref="AB14:AB19"/>
    <mergeCell ref="A20:A21"/>
    <mergeCell ref="F20:F21"/>
    <mergeCell ref="S20:T21"/>
    <mergeCell ref="Y20:AB20"/>
  </mergeCells>
  <hyperlinks>
    <hyperlink ref="AC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32</v>
      </c>
      <c r="B1" s="87" t="s">
        <v>83</v>
      </c>
    </row>
    <row r="2" customFormat="false" ht="19.5" hidden="false" customHeight="false" outlineLevel="0" collapsed="false">
      <c r="A2" s="88" t="s">
        <v>115</v>
      </c>
    </row>
    <row r="3" customFormat="false" ht="19.5" hidden="false" customHeight="false" outlineLevel="0" collapsed="false">
      <c r="A3" s="88" t="s">
        <v>133</v>
      </c>
    </row>
    <row r="4" customFormat="false" ht="19.5" hidden="false" customHeight="false" outlineLevel="0" collapsed="false">
      <c r="A4" s="89" t="s">
        <v>86</v>
      </c>
    </row>
    <row r="5" customFormat="false" ht="19.5" hidden="false" customHeight="false" outlineLevel="0" collapsed="false">
      <c r="A5" s="90" t="s">
        <v>87</v>
      </c>
    </row>
    <row r="6" customFormat="false" ht="19.5" hidden="false" customHeight="false" outlineLevel="0" collapsed="false">
      <c r="A6" s="90" t="s">
        <v>134</v>
      </c>
    </row>
    <row r="7" customFormat="false" ht="19.5" hidden="false" customHeight="false" outlineLevel="0" collapsed="false">
      <c r="A7" s="90" t="s">
        <v>135</v>
      </c>
    </row>
    <row r="8" customFormat="false" ht="19.5" hidden="false" customHeight="false" outlineLevel="0" collapsed="false">
      <c r="A8" s="90" t="s">
        <v>119</v>
      </c>
    </row>
    <row r="9" customFormat="false" ht="19.5" hidden="false" customHeight="false" outlineLevel="0" collapsed="false">
      <c r="A9" s="90" t="s">
        <v>136</v>
      </c>
    </row>
    <row r="10" customFormat="false" ht="19.5" hidden="false" customHeight="false" outlineLevel="0" collapsed="false">
      <c r="A10" s="89" t="s">
        <v>92</v>
      </c>
    </row>
    <row r="11" customFormat="false" ht="19.5" hidden="false" customHeight="false" outlineLevel="0" collapsed="false">
      <c r="A11" s="90" t="s">
        <v>93</v>
      </c>
    </row>
    <row r="12" customFormat="false" ht="19.5" hidden="false" customHeight="false" outlineLevel="0" collapsed="false">
      <c r="A12" s="89" t="s">
        <v>94</v>
      </c>
    </row>
    <row r="13" customFormat="false" ht="19.5" hidden="false" customHeight="false" outlineLevel="0" collapsed="false">
      <c r="A13" s="90" t="s">
        <v>121</v>
      </c>
    </row>
    <row r="14" customFormat="false" ht="39" hidden="false" customHeight="false" outlineLevel="0" collapsed="false">
      <c r="A14" s="92" t="s">
        <v>122</v>
      </c>
    </row>
    <row r="15" customFormat="false" ht="19.5" hidden="false" customHeight="false" outlineLevel="0" collapsed="false">
      <c r="A15" s="90" t="s">
        <v>97</v>
      </c>
    </row>
    <row r="16" customFormat="false" ht="21.65" hidden="false" customHeight="true" outlineLevel="0" collapsed="false">
      <c r="A16" s="92" t="s">
        <v>123</v>
      </c>
      <c r="C16" s="95"/>
    </row>
    <row r="17" customFormat="false" ht="19.5" hidden="false" customHeight="false" outlineLevel="0" collapsed="false">
      <c r="A17" s="90" t="s">
        <v>124</v>
      </c>
    </row>
    <row r="18" customFormat="false" ht="19.5" hidden="false" customHeight="false" outlineLevel="0" collapsed="false">
      <c r="A18" s="90" t="s">
        <v>125</v>
      </c>
    </row>
    <row r="19" customFormat="false" ht="19.5" hidden="false" customHeight="false" outlineLevel="0" collapsed="false">
      <c r="A19" s="90" t="s">
        <v>137</v>
      </c>
    </row>
    <row r="20" customFormat="false" ht="19.5" hidden="false" customHeight="false" outlineLevel="0" collapsed="false">
      <c r="A20" s="90" t="s">
        <v>138</v>
      </c>
    </row>
    <row r="21" customFormat="false" ht="19.5" hidden="false" customHeight="false" outlineLevel="0" collapsed="false">
      <c r="A21" s="90" t="s">
        <v>105</v>
      </c>
    </row>
    <row r="22" customFormat="false" ht="19.5" hidden="false" customHeight="false" outlineLevel="0" collapsed="false">
      <c r="A22" s="89" t="s">
        <v>106</v>
      </c>
    </row>
    <row r="23" customFormat="false" ht="19.5" hidden="false" customHeight="false" outlineLevel="0" collapsed="false">
      <c r="A23" s="92" t="s">
        <v>139</v>
      </c>
    </row>
    <row r="24" customFormat="false" ht="39" hidden="false" customHeight="false" outlineLevel="0" collapsed="false">
      <c r="A24" s="92" t="s">
        <v>129</v>
      </c>
    </row>
    <row r="25" customFormat="false" ht="19.5" hidden="false" customHeight="false" outlineLevel="0" collapsed="false">
      <c r="A25" s="89" t="s">
        <v>109</v>
      </c>
    </row>
    <row r="26" customFormat="false" ht="39" hidden="false" customHeight="false" outlineLevel="0" collapsed="false">
      <c r="A26" s="92" t="s">
        <v>130</v>
      </c>
    </row>
    <row r="27" customFormat="false" ht="58.5" hidden="false" customHeight="false" outlineLevel="0" collapsed="false">
      <c r="A27" s="92" t="s">
        <v>131</v>
      </c>
    </row>
    <row r="28" customFormat="false" ht="39" hidden="false" customHeight="false" outlineLevel="0" collapsed="false">
      <c r="A28" s="93" t="s">
        <v>112</v>
      </c>
    </row>
    <row r="29" customFormat="false" ht="19.5" hidden="false" customHeight="false" outlineLevel="0" collapsed="false">
      <c r="A29" s="94"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Q16384"/>
    </sheetView>
  </sheetViews>
  <sheetFormatPr defaultColWidth="8.8984375" defaultRowHeight="17" zeroHeight="false" outlineLevelRow="0" outlineLevelCol="0"/>
  <cols>
    <col collapsed="false" customWidth="true" hidden="false" outlineLevel="0" max="13" min="12" style="0" width="10.99"/>
    <col collapsed="false" customWidth="true" hidden="false" outlineLevel="0" max="15" min="15" style="0" width="7.81"/>
    <col collapsed="false" customWidth="true" hidden="false" outlineLevel="0" max="16" min="16" style="0" width="13.44"/>
  </cols>
  <sheetData>
    <row r="1" customFormat="false" ht="17" hidden="false" customHeight="true" outlineLevel="0" collapsed="false">
      <c r="A1" s="843" t="s">
        <v>176</v>
      </c>
      <c r="B1" s="843"/>
      <c r="C1" s="844"/>
      <c r="D1" s="845"/>
      <c r="E1" s="846"/>
      <c r="F1" s="846"/>
      <c r="G1" s="846"/>
      <c r="H1" s="846"/>
      <c r="I1" s="846"/>
      <c r="J1" s="846"/>
      <c r="K1" s="846"/>
      <c r="M1" s="301" t="s">
        <v>228</v>
      </c>
      <c r="N1" s="301" t="s">
        <v>840</v>
      </c>
      <c r="O1" s="301"/>
      <c r="Q1" s="87" t="s">
        <v>535</v>
      </c>
    </row>
    <row r="2" customFormat="false" ht="17" hidden="false" customHeight="true" outlineLevel="0" collapsed="false">
      <c r="A2" s="843" t="s">
        <v>536</v>
      </c>
      <c r="B2" s="843"/>
      <c r="C2" s="847" t="s">
        <v>841</v>
      </c>
      <c r="D2" s="848"/>
      <c r="E2" s="849"/>
      <c r="F2" s="850"/>
      <c r="G2" s="850"/>
      <c r="H2" s="850"/>
      <c r="I2" s="850"/>
      <c r="J2" s="850"/>
      <c r="K2" s="850"/>
      <c r="M2" s="301" t="s">
        <v>471</v>
      </c>
      <c r="N2" s="851" t="s">
        <v>842</v>
      </c>
      <c r="O2" s="301"/>
    </row>
    <row r="3" customFormat="false" ht="21.5" hidden="false" customHeight="true" outlineLevel="0" collapsed="false">
      <c r="A3" s="852" t="s">
        <v>843</v>
      </c>
      <c r="B3" s="852"/>
      <c r="C3" s="852"/>
      <c r="D3" s="852"/>
      <c r="E3" s="852"/>
      <c r="F3" s="852"/>
      <c r="G3" s="852"/>
      <c r="H3" s="852"/>
      <c r="I3" s="852"/>
      <c r="J3" s="852"/>
      <c r="K3" s="852"/>
      <c r="L3" s="852"/>
      <c r="M3" s="852"/>
      <c r="N3" s="852"/>
      <c r="O3" s="852"/>
    </row>
    <row r="4" customFormat="false" ht="17" hidden="false" customHeight="true" outlineLevel="0" collapsed="false">
      <c r="A4" s="853" t="s">
        <v>844</v>
      </c>
      <c r="B4" s="853"/>
      <c r="C4" s="853"/>
      <c r="D4" s="853"/>
      <c r="E4" s="853"/>
      <c r="F4" s="853"/>
      <c r="G4" s="853"/>
      <c r="H4" s="853"/>
      <c r="I4" s="853"/>
      <c r="J4" s="853"/>
      <c r="K4" s="853"/>
      <c r="L4" s="853"/>
      <c r="M4" s="853"/>
      <c r="N4" s="853"/>
      <c r="O4" s="853"/>
    </row>
    <row r="5" customFormat="false" ht="17" hidden="false" customHeight="true" outlineLevel="0" collapsed="false">
      <c r="A5" s="854" t="s">
        <v>845</v>
      </c>
      <c r="B5" s="854"/>
      <c r="C5" s="854"/>
      <c r="D5" s="855" t="s">
        <v>846</v>
      </c>
      <c r="E5" s="855"/>
      <c r="F5" s="855"/>
      <c r="G5" s="855"/>
      <c r="H5" s="855"/>
      <c r="I5" s="855"/>
      <c r="J5" s="855"/>
      <c r="K5" s="855"/>
      <c r="L5" s="855" t="s">
        <v>847</v>
      </c>
      <c r="M5" s="855"/>
      <c r="N5" s="855"/>
      <c r="O5" s="856" t="s">
        <v>848</v>
      </c>
    </row>
    <row r="6" customFormat="false" ht="17" hidden="false" customHeight="true" outlineLevel="0" collapsed="false">
      <c r="A6" s="854"/>
      <c r="B6" s="854"/>
      <c r="C6" s="854"/>
      <c r="D6" s="855" t="s">
        <v>849</v>
      </c>
      <c r="E6" s="855" t="s">
        <v>850</v>
      </c>
      <c r="F6" s="855"/>
      <c r="G6" s="855" t="s">
        <v>851</v>
      </c>
      <c r="H6" s="855"/>
      <c r="I6" s="855"/>
      <c r="J6" s="855" t="s">
        <v>852</v>
      </c>
      <c r="K6" s="855"/>
      <c r="L6" s="855"/>
      <c r="M6" s="855"/>
      <c r="N6" s="855"/>
      <c r="O6" s="856"/>
    </row>
    <row r="7" customFormat="false" ht="17" hidden="false" customHeight="true" outlineLevel="0" collapsed="false">
      <c r="A7" s="854"/>
      <c r="B7" s="854"/>
      <c r="C7" s="854"/>
      <c r="D7" s="855"/>
      <c r="E7" s="855" t="s">
        <v>853</v>
      </c>
      <c r="F7" s="855" t="s">
        <v>854</v>
      </c>
      <c r="G7" s="855" t="s">
        <v>855</v>
      </c>
      <c r="H7" s="855" t="s">
        <v>856</v>
      </c>
      <c r="I7" s="855" t="s">
        <v>857</v>
      </c>
      <c r="J7" s="855" t="s">
        <v>858</v>
      </c>
      <c r="K7" s="857" t="s">
        <v>859</v>
      </c>
      <c r="L7" s="855" t="s">
        <v>860</v>
      </c>
      <c r="M7" s="855"/>
      <c r="N7" s="855" t="s">
        <v>861</v>
      </c>
      <c r="O7" s="856"/>
    </row>
    <row r="8" customFormat="false" ht="48" hidden="false" customHeight="true" outlineLevel="0" collapsed="false">
      <c r="A8" s="854"/>
      <c r="B8" s="854"/>
      <c r="C8" s="854"/>
      <c r="D8" s="855"/>
      <c r="E8" s="855"/>
      <c r="F8" s="855"/>
      <c r="G8" s="855"/>
      <c r="H8" s="855"/>
      <c r="I8" s="855"/>
      <c r="J8" s="855"/>
      <c r="K8" s="857"/>
      <c r="L8" s="858" t="s">
        <v>862</v>
      </c>
      <c r="M8" s="859" t="s">
        <v>863</v>
      </c>
      <c r="N8" s="855"/>
      <c r="O8" s="856"/>
    </row>
    <row r="9" customFormat="false" ht="20.5" hidden="false" customHeight="true" outlineLevel="0" collapsed="false">
      <c r="A9" s="860" t="s">
        <v>864</v>
      </c>
      <c r="B9" s="861" t="s">
        <v>509</v>
      </c>
      <c r="C9" s="861"/>
      <c r="D9" s="862" t="n">
        <v>16</v>
      </c>
      <c r="E9" s="862" t="n">
        <v>8</v>
      </c>
      <c r="F9" s="862" t="n">
        <v>8</v>
      </c>
      <c r="G9" s="862" t="n">
        <v>16</v>
      </c>
      <c r="H9" s="862" t="n">
        <v>0</v>
      </c>
      <c r="I9" s="862" t="n">
        <v>16</v>
      </c>
      <c r="J9" s="862" t="n">
        <v>0</v>
      </c>
      <c r="K9" s="862" t="n">
        <v>16</v>
      </c>
      <c r="L9" s="862" t="n">
        <v>39973.3</v>
      </c>
      <c r="M9" s="863" t="n">
        <v>4230.44</v>
      </c>
      <c r="N9" s="863"/>
      <c r="O9" s="863" t="n">
        <v>728</v>
      </c>
    </row>
    <row r="10" customFormat="false" ht="20.5" hidden="false" customHeight="true" outlineLevel="0" collapsed="false">
      <c r="A10" s="860"/>
      <c r="B10" s="861" t="s">
        <v>865</v>
      </c>
      <c r="C10" s="861"/>
      <c r="D10" s="862" t="n">
        <v>5</v>
      </c>
      <c r="E10" s="862" t="n">
        <v>4</v>
      </c>
      <c r="F10" s="862" t="n">
        <v>1</v>
      </c>
      <c r="G10" s="862" t="n">
        <v>5</v>
      </c>
      <c r="H10" s="862" t="n">
        <v>0</v>
      </c>
      <c r="I10" s="862" t="n">
        <v>5</v>
      </c>
      <c r="J10" s="862" t="n">
        <v>0</v>
      </c>
      <c r="K10" s="862" t="n">
        <v>5</v>
      </c>
      <c r="L10" s="862" t="n">
        <v>5856.67</v>
      </c>
      <c r="M10" s="863" t="n">
        <v>1368.45</v>
      </c>
      <c r="N10" s="863"/>
      <c r="O10" s="863" t="n">
        <v>62</v>
      </c>
    </row>
    <row r="11" customFormat="false" ht="20.5" hidden="false" customHeight="true" outlineLevel="0" collapsed="false">
      <c r="A11" s="860"/>
      <c r="B11" s="861" t="s">
        <v>866</v>
      </c>
      <c r="C11" s="861"/>
      <c r="D11" s="862" t="n">
        <v>10</v>
      </c>
      <c r="E11" s="862" t="n">
        <v>3</v>
      </c>
      <c r="F11" s="862" t="n">
        <v>7</v>
      </c>
      <c r="G11" s="862" t="n">
        <v>10</v>
      </c>
      <c r="H11" s="862" t="n">
        <v>0</v>
      </c>
      <c r="I11" s="862" t="n">
        <v>10</v>
      </c>
      <c r="J11" s="862" t="n">
        <v>0</v>
      </c>
      <c r="K11" s="862" t="n">
        <v>10</v>
      </c>
      <c r="L11" s="862" t="n">
        <v>33309.3</v>
      </c>
      <c r="M11" s="863" t="n">
        <v>2457.7</v>
      </c>
      <c r="N11" s="863"/>
      <c r="O11" s="863" t="n">
        <v>616</v>
      </c>
    </row>
    <row r="12" customFormat="false" ht="20.5" hidden="false" customHeight="true" outlineLevel="0" collapsed="false">
      <c r="A12" s="860"/>
      <c r="B12" s="861" t="s">
        <v>867</v>
      </c>
      <c r="C12" s="861"/>
      <c r="D12" s="862"/>
      <c r="E12" s="862"/>
      <c r="F12" s="862"/>
      <c r="G12" s="862"/>
      <c r="H12" s="862"/>
      <c r="I12" s="862"/>
      <c r="J12" s="862"/>
      <c r="K12" s="862"/>
      <c r="L12" s="862"/>
      <c r="M12" s="863"/>
      <c r="N12" s="863"/>
      <c r="O12" s="863"/>
    </row>
    <row r="13" customFormat="false" ht="20.5" hidden="false" customHeight="true" outlineLevel="0" collapsed="false">
      <c r="A13" s="860"/>
      <c r="B13" s="861" t="s">
        <v>868</v>
      </c>
      <c r="C13" s="861"/>
      <c r="D13" s="862"/>
      <c r="E13" s="862"/>
      <c r="F13" s="862"/>
      <c r="G13" s="862"/>
      <c r="H13" s="862"/>
      <c r="I13" s="862"/>
      <c r="J13" s="862"/>
      <c r="K13" s="862"/>
      <c r="L13" s="862"/>
      <c r="M13" s="863"/>
      <c r="N13" s="863"/>
      <c r="O13" s="863"/>
    </row>
    <row r="14" customFormat="false" ht="20.5" hidden="false" customHeight="true" outlineLevel="0" collapsed="false">
      <c r="A14" s="860"/>
      <c r="B14" s="861" t="s">
        <v>869</v>
      </c>
      <c r="C14" s="861"/>
      <c r="D14" s="862" t="n">
        <v>1</v>
      </c>
      <c r="E14" s="862" t="n">
        <v>1</v>
      </c>
      <c r="F14" s="862" t="n">
        <v>0</v>
      </c>
      <c r="G14" s="862" t="n">
        <v>1</v>
      </c>
      <c r="H14" s="862" t="n">
        <v>0</v>
      </c>
      <c r="I14" s="862" t="n">
        <v>1</v>
      </c>
      <c r="J14" s="862" t="n">
        <v>0</v>
      </c>
      <c r="K14" s="862" t="n">
        <v>1</v>
      </c>
      <c r="L14" s="862" t="n">
        <v>807.3</v>
      </c>
      <c r="M14" s="863" t="n">
        <v>404.09</v>
      </c>
      <c r="N14" s="863"/>
      <c r="O14" s="863" t="n">
        <v>50</v>
      </c>
    </row>
    <row r="15" customFormat="false" ht="20.5" hidden="false" customHeight="true" outlineLevel="0" collapsed="false">
      <c r="A15" s="860"/>
      <c r="B15" s="861" t="s">
        <v>870</v>
      </c>
      <c r="C15" s="861"/>
      <c r="D15" s="862"/>
      <c r="E15" s="862"/>
      <c r="F15" s="862"/>
      <c r="G15" s="862"/>
      <c r="H15" s="862"/>
      <c r="I15" s="862"/>
      <c r="J15" s="862"/>
      <c r="K15" s="862"/>
      <c r="L15" s="862"/>
      <c r="M15" s="863"/>
      <c r="N15" s="863"/>
      <c r="O15" s="863"/>
    </row>
    <row r="16" customFormat="false" ht="20.5" hidden="false" customHeight="true" outlineLevel="0" collapsed="false">
      <c r="A16" s="860"/>
      <c r="B16" s="861" t="s">
        <v>871</v>
      </c>
      <c r="C16" s="861"/>
      <c r="D16" s="862"/>
      <c r="E16" s="862"/>
      <c r="F16" s="862"/>
      <c r="G16" s="862"/>
      <c r="H16" s="862"/>
      <c r="I16" s="862"/>
      <c r="J16" s="862"/>
      <c r="K16" s="862"/>
      <c r="L16" s="862"/>
      <c r="M16" s="863"/>
      <c r="N16" s="863"/>
      <c r="O16" s="863"/>
    </row>
    <row r="17" customFormat="false" ht="20.5" hidden="false" customHeight="true" outlineLevel="0" collapsed="false">
      <c r="A17" s="860"/>
      <c r="B17" s="861" t="s">
        <v>872</v>
      </c>
      <c r="C17" s="861"/>
      <c r="D17" s="862"/>
      <c r="E17" s="862"/>
      <c r="F17" s="862"/>
      <c r="G17" s="862"/>
      <c r="H17" s="862"/>
      <c r="I17" s="862"/>
      <c r="J17" s="862"/>
      <c r="K17" s="862"/>
      <c r="L17" s="862"/>
      <c r="M17" s="863"/>
      <c r="N17" s="863"/>
      <c r="O17" s="863"/>
    </row>
    <row r="18" customFormat="false" ht="20.5" hidden="false" customHeight="true" outlineLevel="0" collapsed="false">
      <c r="A18" s="860"/>
      <c r="B18" s="861" t="s">
        <v>873</v>
      </c>
      <c r="C18" s="861"/>
      <c r="D18" s="862"/>
      <c r="E18" s="862"/>
      <c r="F18" s="862"/>
      <c r="G18" s="862"/>
      <c r="H18" s="862"/>
      <c r="I18" s="862"/>
      <c r="J18" s="862"/>
      <c r="K18" s="862"/>
      <c r="L18" s="862"/>
      <c r="M18" s="863"/>
      <c r="N18" s="863"/>
      <c r="O18" s="863"/>
    </row>
    <row r="19" customFormat="false" ht="20.5" hidden="false" customHeight="true" outlineLevel="0" collapsed="false">
      <c r="A19" s="860"/>
      <c r="B19" s="861" t="s">
        <v>874</v>
      </c>
      <c r="C19" s="861"/>
      <c r="D19" s="862"/>
      <c r="E19" s="862"/>
      <c r="F19" s="862"/>
      <c r="G19" s="862"/>
      <c r="H19" s="862"/>
      <c r="I19" s="862"/>
      <c r="J19" s="862"/>
      <c r="K19" s="862"/>
      <c r="L19" s="862"/>
      <c r="M19" s="863"/>
      <c r="N19" s="863"/>
      <c r="O19" s="863"/>
    </row>
    <row r="20" customFormat="false" ht="20.5" hidden="false" customHeight="true" outlineLevel="0" collapsed="false">
      <c r="A20" s="860"/>
      <c r="B20" s="861" t="s">
        <v>298</v>
      </c>
      <c r="C20" s="861"/>
      <c r="D20" s="862"/>
      <c r="E20" s="862"/>
      <c r="F20" s="862"/>
      <c r="G20" s="862"/>
      <c r="H20" s="862"/>
      <c r="I20" s="862"/>
      <c r="J20" s="862"/>
      <c r="K20" s="862"/>
      <c r="L20" s="862"/>
      <c r="M20" s="863"/>
      <c r="N20" s="863"/>
      <c r="O20" s="863"/>
    </row>
    <row r="21" customFormat="false" ht="17" hidden="false" customHeight="true" outlineLevel="0" collapsed="false">
      <c r="A21" s="864" t="s">
        <v>755</v>
      </c>
      <c r="B21" s="864"/>
      <c r="C21" s="865"/>
      <c r="D21" s="866"/>
      <c r="E21" s="867"/>
      <c r="F21" s="868"/>
      <c r="G21" s="868"/>
      <c r="H21" s="867"/>
      <c r="I21" s="868"/>
      <c r="J21" s="868"/>
      <c r="K21" s="867"/>
      <c r="L21" s="869"/>
      <c r="M21" s="869"/>
      <c r="N21" s="867"/>
      <c r="O21" s="867"/>
    </row>
    <row r="22" customFormat="false" ht="17" hidden="false" customHeight="false" outlineLevel="0" collapsed="false">
      <c r="A22" s="870" t="s">
        <v>256</v>
      </c>
      <c r="B22" s="871"/>
      <c r="C22" s="871"/>
      <c r="D22" s="871"/>
      <c r="E22" s="872"/>
      <c r="F22" s="870" t="s">
        <v>491</v>
      </c>
      <c r="G22" s="871"/>
      <c r="H22" s="872"/>
      <c r="I22" s="872"/>
      <c r="J22" s="873" t="s">
        <v>566</v>
      </c>
      <c r="K22" s="871"/>
      <c r="L22" s="870" t="s">
        <v>835</v>
      </c>
      <c r="M22" s="874"/>
      <c r="N22" s="875" t="s">
        <v>875</v>
      </c>
      <c r="O22" s="872"/>
    </row>
    <row r="23" customFormat="false" ht="17" hidden="false" customHeight="false" outlineLevel="0" collapsed="false">
      <c r="A23" s="872"/>
      <c r="B23" s="872"/>
      <c r="C23" s="872"/>
      <c r="D23" s="872"/>
      <c r="E23" s="872"/>
      <c r="F23" s="872"/>
      <c r="G23" s="871"/>
      <c r="H23" s="872"/>
      <c r="I23" s="872"/>
      <c r="J23" s="873" t="s">
        <v>514</v>
      </c>
      <c r="K23" s="871"/>
      <c r="L23" s="871"/>
      <c r="M23" s="871"/>
      <c r="N23" s="871"/>
      <c r="O23" s="872"/>
    </row>
    <row r="24" customFormat="false" ht="17" hidden="false" customHeight="true" outlineLevel="0" collapsed="false">
      <c r="A24" s="876" t="s">
        <v>876</v>
      </c>
      <c r="B24" s="876"/>
      <c r="C24" s="876"/>
      <c r="D24" s="876"/>
      <c r="E24" s="876"/>
      <c r="F24" s="876"/>
      <c r="G24" s="876"/>
      <c r="H24" s="876"/>
      <c r="I24" s="876"/>
      <c r="J24" s="877"/>
      <c r="K24" s="877"/>
      <c r="L24" s="877"/>
      <c r="M24" s="877"/>
      <c r="N24" s="877"/>
      <c r="O24" s="877"/>
    </row>
    <row r="25" customFormat="false" ht="17" hidden="false" customHeight="true" outlineLevel="0" collapsed="false">
      <c r="A25" s="876" t="s">
        <v>877</v>
      </c>
      <c r="B25" s="876"/>
      <c r="C25" s="876"/>
      <c r="D25" s="876"/>
      <c r="E25" s="876"/>
      <c r="F25" s="876"/>
      <c r="G25" s="876"/>
      <c r="H25" s="876"/>
      <c r="I25" s="876"/>
      <c r="J25" s="876"/>
      <c r="K25" s="876"/>
      <c r="L25" s="876"/>
      <c r="M25" s="876"/>
      <c r="N25" s="876"/>
      <c r="O25" s="876"/>
    </row>
    <row r="26" customFormat="false" ht="17" hidden="false" customHeight="true" outlineLevel="0" collapsed="false">
      <c r="A26" s="878" t="s">
        <v>878</v>
      </c>
      <c r="B26" s="878"/>
      <c r="C26" s="878"/>
      <c r="D26" s="878"/>
      <c r="E26" s="878"/>
      <c r="F26" s="878"/>
      <c r="G26" s="878"/>
      <c r="H26" s="878"/>
      <c r="I26" s="878"/>
      <c r="J26" s="878"/>
      <c r="K26" s="878"/>
      <c r="L26" s="878"/>
      <c r="M26" s="878"/>
      <c r="N26" s="878"/>
      <c r="O26" s="878"/>
    </row>
    <row r="27" customFormat="false" ht="17" hidden="false" customHeight="true" outlineLevel="0" collapsed="false">
      <c r="A27" s="879"/>
      <c r="B27" s="880" t="s">
        <v>879</v>
      </c>
      <c r="C27" s="880"/>
      <c r="D27" s="880"/>
      <c r="E27" s="880"/>
      <c r="F27" s="880"/>
      <c r="G27" s="880"/>
      <c r="H27" s="880"/>
      <c r="I27" s="880"/>
      <c r="J27" s="880"/>
      <c r="K27" s="879"/>
      <c r="L27" s="879"/>
      <c r="M27" s="879"/>
      <c r="N27" s="879"/>
      <c r="O27" s="879"/>
    </row>
  </sheetData>
  <mergeCells count="40">
    <mergeCell ref="A1:B1"/>
    <mergeCell ref="A2:B2"/>
    <mergeCell ref="A3:O3"/>
    <mergeCell ref="A4:O4"/>
    <mergeCell ref="A5:C8"/>
    <mergeCell ref="D5:K5"/>
    <mergeCell ref="L5:N6"/>
    <mergeCell ref="O5:O8"/>
    <mergeCell ref="D6:D8"/>
    <mergeCell ref="E6:F6"/>
    <mergeCell ref="G6:I6"/>
    <mergeCell ref="J6:K6"/>
    <mergeCell ref="E7:E8"/>
    <mergeCell ref="F7:F8"/>
    <mergeCell ref="G7:G8"/>
    <mergeCell ref="H7:H8"/>
    <mergeCell ref="I7:I8"/>
    <mergeCell ref="J7:J8"/>
    <mergeCell ref="K7:K8"/>
    <mergeCell ref="L7:M7"/>
    <mergeCell ref="N7:N8"/>
    <mergeCell ref="A9:A20"/>
    <mergeCell ref="B9:C9"/>
    <mergeCell ref="B10:C10"/>
    <mergeCell ref="B11:C11"/>
    <mergeCell ref="B12:C12"/>
    <mergeCell ref="B13:C13"/>
    <mergeCell ref="B14:C14"/>
    <mergeCell ref="B15:C15"/>
    <mergeCell ref="B16:C16"/>
    <mergeCell ref="B17:C17"/>
    <mergeCell ref="B18:C18"/>
    <mergeCell ref="B19:C19"/>
    <mergeCell ref="B20:C20"/>
    <mergeCell ref="A21:B21"/>
    <mergeCell ref="A24:I24"/>
    <mergeCell ref="J24:O24"/>
    <mergeCell ref="A25:O25"/>
    <mergeCell ref="A26:O26"/>
    <mergeCell ref="B27:J27"/>
  </mergeCells>
  <hyperlinks>
    <hyperlink ref="Q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R16384"/>
    </sheetView>
  </sheetViews>
  <sheetFormatPr defaultColWidth="8.8984375" defaultRowHeight="17" zeroHeight="false" outlineLevelRow="0" outlineLevelCol="0"/>
  <cols>
    <col collapsed="false" customWidth="true" hidden="false" outlineLevel="0" max="18" min="18" style="0" width="8.72"/>
  </cols>
  <sheetData>
    <row r="1" customFormat="false" ht="34" hidden="false" customHeight="true" outlineLevel="0" collapsed="false">
      <c r="A1" s="843" t="s">
        <v>176</v>
      </c>
      <c r="B1" s="881"/>
      <c r="C1" s="882"/>
      <c r="D1" s="882"/>
      <c r="E1" s="882"/>
      <c r="F1" s="882"/>
      <c r="G1" s="882"/>
      <c r="H1" s="882"/>
      <c r="I1" s="882"/>
      <c r="J1" s="882"/>
      <c r="K1" s="882"/>
      <c r="L1" s="883"/>
      <c r="M1" s="884" t="s">
        <v>228</v>
      </c>
      <c r="N1" s="885" t="s">
        <v>840</v>
      </c>
      <c r="O1" s="885"/>
      <c r="P1" s="885"/>
      <c r="Q1" s="885"/>
      <c r="R1" s="87" t="s">
        <v>535</v>
      </c>
    </row>
    <row r="2" customFormat="false" ht="17" hidden="false" customHeight="true" outlineLevel="0" collapsed="false">
      <c r="A2" s="886" t="s">
        <v>536</v>
      </c>
      <c r="B2" s="887" t="s">
        <v>841</v>
      </c>
      <c r="C2" s="882"/>
      <c r="D2" s="882"/>
      <c r="E2" s="882"/>
      <c r="F2" s="882"/>
      <c r="G2" s="882"/>
      <c r="H2" s="882"/>
      <c r="I2" s="882"/>
      <c r="J2" s="882"/>
      <c r="K2" s="882"/>
      <c r="L2" s="883"/>
      <c r="M2" s="888" t="s">
        <v>471</v>
      </c>
      <c r="N2" s="889" t="s">
        <v>880</v>
      </c>
      <c r="O2" s="889"/>
      <c r="P2" s="889"/>
      <c r="Q2" s="890"/>
    </row>
    <row r="3" customFormat="false" ht="21.5" hidden="false" customHeight="true" outlineLevel="0" collapsed="false">
      <c r="A3" s="852" t="s">
        <v>881</v>
      </c>
      <c r="B3" s="852"/>
      <c r="C3" s="852"/>
      <c r="D3" s="852"/>
      <c r="E3" s="852"/>
      <c r="F3" s="852"/>
      <c r="G3" s="852"/>
      <c r="H3" s="852"/>
      <c r="I3" s="852"/>
      <c r="J3" s="852"/>
      <c r="K3" s="852"/>
      <c r="L3" s="852"/>
      <c r="M3" s="852"/>
      <c r="N3" s="852"/>
      <c r="O3" s="852"/>
      <c r="P3" s="852"/>
      <c r="Q3" s="852"/>
    </row>
    <row r="4" customFormat="false" ht="17" hidden="false" customHeight="true" outlineLevel="0" collapsed="false">
      <c r="A4" s="846"/>
      <c r="B4" s="846"/>
      <c r="C4" s="846"/>
      <c r="D4" s="846"/>
      <c r="E4" s="846"/>
      <c r="F4" s="853" t="s">
        <v>844</v>
      </c>
      <c r="G4" s="853"/>
      <c r="H4" s="853"/>
      <c r="I4" s="853"/>
      <c r="J4" s="853"/>
      <c r="K4" s="853"/>
      <c r="L4" s="853"/>
      <c r="M4" s="846"/>
      <c r="N4" s="846"/>
      <c r="O4" s="846"/>
      <c r="P4" s="891" t="s">
        <v>882</v>
      </c>
      <c r="Q4" s="891"/>
    </row>
    <row r="5" customFormat="false" ht="34" hidden="false" customHeight="true" outlineLevel="0" collapsed="false">
      <c r="A5" s="854" t="s">
        <v>732</v>
      </c>
      <c r="B5" s="855" t="s">
        <v>883</v>
      </c>
      <c r="C5" s="892" t="s">
        <v>865</v>
      </c>
      <c r="D5" s="892" t="s">
        <v>866</v>
      </c>
      <c r="E5" s="855" t="s">
        <v>867</v>
      </c>
      <c r="F5" s="892" t="s">
        <v>868</v>
      </c>
      <c r="G5" s="892" t="s">
        <v>869</v>
      </c>
      <c r="H5" s="892" t="s">
        <v>870</v>
      </c>
      <c r="I5" s="892" t="s">
        <v>884</v>
      </c>
      <c r="J5" s="892" t="s">
        <v>872</v>
      </c>
      <c r="K5" s="892" t="s">
        <v>873</v>
      </c>
      <c r="L5" s="892" t="s">
        <v>885</v>
      </c>
      <c r="M5" s="893" t="s">
        <v>886</v>
      </c>
      <c r="N5" s="892" t="s">
        <v>887</v>
      </c>
      <c r="O5" s="892" t="s">
        <v>888</v>
      </c>
      <c r="P5" s="855" t="s">
        <v>889</v>
      </c>
      <c r="Q5" s="855"/>
    </row>
    <row r="6" customFormat="false" ht="34" hidden="false" customHeight="true" outlineLevel="0" collapsed="false">
      <c r="A6" s="894" t="s">
        <v>543</v>
      </c>
      <c r="B6" s="895"/>
      <c r="C6" s="896"/>
      <c r="D6" s="895"/>
      <c r="E6" s="895"/>
      <c r="F6" s="895"/>
      <c r="G6" s="895"/>
      <c r="H6" s="895"/>
      <c r="I6" s="895"/>
      <c r="J6" s="895"/>
      <c r="K6" s="895"/>
      <c r="L6" s="896"/>
      <c r="M6" s="896"/>
      <c r="N6" s="896"/>
      <c r="O6" s="896"/>
      <c r="P6" s="58"/>
      <c r="Q6" s="58"/>
    </row>
    <row r="7" customFormat="false" ht="20.5" hidden="false" customHeight="true" outlineLevel="0" collapsed="false">
      <c r="A7" s="897" t="s">
        <v>890</v>
      </c>
      <c r="B7" s="898"/>
      <c r="C7" s="862"/>
      <c r="D7" s="862"/>
      <c r="E7" s="862"/>
      <c r="F7" s="862"/>
      <c r="G7" s="862"/>
      <c r="H7" s="862"/>
      <c r="I7" s="862"/>
      <c r="J7" s="862"/>
      <c r="K7" s="862"/>
      <c r="L7" s="862"/>
      <c r="M7" s="862"/>
      <c r="N7" s="862"/>
      <c r="O7" s="862"/>
      <c r="P7" s="58"/>
      <c r="Q7" s="58"/>
    </row>
    <row r="8" customFormat="false" ht="20.5" hidden="false" customHeight="true" outlineLevel="0" collapsed="false">
      <c r="A8" s="897" t="s">
        <v>891</v>
      </c>
      <c r="B8" s="898"/>
      <c r="C8" s="862"/>
      <c r="D8" s="862"/>
      <c r="E8" s="862"/>
      <c r="F8" s="862"/>
      <c r="G8" s="862"/>
      <c r="H8" s="862"/>
      <c r="I8" s="862"/>
      <c r="J8" s="862"/>
      <c r="K8" s="862"/>
      <c r="L8" s="862"/>
      <c r="M8" s="862"/>
      <c r="N8" s="862"/>
      <c r="O8" s="862"/>
      <c r="P8" s="58"/>
      <c r="Q8" s="58"/>
    </row>
    <row r="9" customFormat="false" ht="20.5" hidden="false" customHeight="true" outlineLevel="0" collapsed="false">
      <c r="A9" s="897" t="s">
        <v>892</v>
      </c>
      <c r="B9" s="898"/>
      <c r="C9" s="862"/>
      <c r="D9" s="862"/>
      <c r="E9" s="862"/>
      <c r="F9" s="862"/>
      <c r="G9" s="862"/>
      <c r="H9" s="862"/>
      <c r="I9" s="862"/>
      <c r="J9" s="862"/>
      <c r="K9" s="862"/>
      <c r="L9" s="862"/>
      <c r="M9" s="862"/>
      <c r="N9" s="862"/>
      <c r="O9" s="862"/>
      <c r="P9" s="58"/>
      <c r="Q9" s="58"/>
    </row>
    <row r="10" customFormat="false" ht="20.5" hidden="false" customHeight="true" outlineLevel="0" collapsed="false">
      <c r="A10" s="897" t="s">
        <v>893</v>
      </c>
      <c r="B10" s="898"/>
      <c r="C10" s="862"/>
      <c r="D10" s="862"/>
      <c r="E10" s="862"/>
      <c r="F10" s="862"/>
      <c r="G10" s="862"/>
      <c r="H10" s="862"/>
      <c r="I10" s="862"/>
      <c r="J10" s="862"/>
      <c r="K10" s="862"/>
      <c r="L10" s="862"/>
      <c r="M10" s="862"/>
      <c r="N10" s="862"/>
      <c r="O10" s="862"/>
      <c r="P10" s="58"/>
      <c r="Q10" s="58"/>
    </row>
    <row r="11" customFormat="false" ht="20.5" hidden="false" customHeight="true" outlineLevel="0" collapsed="false">
      <c r="A11" s="897" t="s">
        <v>894</v>
      </c>
      <c r="B11" s="898"/>
      <c r="C11" s="862"/>
      <c r="D11" s="862"/>
      <c r="E11" s="862"/>
      <c r="F11" s="862"/>
      <c r="G11" s="862"/>
      <c r="H11" s="862"/>
      <c r="I11" s="862"/>
      <c r="J11" s="862"/>
      <c r="K11" s="862"/>
      <c r="L11" s="862"/>
      <c r="M11" s="862"/>
      <c r="N11" s="862"/>
      <c r="O11" s="862"/>
      <c r="P11" s="58"/>
      <c r="Q11" s="58"/>
    </row>
    <row r="12" customFormat="false" ht="20.5" hidden="false" customHeight="true" outlineLevel="0" collapsed="false">
      <c r="A12" s="897" t="s">
        <v>895</v>
      </c>
      <c r="B12" s="898"/>
      <c r="C12" s="862"/>
      <c r="D12" s="862"/>
      <c r="E12" s="862"/>
      <c r="F12" s="862"/>
      <c r="G12" s="862"/>
      <c r="H12" s="862"/>
      <c r="I12" s="862"/>
      <c r="J12" s="862"/>
      <c r="K12" s="862"/>
      <c r="L12" s="862"/>
      <c r="M12" s="862"/>
      <c r="N12" s="862"/>
      <c r="O12" s="862"/>
      <c r="P12" s="58"/>
      <c r="Q12" s="58"/>
    </row>
    <row r="13" customFormat="false" ht="20.5" hidden="false" customHeight="true" outlineLevel="0" collapsed="false">
      <c r="A13" s="897" t="s">
        <v>896</v>
      </c>
      <c r="B13" s="898"/>
      <c r="C13" s="862"/>
      <c r="D13" s="862"/>
      <c r="E13" s="862"/>
      <c r="F13" s="862"/>
      <c r="G13" s="862"/>
      <c r="H13" s="862"/>
      <c r="I13" s="862"/>
      <c r="J13" s="862"/>
      <c r="K13" s="862"/>
      <c r="L13" s="862"/>
      <c r="M13" s="862"/>
      <c r="N13" s="862"/>
      <c r="O13" s="862"/>
      <c r="P13" s="58"/>
      <c r="Q13" s="58"/>
    </row>
    <row r="14" customFormat="false" ht="20.5" hidden="false" customHeight="true" outlineLevel="0" collapsed="false">
      <c r="A14" s="897" t="s">
        <v>897</v>
      </c>
      <c r="B14" s="898"/>
      <c r="C14" s="862"/>
      <c r="D14" s="862"/>
      <c r="E14" s="862"/>
      <c r="F14" s="862"/>
      <c r="G14" s="862"/>
      <c r="H14" s="862"/>
      <c r="I14" s="862"/>
      <c r="J14" s="862"/>
      <c r="K14" s="862"/>
      <c r="L14" s="862"/>
      <c r="M14" s="862"/>
      <c r="N14" s="862"/>
      <c r="O14" s="862"/>
      <c r="P14" s="58"/>
      <c r="Q14" s="58"/>
    </row>
    <row r="15" customFormat="false" ht="20.5" hidden="false" customHeight="true" outlineLevel="0" collapsed="false">
      <c r="A15" s="897" t="s">
        <v>898</v>
      </c>
      <c r="B15" s="898"/>
      <c r="C15" s="862"/>
      <c r="D15" s="862"/>
      <c r="E15" s="862"/>
      <c r="F15" s="862"/>
      <c r="G15" s="862"/>
      <c r="H15" s="862"/>
      <c r="I15" s="862"/>
      <c r="J15" s="862"/>
      <c r="K15" s="862"/>
      <c r="L15" s="862"/>
      <c r="M15" s="862"/>
      <c r="N15" s="862"/>
      <c r="O15" s="862"/>
      <c r="P15" s="58"/>
      <c r="Q15" s="58"/>
    </row>
    <row r="16" customFormat="false" ht="20.5" hidden="false" customHeight="true" outlineLevel="0" collapsed="false">
      <c r="A16" s="897" t="s">
        <v>899</v>
      </c>
      <c r="B16" s="898"/>
      <c r="C16" s="862" t="n">
        <v>6</v>
      </c>
      <c r="D16" s="862" t="n">
        <v>0</v>
      </c>
      <c r="E16" s="862" t="n">
        <v>0</v>
      </c>
      <c r="F16" s="862" t="n">
        <v>0</v>
      </c>
      <c r="G16" s="862" t="n">
        <v>0</v>
      </c>
      <c r="H16" s="862" t="n">
        <v>0</v>
      </c>
      <c r="I16" s="862" t="n">
        <v>0</v>
      </c>
      <c r="J16" s="862" t="n">
        <v>0</v>
      </c>
      <c r="K16" s="862" t="n">
        <v>0</v>
      </c>
      <c r="L16" s="862" t="n">
        <v>0</v>
      </c>
      <c r="M16" s="862" t="n">
        <v>0</v>
      </c>
      <c r="N16" s="862" t="n">
        <v>0</v>
      </c>
      <c r="O16" s="862" t="n">
        <v>1</v>
      </c>
      <c r="P16" s="58" t="n">
        <v>5</v>
      </c>
      <c r="Q16" s="58"/>
    </row>
    <row r="17" customFormat="false" ht="20.5" hidden="false" customHeight="true" outlineLevel="0" collapsed="false">
      <c r="A17" s="897" t="s">
        <v>900</v>
      </c>
      <c r="B17" s="898"/>
      <c r="C17" s="862"/>
      <c r="D17" s="862"/>
      <c r="E17" s="862"/>
      <c r="F17" s="862"/>
      <c r="G17" s="862"/>
      <c r="H17" s="862"/>
      <c r="I17" s="862"/>
      <c r="J17" s="862"/>
      <c r="K17" s="862"/>
      <c r="L17" s="862"/>
      <c r="M17" s="862"/>
      <c r="N17" s="862"/>
      <c r="O17" s="862"/>
      <c r="P17" s="58"/>
      <c r="Q17" s="58"/>
    </row>
    <row r="18" customFormat="false" ht="20.5" hidden="false" customHeight="true" outlineLevel="0" collapsed="false">
      <c r="A18" s="897" t="s">
        <v>901</v>
      </c>
      <c r="B18" s="898"/>
      <c r="C18" s="862"/>
      <c r="D18" s="862"/>
      <c r="E18" s="862"/>
      <c r="F18" s="862"/>
      <c r="G18" s="862"/>
      <c r="H18" s="862"/>
      <c r="I18" s="862"/>
      <c r="J18" s="862"/>
      <c r="K18" s="862"/>
      <c r="L18" s="862"/>
      <c r="M18" s="862"/>
      <c r="N18" s="862"/>
      <c r="O18" s="862"/>
      <c r="P18" s="58"/>
      <c r="Q18" s="58"/>
    </row>
    <row r="19" customFormat="false" ht="20.5" hidden="false" customHeight="true" outlineLevel="0" collapsed="false">
      <c r="A19" s="897" t="s">
        <v>902</v>
      </c>
      <c r="B19" s="898"/>
      <c r="C19" s="862"/>
      <c r="D19" s="862"/>
      <c r="E19" s="862"/>
      <c r="F19" s="862"/>
      <c r="G19" s="862"/>
      <c r="H19" s="862"/>
      <c r="I19" s="862"/>
      <c r="J19" s="862"/>
      <c r="K19" s="862"/>
      <c r="L19" s="862"/>
      <c r="M19" s="862"/>
      <c r="N19" s="862"/>
      <c r="O19" s="862"/>
      <c r="P19" s="58"/>
      <c r="Q19" s="58"/>
    </row>
    <row r="20" customFormat="false" ht="20.5" hidden="false" customHeight="true" outlineLevel="0" collapsed="false">
      <c r="A20" s="897" t="s">
        <v>903</v>
      </c>
      <c r="B20" s="898"/>
      <c r="C20" s="862"/>
      <c r="D20" s="862"/>
      <c r="E20" s="862"/>
      <c r="F20" s="862"/>
      <c r="G20" s="862"/>
      <c r="H20" s="862"/>
      <c r="I20" s="862"/>
      <c r="J20" s="862"/>
      <c r="K20" s="862"/>
      <c r="L20" s="862"/>
      <c r="M20" s="862"/>
      <c r="N20" s="862"/>
      <c r="O20" s="862"/>
      <c r="P20" s="58"/>
      <c r="Q20" s="58"/>
    </row>
    <row r="21" customFormat="false" ht="20.5" hidden="false" customHeight="true" outlineLevel="0" collapsed="false">
      <c r="A21" s="897" t="s">
        <v>904</v>
      </c>
      <c r="B21" s="898"/>
      <c r="C21" s="862"/>
      <c r="D21" s="862"/>
      <c r="E21" s="862"/>
      <c r="F21" s="862"/>
      <c r="G21" s="862"/>
      <c r="H21" s="862"/>
      <c r="I21" s="862"/>
      <c r="J21" s="862"/>
      <c r="K21" s="862"/>
      <c r="L21" s="862"/>
      <c r="M21" s="862"/>
      <c r="N21" s="862"/>
      <c r="O21" s="862"/>
      <c r="P21" s="58"/>
      <c r="Q21" s="58"/>
    </row>
    <row r="22" customFormat="false" ht="20.5" hidden="false" customHeight="true" outlineLevel="0" collapsed="false">
      <c r="A22" s="897" t="s">
        <v>905</v>
      </c>
      <c r="B22" s="898"/>
      <c r="C22" s="862"/>
      <c r="D22" s="862"/>
      <c r="E22" s="862"/>
      <c r="F22" s="862"/>
      <c r="G22" s="862"/>
      <c r="H22" s="862"/>
      <c r="I22" s="862"/>
      <c r="J22" s="862"/>
      <c r="K22" s="862"/>
      <c r="L22" s="862"/>
      <c r="M22" s="862"/>
      <c r="N22" s="862"/>
      <c r="O22" s="862"/>
      <c r="P22" s="58"/>
      <c r="Q22" s="58"/>
    </row>
    <row r="23" customFormat="false" ht="17" hidden="false" customHeight="false" outlineLevel="0" collapsed="false">
      <c r="A23" s="870"/>
      <c r="B23" s="871"/>
      <c r="C23" s="871"/>
      <c r="D23" s="870"/>
      <c r="E23" s="872"/>
      <c r="F23" s="872"/>
      <c r="G23" s="871"/>
      <c r="H23" s="872"/>
      <c r="I23" s="872"/>
      <c r="J23" s="872"/>
      <c r="K23" s="870"/>
      <c r="L23" s="872"/>
      <c r="M23" s="871"/>
      <c r="N23" s="872"/>
      <c r="O23" s="872"/>
      <c r="P23" s="872"/>
      <c r="Q23" s="872"/>
    </row>
    <row r="24" customFormat="false" ht="20.5" hidden="false" customHeight="false" outlineLevel="0" collapsed="false">
      <c r="A24" s="899"/>
      <c r="B24" s="900"/>
      <c r="C24" s="901"/>
      <c r="D24" s="901"/>
      <c r="E24" s="901"/>
      <c r="F24" s="901"/>
      <c r="G24" s="901"/>
      <c r="H24" s="901"/>
      <c r="I24" s="901"/>
      <c r="J24" s="901"/>
      <c r="K24" s="901"/>
      <c r="L24" s="901"/>
      <c r="M24" s="881"/>
      <c r="N24" s="901"/>
      <c r="O24" s="901"/>
      <c r="P24" s="901"/>
      <c r="Q24" s="901"/>
    </row>
    <row r="25" customFormat="false" ht="34" hidden="false" customHeight="true" outlineLevel="0" collapsed="false">
      <c r="A25" s="843" t="s">
        <v>176</v>
      </c>
      <c r="B25" s="881"/>
      <c r="C25" s="882"/>
      <c r="D25" s="882"/>
      <c r="E25" s="882"/>
      <c r="F25" s="882"/>
      <c r="G25" s="882"/>
      <c r="H25" s="882"/>
      <c r="I25" s="882"/>
      <c r="J25" s="882"/>
      <c r="K25" s="882"/>
      <c r="L25" s="883"/>
      <c r="M25" s="884" t="s">
        <v>228</v>
      </c>
      <c r="N25" s="885" t="s">
        <v>840</v>
      </c>
      <c r="O25" s="885"/>
      <c r="P25" s="885"/>
      <c r="Q25" s="885"/>
    </row>
    <row r="26" customFormat="false" ht="17" hidden="false" customHeight="true" outlineLevel="0" collapsed="false">
      <c r="A26" s="886" t="s">
        <v>536</v>
      </c>
      <c r="B26" s="887" t="s">
        <v>841</v>
      </c>
      <c r="C26" s="882"/>
      <c r="D26" s="882"/>
      <c r="E26" s="882"/>
      <c r="F26" s="882"/>
      <c r="G26" s="882"/>
      <c r="H26" s="882"/>
      <c r="I26" s="882"/>
      <c r="J26" s="882"/>
      <c r="K26" s="882"/>
      <c r="L26" s="883"/>
      <c r="M26" s="888" t="s">
        <v>471</v>
      </c>
      <c r="N26" s="889" t="s">
        <v>880</v>
      </c>
      <c r="O26" s="889"/>
      <c r="P26" s="889"/>
    </row>
    <row r="27" customFormat="false" ht="21.5" hidden="false" customHeight="true" outlineLevel="0" collapsed="false">
      <c r="A27" s="852" t="s">
        <v>906</v>
      </c>
      <c r="B27" s="852"/>
      <c r="C27" s="852"/>
      <c r="D27" s="852"/>
      <c r="E27" s="852"/>
      <c r="F27" s="852"/>
      <c r="G27" s="852"/>
      <c r="H27" s="852"/>
      <c r="I27" s="852"/>
      <c r="J27" s="852"/>
      <c r="K27" s="852"/>
      <c r="L27" s="852"/>
      <c r="M27" s="852"/>
      <c r="N27" s="852"/>
      <c r="O27" s="852"/>
      <c r="P27" s="852"/>
      <c r="Q27" s="852"/>
    </row>
    <row r="28" customFormat="false" ht="17" hidden="false" customHeight="true" outlineLevel="0" collapsed="false">
      <c r="A28" s="846"/>
      <c r="B28" s="846"/>
      <c r="C28" s="846"/>
      <c r="D28" s="846"/>
      <c r="E28" s="846"/>
      <c r="F28" s="853" t="s">
        <v>907</v>
      </c>
      <c r="G28" s="853"/>
      <c r="H28" s="853"/>
      <c r="I28" s="853"/>
      <c r="J28" s="853"/>
      <c r="K28" s="853"/>
      <c r="L28" s="853"/>
      <c r="M28" s="846"/>
      <c r="N28" s="846"/>
      <c r="O28" s="846"/>
      <c r="P28" s="891" t="s">
        <v>882</v>
      </c>
      <c r="Q28" s="891"/>
    </row>
    <row r="29" customFormat="false" ht="17" hidden="false" customHeight="true" outlineLevel="0" collapsed="false">
      <c r="A29" s="854" t="s">
        <v>732</v>
      </c>
      <c r="B29" s="855" t="s">
        <v>908</v>
      </c>
      <c r="C29" s="855" t="s">
        <v>909</v>
      </c>
      <c r="D29" s="855" t="s">
        <v>910</v>
      </c>
      <c r="E29" s="855" t="s">
        <v>911</v>
      </c>
      <c r="F29" s="855" t="s">
        <v>912</v>
      </c>
      <c r="G29" s="855" t="s">
        <v>913</v>
      </c>
      <c r="H29" s="855" t="s">
        <v>914</v>
      </c>
      <c r="I29" s="855" t="s">
        <v>915</v>
      </c>
      <c r="J29" s="855" t="s">
        <v>298</v>
      </c>
      <c r="K29" s="58"/>
      <c r="L29" s="58"/>
      <c r="M29" s="58"/>
      <c r="N29" s="58"/>
      <c r="O29" s="58"/>
      <c r="P29" s="58"/>
      <c r="Q29" s="58"/>
    </row>
    <row r="30" customFormat="false" ht="17" hidden="false" customHeight="false" outlineLevel="0" collapsed="false">
      <c r="A30" s="854"/>
      <c r="B30" s="855"/>
      <c r="C30" s="855"/>
      <c r="D30" s="855"/>
      <c r="E30" s="855"/>
      <c r="F30" s="855"/>
      <c r="G30" s="855"/>
      <c r="H30" s="855"/>
      <c r="I30" s="855"/>
      <c r="J30" s="855"/>
      <c r="K30" s="58"/>
      <c r="L30" s="58"/>
      <c r="M30" s="58"/>
      <c r="N30" s="58"/>
      <c r="O30" s="58"/>
      <c r="P30" s="58"/>
      <c r="Q30" s="58"/>
    </row>
    <row r="31" customFormat="false" ht="34" hidden="false" customHeight="true" outlineLevel="0" collapsed="false">
      <c r="A31" s="894" t="s">
        <v>543</v>
      </c>
      <c r="B31" s="895"/>
      <c r="C31" s="896"/>
      <c r="D31" s="895"/>
      <c r="E31" s="895"/>
      <c r="F31" s="895"/>
      <c r="G31" s="895"/>
      <c r="H31" s="895"/>
      <c r="I31" s="895"/>
      <c r="J31" s="895"/>
      <c r="K31" s="895"/>
      <c r="L31" s="896"/>
      <c r="M31" s="896"/>
      <c r="N31" s="896"/>
      <c r="O31" s="896"/>
      <c r="P31" s="58"/>
      <c r="Q31" s="58"/>
    </row>
    <row r="32" customFormat="false" ht="20.5" hidden="false" customHeight="true" outlineLevel="0" collapsed="false">
      <c r="A32" s="897" t="s">
        <v>890</v>
      </c>
      <c r="B32" s="902"/>
      <c r="C32" s="862"/>
      <c r="D32" s="862"/>
      <c r="E32" s="862"/>
      <c r="F32" s="862"/>
      <c r="G32" s="862"/>
      <c r="H32" s="862"/>
      <c r="I32" s="862"/>
      <c r="J32" s="862"/>
      <c r="K32" s="862"/>
      <c r="L32" s="862"/>
      <c r="M32" s="862"/>
      <c r="N32" s="862"/>
      <c r="O32" s="862"/>
      <c r="P32" s="58"/>
      <c r="Q32" s="58"/>
    </row>
    <row r="33" customFormat="false" ht="20.5" hidden="false" customHeight="true" outlineLevel="0" collapsed="false">
      <c r="A33" s="897" t="s">
        <v>891</v>
      </c>
      <c r="B33" s="902"/>
      <c r="C33" s="862"/>
      <c r="D33" s="862"/>
      <c r="E33" s="862"/>
      <c r="F33" s="862"/>
      <c r="G33" s="862"/>
      <c r="H33" s="862"/>
      <c r="I33" s="862"/>
      <c r="J33" s="862"/>
      <c r="K33" s="862"/>
      <c r="L33" s="862"/>
      <c r="M33" s="862"/>
      <c r="N33" s="862"/>
      <c r="O33" s="862"/>
      <c r="P33" s="58"/>
      <c r="Q33" s="58"/>
    </row>
    <row r="34" customFormat="false" ht="20.5" hidden="false" customHeight="true" outlineLevel="0" collapsed="false">
      <c r="A34" s="897" t="s">
        <v>892</v>
      </c>
      <c r="B34" s="902"/>
      <c r="C34" s="862"/>
      <c r="D34" s="862"/>
      <c r="E34" s="862"/>
      <c r="F34" s="862"/>
      <c r="G34" s="862"/>
      <c r="H34" s="862"/>
      <c r="I34" s="862"/>
      <c r="J34" s="862"/>
      <c r="K34" s="862"/>
      <c r="L34" s="862"/>
      <c r="M34" s="862"/>
      <c r="N34" s="862"/>
      <c r="O34" s="862"/>
      <c r="P34" s="58"/>
      <c r="Q34" s="58"/>
    </row>
    <row r="35" customFormat="false" ht="20.5" hidden="false" customHeight="true" outlineLevel="0" collapsed="false">
      <c r="A35" s="897" t="s">
        <v>893</v>
      </c>
      <c r="B35" s="902"/>
      <c r="C35" s="862"/>
      <c r="D35" s="862"/>
      <c r="E35" s="862"/>
      <c r="F35" s="862"/>
      <c r="G35" s="862"/>
      <c r="H35" s="862"/>
      <c r="I35" s="862"/>
      <c r="J35" s="862"/>
      <c r="K35" s="862"/>
      <c r="L35" s="862"/>
      <c r="M35" s="862"/>
      <c r="N35" s="862"/>
      <c r="O35" s="862"/>
      <c r="P35" s="58"/>
      <c r="Q35" s="58"/>
    </row>
    <row r="36" customFormat="false" ht="20.5" hidden="false" customHeight="true" outlineLevel="0" collapsed="false">
      <c r="A36" s="897" t="s">
        <v>894</v>
      </c>
      <c r="B36" s="902"/>
      <c r="C36" s="862"/>
      <c r="D36" s="862"/>
      <c r="E36" s="862"/>
      <c r="F36" s="862"/>
      <c r="G36" s="862"/>
      <c r="H36" s="862"/>
      <c r="I36" s="862"/>
      <c r="J36" s="862"/>
      <c r="K36" s="862"/>
      <c r="L36" s="862"/>
      <c r="M36" s="862"/>
      <c r="N36" s="862"/>
      <c r="O36" s="862"/>
      <c r="P36" s="58"/>
      <c r="Q36" s="58"/>
    </row>
    <row r="37" customFormat="false" ht="20.5" hidden="false" customHeight="true" outlineLevel="0" collapsed="false">
      <c r="A37" s="897" t="s">
        <v>895</v>
      </c>
      <c r="B37" s="902"/>
      <c r="C37" s="862"/>
      <c r="D37" s="862"/>
      <c r="E37" s="862"/>
      <c r="F37" s="862"/>
      <c r="G37" s="862"/>
      <c r="H37" s="862"/>
      <c r="I37" s="862"/>
      <c r="J37" s="862"/>
      <c r="K37" s="862"/>
      <c r="L37" s="862"/>
      <c r="M37" s="862"/>
      <c r="N37" s="862"/>
      <c r="O37" s="862"/>
      <c r="P37" s="58"/>
      <c r="Q37" s="58"/>
    </row>
    <row r="38" customFormat="false" ht="20.5" hidden="false" customHeight="true" outlineLevel="0" collapsed="false">
      <c r="A38" s="897" t="s">
        <v>896</v>
      </c>
      <c r="B38" s="902"/>
      <c r="C38" s="862"/>
      <c r="D38" s="862"/>
      <c r="E38" s="862"/>
      <c r="F38" s="862"/>
      <c r="G38" s="862"/>
      <c r="H38" s="862"/>
      <c r="I38" s="862"/>
      <c r="J38" s="862"/>
      <c r="K38" s="862"/>
      <c r="L38" s="862"/>
      <c r="M38" s="862"/>
      <c r="N38" s="862"/>
      <c r="O38" s="862"/>
      <c r="P38" s="58"/>
      <c r="Q38" s="58"/>
    </row>
    <row r="39" customFormat="false" ht="20.5" hidden="false" customHeight="true" outlineLevel="0" collapsed="false">
      <c r="A39" s="897" t="s">
        <v>897</v>
      </c>
      <c r="B39" s="902"/>
      <c r="C39" s="862"/>
      <c r="D39" s="862"/>
      <c r="E39" s="862"/>
      <c r="F39" s="862"/>
      <c r="G39" s="862"/>
      <c r="H39" s="862"/>
      <c r="I39" s="862"/>
      <c r="J39" s="862"/>
      <c r="K39" s="862"/>
      <c r="L39" s="862"/>
      <c r="M39" s="862"/>
      <c r="N39" s="862"/>
      <c r="O39" s="862"/>
      <c r="P39" s="58"/>
      <c r="Q39" s="58"/>
    </row>
    <row r="40" customFormat="false" ht="20.5" hidden="false" customHeight="true" outlineLevel="0" collapsed="false">
      <c r="A40" s="897" t="s">
        <v>898</v>
      </c>
      <c r="B40" s="902"/>
      <c r="C40" s="862"/>
      <c r="D40" s="862"/>
      <c r="E40" s="862"/>
      <c r="F40" s="862"/>
      <c r="G40" s="862"/>
      <c r="H40" s="862"/>
      <c r="I40" s="862"/>
      <c r="J40" s="862"/>
      <c r="K40" s="862"/>
      <c r="L40" s="862"/>
      <c r="M40" s="862"/>
      <c r="N40" s="862"/>
      <c r="O40" s="862"/>
      <c r="P40" s="58"/>
      <c r="Q40" s="58"/>
    </row>
    <row r="41" customFormat="false" ht="20.5" hidden="false" customHeight="true" outlineLevel="0" collapsed="false">
      <c r="A41" s="897" t="s">
        <v>899</v>
      </c>
      <c r="B41" s="902"/>
      <c r="C41" s="862" t="n">
        <v>0</v>
      </c>
      <c r="D41" s="862" t="n">
        <v>0</v>
      </c>
      <c r="E41" s="862" t="n">
        <v>0</v>
      </c>
      <c r="F41" s="862" t="n">
        <v>0</v>
      </c>
      <c r="G41" s="862" t="n">
        <v>0</v>
      </c>
      <c r="H41" s="862" t="n">
        <v>0</v>
      </c>
      <c r="I41" s="862" t="n">
        <v>0</v>
      </c>
      <c r="J41" s="862" t="n">
        <v>0</v>
      </c>
      <c r="K41" s="862"/>
      <c r="L41" s="862"/>
      <c r="M41" s="862"/>
      <c r="N41" s="862"/>
      <c r="O41" s="862"/>
      <c r="P41" s="58"/>
      <c r="Q41" s="58"/>
    </row>
    <row r="42" customFormat="false" ht="20.5" hidden="false" customHeight="true" outlineLevel="0" collapsed="false">
      <c r="A42" s="897" t="s">
        <v>900</v>
      </c>
      <c r="B42" s="902"/>
      <c r="C42" s="862"/>
      <c r="D42" s="862"/>
      <c r="E42" s="862"/>
      <c r="F42" s="862"/>
      <c r="G42" s="862"/>
      <c r="H42" s="862"/>
      <c r="I42" s="862"/>
      <c r="J42" s="862"/>
      <c r="K42" s="862"/>
      <c r="L42" s="862"/>
      <c r="M42" s="862"/>
      <c r="N42" s="862"/>
      <c r="O42" s="862"/>
      <c r="P42" s="58"/>
      <c r="Q42" s="58"/>
    </row>
    <row r="43" customFormat="false" ht="20.5" hidden="false" customHeight="true" outlineLevel="0" collapsed="false">
      <c r="A43" s="897" t="s">
        <v>901</v>
      </c>
      <c r="B43" s="902"/>
      <c r="C43" s="862"/>
      <c r="D43" s="862"/>
      <c r="E43" s="862"/>
      <c r="F43" s="862"/>
      <c r="G43" s="862"/>
      <c r="H43" s="862"/>
      <c r="I43" s="862"/>
      <c r="J43" s="862"/>
      <c r="K43" s="862"/>
      <c r="L43" s="862"/>
      <c r="M43" s="862"/>
      <c r="N43" s="862"/>
      <c r="O43" s="862"/>
      <c r="P43" s="58"/>
      <c r="Q43" s="58"/>
    </row>
    <row r="44" customFormat="false" ht="20.5" hidden="false" customHeight="true" outlineLevel="0" collapsed="false">
      <c r="A44" s="897" t="s">
        <v>902</v>
      </c>
      <c r="B44" s="902"/>
      <c r="C44" s="862"/>
      <c r="D44" s="862"/>
      <c r="E44" s="862"/>
      <c r="F44" s="862"/>
      <c r="G44" s="862"/>
      <c r="H44" s="862"/>
      <c r="I44" s="862"/>
      <c r="J44" s="862"/>
      <c r="K44" s="862"/>
      <c r="L44" s="862"/>
      <c r="M44" s="862"/>
      <c r="N44" s="862"/>
      <c r="O44" s="862"/>
      <c r="P44" s="58"/>
      <c r="Q44" s="58"/>
    </row>
    <row r="45" customFormat="false" ht="20.5" hidden="false" customHeight="true" outlineLevel="0" collapsed="false">
      <c r="A45" s="897" t="s">
        <v>903</v>
      </c>
      <c r="B45" s="902"/>
      <c r="C45" s="862"/>
      <c r="D45" s="862"/>
      <c r="E45" s="862"/>
      <c r="F45" s="862"/>
      <c r="G45" s="862"/>
      <c r="H45" s="862"/>
      <c r="I45" s="862"/>
      <c r="J45" s="862"/>
      <c r="K45" s="862"/>
      <c r="L45" s="862"/>
      <c r="M45" s="862"/>
      <c r="N45" s="862"/>
      <c r="O45" s="862"/>
      <c r="P45" s="58"/>
      <c r="Q45" s="58"/>
    </row>
    <row r="46" customFormat="false" ht="20.5" hidden="false" customHeight="true" outlineLevel="0" collapsed="false">
      <c r="A46" s="897" t="s">
        <v>904</v>
      </c>
      <c r="B46" s="902"/>
      <c r="C46" s="862"/>
      <c r="D46" s="862"/>
      <c r="E46" s="862"/>
      <c r="F46" s="862"/>
      <c r="G46" s="862"/>
      <c r="H46" s="862"/>
      <c r="I46" s="862"/>
      <c r="J46" s="862"/>
      <c r="K46" s="862"/>
      <c r="L46" s="862"/>
      <c r="M46" s="862"/>
      <c r="N46" s="862"/>
      <c r="O46" s="862"/>
      <c r="P46" s="58"/>
      <c r="Q46" s="58"/>
    </row>
    <row r="47" customFormat="false" ht="20.5" hidden="false" customHeight="true" outlineLevel="0" collapsed="false">
      <c r="A47" s="897" t="s">
        <v>905</v>
      </c>
      <c r="B47" s="902"/>
      <c r="C47" s="862"/>
      <c r="D47" s="862"/>
      <c r="E47" s="862"/>
      <c r="F47" s="862"/>
      <c r="G47" s="862"/>
      <c r="H47" s="862"/>
      <c r="I47" s="862"/>
      <c r="J47" s="862"/>
      <c r="K47" s="862"/>
      <c r="L47" s="862"/>
      <c r="M47" s="862"/>
      <c r="N47" s="862"/>
      <c r="O47" s="862"/>
      <c r="P47" s="58"/>
      <c r="Q47" s="58"/>
    </row>
    <row r="48" customFormat="false" ht="17" hidden="false" customHeight="false" outlineLevel="0" collapsed="false">
      <c r="A48" s="864" t="s">
        <v>755</v>
      </c>
      <c r="B48" s="866"/>
      <c r="C48" s="866"/>
      <c r="D48" s="867"/>
      <c r="E48" s="868"/>
      <c r="F48" s="868"/>
      <c r="G48" s="867"/>
      <c r="H48" s="867"/>
      <c r="I48" s="867"/>
      <c r="J48" s="868"/>
      <c r="K48" s="868"/>
      <c r="L48" s="867"/>
      <c r="M48" s="866"/>
      <c r="N48" s="866"/>
      <c r="O48" s="868"/>
      <c r="P48" s="869"/>
      <c r="Q48" s="903"/>
    </row>
    <row r="49" customFormat="false" ht="17" hidden="false" customHeight="false" outlineLevel="0" collapsed="false">
      <c r="A49" s="870" t="s">
        <v>256</v>
      </c>
      <c r="B49" s="871"/>
      <c r="C49" s="871"/>
      <c r="D49" s="870" t="s">
        <v>491</v>
      </c>
      <c r="E49" s="872"/>
      <c r="F49" s="872"/>
      <c r="G49" s="873" t="s">
        <v>566</v>
      </c>
      <c r="H49" s="872"/>
      <c r="I49" s="872"/>
      <c r="J49" s="872"/>
      <c r="K49" s="870" t="s">
        <v>835</v>
      </c>
      <c r="L49" s="872"/>
      <c r="M49" s="871"/>
      <c r="N49" s="872"/>
      <c r="O49" s="875" t="s">
        <v>875</v>
      </c>
      <c r="P49" s="872"/>
      <c r="Q49" s="872"/>
    </row>
    <row r="50" customFormat="false" ht="17" hidden="false" customHeight="false" outlineLevel="0" collapsed="false">
      <c r="A50" s="872"/>
      <c r="B50" s="872"/>
      <c r="C50" s="872"/>
      <c r="D50" s="872"/>
      <c r="E50" s="872"/>
      <c r="F50" s="872"/>
      <c r="G50" s="873" t="s">
        <v>514</v>
      </c>
      <c r="H50" s="871"/>
      <c r="I50" s="871"/>
      <c r="J50" s="872"/>
      <c r="K50" s="872"/>
      <c r="L50" s="872"/>
      <c r="M50" s="871"/>
      <c r="N50" s="870"/>
      <c r="O50" s="872"/>
      <c r="P50" s="872"/>
      <c r="Q50" s="872"/>
    </row>
    <row r="51" customFormat="false" ht="17" hidden="false" customHeight="false" outlineLevel="0" collapsed="false">
      <c r="A51" s="904" t="s">
        <v>916</v>
      </c>
      <c r="B51" s="905"/>
      <c r="C51" s="905"/>
      <c r="D51" s="905"/>
      <c r="E51" s="905"/>
      <c r="F51" s="905"/>
      <c r="G51" s="905"/>
      <c r="H51" s="905"/>
      <c r="I51" s="905"/>
      <c r="J51" s="905"/>
      <c r="K51" s="905"/>
      <c r="L51" s="905"/>
      <c r="M51" s="905"/>
      <c r="N51" s="905"/>
      <c r="O51" s="905"/>
      <c r="P51" s="905"/>
      <c r="Q51" s="905"/>
    </row>
    <row r="52" customFormat="false" ht="17" hidden="false" customHeight="false" outlineLevel="0" collapsed="false">
      <c r="A52" s="904" t="s">
        <v>877</v>
      </c>
      <c r="B52" s="906"/>
      <c r="C52" s="907"/>
      <c r="D52" s="907"/>
      <c r="E52" s="907"/>
      <c r="F52" s="907"/>
      <c r="G52" s="907"/>
      <c r="H52" s="907"/>
      <c r="I52" s="907"/>
      <c r="J52" s="907"/>
      <c r="K52" s="907"/>
      <c r="L52" s="907"/>
      <c r="M52" s="907"/>
      <c r="N52" s="907"/>
      <c r="O52" s="907"/>
      <c r="P52" s="907"/>
      <c r="Q52" s="907"/>
    </row>
    <row r="53" customFormat="false" ht="17" hidden="false" customHeight="false" outlineLevel="0" collapsed="false">
      <c r="A53" s="908" t="s">
        <v>917</v>
      </c>
      <c r="B53" s="907"/>
      <c r="C53" s="907"/>
      <c r="D53" s="907"/>
      <c r="E53" s="907"/>
      <c r="F53" s="907"/>
      <c r="G53" s="907"/>
      <c r="H53" s="907"/>
      <c r="I53" s="907"/>
      <c r="J53" s="907"/>
      <c r="K53" s="907"/>
      <c r="L53" s="907"/>
      <c r="M53" s="907"/>
      <c r="N53" s="907"/>
      <c r="O53" s="907"/>
      <c r="P53" s="907"/>
      <c r="Q53" s="907"/>
    </row>
  </sheetData>
  <mergeCells count="61">
    <mergeCell ref="N1:Q1"/>
    <mergeCell ref="N2:P2"/>
    <mergeCell ref="A3:Q3"/>
    <mergeCell ref="F4:L4"/>
    <mergeCell ref="P4:Q4"/>
    <mergeCell ref="P5:Q5"/>
    <mergeCell ref="P6:Q6"/>
    <mergeCell ref="P7:Q7"/>
    <mergeCell ref="P8:Q8"/>
    <mergeCell ref="P9:Q9"/>
    <mergeCell ref="P10:Q10"/>
    <mergeCell ref="P11:Q11"/>
    <mergeCell ref="P12:Q12"/>
    <mergeCell ref="P13:Q13"/>
    <mergeCell ref="P14:Q14"/>
    <mergeCell ref="P15:Q15"/>
    <mergeCell ref="P16:Q16"/>
    <mergeCell ref="P17:Q17"/>
    <mergeCell ref="P18:Q18"/>
    <mergeCell ref="P19:Q19"/>
    <mergeCell ref="P20:Q20"/>
    <mergeCell ref="P21:Q21"/>
    <mergeCell ref="P22:Q22"/>
    <mergeCell ref="N25:Q25"/>
    <mergeCell ref="N26:P26"/>
    <mergeCell ref="A27:Q27"/>
    <mergeCell ref="F28:L28"/>
    <mergeCell ref="P28:Q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Q30"/>
    <mergeCell ref="P31:Q31"/>
    <mergeCell ref="P32:Q32"/>
    <mergeCell ref="P33:Q33"/>
    <mergeCell ref="P34:Q34"/>
    <mergeCell ref="P35:Q35"/>
    <mergeCell ref="P36:Q36"/>
    <mergeCell ref="P37:Q37"/>
    <mergeCell ref="P38:Q38"/>
    <mergeCell ref="P39:Q39"/>
    <mergeCell ref="P40:Q40"/>
    <mergeCell ref="P41:Q41"/>
    <mergeCell ref="P42:Q42"/>
    <mergeCell ref="P43:Q43"/>
    <mergeCell ref="P44:Q44"/>
    <mergeCell ref="P45:Q45"/>
    <mergeCell ref="P46:Q46"/>
    <mergeCell ref="P47:Q47"/>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7" zeroHeight="false" outlineLevelRow="0" outlineLevelCol="0"/>
  <cols>
    <col collapsed="false" customWidth="true" hidden="false" outlineLevel="0" max="22" min="22" style="0" width="8.72"/>
  </cols>
  <sheetData>
    <row r="1" customFormat="false" ht="17" hidden="false" customHeight="true" outlineLevel="0" collapsed="false">
      <c r="A1" s="843" t="s">
        <v>176</v>
      </c>
      <c r="B1" s="843"/>
      <c r="C1" s="844"/>
      <c r="D1" s="845"/>
      <c r="E1" s="909"/>
      <c r="F1" s="910"/>
      <c r="G1" s="911"/>
      <c r="H1" s="911"/>
      <c r="I1" s="911"/>
      <c r="J1" s="911"/>
      <c r="K1" s="911"/>
      <c r="L1" s="911"/>
      <c r="M1" s="911"/>
      <c r="N1" s="911"/>
      <c r="O1" s="911"/>
      <c r="P1" s="911"/>
      <c r="Q1" s="911"/>
      <c r="R1" s="912" t="s">
        <v>228</v>
      </c>
      <c r="S1" s="912"/>
      <c r="T1" s="913" t="s">
        <v>840</v>
      </c>
      <c r="U1" s="913"/>
      <c r="V1" s="87" t="s">
        <v>535</v>
      </c>
    </row>
    <row r="2" customFormat="false" ht="17" hidden="false" customHeight="true" outlineLevel="0" collapsed="false">
      <c r="A2" s="843" t="s">
        <v>536</v>
      </c>
      <c r="B2" s="843"/>
      <c r="C2" s="914" t="s">
        <v>841</v>
      </c>
      <c r="D2" s="847"/>
      <c r="E2" s="909"/>
      <c r="F2" s="911"/>
      <c r="G2" s="911"/>
      <c r="H2" s="911"/>
      <c r="I2" s="911"/>
      <c r="J2" s="911"/>
      <c r="K2" s="911"/>
      <c r="L2" s="911"/>
      <c r="M2" s="911"/>
      <c r="N2" s="911"/>
      <c r="O2" s="911"/>
      <c r="P2" s="911"/>
      <c r="Q2" s="911"/>
      <c r="R2" s="912" t="s">
        <v>471</v>
      </c>
      <c r="S2" s="912"/>
      <c r="T2" s="915" t="s">
        <v>918</v>
      </c>
      <c r="U2" s="915"/>
    </row>
    <row r="3" customFormat="false" ht="21.5" hidden="false" customHeight="true" outlineLevel="0" collapsed="false">
      <c r="A3" s="852" t="s">
        <v>919</v>
      </c>
      <c r="B3" s="852"/>
      <c r="C3" s="852"/>
      <c r="D3" s="852"/>
      <c r="E3" s="852"/>
      <c r="F3" s="852"/>
      <c r="G3" s="852"/>
      <c r="H3" s="852"/>
      <c r="I3" s="852"/>
      <c r="J3" s="852"/>
      <c r="K3" s="852"/>
      <c r="L3" s="852"/>
      <c r="M3" s="852"/>
      <c r="N3" s="852"/>
      <c r="O3" s="852"/>
      <c r="P3" s="852"/>
      <c r="Q3" s="852"/>
      <c r="R3" s="852"/>
      <c r="S3" s="852"/>
      <c r="T3" s="852"/>
      <c r="U3" s="852"/>
    </row>
    <row r="4" customFormat="false" ht="17" hidden="false" customHeight="true" outlineLevel="0" collapsed="false">
      <c r="A4" s="910"/>
      <c r="B4" s="916"/>
      <c r="C4" s="916"/>
      <c r="D4" s="916"/>
      <c r="E4" s="853" t="s">
        <v>920</v>
      </c>
      <c r="F4" s="853"/>
      <c r="G4" s="853"/>
      <c r="H4" s="853"/>
      <c r="I4" s="853"/>
      <c r="J4" s="853"/>
      <c r="K4" s="853"/>
      <c r="L4" s="853"/>
      <c r="M4" s="853"/>
      <c r="N4" s="853"/>
      <c r="O4" s="853"/>
      <c r="P4" s="853"/>
      <c r="Q4" s="853"/>
      <c r="R4" s="853"/>
      <c r="S4" s="853"/>
      <c r="T4" s="916"/>
      <c r="U4" s="917" t="s">
        <v>882</v>
      </c>
    </row>
    <row r="5" customFormat="false" ht="17" hidden="false" customHeight="true" outlineLevel="0" collapsed="false">
      <c r="A5" s="918" t="s">
        <v>921</v>
      </c>
      <c r="B5" s="918"/>
      <c r="C5" s="918"/>
      <c r="D5" s="918"/>
      <c r="E5" s="919" t="s">
        <v>922</v>
      </c>
      <c r="F5" s="919"/>
      <c r="G5" s="919" t="s">
        <v>923</v>
      </c>
      <c r="H5" s="919"/>
      <c r="I5" s="919"/>
      <c r="J5" s="919"/>
      <c r="K5" s="919"/>
      <c r="L5" s="919"/>
      <c r="M5" s="919"/>
      <c r="N5" s="919"/>
      <c r="O5" s="919" t="s">
        <v>924</v>
      </c>
      <c r="P5" s="919"/>
      <c r="Q5" s="919"/>
      <c r="R5" s="919"/>
      <c r="S5" s="919"/>
      <c r="T5" s="919"/>
      <c r="U5" s="919"/>
    </row>
    <row r="6" customFormat="false" ht="29" hidden="false" customHeight="false" outlineLevel="0" collapsed="false">
      <c r="A6" s="918"/>
      <c r="B6" s="918"/>
      <c r="C6" s="918"/>
      <c r="D6" s="918"/>
      <c r="E6" s="919" t="s">
        <v>925</v>
      </c>
      <c r="F6" s="919" t="s">
        <v>926</v>
      </c>
      <c r="G6" s="919" t="s">
        <v>927</v>
      </c>
      <c r="H6" s="858" t="s">
        <v>928</v>
      </c>
      <c r="I6" s="920" t="s">
        <v>929</v>
      </c>
      <c r="J6" s="920" t="s">
        <v>930</v>
      </c>
      <c r="K6" s="920" t="s">
        <v>931</v>
      </c>
      <c r="L6" s="920" t="s">
        <v>932</v>
      </c>
      <c r="M6" s="919" t="s">
        <v>933</v>
      </c>
      <c r="N6" s="919" t="s">
        <v>298</v>
      </c>
      <c r="O6" s="919" t="s">
        <v>934</v>
      </c>
      <c r="P6" s="858" t="s">
        <v>935</v>
      </c>
      <c r="Q6" s="858" t="s">
        <v>936</v>
      </c>
      <c r="R6" s="919" t="s">
        <v>937</v>
      </c>
      <c r="S6" s="919" t="s">
        <v>938</v>
      </c>
      <c r="T6" s="919" t="s">
        <v>939</v>
      </c>
      <c r="U6" s="919" t="s">
        <v>940</v>
      </c>
    </row>
    <row r="7" customFormat="false" ht="20.5" hidden="false" customHeight="true" outlineLevel="0" collapsed="false">
      <c r="A7" s="854" t="s">
        <v>477</v>
      </c>
      <c r="B7" s="921" t="s">
        <v>941</v>
      </c>
      <c r="C7" s="922" t="s">
        <v>942</v>
      </c>
      <c r="D7" s="922"/>
      <c r="E7" s="923" t="n">
        <v>0</v>
      </c>
      <c r="F7" s="923" t="n">
        <v>0</v>
      </c>
      <c r="G7" s="923" t="n">
        <v>0</v>
      </c>
      <c r="H7" s="923" t="n">
        <v>0</v>
      </c>
      <c r="I7" s="923" t="n">
        <v>0</v>
      </c>
      <c r="J7" s="923" t="n">
        <v>0</v>
      </c>
      <c r="K7" s="923" t="n">
        <v>0</v>
      </c>
      <c r="L7" s="923" t="n">
        <v>0</v>
      </c>
      <c r="M7" s="923" t="n">
        <v>0</v>
      </c>
      <c r="N7" s="923" t="n">
        <v>0</v>
      </c>
      <c r="O7" s="923" t="n">
        <v>0</v>
      </c>
      <c r="P7" s="923" t="n">
        <v>0</v>
      </c>
      <c r="Q7" s="923" t="n">
        <v>0</v>
      </c>
      <c r="R7" s="923" t="n">
        <v>0</v>
      </c>
      <c r="S7" s="923" t="n">
        <v>0</v>
      </c>
      <c r="T7" s="923" t="n">
        <v>0</v>
      </c>
      <c r="U7" s="923" t="n">
        <v>0</v>
      </c>
    </row>
    <row r="8" customFormat="false" ht="20.5" hidden="false" customHeight="true" outlineLevel="0" collapsed="false">
      <c r="A8" s="854"/>
      <c r="B8" s="921"/>
      <c r="C8" s="922" t="s">
        <v>865</v>
      </c>
      <c r="D8" s="922"/>
      <c r="E8" s="924"/>
      <c r="F8" s="923"/>
      <c r="G8" s="925"/>
      <c r="H8" s="925"/>
      <c r="I8" s="925"/>
      <c r="J8" s="925"/>
      <c r="K8" s="925"/>
      <c r="L8" s="925"/>
      <c r="M8" s="925"/>
      <c r="N8" s="925"/>
      <c r="O8" s="925"/>
      <c r="P8" s="925"/>
      <c r="Q8" s="925"/>
      <c r="R8" s="925"/>
      <c r="S8" s="925"/>
      <c r="T8" s="923"/>
      <c r="U8" s="923"/>
    </row>
    <row r="9" customFormat="false" ht="20.5" hidden="false" customHeight="true" outlineLevel="0" collapsed="false">
      <c r="A9" s="854"/>
      <c r="B9" s="921"/>
      <c r="C9" s="922" t="s">
        <v>866</v>
      </c>
      <c r="D9" s="922"/>
      <c r="E9" s="924"/>
      <c r="F9" s="923"/>
      <c r="G9" s="923"/>
      <c r="H9" s="923"/>
      <c r="I9" s="923"/>
      <c r="J9" s="923"/>
      <c r="K9" s="923"/>
      <c r="L9" s="923"/>
      <c r="M9" s="923"/>
      <c r="N9" s="923"/>
      <c r="O9" s="923"/>
      <c r="P9" s="923"/>
      <c r="Q9" s="923"/>
      <c r="R9" s="923"/>
      <c r="S9" s="923"/>
      <c r="T9" s="923"/>
      <c r="U9" s="923"/>
    </row>
    <row r="10" customFormat="false" ht="20.5" hidden="false" customHeight="true" outlineLevel="0" collapsed="false">
      <c r="A10" s="854"/>
      <c r="B10" s="921"/>
      <c r="C10" s="922" t="s">
        <v>943</v>
      </c>
      <c r="D10" s="922"/>
      <c r="E10" s="924"/>
      <c r="F10" s="923"/>
      <c r="G10" s="923"/>
      <c r="H10" s="923"/>
      <c r="I10" s="923"/>
      <c r="J10" s="923"/>
      <c r="K10" s="923"/>
      <c r="L10" s="923"/>
      <c r="M10" s="923"/>
      <c r="N10" s="923"/>
      <c r="O10" s="923"/>
      <c r="P10" s="923"/>
      <c r="Q10" s="923"/>
      <c r="R10" s="923"/>
      <c r="S10" s="923"/>
      <c r="T10" s="923"/>
      <c r="U10" s="923"/>
    </row>
    <row r="11" customFormat="false" ht="20.5" hidden="false" customHeight="true" outlineLevel="0" collapsed="false">
      <c r="A11" s="854"/>
      <c r="B11" s="921"/>
      <c r="C11" s="922" t="s">
        <v>868</v>
      </c>
      <c r="D11" s="922"/>
      <c r="E11" s="923"/>
      <c r="F11" s="923"/>
      <c r="G11" s="923"/>
      <c r="H11" s="923"/>
      <c r="I11" s="923"/>
      <c r="J11" s="923"/>
      <c r="K11" s="923"/>
      <c r="L11" s="923"/>
      <c r="M11" s="923"/>
      <c r="N11" s="923"/>
      <c r="O11" s="923"/>
      <c r="P11" s="923"/>
      <c r="Q11" s="923"/>
      <c r="R11" s="923"/>
      <c r="S11" s="923"/>
      <c r="T11" s="923"/>
      <c r="U11" s="923"/>
    </row>
    <row r="12" customFormat="false" ht="20.5" hidden="false" customHeight="true" outlineLevel="0" collapsed="false">
      <c r="A12" s="854"/>
      <c r="B12" s="921"/>
      <c r="C12" s="922" t="s">
        <v>869</v>
      </c>
      <c r="D12" s="922"/>
      <c r="E12" s="923"/>
      <c r="F12" s="923"/>
      <c r="G12" s="923"/>
      <c r="H12" s="923"/>
      <c r="I12" s="923"/>
      <c r="J12" s="923"/>
      <c r="K12" s="923"/>
      <c r="L12" s="923"/>
      <c r="M12" s="923"/>
      <c r="N12" s="923"/>
      <c r="O12" s="923"/>
      <c r="P12" s="923"/>
      <c r="Q12" s="923"/>
      <c r="R12" s="923"/>
      <c r="S12" s="923"/>
      <c r="T12" s="923"/>
      <c r="U12" s="923"/>
    </row>
    <row r="13" customFormat="false" ht="20.5" hidden="false" customHeight="true" outlineLevel="0" collapsed="false">
      <c r="A13" s="854"/>
      <c r="B13" s="921"/>
      <c r="C13" s="922" t="s">
        <v>870</v>
      </c>
      <c r="D13" s="922"/>
      <c r="E13" s="926"/>
      <c r="F13" s="923"/>
      <c r="G13" s="923"/>
      <c r="H13" s="923"/>
      <c r="I13" s="923"/>
      <c r="J13" s="923"/>
      <c r="K13" s="923"/>
      <c r="L13" s="923"/>
      <c r="M13" s="923"/>
      <c r="N13" s="923"/>
      <c r="O13" s="923"/>
      <c r="P13" s="923"/>
      <c r="Q13" s="923"/>
      <c r="R13" s="923"/>
      <c r="S13" s="923"/>
      <c r="T13" s="923"/>
      <c r="U13" s="923"/>
    </row>
    <row r="14" customFormat="false" ht="20.5" hidden="false" customHeight="true" outlineLevel="0" collapsed="false">
      <c r="A14" s="854"/>
      <c r="B14" s="921"/>
      <c r="C14" s="922" t="s">
        <v>871</v>
      </c>
      <c r="D14" s="922"/>
      <c r="E14" s="926"/>
      <c r="F14" s="923"/>
      <c r="G14" s="923"/>
      <c r="H14" s="923"/>
      <c r="I14" s="923"/>
      <c r="J14" s="923"/>
      <c r="K14" s="923"/>
      <c r="L14" s="923"/>
      <c r="M14" s="923"/>
      <c r="N14" s="923"/>
      <c r="O14" s="923"/>
      <c r="P14" s="923"/>
      <c r="Q14" s="923"/>
      <c r="R14" s="923"/>
      <c r="S14" s="923"/>
      <c r="T14" s="923"/>
      <c r="U14" s="923"/>
    </row>
    <row r="15" customFormat="false" ht="20.5" hidden="false" customHeight="true" outlineLevel="0" collapsed="false">
      <c r="A15" s="854"/>
      <c r="B15" s="921"/>
      <c r="C15" s="922" t="s">
        <v>872</v>
      </c>
      <c r="D15" s="922"/>
      <c r="E15" s="923"/>
      <c r="F15" s="923"/>
      <c r="G15" s="923"/>
      <c r="H15" s="923"/>
      <c r="I15" s="923"/>
      <c r="J15" s="923"/>
      <c r="K15" s="923"/>
      <c r="L15" s="923"/>
      <c r="M15" s="923"/>
      <c r="N15" s="923"/>
      <c r="O15" s="923"/>
      <c r="P15" s="923"/>
      <c r="Q15" s="923"/>
      <c r="R15" s="923"/>
      <c r="S15" s="923"/>
      <c r="T15" s="923"/>
      <c r="U15" s="923"/>
    </row>
    <row r="16" customFormat="false" ht="20.5" hidden="false" customHeight="true" outlineLevel="0" collapsed="false">
      <c r="A16" s="854"/>
      <c r="B16" s="921"/>
      <c r="C16" s="922" t="s">
        <v>873</v>
      </c>
      <c r="D16" s="922"/>
      <c r="E16" s="923"/>
      <c r="F16" s="923"/>
      <c r="G16" s="923"/>
      <c r="H16" s="923"/>
      <c r="I16" s="923"/>
      <c r="J16" s="923"/>
      <c r="K16" s="923"/>
      <c r="L16" s="923"/>
      <c r="M16" s="923"/>
      <c r="N16" s="923"/>
      <c r="O16" s="923"/>
      <c r="P16" s="923"/>
      <c r="Q16" s="923"/>
      <c r="R16" s="923"/>
      <c r="S16" s="923"/>
      <c r="T16" s="923"/>
      <c r="U16" s="923"/>
    </row>
    <row r="17" customFormat="false" ht="20.5" hidden="false" customHeight="true" outlineLevel="0" collapsed="false">
      <c r="A17" s="854"/>
      <c r="B17" s="921"/>
      <c r="C17" s="922" t="s">
        <v>874</v>
      </c>
      <c r="D17" s="922"/>
      <c r="E17" s="926"/>
      <c r="F17" s="923"/>
      <c r="G17" s="923"/>
      <c r="H17" s="923"/>
      <c r="I17" s="923"/>
      <c r="J17" s="923"/>
      <c r="K17" s="923"/>
      <c r="L17" s="923"/>
      <c r="M17" s="923"/>
      <c r="N17" s="923"/>
      <c r="O17" s="923"/>
      <c r="P17" s="923"/>
      <c r="Q17" s="923"/>
      <c r="R17" s="923"/>
      <c r="S17" s="923"/>
      <c r="T17" s="923"/>
      <c r="U17" s="923"/>
    </row>
    <row r="18" customFormat="false" ht="20.5" hidden="false" customHeight="true" outlineLevel="0" collapsed="false">
      <c r="A18" s="854"/>
      <c r="B18" s="921"/>
      <c r="C18" s="922" t="s">
        <v>298</v>
      </c>
      <c r="D18" s="922"/>
      <c r="E18" s="926"/>
      <c r="F18" s="923"/>
      <c r="G18" s="923"/>
      <c r="H18" s="923"/>
      <c r="I18" s="923"/>
      <c r="J18" s="923"/>
      <c r="K18" s="923"/>
      <c r="L18" s="923"/>
      <c r="M18" s="923"/>
      <c r="N18" s="923"/>
      <c r="O18" s="923"/>
      <c r="P18" s="923"/>
      <c r="Q18" s="923"/>
      <c r="R18" s="923"/>
      <c r="S18" s="923"/>
      <c r="T18" s="923"/>
      <c r="U18" s="923"/>
    </row>
    <row r="19" customFormat="false" ht="20.5" hidden="false" customHeight="true" outlineLevel="0" collapsed="false">
      <c r="A19" s="854"/>
      <c r="B19" s="921" t="s">
        <v>944</v>
      </c>
      <c r="C19" s="922" t="s">
        <v>513</v>
      </c>
      <c r="D19" s="922"/>
      <c r="E19" s="923" t="n">
        <v>0</v>
      </c>
      <c r="F19" s="923" t="n">
        <v>0</v>
      </c>
      <c r="G19" s="923" t="n">
        <v>0</v>
      </c>
      <c r="H19" s="923" t="n">
        <v>0</v>
      </c>
      <c r="I19" s="923" t="n">
        <v>0</v>
      </c>
      <c r="J19" s="923" t="n">
        <v>0</v>
      </c>
      <c r="K19" s="923" t="n">
        <v>0</v>
      </c>
      <c r="L19" s="923" t="n">
        <v>0</v>
      </c>
      <c r="M19" s="923" t="n">
        <v>0</v>
      </c>
      <c r="N19" s="923" t="n">
        <v>0</v>
      </c>
      <c r="O19" s="923" t="n">
        <v>0</v>
      </c>
      <c r="P19" s="923" t="n">
        <v>0</v>
      </c>
      <c r="Q19" s="923" t="n">
        <v>0</v>
      </c>
      <c r="R19" s="923" t="n">
        <v>0</v>
      </c>
      <c r="S19" s="923" t="n">
        <v>0</v>
      </c>
      <c r="T19" s="923" t="n">
        <v>0</v>
      </c>
      <c r="U19" s="923" t="n">
        <v>0</v>
      </c>
    </row>
    <row r="20" customFormat="false" ht="20.5" hidden="false" customHeight="true" outlineLevel="0" collapsed="false">
      <c r="A20" s="854"/>
      <c r="B20" s="921"/>
      <c r="C20" s="922" t="s">
        <v>887</v>
      </c>
      <c r="D20" s="922"/>
      <c r="E20" s="923"/>
      <c r="F20" s="923"/>
      <c r="G20" s="923"/>
      <c r="H20" s="923"/>
      <c r="I20" s="923"/>
      <c r="J20" s="923"/>
      <c r="K20" s="923"/>
      <c r="L20" s="923"/>
      <c r="M20" s="923"/>
      <c r="N20" s="923"/>
      <c r="O20" s="923"/>
      <c r="P20" s="923"/>
      <c r="Q20" s="923"/>
      <c r="R20" s="923"/>
      <c r="S20" s="923"/>
      <c r="T20" s="923"/>
      <c r="U20" s="923"/>
    </row>
    <row r="21" customFormat="false" ht="20.5" hidden="false" customHeight="true" outlineLevel="0" collapsed="false">
      <c r="A21" s="854"/>
      <c r="B21" s="921"/>
      <c r="C21" s="922" t="s">
        <v>888</v>
      </c>
      <c r="D21" s="922"/>
      <c r="E21" s="923"/>
      <c r="F21" s="923"/>
      <c r="G21" s="923"/>
      <c r="H21" s="923"/>
      <c r="I21" s="923"/>
      <c r="J21" s="923"/>
      <c r="K21" s="923"/>
      <c r="L21" s="923"/>
      <c r="M21" s="923"/>
      <c r="N21" s="923"/>
      <c r="O21" s="923"/>
      <c r="P21" s="923"/>
      <c r="Q21" s="923"/>
      <c r="R21" s="923"/>
      <c r="S21" s="923"/>
      <c r="T21" s="923"/>
      <c r="U21" s="923"/>
    </row>
    <row r="22" customFormat="false" ht="20.5" hidden="false" customHeight="true" outlineLevel="0" collapsed="false">
      <c r="A22" s="854"/>
      <c r="B22" s="921"/>
      <c r="C22" s="922" t="s">
        <v>889</v>
      </c>
      <c r="D22" s="922"/>
      <c r="E22" s="923"/>
      <c r="F22" s="923"/>
      <c r="G22" s="923"/>
      <c r="H22" s="923"/>
      <c r="I22" s="923"/>
      <c r="J22" s="923"/>
      <c r="K22" s="923"/>
      <c r="L22" s="923"/>
      <c r="M22" s="923"/>
      <c r="N22" s="923"/>
      <c r="O22" s="923"/>
      <c r="P22" s="923"/>
      <c r="Q22" s="923"/>
      <c r="R22" s="923"/>
      <c r="S22" s="923"/>
      <c r="T22" s="923"/>
      <c r="U22" s="923"/>
    </row>
    <row r="23" customFormat="false" ht="20.5" hidden="false" customHeight="true" outlineLevel="0" collapsed="false">
      <c r="A23" s="854"/>
      <c r="B23" s="921"/>
      <c r="C23" s="927" t="s">
        <v>908</v>
      </c>
      <c r="D23" s="927"/>
      <c r="E23" s="923"/>
      <c r="F23" s="923"/>
      <c r="G23" s="923"/>
      <c r="H23" s="923"/>
      <c r="I23" s="923"/>
      <c r="J23" s="923"/>
      <c r="K23" s="923"/>
      <c r="L23" s="923"/>
      <c r="M23" s="923"/>
      <c r="N23" s="923"/>
      <c r="O23" s="923"/>
      <c r="P23" s="923"/>
      <c r="Q23" s="923"/>
      <c r="R23" s="923"/>
      <c r="S23" s="923"/>
      <c r="T23" s="923"/>
      <c r="U23" s="923"/>
    </row>
    <row r="24" customFormat="false" ht="20.5" hidden="false" customHeight="true" outlineLevel="0" collapsed="false">
      <c r="A24" s="854"/>
      <c r="B24" s="921"/>
      <c r="C24" s="922" t="s">
        <v>909</v>
      </c>
      <c r="D24" s="922"/>
      <c r="E24" s="923"/>
      <c r="F24" s="923"/>
      <c r="G24" s="923"/>
      <c r="H24" s="923"/>
      <c r="I24" s="923"/>
      <c r="J24" s="923"/>
      <c r="K24" s="923"/>
      <c r="L24" s="923"/>
      <c r="M24" s="923"/>
      <c r="N24" s="923"/>
      <c r="O24" s="923"/>
      <c r="P24" s="923"/>
      <c r="Q24" s="923"/>
      <c r="R24" s="923"/>
      <c r="S24" s="923"/>
      <c r="T24" s="923"/>
      <c r="U24" s="923"/>
    </row>
    <row r="25" customFormat="false" ht="20.5" hidden="false" customHeight="true" outlineLevel="0" collapsed="false">
      <c r="A25" s="854"/>
      <c r="B25" s="921"/>
      <c r="C25" s="922" t="s">
        <v>910</v>
      </c>
      <c r="D25" s="922"/>
      <c r="E25" s="923"/>
      <c r="F25" s="923"/>
      <c r="G25" s="923"/>
      <c r="H25" s="923"/>
      <c r="I25" s="923"/>
      <c r="J25" s="923"/>
      <c r="K25" s="923"/>
      <c r="L25" s="923"/>
      <c r="M25" s="923"/>
      <c r="N25" s="923"/>
      <c r="O25" s="923"/>
      <c r="P25" s="923"/>
      <c r="Q25" s="923"/>
      <c r="R25" s="923"/>
      <c r="S25" s="923"/>
      <c r="T25" s="923"/>
      <c r="U25" s="923"/>
    </row>
    <row r="26" customFormat="false" ht="20.5" hidden="false" customHeight="true" outlineLevel="0" collapsed="false">
      <c r="A26" s="854"/>
      <c r="B26" s="921"/>
      <c r="C26" s="922" t="s">
        <v>911</v>
      </c>
      <c r="D26" s="922"/>
      <c r="E26" s="923"/>
      <c r="F26" s="923"/>
      <c r="G26" s="923"/>
      <c r="H26" s="923"/>
      <c r="I26" s="923"/>
      <c r="J26" s="923"/>
      <c r="K26" s="923"/>
      <c r="L26" s="923"/>
      <c r="M26" s="923"/>
      <c r="N26" s="923"/>
      <c r="O26" s="923"/>
      <c r="P26" s="923"/>
      <c r="Q26" s="923"/>
      <c r="R26" s="923"/>
      <c r="S26" s="923"/>
      <c r="T26" s="923"/>
      <c r="U26" s="923"/>
    </row>
    <row r="27" customFormat="false" ht="20.5" hidden="false" customHeight="true" outlineLevel="0" collapsed="false">
      <c r="A27" s="854"/>
      <c r="B27" s="921"/>
      <c r="C27" s="922" t="s">
        <v>945</v>
      </c>
      <c r="D27" s="922"/>
      <c r="E27" s="923"/>
      <c r="F27" s="923"/>
      <c r="G27" s="923"/>
      <c r="H27" s="923"/>
      <c r="I27" s="923"/>
      <c r="J27" s="923"/>
      <c r="K27" s="923"/>
      <c r="L27" s="923"/>
      <c r="M27" s="923"/>
      <c r="N27" s="923"/>
      <c r="O27" s="923"/>
      <c r="P27" s="923"/>
      <c r="Q27" s="923"/>
      <c r="R27" s="923"/>
      <c r="S27" s="923"/>
      <c r="T27" s="923"/>
      <c r="U27" s="923"/>
    </row>
    <row r="28" customFormat="false" ht="20.5" hidden="false" customHeight="true" outlineLevel="0" collapsed="false">
      <c r="A28" s="854"/>
      <c r="B28" s="921"/>
      <c r="C28" s="922" t="s">
        <v>913</v>
      </c>
      <c r="D28" s="922"/>
      <c r="E28" s="923"/>
      <c r="F28" s="923"/>
      <c r="G28" s="923"/>
      <c r="H28" s="923"/>
      <c r="I28" s="923"/>
      <c r="J28" s="923"/>
      <c r="K28" s="923"/>
      <c r="L28" s="923"/>
      <c r="M28" s="923"/>
      <c r="N28" s="923"/>
      <c r="O28" s="923"/>
      <c r="P28" s="923"/>
      <c r="Q28" s="923"/>
      <c r="R28" s="923"/>
      <c r="S28" s="923"/>
      <c r="T28" s="923"/>
      <c r="U28" s="923"/>
    </row>
    <row r="29" customFormat="false" ht="20.5" hidden="false" customHeight="true" outlineLevel="0" collapsed="false">
      <c r="A29" s="854"/>
      <c r="B29" s="921"/>
      <c r="C29" s="922" t="s">
        <v>914</v>
      </c>
      <c r="D29" s="922"/>
      <c r="E29" s="923"/>
      <c r="F29" s="923"/>
      <c r="G29" s="923"/>
      <c r="H29" s="923"/>
      <c r="I29" s="923"/>
      <c r="J29" s="923"/>
      <c r="K29" s="923"/>
      <c r="L29" s="923"/>
      <c r="M29" s="923"/>
      <c r="N29" s="923"/>
      <c r="O29" s="923"/>
      <c r="P29" s="923"/>
      <c r="Q29" s="923"/>
      <c r="R29" s="923"/>
      <c r="S29" s="923"/>
      <c r="T29" s="923"/>
      <c r="U29" s="923"/>
    </row>
    <row r="30" customFormat="false" ht="20.5" hidden="false" customHeight="true" outlineLevel="0" collapsed="false">
      <c r="A30" s="854"/>
      <c r="B30" s="921"/>
      <c r="C30" s="922" t="s">
        <v>946</v>
      </c>
      <c r="D30" s="922"/>
      <c r="E30" s="923"/>
      <c r="F30" s="923"/>
      <c r="G30" s="923"/>
      <c r="H30" s="923"/>
      <c r="I30" s="923"/>
      <c r="J30" s="923"/>
      <c r="K30" s="923"/>
      <c r="L30" s="923"/>
      <c r="M30" s="923"/>
      <c r="N30" s="923"/>
      <c r="O30" s="923"/>
      <c r="P30" s="923"/>
      <c r="Q30" s="923"/>
      <c r="R30" s="923"/>
      <c r="S30" s="923"/>
      <c r="T30" s="923"/>
      <c r="U30" s="923"/>
    </row>
    <row r="31" customFormat="false" ht="20.5" hidden="false" customHeight="true" outlineLevel="0" collapsed="false">
      <c r="A31" s="854"/>
      <c r="B31" s="921"/>
      <c r="C31" s="922" t="s">
        <v>298</v>
      </c>
      <c r="D31" s="922"/>
      <c r="E31" s="923"/>
      <c r="F31" s="923"/>
      <c r="G31" s="923"/>
      <c r="H31" s="923"/>
      <c r="I31" s="923"/>
      <c r="J31" s="923"/>
      <c r="K31" s="923"/>
      <c r="L31" s="923"/>
      <c r="M31" s="923"/>
      <c r="N31" s="923"/>
      <c r="O31" s="923"/>
      <c r="P31" s="923"/>
      <c r="Q31" s="923"/>
      <c r="R31" s="923"/>
      <c r="S31" s="923"/>
      <c r="T31" s="923"/>
      <c r="U31" s="923"/>
    </row>
    <row r="32" customFormat="false" ht="17" hidden="false" customHeight="false" outlineLevel="0" collapsed="false">
      <c r="C32" s="864" t="s">
        <v>755</v>
      </c>
      <c r="D32" s="866"/>
      <c r="E32" s="866"/>
      <c r="F32" s="867"/>
      <c r="G32" s="868"/>
      <c r="H32" s="868"/>
      <c r="I32" s="867"/>
      <c r="J32" s="867"/>
      <c r="K32" s="867"/>
      <c r="L32" s="868"/>
      <c r="M32" s="868"/>
      <c r="N32" s="867"/>
      <c r="O32" s="866"/>
      <c r="P32" s="866"/>
      <c r="Q32" s="868"/>
      <c r="R32" s="869"/>
      <c r="S32" s="928"/>
      <c r="T32" s="202"/>
      <c r="U32" s="202"/>
    </row>
    <row r="33" customFormat="false" ht="17" hidden="false" customHeight="false" outlineLevel="0" collapsed="false">
      <c r="C33" s="870" t="s">
        <v>256</v>
      </c>
      <c r="D33" s="871"/>
      <c r="E33" s="871"/>
      <c r="F33" s="870" t="s">
        <v>491</v>
      </c>
      <c r="G33" s="872"/>
      <c r="H33" s="872"/>
      <c r="I33" s="873" t="s">
        <v>566</v>
      </c>
      <c r="J33" s="872"/>
      <c r="K33" s="872"/>
      <c r="L33" s="872"/>
      <c r="M33" s="870" t="s">
        <v>835</v>
      </c>
      <c r="N33" s="872"/>
      <c r="O33" s="871"/>
      <c r="P33" s="872"/>
      <c r="Q33" s="875" t="s">
        <v>875</v>
      </c>
      <c r="R33" s="872"/>
      <c r="S33" s="872"/>
    </row>
    <row r="34" customFormat="false" ht="17" hidden="false" customHeight="false" outlineLevel="0" collapsed="false">
      <c r="C34" s="872"/>
      <c r="D34" s="872"/>
      <c r="E34" s="872"/>
      <c r="F34" s="872"/>
      <c r="G34" s="872"/>
      <c r="H34" s="872"/>
      <c r="I34" s="873" t="s">
        <v>514</v>
      </c>
      <c r="J34" s="871"/>
      <c r="K34" s="871"/>
      <c r="L34" s="872"/>
      <c r="M34" s="872"/>
      <c r="N34" s="872"/>
      <c r="O34" s="871"/>
      <c r="P34" s="870"/>
      <c r="Q34" s="872"/>
      <c r="R34" s="872"/>
      <c r="S34" s="872"/>
    </row>
    <row r="35" customFormat="false" ht="17" hidden="false" customHeight="false" outlineLevel="0" collapsed="false">
      <c r="C35" s="904" t="s">
        <v>916</v>
      </c>
      <c r="D35" s="905"/>
      <c r="E35" s="905"/>
      <c r="F35" s="905"/>
      <c r="G35" s="905"/>
      <c r="H35" s="905"/>
      <c r="I35" s="905"/>
      <c r="J35" s="905"/>
      <c r="K35" s="905"/>
      <c r="L35" s="905"/>
      <c r="M35" s="905"/>
      <c r="N35" s="905"/>
      <c r="O35" s="905"/>
      <c r="P35" s="905"/>
      <c r="Q35" s="905"/>
      <c r="R35" s="905"/>
      <c r="S35" s="905"/>
    </row>
    <row r="36" customFormat="false" ht="17" hidden="false" customHeight="false" outlineLevel="0" collapsed="false">
      <c r="C36" s="904" t="s">
        <v>877</v>
      </c>
      <c r="D36" s="906"/>
      <c r="E36" s="907"/>
      <c r="F36" s="907"/>
      <c r="G36" s="907"/>
      <c r="H36" s="907"/>
      <c r="I36" s="907"/>
      <c r="J36" s="907"/>
      <c r="K36" s="907"/>
      <c r="L36" s="907"/>
      <c r="M36" s="907"/>
      <c r="N36" s="907"/>
      <c r="O36" s="907"/>
      <c r="P36" s="907"/>
      <c r="Q36" s="907"/>
      <c r="R36" s="907"/>
      <c r="S36" s="907"/>
    </row>
    <row r="37" customFormat="false" ht="17" hidden="false" customHeight="false" outlineLevel="0" collapsed="false">
      <c r="C37" s="908" t="s">
        <v>917</v>
      </c>
      <c r="D37" s="907"/>
      <c r="E37" s="907"/>
      <c r="F37" s="907"/>
      <c r="G37" s="907"/>
      <c r="H37" s="907"/>
      <c r="I37" s="907"/>
      <c r="J37" s="907"/>
      <c r="K37" s="907"/>
      <c r="L37" s="907"/>
      <c r="M37" s="907"/>
      <c r="N37" s="907"/>
      <c r="O37" s="907"/>
      <c r="P37" s="907"/>
      <c r="Q37" s="907"/>
      <c r="R37" s="907"/>
      <c r="S37" s="907"/>
    </row>
  </sheetData>
  <mergeCells count="40">
    <mergeCell ref="A1:B1"/>
    <mergeCell ref="R1:S1"/>
    <mergeCell ref="T1:U1"/>
    <mergeCell ref="A2:B2"/>
    <mergeCell ref="R2:S2"/>
    <mergeCell ref="T2:U2"/>
    <mergeCell ref="A3:U3"/>
    <mergeCell ref="E4:S4"/>
    <mergeCell ref="A5:D6"/>
    <mergeCell ref="E5:F5"/>
    <mergeCell ref="G5:N5"/>
    <mergeCell ref="O5:U5"/>
    <mergeCell ref="A7:A31"/>
    <mergeCell ref="B7:B18"/>
    <mergeCell ref="C7:D7"/>
    <mergeCell ref="C8:D8"/>
    <mergeCell ref="C9:D9"/>
    <mergeCell ref="C10:D10"/>
    <mergeCell ref="C11:D11"/>
    <mergeCell ref="C12:D12"/>
    <mergeCell ref="C13:D13"/>
    <mergeCell ref="C14:D14"/>
    <mergeCell ref="C15:D15"/>
    <mergeCell ref="C16:D16"/>
    <mergeCell ref="C17:D17"/>
    <mergeCell ref="C18:D18"/>
    <mergeCell ref="B19:B31"/>
    <mergeCell ref="C19:D19"/>
    <mergeCell ref="C20:D20"/>
    <mergeCell ref="C21:D21"/>
    <mergeCell ref="C22:D22"/>
    <mergeCell ref="C23:D23"/>
    <mergeCell ref="C24:D24"/>
    <mergeCell ref="C25:D25"/>
    <mergeCell ref="C26:D26"/>
    <mergeCell ref="C27:D27"/>
    <mergeCell ref="C28:D28"/>
    <mergeCell ref="C29:D29"/>
    <mergeCell ref="C30:D30"/>
    <mergeCell ref="C31:D31"/>
  </mergeCells>
  <hyperlinks>
    <hyperlink ref="V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V1" activeCellId="0" sqref="V1"/>
    </sheetView>
  </sheetViews>
  <sheetFormatPr defaultColWidth="8.8984375" defaultRowHeight="17" zeroHeight="false" outlineLevelRow="0" outlineLevelCol="0"/>
  <cols>
    <col collapsed="false" customWidth="true" hidden="false" outlineLevel="0" max="3" min="3" style="0" width="12.53"/>
    <col collapsed="false" customWidth="true" hidden="false" outlineLevel="0" max="5" min="4" style="0" width="10.18"/>
  </cols>
  <sheetData>
    <row r="1" customFormat="false" ht="17" hidden="false" customHeight="true" outlineLevel="0" collapsed="false">
      <c r="A1" s="843" t="s">
        <v>176</v>
      </c>
      <c r="B1" s="843"/>
      <c r="C1" s="844"/>
      <c r="D1" s="845"/>
      <c r="E1" s="909"/>
      <c r="F1" s="910"/>
      <c r="G1" s="911"/>
      <c r="H1" s="911"/>
      <c r="I1" s="911"/>
      <c r="J1" s="911"/>
      <c r="K1" s="911"/>
      <c r="L1" s="911"/>
      <c r="M1" s="911"/>
      <c r="N1" s="911"/>
      <c r="O1" s="911"/>
      <c r="P1" s="911"/>
      <c r="Q1" s="911"/>
      <c r="R1" s="912" t="s">
        <v>228</v>
      </c>
      <c r="S1" s="912"/>
      <c r="T1" s="913" t="s">
        <v>840</v>
      </c>
      <c r="U1" s="913"/>
      <c r="V1" s="87" t="s">
        <v>535</v>
      </c>
    </row>
    <row r="2" customFormat="false" ht="17" hidden="false" customHeight="true" outlineLevel="0" collapsed="false">
      <c r="A2" s="843" t="s">
        <v>536</v>
      </c>
      <c r="B2" s="843"/>
      <c r="C2" s="914" t="s">
        <v>841</v>
      </c>
      <c r="D2" s="847"/>
      <c r="E2" s="909"/>
      <c r="F2" s="911"/>
      <c r="G2" s="911"/>
      <c r="H2" s="911"/>
      <c r="I2" s="911"/>
      <c r="J2" s="911"/>
      <c r="K2" s="911"/>
      <c r="L2" s="911"/>
      <c r="M2" s="911"/>
      <c r="N2" s="911"/>
      <c r="O2" s="911"/>
      <c r="P2" s="911"/>
      <c r="Q2" s="911"/>
      <c r="R2" s="912" t="s">
        <v>471</v>
      </c>
      <c r="S2" s="912"/>
      <c r="T2" s="915" t="s">
        <v>918</v>
      </c>
      <c r="U2" s="915"/>
    </row>
    <row r="3" customFormat="false" ht="33.5" hidden="false" customHeight="true" outlineLevel="0" collapsed="false">
      <c r="A3" s="469" t="s">
        <v>947</v>
      </c>
      <c r="B3" s="469"/>
      <c r="C3" s="469"/>
      <c r="D3" s="469"/>
      <c r="E3" s="469"/>
      <c r="F3" s="469"/>
      <c r="G3" s="469"/>
      <c r="H3" s="469"/>
      <c r="I3" s="469"/>
      <c r="J3" s="469"/>
      <c r="K3" s="469"/>
      <c r="L3" s="469"/>
      <c r="M3" s="469"/>
      <c r="N3" s="469"/>
      <c r="O3" s="469"/>
      <c r="P3" s="469"/>
      <c r="Q3" s="469"/>
      <c r="R3" s="929"/>
      <c r="S3" s="929"/>
      <c r="T3" s="929"/>
      <c r="U3" s="929"/>
      <c r="V3" s="929"/>
      <c r="W3" s="929"/>
      <c r="X3" s="929"/>
      <c r="Y3" s="929"/>
    </row>
    <row r="4" customFormat="false" ht="17.5" hidden="false" customHeight="true" outlineLevel="0" collapsed="false">
      <c r="A4" s="930" t="s">
        <v>948</v>
      </c>
      <c r="B4" s="930"/>
      <c r="C4" s="930"/>
      <c r="D4" s="930"/>
      <c r="E4" s="930"/>
      <c r="F4" s="930"/>
      <c r="G4" s="930"/>
      <c r="H4" s="930"/>
      <c r="I4" s="930"/>
      <c r="J4" s="930"/>
      <c r="K4" s="930"/>
      <c r="L4" s="930"/>
      <c r="M4" s="930"/>
      <c r="N4" s="930"/>
      <c r="O4" s="930"/>
      <c r="P4" s="930"/>
      <c r="Q4" s="930"/>
      <c r="R4" s="931"/>
      <c r="S4" s="931"/>
      <c r="T4" s="931"/>
      <c r="U4" s="931"/>
      <c r="V4" s="931"/>
      <c r="W4" s="931"/>
      <c r="X4" s="931"/>
      <c r="Y4" s="931"/>
    </row>
    <row r="5" customFormat="false" ht="17" hidden="false" customHeight="true" outlineLevel="0" collapsed="false">
      <c r="A5" s="475" t="s">
        <v>579</v>
      </c>
      <c r="B5" s="476" t="s">
        <v>241</v>
      </c>
      <c r="C5" s="476"/>
      <c r="D5" s="476"/>
      <c r="E5" s="476"/>
      <c r="F5" s="477" t="s">
        <v>887</v>
      </c>
      <c r="G5" s="477"/>
      <c r="H5" s="477"/>
      <c r="I5" s="477"/>
      <c r="J5" s="477" t="s">
        <v>888</v>
      </c>
      <c r="K5" s="477"/>
      <c r="L5" s="477"/>
      <c r="M5" s="477"/>
      <c r="N5" s="428" t="s">
        <v>889</v>
      </c>
      <c r="O5" s="428"/>
      <c r="P5" s="428"/>
      <c r="Q5" s="428"/>
      <c r="R5" s="428" t="s">
        <v>908</v>
      </c>
      <c r="S5" s="428"/>
      <c r="T5" s="428"/>
      <c r="U5" s="428"/>
      <c r="V5" s="428" t="s">
        <v>909</v>
      </c>
      <c r="W5" s="428"/>
      <c r="X5" s="428"/>
      <c r="Y5" s="428"/>
    </row>
    <row r="6" customFormat="false" ht="17" hidden="false" customHeight="true" outlineLevel="0" collapsed="false">
      <c r="A6" s="475"/>
      <c r="B6" s="478" t="s">
        <v>949</v>
      </c>
      <c r="C6" s="478"/>
      <c r="D6" s="478"/>
      <c r="E6" s="447" t="s">
        <v>950</v>
      </c>
      <c r="F6" s="932" t="s">
        <v>949</v>
      </c>
      <c r="G6" s="932"/>
      <c r="H6" s="932"/>
      <c r="I6" s="447" t="s">
        <v>950</v>
      </c>
      <c r="J6" s="932" t="s">
        <v>949</v>
      </c>
      <c r="K6" s="932"/>
      <c r="L6" s="932"/>
      <c r="M6" s="447" t="s">
        <v>950</v>
      </c>
      <c r="N6" s="479" t="s">
        <v>949</v>
      </c>
      <c r="O6" s="479"/>
      <c r="P6" s="479"/>
      <c r="Q6" s="447" t="s">
        <v>950</v>
      </c>
      <c r="R6" s="479" t="s">
        <v>949</v>
      </c>
      <c r="S6" s="479"/>
      <c r="T6" s="479"/>
      <c r="U6" s="447" t="s">
        <v>950</v>
      </c>
      <c r="V6" s="479" t="s">
        <v>949</v>
      </c>
      <c r="W6" s="479"/>
      <c r="X6" s="479"/>
      <c r="Y6" s="447" t="s">
        <v>950</v>
      </c>
    </row>
    <row r="7" customFormat="false" ht="51.5" hidden="false" customHeight="false" outlineLevel="0" collapsed="false">
      <c r="A7" s="475"/>
      <c r="B7" s="480" t="s">
        <v>246</v>
      </c>
      <c r="C7" s="485" t="s">
        <v>951</v>
      </c>
      <c r="D7" s="485" t="s">
        <v>952</v>
      </c>
      <c r="E7" s="447"/>
      <c r="F7" s="485" t="s">
        <v>246</v>
      </c>
      <c r="G7" s="485" t="s">
        <v>951</v>
      </c>
      <c r="H7" s="485" t="s">
        <v>952</v>
      </c>
      <c r="I7" s="447"/>
      <c r="J7" s="485" t="s">
        <v>246</v>
      </c>
      <c r="K7" s="485" t="s">
        <v>951</v>
      </c>
      <c r="L7" s="485" t="s">
        <v>952</v>
      </c>
      <c r="M7" s="447"/>
      <c r="N7" s="447" t="s">
        <v>246</v>
      </c>
      <c r="O7" s="485" t="s">
        <v>951</v>
      </c>
      <c r="P7" s="485" t="s">
        <v>952</v>
      </c>
      <c r="Q7" s="447"/>
      <c r="R7" s="447" t="s">
        <v>246</v>
      </c>
      <c r="S7" s="485" t="s">
        <v>951</v>
      </c>
      <c r="T7" s="485" t="s">
        <v>952</v>
      </c>
      <c r="U7" s="447"/>
      <c r="V7" s="447" t="s">
        <v>246</v>
      </c>
      <c r="W7" s="485" t="s">
        <v>951</v>
      </c>
      <c r="X7" s="485" t="s">
        <v>952</v>
      </c>
      <c r="Y7" s="447"/>
    </row>
    <row r="8" customFormat="false" ht="17" hidden="false" customHeight="false" outlineLevel="0" collapsed="false">
      <c r="A8" s="486" t="s">
        <v>487</v>
      </c>
      <c r="B8" s="549"/>
      <c r="C8" s="933"/>
      <c r="D8" s="933"/>
      <c r="E8" s="934"/>
      <c r="F8" s="549"/>
      <c r="G8" s="933"/>
      <c r="H8" s="933"/>
      <c r="I8" s="934"/>
      <c r="J8" s="934"/>
      <c r="K8" s="934"/>
      <c r="L8" s="934"/>
      <c r="M8" s="934"/>
      <c r="N8" s="935"/>
      <c r="O8" s="934"/>
      <c r="P8" s="934"/>
      <c r="Q8" s="549"/>
      <c r="R8" s="935"/>
      <c r="S8" s="934"/>
      <c r="T8" s="934"/>
      <c r="U8" s="549"/>
      <c r="V8" s="935"/>
      <c r="W8" s="934"/>
      <c r="X8" s="934"/>
      <c r="Y8" s="549"/>
    </row>
    <row r="9" customFormat="false" ht="17" hidden="false" customHeight="false" outlineLevel="0" collapsed="false">
      <c r="A9" s="543" t="s">
        <v>890</v>
      </c>
      <c r="B9" s="936"/>
      <c r="C9" s="548"/>
      <c r="D9" s="548"/>
      <c r="E9" s="549"/>
      <c r="F9" s="936"/>
      <c r="G9" s="548"/>
      <c r="H9" s="548"/>
      <c r="I9" s="549"/>
      <c r="J9" s="549"/>
      <c r="K9" s="549"/>
      <c r="L9" s="549"/>
      <c r="M9" s="549"/>
      <c r="N9" s="933"/>
      <c r="O9" s="549"/>
      <c r="P9" s="549"/>
      <c r="Q9" s="937"/>
      <c r="R9" s="933"/>
      <c r="S9" s="549"/>
      <c r="T9" s="549"/>
      <c r="U9" s="937"/>
      <c r="V9" s="933"/>
      <c r="W9" s="549"/>
      <c r="X9" s="549"/>
      <c r="Y9" s="937"/>
    </row>
    <row r="10" customFormat="false" ht="17" hidden="false" customHeight="false" outlineLevel="0" collapsed="false">
      <c r="A10" s="543" t="s">
        <v>891</v>
      </c>
      <c r="B10" s="936"/>
      <c r="C10" s="548"/>
      <c r="D10" s="548"/>
      <c r="E10" s="549"/>
      <c r="F10" s="936"/>
      <c r="G10" s="548"/>
      <c r="H10" s="548"/>
      <c r="I10" s="549"/>
      <c r="J10" s="549"/>
      <c r="K10" s="549"/>
      <c r="L10" s="549"/>
      <c r="M10" s="549"/>
      <c r="N10" s="933"/>
      <c r="O10" s="549"/>
      <c r="P10" s="549"/>
      <c r="Q10" s="937"/>
      <c r="R10" s="933"/>
      <c r="S10" s="549"/>
      <c r="T10" s="549"/>
      <c r="U10" s="937"/>
      <c r="V10" s="933"/>
      <c r="W10" s="549"/>
      <c r="X10" s="549"/>
      <c r="Y10" s="937"/>
    </row>
    <row r="11" customFormat="false" ht="17" hidden="false" customHeight="false" outlineLevel="0" collapsed="false">
      <c r="A11" s="543" t="s">
        <v>892</v>
      </c>
      <c r="B11" s="936"/>
      <c r="C11" s="548"/>
      <c r="D11" s="548"/>
      <c r="E11" s="549"/>
      <c r="F11" s="936"/>
      <c r="G11" s="548"/>
      <c r="H11" s="548"/>
      <c r="I11" s="549"/>
      <c r="J11" s="549"/>
      <c r="K11" s="549"/>
      <c r="L11" s="549"/>
      <c r="M11" s="549"/>
      <c r="N11" s="933"/>
      <c r="O11" s="549"/>
      <c r="P11" s="549"/>
      <c r="Q11" s="937"/>
      <c r="R11" s="933"/>
      <c r="S11" s="549"/>
      <c r="T11" s="549"/>
      <c r="U11" s="937"/>
      <c r="V11" s="933"/>
      <c r="W11" s="549"/>
      <c r="X11" s="549"/>
      <c r="Y11" s="937"/>
    </row>
    <row r="12" customFormat="false" ht="17" hidden="false" customHeight="false" outlineLevel="0" collapsed="false">
      <c r="A12" s="543" t="s">
        <v>893</v>
      </c>
      <c r="B12" s="936"/>
      <c r="C12" s="548"/>
      <c r="D12" s="548"/>
      <c r="E12" s="549"/>
      <c r="F12" s="936"/>
      <c r="G12" s="548"/>
      <c r="H12" s="548"/>
      <c r="I12" s="549"/>
      <c r="J12" s="549"/>
      <c r="K12" s="549"/>
      <c r="L12" s="549"/>
      <c r="M12" s="549"/>
      <c r="N12" s="933"/>
      <c r="O12" s="549"/>
      <c r="P12" s="549"/>
      <c r="Q12" s="937"/>
      <c r="R12" s="933"/>
      <c r="S12" s="549"/>
      <c r="T12" s="549"/>
      <c r="U12" s="937"/>
      <c r="V12" s="933"/>
      <c r="W12" s="549"/>
      <c r="X12" s="549"/>
      <c r="Y12" s="937"/>
    </row>
    <row r="13" customFormat="false" ht="17" hidden="false" customHeight="false" outlineLevel="0" collapsed="false">
      <c r="A13" s="543" t="s">
        <v>894</v>
      </c>
      <c r="B13" s="936"/>
      <c r="C13" s="548"/>
      <c r="D13" s="548"/>
      <c r="E13" s="549"/>
      <c r="F13" s="936"/>
      <c r="G13" s="548"/>
      <c r="H13" s="548"/>
      <c r="I13" s="549"/>
      <c r="J13" s="549"/>
      <c r="K13" s="549"/>
      <c r="L13" s="549"/>
      <c r="M13" s="549"/>
      <c r="N13" s="933"/>
      <c r="O13" s="549"/>
      <c r="P13" s="549"/>
      <c r="Q13" s="937"/>
      <c r="R13" s="933"/>
      <c r="S13" s="549"/>
      <c r="T13" s="549"/>
      <c r="U13" s="937"/>
      <c r="V13" s="933"/>
      <c r="W13" s="549"/>
      <c r="X13" s="549"/>
      <c r="Y13" s="937"/>
    </row>
    <row r="14" customFormat="false" ht="17" hidden="false" customHeight="false" outlineLevel="0" collapsed="false">
      <c r="A14" s="543" t="s">
        <v>895</v>
      </c>
      <c r="B14" s="936"/>
      <c r="C14" s="548"/>
      <c r="D14" s="548"/>
      <c r="E14" s="549"/>
      <c r="F14" s="936"/>
      <c r="G14" s="548"/>
      <c r="H14" s="548"/>
      <c r="I14" s="549"/>
      <c r="J14" s="549"/>
      <c r="K14" s="549"/>
      <c r="L14" s="549"/>
      <c r="M14" s="549"/>
      <c r="N14" s="933"/>
      <c r="O14" s="549"/>
      <c r="P14" s="549"/>
      <c r="Q14" s="937"/>
      <c r="R14" s="933"/>
      <c r="S14" s="549"/>
      <c r="T14" s="549"/>
      <c r="U14" s="937"/>
      <c r="V14" s="933"/>
      <c r="W14" s="549"/>
      <c r="X14" s="549"/>
      <c r="Y14" s="937"/>
    </row>
    <row r="15" customFormat="false" ht="17" hidden="false" customHeight="false" outlineLevel="0" collapsed="false">
      <c r="A15" s="543" t="s">
        <v>896</v>
      </c>
      <c r="B15" s="936"/>
      <c r="C15" s="548"/>
      <c r="D15" s="548"/>
      <c r="E15" s="549"/>
      <c r="F15" s="936"/>
      <c r="G15" s="548"/>
      <c r="H15" s="548"/>
      <c r="I15" s="549"/>
      <c r="J15" s="549"/>
      <c r="K15" s="549"/>
      <c r="L15" s="549"/>
      <c r="M15" s="549"/>
      <c r="N15" s="933"/>
      <c r="O15" s="549"/>
      <c r="P15" s="549"/>
      <c r="Q15" s="937"/>
      <c r="R15" s="933"/>
      <c r="S15" s="549"/>
      <c r="T15" s="549"/>
      <c r="U15" s="937"/>
      <c r="V15" s="933"/>
      <c r="W15" s="549"/>
      <c r="X15" s="549"/>
      <c r="Y15" s="937"/>
    </row>
    <row r="16" customFormat="false" ht="17" hidden="false" customHeight="false" outlineLevel="0" collapsed="false">
      <c r="A16" s="543" t="s">
        <v>897</v>
      </c>
      <c r="B16" s="936"/>
      <c r="C16" s="548"/>
      <c r="D16" s="548"/>
      <c r="E16" s="549"/>
      <c r="F16" s="936"/>
      <c r="G16" s="548"/>
      <c r="H16" s="548"/>
      <c r="I16" s="549"/>
      <c r="J16" s="549"/>
      <c r="K16" s="549"/>
      <c r="L16" s="549"/>
      <c r="M16" s="549"/>
      <c r="N16" s="933"/>
      <c r="O16" s="549"/>
      <c r="P16" s="549"/>
      <c r="Q16" s="937"/>
      <c r="R16" s="933"/>
      <c r="S16" s="549"/>
      <c r="T16" s="549"/>
      <c r="U16" s="937"/>
      <c r="V16" s="933"/>
      <c r="W16" s="549"/>
      <c r="X16" s="549"/>
      <c r="Y16" s="937"/>
    </row>
    <row r="17" customFormat="false" ht="17" hidden="false" customHeight="false" outlineLevel="0" collapsed="false">
      <c r="A17" s="543" t="s">
        <v>898</v>
      </c>
      <c r="B17" s="936"/>
      <c r="C17" s="548"/>
      <c r="D17" s="548"/>
      <c r="E17" s="549"/>
      <c r="F17" s="936"/>
      <c r="G17" s="548"/>
      <c r="H17" s="548"/>
      <c r="I17" s="549"/>
      <c r="J17" s="549"/>
      <c r="K17" s="549"/>
      <c r="L17" s="549"/>
      <c r="M17" s="549"/>
      <c r="N17" s="933"/>
      <c r="O17" s="549"/>
      <c r="P17" s="549"/>
      <c r="Q17" s="937"/>
      <c r="R17" s="933"/>
      <c r="S17" s="549"/>
      <c r="T17" s="549"/>
      <c r="U17" s="937"/>
      <c r="V17" s="933"/>
      <c r="W17" s="549"/>
      <c r="X17" s="549"/>
      <c r="Y17" s="937"/>
    </row>
    <row r="18" s="938" customFormat="true" ht="15.5" hidden="false" customHeight="false" outlineLevel="0" collapsed="false">
      <c r="A18" s="938" t="s">
        <v>899</v>
      </c>
      <c r="C18" s="938" t="n">
        <v>6</v>
      </c>
      <c r="D18" s="938" t="n">
        <v>6</v>
      </c>
      <c r="E18" s="938" t="n">
        <v>0</v>
      </c>
      <c r="F18" s="938" t="n">
        <v>189</v>
      </c>
      <c r="G18" s="938" t="n">
        <v>0</v>
      </c>
      <c r="H18" s="938" t="n">
        <v>0</v>
      </c>
      <c r="I18" s="938" t="n">
        <v>0</v>
      </c>
      <c r="J18" s="938" t="n">
        <v>0</v>
      </c>
      <c r="K18" s="938" t="n">
        <v>1</v>
      </c>
      <c r="L18" s="938" t="n">
        <v>1</v>
      </c>
      <c r="M18" s="938" t="n">
        <v>0</v>
      </c>
      <c r="N18" s="938" t="n">
        <v>50</v>
      </c>
      <c r="O18" s="938" t="n">
        <v>5</v>
      </c>
      <c r="P18" s="938" t="n">
        <v>5</v>
      </c>
      <c r="Q18" s="938" t="n">
        <v>0</v>
      </c>
      <c r="R18" s="938" t="n">
        <v>139</v>
      </c>
      <c r="S18" s="938" t="n">
        <v>0</v>
      </c>
      <c r="T18" s="938" t="n">
        <v>0</v>
      </c>
      <c r="U18" s="938" t="n">
        <v>0</v>
      </c>
      <c r="V18" s="938" t="n">
        <v>0</v>
      </c>
      <c r="W18" s="938" t="n">
        <v>0</v>
      </c>
      <c r="X18" s="938" t="n">
        <v>0</v>
      </c>
      <c r="Y18" s="938" t="n">
        <v>0</v>
      </c>
    </row>
    <row r="19" customFormat="false" ht="17" hidden="false" customHeight="false" outlineLevel="0" collapsed="false">
      <c r="A19" s="543" t="s">
        <v>900</v>
      </c>
      <c r="B19" s="936"/>
      <c r="C19" s="548"/>
      <c r="D19" s="548"/>
      <c r="E19" s="549"/>
      <c r="F19" s="936"/>
      <c r="G19" s="548"/>
      <c r="H19" s="548"/>
      <c r="I19" s="549"/>
      <c r="J19" s="549"/>
      <c r="K19" s="549"/>
      <c r="L19" s="549"/>
      <c r="M19" s="549"/>
      <c r="N19" s="933"/>
      <c r="O19" s="549"/>
      <c r="P19" s="549"/>
      <c r="Q19" s="937"/>
      <c r="R19" s="933"/>
      <c r="S19" s="549"/>
      <c r="T19" s="549"/>
      <c r="U19" s="937"/>
      <c r="V19" s="933"/>
      <c r="W19" s="549"/>
      <c r="X19" s="549"/>
      <c r="Y19" s="937"/>
    </row>
    <row r="20" customFormat="false" ht="17" hidden="false" customHeight="false" outlineLevel="0" collapsed="false">
      <c r="A20" s="543" t="s">
        <v>901</v>
      </c>
      <c r="B20" s="936"/>
      <c r="C20" s="548"/>
      <c r="D20" s="548"/>
      <c r="E20" s="549"/>
      <c r="F20" s="936"/>
      <c r="G20" s="548"/>
      <c r="H20" s="548"/>
      <c r="I20" s="549"/>
      <c r="J20" s="549"/>
      <c r="K20" s="549"/>
      <c r="L20" s="549"/>
      <c r="M20" s="549"/>
      <c r="N20" s="933"/>
      <c r="O20" s="549"/>
      <c r="P20" s="549"/>
      <c r="Q20" s="937"/>
      <c r="R20" s="933"/>
      <c r="S20" s="549"/>
      <c r="T20" s="549"/>
      <c r="U20" s="937"/>
      <c r="V20" s="933"/>
      <c r="W20" s="549"/>
      <c r="X20" s="549"/>
      <c r="Y20" s="937"/>
    </row>
    <row r="21" customFormat="false" ht="17" hidden="false" customHeight="false" outlineLevel="0" collapsed="false">
      <c r="A21" s="543" t="s">
        <v>902</v>
      </c>
      <c r="B21" s="936"/>
      <c r="C21" s="548"/>
      <c r="D21" s="548"/>
      <c r="E21" s="549"/>
      <c r="F21" s="936"/>
      <c r="G21" s="548"/>
      <c r="H21" s="548"/>
      <c r="I21" s="549"/>
      <c r="J21" s="549"/>
      <c r="K21" s="549"/>
      <c r="L21" s="549"/>
      <c r="M21" s="549"/>
      <c r="N21" s="933"/>
      <c r="O21" s="549"/>
      <c r="P21" s="549"/>
      <c r="Q21" s="937"/>
      <c r="R21" s="933"/>
      <c r="S21" s="549"/>
      <c r="T21" s="549"/>
      <c r="U21" s="937"/>
      <c r="V21" s="933"/>
      <c r="W21" s="549"/>
      <c r="X21" s="549"/>
      <c r="Y21" s="937"/>
    </row>
    <row r="22" customFormat="false" ht="17" hidden="false" customHeight="false" outlineLevel="0" collapsed="false">
      <c r="A22" s="543" t="s">
        <v>903</v>
      </c>
      <c r="B22" s="936"/>
      <c r="C22" s="548"/>
      <c r="D22" s="548"/>
      <c r="E22" s="549"/>
      <c r="F22" s="936"/>
      <c r="G22" s="548"/>
      <c r="H22" s="548"/>
      <c r="I22" s="549"/>
      <c r="J22" s="549"/>
      <c r="K22" s="549"/>
      <c r="L22" s="549"/>
      <c r="M22" s="549"/>
      <c r="N22" s="933"/>
      <c r="O22" s="549"/>
      <c r="P22" s="549"/>
      <c r="Q22" s="937"/>
      <c r="R22" s="933"/>
      <c r="S22" s="549"/>
      <c r="T22" s="549"/>
      <c r="U22" s="937"/>
      <c r="V22" s="933"/>
      <c r="W22" s="549"/>
      <c r="X22" s="549"/>
      <c r="Y22" s="937"/>
    </row>
    <row r="23" customFormat="false" ht="17" hidden="false" customHeight="false" outlineLevel="0" collapsed="false">
      <c r="A23" s="543" t="s">
        <v>904</v>
      </c>
      <c r="B23" s="936"/>
      <c r="C23" s="548"/>
      <c r="D23" s="548"/>
      <c r="E23" s="549"/>
      <c r="F23" s="936"/>
      <c r="G23" s="548"/>
      <c r="H23" s="548"/>
      <c r="I23" s="549"/>
      <c r="J23" s="549"/>
      <c r="K23" s="549"/>
      <c r="L23" s="549"/>
      <c r="M23" s="549"/>
      <c r="N23" s="933"/>
      <c r="O23" s="549"/>
      <c r="P23" s="549"/>
      <c r="Q23" s="937"/>
      <c r="R23" s="933"/>
      <c r="S23" s="549"/>
      <c r="T23" s="549"/>
      <c r="U23" s="937"/>
      <c r="V23" s="933"/>
      <c r="W23" s="549"/>
      <c r="X23" s="549"/>
      <c r="Y23" s="937"/>
    </row>
    <row r="24" customFormat="false" ht="17" hidden="false" customHeight="false" outlineLevel="0" collapsed="false">
      <c r="A24" s="543" t="s">
        <v>905</v>
      </c>
      <c r="B24" s="936"/>
      <c r="C24" s="548"/>
      <c r="D24" s="548"/>
      <c r="E24" s="549"/>
      <c r="F24" s="936"/>
      <c r="G24" s="548"/>
      <c r="H24" s="548"/>
      <c r="I24" s="549"/>
      <c r="J24" s="549"/>
      <c r="K24" s="549"/>
      <c r="L24" s="549"/>
      <c r="M24" s="549"/>
      <c r="N24" s="933"/>
      <c r="O24" s="549"/>
      <c r="P24" s="549"/>
      <c r="Q24" s="937"/>
      <c r="R24" s="933"/>
      <c r="S24" s="549"/>
      <c r="T24" s="549"/>
      <c r="U24" s="937"/>
      <c r="V24" s="933"/>
      <c r="W24" s="549"/>
      <c r="X24" s="549"/>
      <c r="Y24" s="937"/>
    </row>
    <row r="25" customFormat="false" ht="33.5" hidden="false" customHeight="true" outlineLevel="0" collapsed="false">
      <c r="A25" s="469" t="s">
        <v>953</v>
      </c>
      <c r="B25" s="469"/>
      <c r="C25" s="469"/>
      <c r="D25" s="469"/>
      <c r="E25" s="469"/>
      <c r="F25" s="469"/>
      <c r="G25" s="469"/>
      <c r="H25" s="469"/>
      <c r="I25" s="469"/>
      <c r="J25" s="469"/>
      <c r="K25" s="469"/>
      <c r="L25" s="469"/>
      <c r="M25" s="469"/>
      <c r="N25" s="469"/>
      <c r="O25" s="469"/>
      <c r="P25" s="469"/>
      <c r="Q25" s="469"/>
      <c r="R25" s="469"/>
      <c r="S25" s="469"/>
      <c r="T25" s="469"/>
      <c r="U25" s="469"/>
      <c r="V25" s="469"/>
      <c r="W25" s="469"/>
      <c r="X25" s="469"/>
      <c r="Y25" s="469"/>
      <c r="Z25" s="469"/>
      <c r="AA25" s="469"/>
      <c r="AB25" s="469"/>
      <c r="AC25" s="469"/>
    </row>
    <row r="26" customFormat="false" ht="17.5" hidden="false" customHeight="true" outlineLevel="0" collapsed="false">
      <c r="A26" s="939" t="s">
        <v>954</v>
      </c>
      <c r="B26" s="939"/>
      <c r="C26" s="939"/>
      <c r="D26" s="939"/>
      <c r="E26" s="939"/>
      <c r="F26" s="939"/>
      <c r="G26" s="939"/>
      <c r="H26" s="939"/>
      <c r="I26" s="939"/>
      <c r="J26" s="939"/>
      <c r="K26" s="939"/>
      <c r="L26" s="939"/>
      <c r="M26" s="939"/>
      <c r="N26" s="939"/>
      <c r="O26" s="939"/>
      <c r="P26" s="939"/>
      <c r="Q26" s="939"/>
      <c r="R26" s="939"/>
      <c r="S26" s="939"/>
      <c r="T26" s="939"/>
      <c r="U26" s="939"/>
      <c r="V26" s="939"/>
      <c r="W26" s="939"/>
      <c r="X26" s="939"/>
      <c r="Y26" s="939"/>
      <c r="Z26" s="939"/>
      <c r="AA26" s="939"/>
      <c r="AB26" s="939"/>
      <c r="AC26" s="939"/>
    </row>
    <row r="27" customFormat="false" ht="17" hidden="false" customHeight="true" outlineLevel="0" collapsed="false">
      <c r="A27" s="475" t="s">
        <v>579</v>
      </c>
      <c r="B27" s="476" t="s">
        <v>910</v>
      </c>
      <c r="C27" s="476"/>
      <c r="D27" s="476"/>
      <c r="E27" s="476"/>
      <c r="F27" s="477" t="s">
        <v>911</v>
      </c>
      <c r="G27" s="477"/>
      <c r="H27" s="477"/>
      <c r="I27" s="477"/>
      <c r="J27" s="477" t="s">
        <v>945</v>
      </c>
      <c r="K27" s="477"/>
      <c r="L27" s="477"/>
      <c r="M27" s="477"/>
      <c r="N27" s="428" t="s">
        <v>913</v>
      </c>
      <c r="O27" s="428"/>
      <c r="P27" s="428"/>
      <c r="Q27" s="428"/>
      <c r="R27" s="428" t="s">
        <v>914</v>
      </c>
      <c r="S27" s="428"/>
      <c r="T27" s="428"/>
      <c r="U27" s="428"/>
      <c r="V27" s="428" t="s">
        <v>946</v>
      </c>
      <c r="W27" s="428"/>
      <c r="X27" s="428"/>
      <c r="Y27" s="428"/>
      <c r="Z27" s="477" t="s">
        <v>298</v>
      </c>
      <c r="AA27" s="477"/>
      <c r="AB27" s="477"/>
      <c r="AC27" s="477"/>
    </row>
    <row r="28" customFormat="false" ht="17" hidden="false" customHeight="true" outlineLevel="0" collapsed="false">
      <c r="A28" s="475"/>
      <c r="B28" s="478" t="s">
        <v>949</v>
      </c>
      <c r="C28" s="478"/>
      <c r="D28" s="478"/>
      <c r="E28" s="447" t="s">
        <v>950</v>
      </c>
      <c r="F28" s="932" t="s">
        <v>949</v>
      </c>
      <c r="G28" s="932"/>
      <c r="H28" s="932"/>
      <c r="I28" s="447" t="s">
        <v>950</v>
      </c>
      <c r="J28" s="932" t="s">
        <v>949</v>
      </c>
      <c r="K28" s="932"/>
      <c r="L28" s="932"/>
      <c r="M28" s="447" t="s">
        <v>950</v>
      </c>
      <c r="N28" s="479" t="s">
        <v>949</v>
      </c>
      <c r="O28" s="479"/>
      <c r="P28" s="479"/>
      <c r="Q28" s="447" t="s">
        <v>950</v>
      </c>
      <c r="R28" s="479" t="s">
        <v>949</v>
      </c>
      <c r="S28" s="479"/>
      <c r="T28" s="479"/>
      <c r="U28" s="447" t="s">
        <v>950</v>
      </c>
      <c r="V28" s="479" t="s">
        <v>949</v>
      </c>
      <c r="W28" s="479"/>
      <c r="X28" s="479"/>
      <c r="Y28" s="447" t="s">
        <v>950</v>
      </c>
      <c r="Z28" s="932" t="s">
        <v>949</v>
      </c>
      <c r="AA28" s="932"/>
      <c r="AB28" s="932"/>
      <c r="AC28" s="447" t="s">
        <v>950</v>
      </c>
    </row>
    <row r="29" customFormat="false" ht="51.5" hidden="false" customHeight="false" outlineLevel="0" collapsed="false">
      <c r="A29" s="475"/>
      <c r="B29" s="480" t="s">
        <v>246</v>
      </c>
      <c r="C29" s="485" t="s">
        <v>951</v>
      </c>
      <c r="D29" s="485" t="s">
        <v>952</v>
      </c>
      <c r="E29" s="447"/>
      <c r="F29" s="485" t="s">
        <v>246</v>
      </c>
      <c r="G29" s="485" t="s">
        <v>951</v>
      </c>
      <c r="H29" s="485" t="s">
        <v>952</v>
      </c>
      <c r="I29" s="447"/>
      <c r="J29" s="485" t="s">
        <v>246</v>
      </c>
      <c r="K29" s="485" t="s">
        <v>951</v>
      </c>
      <c r="L29" s="485" t="s">
        <v>952</v>
      </c>
      <c r="M29" s="447"/>
      <c r="N29" s="485" t="s">
        <v>246</v>
      </c>
      <c r="O29" s="485" t="s">
        <v>951</v>
      </c>
      <c r="P29" s="485" t="s">
        <v>952</v>
      </c>
      <c r="Q29" s="447"/>
      <c r="R29" s="485" t="s">
        <v>246</v>
      </c>
      <c r="S29" s="485" t="s">
        <v>951</v>
      </c>
      <c r="T29" s="485" t="s">
        <v>952</v>
      </c>
      <c r="U29" s="447"/>
      <c r="V29" s="447" t="s">
        <v>246</v>
      </c>
      <c r="W29" s="485" t="s">
        <v>951</v>
      </c>
      <c r="X29" s="485" t="s">
        <v>952</v>
      </c>
      <c r="Y29" s="447"/>
      <c r="Z29" s="485" t="s">
        <v>246</v>
      </c>
      <c r="AA29" s="485" t="s">
        <v>951</v>
      </c>
      <c r="AB29" s="485" t="s">
        <v>952</v>
      </c>
      <c r="AC29" s="447"/>
    </row>
    <row r="30" customFormat="false" ht="17" hidden="false" customHeight="false" outlineLevel="0" collapsed="false">
      <c r="A30" s="486" t="s">
        <v>487</v>
      </c>
      <c r="B30" s="549"/>
      <c r="C30" s="933"/>
      <c r="D30" s="933"/>
      <c r="E30" s="934"/>
      <c r="F30" s="549"/>
      <c r="G30" s="933"/>
      <c r="H30" s="933"/>
      <c r="I30" s="934"/>
      <c r="J30" s="934"/>
      <c r="K30" s="934"/>
      <c r="L30" s="934"/>
      <c r="M30" s="934"/>
      <c r="N30" s="935"/>
      <c r="O30" s="934"/>
      <c r="P30" s="934"/>
      <c r="Q30" s="549"/>
      <c r="R30" s="935"/>
      <c r="S30" s="934"/>
      <c r="T30" s="934"/>
      <c r="U30" s="549"/>
      <c r="V30" s="935"/>
      <c r="W30" s="934"/>
      <c r="X30" s="934"/>
      <c r="Y30" s="549"/>
      <c r="Z30" s="934"/>
      <c r="AA30" s="934"/>
      <c r="AB30" s="934"/>
      <c r="AC30" s="934"/>
    </row>
    <row r="31" customFormat="false" ht="17" hidden="false" customHeight="false" outlineLevel="0" collapsed="false">
      <c r="A31" s="543" t="s">
        <v>890</v>
      </c>
      <c r="B31" s="936"/>
      <c r="C31" s="548"/>
      <c r="D31" s="548"/>
      <c r="E31" s="549"/>
      <c r="F31" s="936"/>
      <c r="G31" s="548"/>
      <c r="H31" s="548"/>
      <c r="I31" s="549"/>
      <c r="J31" s="549"/>
      <c r="K31" s="549"/>
      <c r="L31" s="549"/>
      <c r="M31" s="549"/>
      <c r="N31" s="933"/>
      <c r="O31" s="549"/>
      <c r="P31" s="549"/>
      <c r="Q31" s="937"/>
      <c r="R31" s="933"/>
      <c r="S31" s="549"/>
      <c r="T31" s="549"/>
      <c r="U31" s="937"/>
      <c r="V31" s="933"/>
      <c r="W31" s="549"/>
      <c r="X31" s="549"/>
      <c r="Y31" s="937"/>
      <c r="Z31" s="549"/>
      <c r="AA31" s="549"/>
      <c r="AB31" s="549"/>
      <c r="AC31" s="549"/>
    </row>
    <row r="32" customFormat="false" ht="17" hidden="false" customHeight="false" outlineLevel="0" collapsed="false">
      <c r="A32" s="543" t="s">
        <v>891</v>
      </c>
      <c r="B32" s="936"/>
      <c r="C32" s="548"/>
      <c r="D32" s="548"/>
      <c r="E32" s="549"/>
      <c r="F32" s="936"/>
      <c r="G32" s="548"/>
      <c r="H32" s="548"/>
      <c r="I32" s="549"/>
      <c r="J32" s="549"/>
      <c r="K32" s="549"/>
      <c r="L32" s="549"/>
      <c r="M32" s="549"/>
      <c r="N32" s="933"/>
      <c r="O32" s="549"/>
      <c r="P32" s="549"/>
      <c r="Q32" s="937"/>
      <c r="R32" s="933"/>
      <c r="S32" s="549"/>
      <c r="T32" s="549"/>
      <c r="U32" s="937"/>
      <c r="V32" s="933"/>
      <c r="W32" s="549"/>
      <c r="X32" s="549"/>
      <c r="Y32" s="937"/>
      <c r="Z32" s="549"/>
      <c r="AA32" s="549"/>
      <c r="AB32" s="549"/>
      <c r="AC32" s="549"/>
    </row>
    <row r="33" customFormat="false" ht="17" hidden="false" customHeight="false" outlineLevel="0" collapsed="false">
      <c r="A33" s="543" t="s">
        <v>892</v>
      </c>
      <c r="B33" s="936"/>
      <c r="C33" s="548"/>
      <c r="D33" s="548"/>
      <c r="E33" s="549"/>
      <c r="F33" s="936"/>
      <c r="G33" s="548"/>
      <c r="H33" s="548"/>
      <c r="I33" s="549"/>
      <c r="J33" s="549"/>
      <c r="K33" s="549"/>
      <c r="L33" s="549"/>
      <c r="M33" s="549"/>
      <c r="N33" s="933"/>
      <c r="O33" s="549"/>
      <c r="P33" s="549"/>
      <c r="Q33" s="937"/>
      <c r="R33" s="933"/>
      <c r="S33" s="549"/>
      <c r="T33" s="549"/>
      <c r="U33" s="937"/>
      <c r="V33" s="933"/>
      <c r="W33" s="549"/>
      <c r="X33" s="549"/>
      <c r="Y33" s="937"/>
      <c r="Z33" s="549"/>
      <c r="AA33" s="549"/>
      <c r="AB33" s="549"/>
      <c r="AC33" s="549"/>
    </row>
    <row r="34" customFormat="false" ht="17" hidden="false" customHeight="false" outlineLevel="0" collapsed="false">
      <c r="A34" s="543" t="s">
        <v>893</v>
      </c>
      <c r="B34" s="936"/>
      <c r="C34" s="548"/>
      <c r="D34" s="548"/>
      <c r="E34" s="549"/>
      <c r="F34" s="936"/>
      <c r="G34" s="548"/>
      <c r="H34" s="548"/>
      <c r="I34" s="549"/>
      <c r="J34" s="549"/>
      <c r="K34" s="549"/>
      <c r="L34" s="549"/>
      <c r="M34" s="549"/>
      <c r="N34" s="933"/>
      <c r="O34" s="549"/>
      <c r="P34" s="549"/>
      <c r="Q34" s="937"/>
      <c r="R34" s="933"/>
      <c r="S34" s="549"/>
      <c r="T34" s="549"/>
      <c r="U34" s="937"/>
      <c r="V34" s="933"/>
      <c r="W34" s="549"/>
      <c r="X34" s="549"/>
      <c r="Y34" s="937"/>
      <c r="Z34" s="549"/>
      <c r="AA34" s="549"/>
      <c r="AB34" s="549"/>
      <c r="AC34" s="549"/>
    </row>
    <row r="35" customFormat="false" ht="17" hidden="false" customHeight="false" outlineLevel="0" collapsed="false">
      <c r="A35" s="543" t="s">
        <v>894</v>
      </c>
      <c r="B35" s="936"/>
      <c r="C35" s="548"/>
      <c r="D35" s="548"/>
      <c r="E35" s="549"/>
      <c r="F35" s="936"/>
      <c r="G35" s="548"/>
      <c r="H35" s="548"/>
      <c r="I35" s="549"/>
      <c r="J35" s="549"/>
      <c r="K35" s="549"/>
      <c r="L35" s="549"/>
      <c r="M35" s="549"/>
      <c r="N35" s="933"/>
      <c r="O35" s="549"/>
      <c r="P35" s="549"/>
      <c r="Q35" s="937"/>
      <c r="R35" s="933"/>
      <c r="S35" s="549"/>
      <c r="T35" s="549"/>
      <c r="U35" s="937"/>
      <c r="V35" s="933"/>
      <c r="W35" s="549"/>
      <c r="X35" s="549"/>
      <c r="Y35" s="937"/>
      <c r="Z35" s="549"/>
      <c r="AA35" s="549"/>
      <c r="AB35" s="549"/>
      <c r="AC35" s="549"/>
    </row>
    <row r="36" customFormat="false" ht="17" hidden="false" customHeight="false" outlineLevel="0" collapsed="false">
      <c r="A36" s="940" t="s">
        <v>955</v>
      </c>
      <c r="B36" s="936"/>
      <c r="C36" s="548"/>
      <c r="D36" s="548"/>
      <c r="E36" s="549"/>
      <c r="F36" s="936"/>
      <c r="G36" s="548"/>
      <c r="H36" s="548"/>
      <c r="I36" s="549"/>
      <c r="J36" s="549"/>
      <c r="K36" s="549"/>
      <c r="L36" s="549"/>
      <c r="M36" s="549"/>
      <c r="N36" s="933"/>
      <c r="O36" s="549"/>
      <c r="P36" s="549"/>
      <c r="Q36" s="937"/>
      <c r="R36" s="933"/>
      <c r="S36" s="549"/>
      <c r="T36" s="549"/>
      <c r="U36" s="937"/>
      <c r="V36" s="933"/>
      <c r="W36" s="549"/>
      <c r="X36" s="549"/>
      <c r="Y36" s="937"/>
      <c r="Z36" s="549"/>
      <c r="AA36" s="549"/>
      <c r="AB36" s="549"/>
      <c r="AC36" s="549"/>
    </row>
    <row r="37" customFormat="false" ht="17" hidden="false" customHeight="false" outlineLevel="0" collapsed="false">
      <c r="A37" s="543" t="s">
        <v>896</v>
      </c>
      <c r="B37" s="936"/>
      <c r="C37" s="548"/>
      <c r="D37" s="548"/>
      <c r="E37" s="549"/>
      <c r="F37" s="936"/>
      <c r="G37" s="548"/>
      <c r="H37" s="548"/>
      <c r="I37" s="549"/>
      <c r="J37" s="549"/>
      <c r="K37" s="549"/>
      <c r="L37" s="549"/>
      <c r="M37" s="549"/>
      <c r="N37" s="933"/>
      <c r="O37" s="549"/>
      <c r="P37" s="549"/>
      <c r="Q37" s="937"/>
      <c r="R37" s="933"/>
      <c r="S37" s="549"/>
      <c r="T37" s="549"/>
      <c r="U37" s="937"/>
      <c r="V37" s="933"/>
      <c r="W37" s="549"/>
      <c r="X37" s="549"/>
      <c r="Y37" s="937"/>
      <c r="Z37" s="549"/>
      <c r="AA37" s="549"/>
      <c r="AB37" s="549"/>
      <c r="AC37" s="549"/>
    </row>
    <row r="38" customFormat="false" ht="17" hidden="false" customHeight="false" outlineLevel="0" collapsed="false">
      <c r="A38" s="543" t="s">
        <v>897</v>
      </c>
      <c r="B38" s="936"/>
      <c r="C38" s="548"/>
      <c r="D38" s="548"/>
      <c r="E38" s="549"/>
      <c r="F38" s="936"/>
      <c r="G38" s="548"/>
      <c r="H38" s="548"/>
      <c r="I38" s="549"/>
      <c r="J38" s="549"/>
      <c r="K38" s="549"/>
      <c r="L38" s="549"/>
      <c r="M38" s="549"/>
      <c r="N38" s="933"/>
      <c r="O38" s="549"/>
      <c r="P38" s="549"/>
      <c r="Q38" s="937"/>
      <c r="R38" s="933"/>
      <c r="S38" s="549"/>
      <c r="T38" s="549"/>
      <c r="U38" s="937"/>
      <c r="V38" s="933"/>
      <c r="W38" s="549"/>
      <c r="X38" s="549"/>
      <c r="Y38" s="937"/>
      <c r="Z38" s="549"/>
      <c r="AA38" s="549"/>
      <c r="AB38" s="549"/>
      <c r="AC38" s="549"/>
    </row>
    <row r="39" customFormat="false" ht="17" hidden="false" customHeight="false" outlineLevel="0" collapsed="false">
      <c r="A39" s="543" t="s">
        <v>898</v>
      </c>
      <c r="B39" s="936"/>
      <c r="C39" s="548"/>
      <c r="D39" s="548"/>
      <c r="E39" s="549"/>
      <c r="F39" s="936"/>
      <c r="G39" s="548"/>
      <c r="H39" s="548"/>
      <c r="I39" s="549"/>
      <c r="J39" s="549"/>
      <c r="K39" s="549"/>
      <c r="L39" s="549"/>
      <c r="M39" s="549"/>
      <c r="N39" s="933"/>
      <c r="O39" s="549"/>
      <c r="P39" s="549"/>
      <c r="Q39" s="937"/>
      <c r="R39" s="933"/>
      <c r="S39" s="549"/>
      <c r="T39" s="549"/>
      <c r="U39" s="937"/>
      <c r="V39" s="933"/>
      <c r="W39" s="549"/>
      <c r="X39" s="549"/>
      <c r="Y39" s="937"/>
      <c r="Z39" s="549"/>
      <c r="AA39" s="549"/>
      <c r="AB39" s="549"/>
      <c r="AC39" s="549"/>
    </row>
    <row r="40" s="938" customFormat="true" ht="15.5" hidden="false" customHeight="false" outlineLevel="0" collapsed="false">
      <c r="A40" s="938" t="s">
        <v>899</v>
      </c>
      <c r="C40" s="938" t="n">
        <v>0</v>
      </c>
      <c r="D40" s="938" t="n">
        <v>0</v>
      </c>
      <c r="E40" s="938" t="n">
        <v>0</v>
      </c>
      <c r="F40" s="938" t="n">
        <v>0</v>
      </c>
      <c r="G40" s="938" t="n">
        <v>0</v>
      </c>
      <c r="H40" s="938" t="n">
        <v>0</v>
      </c>
      <c r="I40" s="938" t="n">
        <v>0</v>
      </c>
      <c r="J40" s="938" t="n">
        <v>0</v>
      </c>
      <c r="K40" s="938" t="n">
        <v>0</v>
      </c>
      <c r="L40" s="938" t="n">
        <v>0</v>
      </c>
      <c r="M40" s="938" t="n">
        <v>0</v>
      </c>
      <c r="N40" s="938" t="n">
        <v>0</v>
      </c>
      <c r="O40" s="938" t="n">
        <v>0</v>
      </c>
      <c r="P40" s="938" t="n">
        <v>0</v>
      </c>
      <c r="Q40" s="938" t="n">
        <v>0</v>
      </c>
      <c r="R40" s="938" t="n">
        <v>0</v>
      </c>
      <c r="S40" s="938" t="n">
        <v>0</v>
      </c>
      <c r="T40" s="938" t="n">
        <v>0</v>
      </c>
      <c r="U40" s="938" t="n">
        <v>0</v>
      </c>
      <c r="V40" s="938" t="n">
        <v>0</v>
      </c>
      <c r="W40" s="938" t="n">
        <v>0</v>
      </c>
      <c r="X40" s="938" t="n">
        <v>0</v>
      </c>
      <c r="Y40" s="938" t="n">
        <v>0</v>
      </c>
      <c r="Z40" s="938" t="n">
        <v>0</v>
      </c>
      <c r="AA40" s="938" t="n">
        <v>0</v>
      </c>
      <c r="AB40" s="938" t="n">
        <v>0</v>
      </c>
      <c r="AC40" s="938" t="n">
        <v>0</v>
      </c>
    </row>
    <row r="41" customFormat="false" ht="17" hidden="false" customHeight="false" outlineLevel="0" collapsed="false">
      <c r="A41" s="543" t="s">
        <v>900</v>
      </c>
      <c r="B41" s="936"/>
      <c r="C41" s="548"/>
      <c r="D41" s="548"/>
      <c r="E41" s="549"/>
      <c r="F41" s="936"/>
      <c r="G41" s="548"/>
      <c r="H41" s="548"/>
      <c r="I41" s="549"/>
      <c r="J41" s="549"/>
      <c r="K41" s="549"/>
      <c r="L41" s="549"/>
      <c r="M41" s="549"/>
      <c r="N41" s="933"/>
      <c r="O41" s="549"/>
      <c r="P41" s="549"/>
      <c r="Q41" s="937"/>
      <c r="R41" s="933"/>
      <c r="S41" s="549"/>
      <c r="T41" s="549"/>
      <c r="U41" s="937"/>
      <c r="V41" s="933"/>
      <c r="W41" s="549"/>
      <c r="X41" s="549"/>
      <c r="Y41" s="937"/>
      <c r="Z41" s="549"/>
      <c r="AA41" s="549"/>
      <c r="AB41" s="549"/>
      <c r="AC41" s="549"/>
    </row>
    <row r="42" customFormat="false" ht="17" hidden="false" customHeight="false" outlineLevel="0" collapsed="false">
      <c r="A42" s="543" t="s">
        <v>901</v>
      </c>
      <c r="B42" s="936"/>
      <c r="C42" s="548"/>
      <c r="D42" s="548"/>
      <c r="E42" s="549"/>
      <c r="F42" s="936"/>
      <c r="G42" s="548"/>
      <c r="H42" s="548"/>
      <c r="I42" s="549"/>
      <c r="J42" s="549"/>
      <c r="K42" s="549"/>
      <c r="L42" s="549"/>
      <c r="M42" s="549"/>
      <c r="N42" s="933"/>
      <c r="O42" s="549"/>
      <c r="P42" s="549"/>
      <c r="Q42" s="937"/>
      <c r="R42" s="933"/>
      <c r="S42" s="549"/>
      <c r="T42" s="549"/>
      <c r="U42" s="937"/>
      <c r="V42" s="933"/>
      <c r="W42" s="549"/>
      <c r="X42" s="549"/>
      <c r="Y42" s="937"/>
      <c r="Z42" s="549"/>
      <c r="AA42" s="549"/>
      <c r="AB42" s="549"/>
      <c r="AC42" s="549"/>
    </row>
    <row r="43" customFormat="false" ht="17" hidden="false" customHeight="false" outlineLevel="0" collapsed="false">
      <c r="A43" s="543" t="s">
        <v>902</v>
      </c>
      <c r="B43" s="936"/>
      <c r="C43" s="548"/>
      <c r="D43" s="548"/>
      <c r="E43" s="549"/>
      <c r="F43" s="936"/>
      <c r="G43" s="548"/>
      <c r="H43" s="548"/>
      <c r="I43" s="549"/>
      <c r="J43" s="549"/>
      <c r="K43" s="549"/>
      <c r="L43" s="549"/>
      <c r="M43" s="549"/>
      <c r="N43" s="933"/>
      <c r="O43" s="549"/>
      <c r="P43" s="549"/>
      <c r="Q43" s="937"/>
      <c r="R43" s="933"/>
      <c r="S43" s="549"/>
      <c r="T43" s="549"/>
      <c r="U43" s="937"/>
      <c r="V43" s="933"/>
      <c r="W43" s="549"/>
      <c r="X43" s="549"/>
      <c r="Y43" s="937"/>
      <c r="Z43" s="549"/>
      <c r="AA43" s="549"/>
      <c r="AB43" s="549"/>
      <c r="AC43" s="549"/>
    </row>
    <row r="44" customFormat="false" ht="17" hidden="false" customHeight="false" outlineLevel="0" collapsed="false">
      <c r="A44" s="543" t="s">
        <v>903</v>
      </c>
      <c r="B44" s="936"/>
      <c r="C44" s="548"/>
      <c r="D44" s="548"/>
      <c r="E44" s="549"/>
      <c r="F44" s="936"/>
      <c r="G44" s="548"/>
      <c r="H44" s="548"/>
      <c r="I44" s="549"/>
      <c r="J44" s="549"/>
      <c r="K44" s="549"/>
      <c r="L44" s="549"/>
      <c r="M44" s="549"/>
      <c r="N44" s="933"/>
      <c r="O44" s="549"/>
      <c r="P44" s="549"/>
      <c r="Q44" s="937"/>
      <c r="R44" s="933"/>
      <c r="S44" s="549"/>
      <c r="T44" s="549"/>
      <c r="U44" s="937"/>
      <c r="V44" s="933"/>
      <c r="W44" s="549"/>
      <c r="X44" s="549"/>
      <c r="Y44" s="937"/>
      <c r="Z44" s="549"/>
      <c r="AA44" s="549"/>
      <c r="AB44" s="549"/>
      <c r="AC44" s="549"/>
    </row>
    <row r="45" customFormat="false" ht="17" hidden="false" customHeight="false" outlineLevel="0" collapsed="false">
      <c r="A45" s="543" t="s">
        <v>904</v>
      </c>
      <c r="B45" s="936"/>
      <c r="C45" s="548"/>
      <c r="D45" s="548"/>
      <c r="E45" s="549"/>
      <c r="F45" s="936"/>
      <c r="G45" s="548"/>
      <c r="H45" s="548"/>
      <c r="I45" s="549"/>
      <c r="J45" s="549"/>
      <c r="K45" s="549"/>
      <c r="L45" s="549"/>
      <c r="M45" s="549"/>
      <c r="N45" s="933"/>
      <c r="O45" s="549"/>
      <c r="P45" s="549"/>
      <c r="Q45" s="937"/>
      <c r="R45" s="933"/>
      <c r="S45" s="549"/>
      <c r="T45" s="549"/>
      <c r="U45" s="937"/>
      <c r="V45" s="933"/>
      <c r="W45" s="549"/>
      <c r="X45" s="549"/>
      <c r="Y45" s="937"/>
      <c r="Z45" s="549"/>
      <c r="AA45" s="549"/>
      <c r="AB45" s="549"/>
      <c r="AC45" s="549"/>
    </row>
    <row r="46" customFormat="false" ht="17.5" hidden="false" customHeight="false" outlineLevel="0" collapsed="false">
      <c r="A46" s="543" t="s">
        <v>905</v>
      </c>
      <c r="B46" s="936"/>
      <c r="C46" s="548"/>
      <c r="D46" s="548"/>
      <c r="E46" s="549"/>
      <c r="F46" s="936"/>
      <c r="G46" s="548"/>
      <c r="H46" s="548"/>
      <c r="I46" s="549"/>
      <c r="J46" s="549"/>
      <c r="K46" s="549"/>
      <c r="L46" s="549"/>
      <c r="M46" s="549"/>
      <c r="N46" s="933"/>
      <c r="O46" s="549"/>
      <c r="P46" s="549"/>
      <c r="Q46" s="937"/>
      <c r="R46" s="933"/>
      <c r="S46" s="549"/>
      <c r="T46" s="549"/>
      <c r="U46" s="937"/>
      <c r="V46" s="933"/>
      <c r="W46" s="549"/>
      <c r="X46" s="549"/>
      <c r="Y46" s="937"/>
      <c r="Z46" s="549"/>
      <c r="AA46" s="549"/>
      <c r="AB46" s="549"/>
      <c r="AC46" s="549"/>
    </row>
    <row r="47" customFormat="false" ht="17" hidden="false" customHeight="true" outlineLevel="0" collapsed="false">
      <c r="A47" s="509" t="s">
        <v>956</v>
      </c>
      <c r="B47" s="509"/>
      <c r="C47" s="509"/>
      <c r="D47" s="509"/>
      <c r="E47" s="509"/>
      <c r="F47" s="509"/>
      <c r="G47" s="509"/>
      <c r="H47" s="509"/>
      <c r="I47" s="509"/>
      <c r="J47" s="509"/>
      <c r="K47" s="509"/>
      <c r="L47" s="509"/>
      <c r="M47" s="509"/>
      <c r="N47" s="509"/>
      <c r="O47" s="509"/>
      <c r="P47" s="509"/>
      <c r="Q47" s="509"/>
      <c r="R47" s="509"/>
      <c r="S47" s="509"/>
      <c r="T47" s="509"/>
      <c r="U47" s="509"/>
      <c r="V47" s="509"/>
      <c r="W47" s="509"/>
      <c r="X47" s="509"/>
      <c r="Y47" s="509"/>
      <c r="Z47" s="509"/>
      <c r="AA47" s="509"/>
      <c r="AB47" s="509"/>
      <c r="AC47" s="509"/>
    </row>
    <row r="48" customFormat="false" ht="17" hidden="false" customHeight="false" outlineLevel="0" collapsed="false">
      <c r="A48" s="904" t="s">
        <v>916</v>
      </c>
      <c r="B48" s="905"/>
      <c r="C48" s="905"/>
      <c r="D48" s="905"/>
      <c r="E48" s="905"/>
      <c r="F48" s="905"/>
      <c r="G48" s="905"/>
      <c r="H48" s="905"/>
      <c r="I48" s="905"/>
      <c r="J48" s="905"/>
      <c r="K48" s="905"/>
      <c r="L48" s="905"/>
      <c r="M48" s="905"/>
      <c r="N48" s="415"/>
      <c r="O48" s="415"/>
      <c r="P48" s="415"/>
      <c r="Q48" s="415"/>
      <c r="R48" s="415"/>
      <c r="S48" s="415"/>
      <c r="T48" s="595"/>
      <c r="U48" s="595"/>
      <c r="V48" s="595"/>
      <c r="W48" s="595"/>
      <c r="X48" s="595"/>
      <c r="Y48" s="595"/>
      <c r="Z48" s="595"/>
      <c r="AA48" s="595"/>
      <c r="AB48" s="595"/>
      <c r="AC48" s="595"/>
    </row>
    <row r="49" customFormat="false" ht="17" hidden="false" customHeight="false" outlineLevel="0" collapsed="false">
      <c r="A49" s="904" t="s">
        <v>877</v>
      </c>
      <c r="B49" s="941"/>
      <c r="C49" s="907"/>
      <c r="D49" s="907"/>
      <c r="E49" s="907"/>
      <c r="F49" s="907"/>
      <c r="G49" s="907"/>
      <c r="H49" s="907"/>
      <c r="I49" s="907"/>
      <c r="J49" s="907"/>
      <c r="K49" s="907"/>
      <c r="L49" s="907"/>
      <c r="M49" s="907"/>
      <c r="N49" s="415"/>
      <c r="O49" s="415"/>
      <c r="P49" s="415"/>
      <c r="Q49" s="415"/>
      <c r="R49" s="415"/>
      <c r="S49" s="415"/>
      <c r="T49" s="942"/>
      <c r="U49" s="942"/>
      <c r="V49" s="942"/>
      <c r="W49" s="942"/>
      <c r="X49" s="942"/>
      <c r="Y49" s="942"/>
      <c r="Z49" s="942"/>
      <c r="AA49" s="942"/>
      <c r="AB49" s="942"/>
      <c r="AC49" s="942"/>
    </row>
    <row r="50" customFormat="false" ht="17" hidden="false" customHeight="false" outlineLevel="0" collapsed="false">
      <c r="A50" s="908" t="s">
        <v>957</v>
      </c>
      <c r="B50" s="907"/>
      <c r="C50" s="907"/>
      <c r="D50" s="907"/>
      <c r="E50" s="907"/>
      <c r="F50" s="907"/>
      <c r="G50" s="907"/>
      <c r="H50" s="907"/>
      <c r="I50" s="907"/>
      <c r="J50" s="907"/>
      <c r="K50" s="907"/>
      <c r="L50" s="907"/>
      <c r="M50" s="907"/>
      <c r="N50" s="415"/>
      <c r="O50" s="415"/>
      <c r="P50" s="415"/>
      <c r="Q50" s="415"/>
      <c r="R50" s="415"/>
      <c r="S50" s="415"/>
      <c r="T50" s="415"/>
      <c r="U50" s="415"/>
      <c r="V50" s="415"/>
      <c r="W50" s="415"/>
      <c r="X50" s="415"/>
      <c r="Y50" s="415"/>
      <c r="Z50" s="415"/>
      <c r="AA50" s="415"/>
      <c r="AB50" s="415"/>
      <c r="AC50" s="415"/>
    </row>
  </sheetData>
  <mergeCells count="52">
    <mergeCell ref="A1:B1"/>
    <mergeCell ref="R1:S1"/>
    <mergeCell ref="T1:U1"/>
    <mergeCell ref="A2:B2"/>
    <mergeCell ref="R2:S2"/>
    <mergeCell ref="T2:U2"/>
    <mergeCell ref="A3:Q3"/>
    <mergeCell ref="A4:Q4"/>
    <mergeCell ref="A5:A7"/>
    <mergeCell ref="B5:E5"/>
    <mergeCell ref="F5:I5"/>
    <mergeCell ref="J5:M5"/>
    <mergeCell ref="N5:Q5"/>
    <mergeCell ref="R5:U5"/>
    <mergeCell ref="V5:Y5"/>
    <mergeCell ref="B6:D6"/>
    <mergeCell ref="E6:E7"/>
    <mergeCell ref="F6:H6"/>
    <mergeCell ref="I6:I7"/>
    <mergeCell ref="J6:L6"/>
    <mergeCell ref="M6:M7"/>
    <mergeCell ref="N6:P6"/>
    <mergeCell ref="Q6:Q7"/>
    <mergeCell ref="R6:T6"/>
    <mergeCell ref="U6:U7"/>
    <mergeCell ref="V6:X6"/>
    <mergeCell ref="Y6:Y7"/>
    <mergeCell ref="A25:AC25"/>
    <mergeCell ref="A26:AC26"/>
    <mergeCell ref="A27:A29"/>
    <mergeCell ref="B27:E27"/>
    <mergeCell ref="F27:I27"/>
    <mergeCell ref="J27:M27"/>
    <mergeCell ref="N27:Q27"/>
    <mergeCell ref="R27:U27"/>
    <mergeCell ref="V27:Y27"/>
    <mergeCell ref="Z27:AC27"/>
    <mergeCell ref="B28:D28"/>
    <mergeCell ref="E28:E29"/>
    <mergeCell ref="F28:H28"/>
    <mergeCell ref="I28:I29"/>
    <mergeCell ref="J28:L28"/>
    <mergeCell ref="M28:M29"/>
    <mergeCell ref="N28:P28"/>
    <mergeCell ref="Q28:Q29"/>
    <mergeCell ref="R28:T28"/>
    <mergeCell ref="U28:U29"/>
    <mergeCell ref="V28:X28"/>
    <mergeCell ref="Y28:Y29"/>
    <mergeCell ref="Z28:AB28"/>
    <mergeCell ref="AC28:AC29"/>
    <mergeCell ref="A47:AC47"/>
  </mergeCells>
  <hyperlinks>
    <hyperlink ref="V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72265625" defaultRowHeight="17" zeroHeight="false" outlineLevelRow="0" outlineLevelCol="0"/>
  <cols>
    <col collapsed="false" customWidth="true" hidden="false" outlineLevel="0" max="1" min="1" style="0" width="93.44"/>
  </cols>
  <sheetData>
    <row r="1" customFormat="false" ht="19.5" hidden="false" customHeight="false" outlineLevel="0" collapsed="false">
      <c r="A1" s="86" t="s">
        <v>114</v>
      </c>
      <c r="B1" s="87" t="s">
        <v>83</v>
      </c>
    </row>
    <row r="2" customFormat="false" ht="19.5" hidden="false" customHeight="false" outlineLevel="0" collapsed="false">
      <c r="A2" s="88" t="s">
        <v>115</v>
      </c>
    </row>
    <row r="3" customFormat="false" ht="19.5" hidden="false" customHeight="false" outlineLevel="0" collapsed="false">
      <c r="A3" s="88" t="s">
        <v>958</v>
      </c>
    </row>
    <row r="4" customFormat="false" ht="19.5" hidden="false" customHeight="false" outlineLevel="0" collapsed="false">
      <c r="A4" s="89" t="s">
        <v>86</v>
      </c>
    </row>
    <row r="5" customFormat="false" ht="19.5" hidden="false" customHeight="false" outlineLevel="0" collapsed="false">
      <c r="A5" s="90" t="s">
        <v>87</v>
      </c>
    </row>
    <row r="6" customFormat="false" ht="19.5" hidden="false" customHeight="false" outlineLevel="0" collapsed="false">
      <c r="A6" s="90" t="s">
        <v>959</v>
      </c>
    </row>
    <row r="7" customFormat="false" ht="19.5" hidden="false" customHeight="false" outlineLevel="0" collapsed="false">
      <c r="A7" s="90" t="s">
        <v>960</v>
      </c>
    </row>
    <row r="8" customFormat="false" ht="19.5" hidden="false" customHeight="false" outlineLevel="0" collapsed="false">
      <c r="A8" s="90" t="s">
        <v>119</v>
      </c>
    </row>
    <row r="9" customFormat="false" ht="19.5" hidden="false" customHeight="false" outlineLevel="0" collapsed="false">
      <c r="A9" s="90" t="s">
        <v>961</v>
      </c>
    </row>
    <row r="10" customFormat="false" ht="19.5" hidden="false" customHeight="false" outlineLevel="0" collapsed="false">
      <c r="A10" s="89" t="s">
        <v>92</v>
      </c>
    </row>
    <row r="11" customFormat="false" ht="19.5" hidden="false" customHeight="false" outlineLevel="0" collapsed="false">
      <c r="A11" s="90" t="s">
        <v>93</v>
      </c>
    </row>
    <row r="12" customFormat="false" ht="19.5" hidden="false" customHeight="false" outlineLevel="0" collapsed="false">
      <c r="A12" s="89" t="s">
        <v>94</v>
      </c>
    </row>
    <row r="13" customFormat="false" ht="19.5" hidden="false" customHeight="false" outlineLevel="0" collapsed="false">
      <c r="A13" s="90" t="s">
        <v>121</v>
      </c>
    </row>
    <row r="14" customFormat="false" ht="39" hidden="false" customHeight="false" outlineLevel="0" collapsed="false">
      <c r="A14" s="92" t="s">
        <v>122</v>
      </c>
    </row>
    <row r="15" customFormat="false" ht="19.5" hidden="false" customHeight="false" outlineLevel="0" collapsed="false">
      <c r="A15" s="90" t="s">
        <v>97</v>
      </c>
    </row>
    <row r="16" customFormat="false" ht="21.65" hidden="false" customHeight="true" outlineLevel="0" collapsed="false">
      <c r="A16" s="92" t="s">
        <v>123</v>
      </c>
      <c r="C16" s="95"/>
    </row>
    <row r="17" customFormat="false" ht="19.5" hidden="false" customHeight="false" outlineLevel="0" collapsed="false">
      <c r="A17" s="90" t="s">
        <v>124</v>
      </c>
    </row>
    <row r="18" customFormat="false" ht="19.5" hidden="false" customHeight="false" outlineLevel="0" collapsed="false">
      <c r="A18" s="90" t="s">
        <v>125</v>
      </c>
    </row>
    <row r="19" customFormat="false" ht="19.5" hidden="false" customHeight="false" outlineLevel="0" collapsed="false">
      <c r="A19" s="90" t="s">
        <v>126</v>
      </c>
    </row>
    <row r="20" customFormat="false" ht="19.5" hidden="false" customHeight="false" outlineLevel="0" collapsed="false">
      <c r="A20" s="90" t="s">
        <v>150</v>
      </c>
    </row>
    <row r="21" customFormat="false" ht="19.5" hidden="false" customHeight="false" outlineLevel="0" collapsed="false">
      <c r="A21" s="90" t="s">
        <v>105</v>
      </c>
    </row>
    <row r="22" customFormat="false" ht="19.5" hidden="false" customHeight="false" outlineLevel="0" collapsed="false">
      <c r="A22" s="89" t="s">
        <v>106</v>
      </c>
    </row>
    <row r="23" customFormat="false" ht="19.5" hidden="false" customHeight="false" outlineLevel="0" collapsed="false">
      <c r="A23" s="92" t="s">
        <v>962</v>
      </c>
    </row>
    <row r="24" customFormat="false" ht="39" hidden="false" customHeight="false" outlineLevel="0" collapsed="false">
      <c r="A24" s="92" t="s">
        <v>129</v>
      </c>
    </row>
    <row r="25" customFormat="false" ht="19.5" hidden="false" customHeight="false" outlineLevel="0" collapsed="false">
      <c r="A25" s="89" t="s">
        <v>109</v>
      </c>
    </row>
    <row r="26" customFormat="false" ht="39" hidden="false" customHeight="false" outlineLevel="0" collapsed="false">
      <c r="A26" s="92" t="s">
        <v>130</v>
      </c>
    </row>
    <row r="27" customFormat="false" ht="58.5" hidden="false" customHeight="false" outlineLevel="0" collapsed="false">
      <c r="A27" s="92" t="s">
        <v>131</v>
      </c>
    </row>
    <row r="28" customFormat="false" ht="39" hidden="false" customHeight="false" outlineLevel="0" collapsed="false">
      <c r="A28" s="93" t="s">
        <v>112</v>
      </c>
    </row>
    <row r="29" customFormat="false" ht="20" hidden="false" customHeight="false" outlineLevel="0" collapsed="false">
      <c r="A29" s="94"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3.44"/>
  </cols>
  <sheetData>
    <row r="1" customFormat="false" ht="19.5" hidden="false" customHeight="false" outlineLevel="0" collapsed="false">
      <c r="A1" s="86" t="s">
        <v>114</v>
      </c>
      <c r="B1" s="87" t="s">
        <v>83</v>
      </c>
    </row>
    <row r="2" customFormat="false" ht="19.5" hidden="false" customHeight="false" outlineLevel="0" collapsed="false">
      <c r="A2" s="88" t="s">
        <v>115</v>
      </c>
    </row>
    <row r="3" customFormat="false" ht="19.5" hidden="false" customHeight="false" outlineLevel="0" collapsed="false">
      <c r="A3" s="88" t="s">
        <v>963</v>
      </c>
    </row>
    <row r="4" customFormat="false" ht="19.5" hidden="false" customHeight="false" outlineLevel="0" collapsed="false">
      <c r="A4" s="89" t="s">
        <v>86</v>
      </c>
    </row>
    <row r="5" customFormat="false" ht="19.5" hidden="false" customHeight="false" outlineLevel="0" collapsed="false">
      <c r="A5" s="90" t="s">
        <v>87</v>
      </c>
    </row>
    <row r="6" customFormat="false" ht="19.5" hidden="false" customHeight="false" outlineLevel="0" collapsed="false">
      <c r="A6" s="90" t="s">
        <v>959</v>
      </c>
    </row>
    <row r="7" customFormat="false" ht="19.5" hidden="false" customHeight="false" outlineLevel="0" collapsed="false">
      <c r="A7" s="90" t="s">
        <v>960</v>
      </c>
    </row>
    <row r="8" customFormat="false" ht="19.5" hidden="false" customHeight="false" outlineLevel="0" collapsed="false">
      <c r="A8" s="90" t="s">
        <v>119</v>
      </c>
    </row>
    <row r="9" customFormat="false" ht="19.5" hidden="false" customHeight="false" outlineLevel="0" collapsed="false">
      <c r="A9" s="90" t="s">
        <v>961</v>
      </c>
    </row>
    <row r="10" customFormat="false" ht="19.5" hidden="false" customHeight="false" outlineLevel="0" collapsed="false">
      <c r="A10" s="89" t="s">
        <v>92</v>
      </c>
    </row>
    <row r="11" customFormat="false" ht="19.5" hidden="false" customHeight="false" outlineLevel="0" collapsed="false">
      <c r="A11" s="90" t="s">
        <v>93</v>
      </c>
    </row>
    <row r="12" customFormat="false" ht="19.5" hidden="false" customHeight="false" outlineLevel="0" collapsed="false">
      <c r="A12" s="89" t="s">
        <v>94</v>
      </c>
    </row>
    <row r="13" customFormat="false" ht="19.5" hidden="false" customHeight="false" outlineLevel="0" collapsed="false">
      <c r="A13" s="90" t="s">
        <v>121</v>
      </c>
    </row>
    <row r="14" customFormat="false" ht="39" hidden="false" customHeight="false" outlineLevel="0" collapsed="false">
      <c r="A14" s="92" t="s">
        <v>122</v>
      </c>
    </row>
    <row r="15" customFormat="false" ht="19.5" hidden="false" customHeight="false" outlineLevel="0" collapsed="false">
      <c r="A15" s="90" t="s">
        <v>97</v>
      </c>
    </row>
    <row r="16" customFormat="false" ht="21.65" hidden="false" customHeight="true" outlineLevel="0" collapsed="false">
      <c r="A16" s="92" t="s">
        <v>123</v>
      </c>
      <c r="C16" s="95"/>
    </row>
    <row r="17" customFormat="false" ht="19.5" hidden="false" customHeight="false" outlineLevel="0" collapsed="false">
      <c r="A17" s="90" t="s">
        <v>124</v>
      </c>
    </row>
    <row r="18" customFormat="false" ht="19.5" hidden="false" customHeight="false" outlineLevel="0" collapsed="false">
      <c r="A18" s="90" t="s">
        <v>125</v>
      </c>
    </row>
    <row r="19" customFormat="false" ht="19.5" hidden="false" customHeight="false" outlineLevel="0" collapsed="false">
      <c r="A19" s="90" t="s">
        <v>126</v>
      </c>
    </row>
    <row r="20" customFormat="false" ht="19.5" hidden="false" customHeight="false" outlineLevel="0" collapsed="false">
      <c r="A20" s="90" t="s">
        <v>150</v>
      </c>
    </row>
    <row r="21" customFormat="false" ht="19.5" hidden="false" customHeight="false" outlineLevel="0" collapsed="false">
      <c r="A21" s="90" t="s">
        <v>105</v>
      </c>
    </row>
    <row r="22" customFormat="false" ht="19.5" hidden="false" customHeight="false" outlineLevel="0" collapsed="false">
      <c r="A22" s="89" t="s">
        <v>106</v>
      </c>
    </row>
    <row r="23" customFormat="false" ht="19.5" hidden="false" customHeight="false" outlineLevel="0" collapsed="false">
      <c r="A23" s="92" t="s">
        <v>962</v>
      </c>
    </row>
    <row r="24" customFormat="false" ht="39" hidden="false" customHeight="false" outlineLevel="0" collapsed="false">
      <c r="A24" s="92" t="s">
        <v>129</v>
      </c>
    </row>
    <row r="25" customFormat="false" ht="19.5" hidden="false" customHeight="false" outlineLevel="0" collapsed="false">
      <c r="A25" s="89" t="s">
        <v>109</v>
      </c>
    </row>
    <row r="26" customFormat="false" ht="39" hidden="false" customHeight="false" outlineLevel="0" collapsed="false">
      <c r="A26" s="92" t="s">
        <v>130</v>
      </c>
    </row>
    <row r="27" customFormat="false" ht="58.5" hidden="false" customHeight="false" outlineLevel="0" collapsed="false">
      <c r="A27" s="92" t="s">
        <v>131</v>
      </c>
    </row>
    <row r="28" customFormat="false" ht="39" hidden="false" customHeight="false" outlineLevel="0" collapsed="false">
      <c r="A28" s="93" t="s">
        <v>112</v>
      </c>
    </row>
    <row r="29" customFormat="false" ht="20" hidden="false" customHeight="false" outlineLevel="0" collapsed="false">
      <c r="A29" s="94"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5.08"/>
  </cols>
  <sheetData>
    <row r="1" customFormat="false" ht="19.5" hidden="false" customHeight="false" outlineLevel="0" collapsed="false">
      <c r="A1" s="86" t="s">
        <v>114</v>
      </c>
      <c r="B1" s="87" t="s">
        <v>83</v>
      </c>
    </row>
    <row r="2" customFormat="false" ht="19.5" hidden="false" customHeight="false" outlineLevel="0" collapsed="false">
      <c r="A2" s="88" t="s">
        <v>115</v>
      </c>
    </row>
    <row r="3" customFormat="false" ht="19.5" hidden="false" customHeight="false" outlineLevel="0" collapsed="false">
      <c r="A3" s="88" t="s">
        <v>964</v>
      </c>
    </row>
    <row r="4" customFormat="false" ht="19.5" hidden="false" customHeight="false" outlineLevel="0" collapsed="false">
      <c r="A4" s="89" t="s">
        <v>86</v>
      </c>
    </row>
    <row r="5" customFormat="false" ht="19.5" hidden="false" customHeight="false" outlineLevel="0" collapsed="false">
      <c r="A5" s="90" t="s">
        <v>87</v>
      </c>
    </row>
    <row r="6" customFormat="false" ht="19.5" hidden="false" customHeight="false" outlineLevel="0" collapsed="false">
      <c r="A6" s="90" t="s">
        <v>959</v>
      </c>
    </row>
    <row r="7" customFormat="false" ht="19.5" hidden="false" customHeight="false" outlineLevel="0" collapsed="false">
      <c r="A7" s="90" t="s">
        <v>960</v>
      </c>
    </row>
    <row r="8" customFormat="false" ht="19.5" hidden="false" customHeight="false" outlineLevel="0" collapsed="false">
      <c r="A8" s="90" t="s">
        <v>119</v>
      </c>
    </row>
    <row r="9" customFormat="false" ht="19.5" hidden="false" customHeight="false" outlineLevel="0" collapsed="false">
      <c r="A9" s="90" t="s">
        <v>961</v>
      </c>
    </row>
    <row r="10" customFormat="false" ht="19.5" hidden="false" customHeight="false" outlineLevel="0" collapsed="false">
      <c r="A10" s="89" t="s">
        <v>92</v>
      </c>
    </row>
    <row r="11" customFormat="false" ht="19.5" hidden="false" customHeight="false" outlineLevel="0" collapsed="false">
      <c r="A11" s="90" t="s">
        <v>93</v>
      </c>
    </row>
    <row r="12" customFormat="false" ht="19.5" hidden="false" customHeight="false" outlineLevel="0" collapsed="false">
      <c r="A12" s="89" t="s">
        <v>94</v>
      </c>
    </row>
    <row r="13" customFormat="false" ht="19.5" hidden="false" customHeight="false" outlineLevel="0" collapsed="false">
      <c r="A13" s="90" t="s">
        <v>121</v>
      </c>
    </row>
    <row r="14" customFormat="false" ht="39" hidden="false" customHeight="false" outlineLevel="0" collapsed="false">
      <c r="A14" s="92" t="s">
        <v>122</v>
      </c>
    </row>
    <row r="15" customFormat="false" ht="19.5" hidden="false" customHeight="false" outlineLevel="0" collapsed="false">
      <c r="A15" s="90" t="s">
        <v>97</v>
      </c>
    </row>
    <row r="16" customFormat="false" ht="21.65" hidden="false" customHeight="true" outlineLevel="0" collapsed="false">
      <c r="A16" s="92" t="s">
        <v>123</v>
      </c>
      <c r="C16" s="95"/>
    </row>
    <row r="17" customFormat="false" ht="19.5" hidden="false" customHeight="false" outlineLevel="0" collapsed="false">
      <c r="A17" s="90" t="s">
        <v>124</v>
      </c>
    </row>
    <row r="18" customFormat="false" ht="19.5" hidden="false" customHeight="false" outlineLevel="0" collapsed="false">
      <c r="A18" s="90" t="s">
        <v>125</v>
      </c>
    </row>
    <row r="19" customFormat="false" ht="19.5" hidden="false" customHeight="false" outlineLevel="0" collapsed="false">
      <c r="A19" s="90" t="s">
        <v>126</v>
      </c>
    </row>
    <row r="20" customFormat="false" ht="19.5" hidden="false" customHeight="false" outlineLevel="0" collapsed="false">
      <c r="A20" s="90" t="s">
        <v>150</v>
      </c>
    </row>
    <row r="21" customFormat="false" ht="19.5" hidden="false" customHeight="false" outlineLevel="0" collapsed="false">
      <c r="A21" s="90" t="s">
        <v>105</v>
      </c>
    </row>
    <row r="22" customFormat="false" ht="19.5" hidden="false" customHeight="false" outlineLevel="0" collapsed="false">
      <c r="A22" s="89" t="s">
        <v>106</v>
      </c>
    </row>
    <row r="23" customFormat="false" ht="19.5" hidden="false" customHeight="false" outlineLevel="0" collapsed="false">
      <c r="A23" s="92" t="s">
        <v>962</v>
      </c>
    </row>
    <row r="24" customFormat="false" ht="39" hidden="false" customHeight="false" outlineLevel="0" collapsed="false">
      <c r="A24" s="92" t="s">
        <v>129</v>
      </c>
    </row>
    <row r="25" customFormat="false" ht="19.5" hidden="false" customHeight="false" outlineLevel="0" collapsed="false">
      <c r="A25" s="89" t="s">
        <v>109</v>
      </c>
    </row>
    <row r="26" customFormat="false" ht="39" hidden="false" customHeight="false" outlineLevel="0" collapsed="false">
      <c r="A26" s="92" t="s">
        <v>130</v>
      </c>
    </row>
    <row r="27" customFormat="false" ht="58.5" hidden="false" customHeight="false" outlineLevel="0" collapsed="false">
      <c r="A27" s="92" t="s">
        <v>131</v>
      </c>
    </row>
    <row r="28" customFormat="false" ht="39" hidden="false" customHeight="false" outlineLevel="0" collapsed="false">
      <c r="A28" s="93" t="s">
        <v>112</v>
      </c>
    </row>
    <row r="29" customFormat="false" ht="20" hidden="false" customHeight="false" outlineLevel="0" collapsed="false">
      <c r="A29" s="94"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5.08"/>
  </cols>
  <sheetData>
    <row r="1" customFormat="false" ht="19.5" hidden="false" customHeight="false" outlineLevel="0" collapsed="false">
      <c r="A1" s="86" t="s">
        <v>114</v>
      </c>
      <c r="B1" s="87" t="s">
        <v>83</v>
      </c>
    </row>
    <row r="2" customFormat="false" ht="19.5" hidden="false" customHeight="false" outlineLevel="0" collapsed="false">
      <c r="A2" s="88" t="s">
        <v>115</v>
      </c>
    </row>
    <row r="3" customFormat="false" ht="19.5" hidden="false" customHeight="false" outlineLevel="0" collapsed="false">
      <c r="A3" s="88" t="s">
        <v>965</v>
      </c>
    </row>
    <row r="4" customFormat="false" ht="19.5" hidden="false" customHeight="false" outlineLevel="0" collapsed="false">
      <c r="A4" s="89" t="s">
        <v>86</v>
      </c>
    </row>
    <row r="5" customFormat="false" ht="19.5" hidden="false" customHeight="false" outlineLevel="0" collapsed="false">
      <c r="A5" s="90" t="s">
        <v>87</v>
      </c>
    </row>
    <row r="6" customFormat="false" ht="19.5" hidden="false" customHeight="false" outlineLevel="0" collapsed="false">
      <c r="A6" s="90" t="s">
        <v>959</v>
      </c>
    </row>
    <row r="7" customFormat="false" ht="19.5" hidden="false" customHeight="false" outlineLevel="0" collapsed="false">
      <c r="A7" s="90" t="s">
        <v>960</v>
      </c>
    </row>
    <row r="8" customFormat="false" ht="19.5" hidden="false" customHeight="false" outlineLevel="0" collapsed="false">
      <c r="A8" s="90" t="s">
        <v>119</v>
      </c>
    </row>
    <row r="9" customFormat="false" ht="19.5" hidden="false" customHeight="false" outlineLevel="0" collapsed="false">
      <c r="A9" s="90" t="s">
        <v>961</v>
      </c>
    </row>
    <row r="10" customFormat="false" ht="19.5" hidden="false" customHeight="false" outlineLevel="0" collapsed="false">
      <c r="A10" s="89" t="s">
        <v>92</v>
      </c>
    </row>
    <row r="11" customFormat="false" ht="19.5" hidden="false" customHeight="false" outlineLevel="0" collapsed="false">
      <c r="A11" s="90" t="s">
        <v>93</v>
      </c>
    </row>
    <row r="12" customFormat="false" ht="19.5" hidden="false" customHeight="false" outlineLevel="0" collapsed="false">
      <c r="A12" s="89" t="s">
        <v>94</v>
      </c>
    </row>
    <row r="13" customFormat="false" ht="19.5" hidden="false" customHeight="false" outlineLevel="0" collapsed="false">
      <c r="A13" s="90" t="s">
        <v>121</v>
      </c>
    </row>
    <row r="14" customFormat="false" ht="39" hidden="false" customHeight="false" outlineLevel="0" collapsed="false">
      <c r="A14" s="92" t="s">
        <v>122</v>
      </c>
    </row>
    <row r="15" customFormat="false" ht="19.5" hidden="false" customHeight="false" outlineLevel="0" collapsed="false">
      <c r="A15" s="90" t="s">
        <v>97</v>
      </c>
    </row>
    <row r="16" customFormat="false" ht="21.65" hidden="false" customHeight="true" outlineLevel="0" collapsed="false">
      <c r="A16" s="92" t="s">
        <v>123</v>
      </c>
      <c r="C16" s="95"/>
    </row>
    <row r="17" customFormat="false" ht="19.5" hidden="false" customHeight="false" outlineLevel="0" collapsed="false">
      <c r="A17" s="90" t="s">
        <v>124</v>
      </c>
    </row>
    <row r="18" customFormat="false" ht="19.5" hidden="false" customHeight="false" outlineLevel="0" collapsed="false">
      <c r="A18" s="90" t="s">
        <v>125</v>
      </c>
    </row>
    <row r="19" customFormat="false" ht="19.5" hidden="false" customHeight="false" outlineLevel="0" collapsed="false">
      <c r="A19" s="90" t="s">
        <v>126</v>
      </c>
    </row>
    <row r="20" customFormat="false" ht="19.5" hidden="false" customHeight="false" outlineLevel="0" collapsed="false">
      <c r="A20" s="90" t="s">
        <v>150</v>
      </c>
    </row>
    <row r="21" customFormat="false" ht="19.5" hidden="false" customHeight="false" outlineLevel="0" collapsed="false">
      <c r="A21" s="90" t="s">
        <v>105</v>
      </c>
    </row>
    <row r="22" customFormat="false" ht="19.5" hidden="false" customHeight="false" outlineLevel="0" collapsed="false">
      <c r="A22" s="89" t="s">
        <v>106</v>
      </c>
    </row>
    <row r="23" customFormat="false" ht="19.5" hidden="false" customHeight="false" outlineLevel="0" collapsed="false">
      <c r="A23" s="92" t="s">
        <v>962</v>
      </c>
    </row>
    <row r="24" customFormat="false" ht="39" hidden="false" customHeight="false" outlineLevel="0" collapsed="false">
      <c r="A24" s="92" t="s">
        <v>129</v>
      </c>
    </row>
    <row r="25" customFormat="false" ht="19.5" hidden="false" customHeight="false" outlineLevel="0" collapsed="false">
      <c r="A25" s="89" t="s">
        <v>109</v>
      </c>
    </row>
    <row r="26" customFormat="false" ht="39" hidden="false" customHeight="false" outlineLevel="0" collapsed="false">
      <c r="A26" s="92" t="s">
        <v>130</v>
      </c>
    </row>
    <row r="27" customFormat="false" ht="58.5" hidden="false" customHeight="false" outlineLevel="0" collapsed="false">
      <c r="A27" s="92" t="s">
        <v>131</v>
      </c>
    </row>
    <row r="28" customFormat="false" ht="39" hidden="false" customHeight="false" outlineLevel="0" collapsed="false">
      <c r="A28" s="93" t="s">
        <v>112</v>
      </c>
    </row>
    <row r="29" customFormat="false" ht="20" hidden="false" customHeight="false" outlineLevel="0" collapsed="false">
      <c r="A29" s="94"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32</v>
      </c>
      <c r="B1" s="87" t="s">
        <v>83</v>
      </c>
    </row>
    <row r="2" customFormat="false" ht="19.5" hidden="false" customHeight="false" outlineLevel="0" collapsed="false">
      <c r="A2" s="88" t="s">
        <v>115</v>
      </c>
    </row>
    <row r="3" customFormat="false" ht="19.5" hidden="false" customHeight="false" outlineLevel="0" collapsed="false">
      <c r="A3" s="88" t="s">
        <v>140</v>
      </c>
    </row>
    <row r="4" customFormat="false" ht="19.5" hidden="false" customHeight="false" outlineLevel="0" collapsed="false">
      <c r="A4" s="89" t="s">
        <v>86</v>
      </c>
    </row>
    <row r="5" customFormat="false" ht="19.5" hidden="false" customHeight="false" outlineLevel="0" collapsed="false">
      <c r="A5" s="90" t="s">
        <v>87</v>
      </c>
    </row>
    <row r="6" customFormat="false" ht="19.5" hidden="false" customHeight="false" outlineLevel="0" collapsed="false">
      <c r="A6" s="90" t="s">
        <v>134</v>
      </c>
    </row>
    <row r="7" customFormat="false" ht="19.5" hidden="false" customHeight="false" outlineLevel="0" collapsed="false">
      <c r="A7" s="90" t="s">
        <v>135</v>
      </c>
    </row>
    <row r="8" customFormat="false" ht="19.5" hidden="false" customHeight="false" outlineLevel="0" collapsed="false">
      <c r="A8" s="90" t="s">
        <v>119</v>
      </c>
    </row>
    <row r="9" customFormat="false" ht="19.5" hidden="false" customHeight="false" outlineLevel="0" collapsed="false">
      <c r="A9" s="90" t="s">
        <v>136</v>
      </c>
    </row>
    <row r="10" customFormat="false" ht="19.5" hidden="false" customHeight="false" outlineLevel="0" collapsed="false">
      <c r="A10" s="89" t="s">
        <v>92</v>
      </c>
    </row>
    <row r="11" customFormat="false" ht="19.5" hidden="false" customHeight="false" outlineLevel="0" collapsed="false">
      <c r="A11" s="90" t="s">
        <v>93</v>
      </c>
    </row>
    <row r="12" customFormat="false" ht="19.5" hidden="false" customHeight="false" outlineLevel="0" collapsed="false">
      <c r="A12" s="89" t="s">
        <v>94</v>
      </c>
    </row>
    <row r="13" customFormat="false" ht="19.5" hidden="false" customHeight="false" outlineLevel="0" collapsed="false">
      <c r="A13" s="90" t="s">
        <v>121</v>
      </c>
    </row>
    <row r="14" customFormat="false" ht="39" hidden="false" customHeight="false" outlineLevel="0" collapsed="false">
      <c r="A14" s="92" t="s">
        <v>122</v>
      </c>
    </row>
    <row r="15" customFormat="false" ht="19.5" hidden="false" customHeight="false" outlineLevel="0" collapsed="false">
      <c r="A15" s="90" t="s">
        <v>97</v>
      </c>
    </row>
    <row r="16" customFormat="false" ht="21.65" hidden="false" customHeight="true" outlineLevel="0" collapsed="false">
      <c r="A16" s="92" t="s">
        <v>123</v>
      </c>
      <c r="C16" s="95"/>
    </row>
    <row r="17" customFormat="false" ht="19.5" hidden="false" customHeight="false" outlineLevel="0" collapsed="false">
      <c r="A17" s="90" t="s">
        <v>124</v>
      </c>
    </row>
    <row r="18" customFormat="false" ht="19.5" hidden="false" customHeight="false" outlineLevel="0" collapsed="false">
      <c r="A18" s="90" t="s">
        <v>125</v>
      </c>
    </row>
    <row r="19" customFormat="false" ht="19.5" hidden="false" customHeight="false" outlineLevel="0" collapsed="false">
      <c r="A19" s="90" t="s">
        <v>137</v>
      </c>
    </row>
    <row r="20" customFormat="false" ht="19.5" hidden="false" customHeight="false" outlineLevel="0" collapsed="false">
      <c r="A20" s="90" t="s">
        <v>141</v>
      </c>
    </row>
    <row r="21" customFormat="false" ht="19.5" hidden="false" customHeight="false" outlineLevel="0" collapsed="false">
      <c r="A21" s="90" t="s">
        <v>105</v>
      </c>
    </row>
    <row r="22" customFormat="false" ht="19.5" hidden="false" customHeight="false" outlineLevel="0" collapsed="false">
      <c r="A22" s="89" t="s">
        <v>106</v>
      </c>
    </row>
    <row r="23" customFormat="false" ht="39" hidden="false" customHeight="false" outlineLevel="0" collapsed="false">
      <c r="A23" s="92" t="s">
        <v>142</v>
      </c>
    </row>
    <row r="24" customFormat="false" ht="39" hidden="false" customHeight="false" outlineLevel="0" collapsed="false">
      <c r="A24" s="92" t="s">
        <v>129</v>
      </c>
    </row>
    <row r="25" customFormat="false" ht="19.5" hidden="false" customHeight="false" outlineLevel="0" collapsed="false">
      <c r="A25" s="89" t="s">
        <v>109</v>
      </c>
    </row>
    <row r="26" customFormat="false" ht="39" hidden="false" customHeight="false" outlineLevel="0" collapsed="false">
      <c r="A26" s="92" t="s">
        <v>130</v>
      </c>
    </row>
    <row r="27" customFormat="false" ht="58.5" hidden="false" customHeight="false" outlineLevel="0" collapsed="false">
      <c r="A27" s="92" t="s">
        <v>131</v>
      </c>
    </row>
    <row r="28" customFormat="false" ht="39" hidden="false" customHeight="false" outlineLevel="0" collapsed="false">
      <c r="A28" s="93" t="s">
        <v>112</v>
      </c>
    </row>
    <row r="29" customFormat="false" ht="19.5" hidden="false" customHeight="false" outlineLevel="0" collapsed="false">
      <c r="A29" s="94"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43</v>
      </c>
      <c r="B1" s="87" t="s">
        <v>83</v>
      </c>
    </row>
    <row r="2" customFormat="false" ht="19.5" hidden="false" customHeight="false" outlineLevel="0" collapsed="false">
      <c r="A2" s="88" t="s">
        <v>115</v>
      </c>
    </row>
    <row r="3" customFormat="false" ht="19.5" hidden="false" customHeight="false" outlineLevel="0" collapsed="false">
      <c r="A3" s="88" t="s">
        <v>144</v>
      </c>
    </row>
    <row r="4" customFormat="false" ht="19.5" hidden="false" customHeight="false" outlineLevel="0" collapsed="false">
      <c r="A4" s="89" t="s">
        <v>86</v>
      </c>
    </row>
    <row r="5" customFormat="false" ht="19.5" hidden="false" customHeight="false" outlineLevel="0" collapsed="false">
      <c r="A5" s="90" t="s">
        <v>87</v>
      </c>
    </row>
    <row r="6" customFormat="false" ht="19.5" hidden="false" customHeight="false" outlineLevel="0" collapsed="false">
      <c r="A6" s="90" t="s">
        <v>145</v>
      </c>
    </row>
    <row r="7" customFormat="false" ht="19.5" hidden="false" customHeight="false" outlineLevel="0" collapsed="false">
      <c r="A7" s="90" t="s">
        <v>146</v>
      </c>
    </row>
    <row r="8" customFormat="false" ht="19.5" hidden="false" customHeight="false" outlineLevel="0" collapsed="false">
      <c r="A8" s="90" t="s">
        <v>119</v>
      </c>
    </row>
    <row r="9" customFormat="false" ht="19.5" hidden="false" customHeight="false" outlineLevel="0" collapsed="false">
      <c r="A9" s="90" t="s">
        <v>147</v>
      </c>
    </row>
    <row r="10" customFormat="false" ht="19.5" hidden="false" customHeight="false" outlineLevel="0" collapsed="false">
      <c r="A10" s="89" t="s">
        <v>92</v>
      </c>
    </row>
    <row r="11" customFormat="false" ht="19.5" hidden="false" customHeight="false" outlineLevel="0" collapsed="false">
      <c r="A11" s="90" t="s">
        <v>93</v>
      </c>
    </row>
    <row r="12" customFormat="false" ht="19.5" hidden="false" customHeight="false" outlineLevel="0" collapsed="false">
      <c r="A12" s="89" t="s">
        <v>94</v>
      </c>
    </row>
    <row r="13" customFormat="false" ht="19.5" hidden="false" customHeight="false" outlineLevel="0" collapsed="false">
      <c r="A13" s="90" t="s">
        <v>121</v>
      </c>
    </row>
    <row r="14" customFormat="false" ht="39" hidden="false" customHeight="false" outlineLevel="0" collapsed="false">
      <c r="A14" s="92" t="s">
        <v>122</v>
      </c>
      <c r="G14" s="0" t="s">
        <v>148</v>
      </c>
    </row>
    <row r="15" customFormat="false" ht="19.5" hidden="false" customHeight="false" outlineLevel="0" collapsed="false">
      <c r="A15" s="90" t="s">
        <v>97</v>
      </c>
    </row>
    <row r="16" customFormat="false" ht="21.65" hidden="false" customHeight="true" outlineLevel="0" collapsed="false">
      <c r="A16" s="92" t="s">
        <v>123</v>
      </c>
      <c r="C16" s="95"/>
    </row>
    <row r="17" customFormat="false" ht="19.5" hidden="false" customHeight="false" outlineLevel="0" collapsed="false">
      <c r="A17" s="90" t="s">
        <v>124</v>
      </c>
    </row>
    <row r="18" customFormat="false" ht="19.5" hidden="false" customHeight="false" outlineLevel="0" collapsed="false">
      <c r="A18" s="90" t="s">
        <v>125</v>
      </c>
    </row>
    <row r="19" customFormat="false" ht="19.5" hidden="false" customHeight="false" outlineLevel="0" collapsed="false">
      <c r="A19" s="90" t="s">
        <v>149</v>
      </c>
    </row>
    <row r="20" customFormat="false" ht="19.5" hidden="false" customHeight="false" outlineLevel="0" collapsed="false">
      <c r="A20" s="90" t="s">
        <v>150</v>
      </c>
    </row>
    <row r="21" customFormat="false" ht="19.5" hidden="false" customHeight="false" outlineLevel="0" collapsed="false">
      <c r="A21" s="90" t="s">
        <v>105</v>
      </c>
    </row>
    <row r="22" customFormat="false" ht="19.5" hidden="false" customHeight="false" outlineLevel="0" collapsed="false">
      <c r="A22" s="89" t="s">
        <v>106</v>
      </c>
    </row>
    <row r="23" customFormat="false" ht="19.5" hidden="false" customHeight="false" outlineLevel="0" collapsed="false">
      <c r="A23" s="92" t="s">
        <v>151</v>
      </c>
    </row>
    <row r="24" customFormat="false" ht="39" hidden="false" customHeight="false" outlineLevel="0" collapsed="false">
      <c r="A24" s="92" t="s">
        <v>129</v>
      </c>
    </row>
    <row r="25" customFormat="false" ht="19.5" hidden="false" customHeight="false" outlineLevel="0" collapsed="false">
      <c r="A25" s="89" t="s">
        <v>109</v>
      </c>
    </row>
    <row r="26" customFormat="false" ht="39" hidden="false" customHeight="false" outlineLevel="0" collapsed="false">
      <c r="A26" s="92" t="s">
        <v>130</v>
      </c>
    </row>
    <row r="27" customFormat="false" ht="58.5" hidden="false" customHeight="false" outlineLevel="0" collapsed="false">
      <c r="A27" s="92" t="s">
        <v>131</v>
      </c>
    </row>
    <row r="28" customFormat="false" ht="39" hidden="false" customHeight="false" outlineLevel="0" collapsed="false">
      <c r="A28" s="93" t="s">
        <v>112</v>
      </c>
    </row>
    <row r="29" customFormat="false" ht="19.5" hidden="false" customHeight="false" outlineLevel="0" collapsed="false">
      <c r="A29" s="94"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2</v>
      </c>
      <c r="B1" s="87" t="s">
        <v>83</v>
      </c>
    </row>
    <row r="2" customFormat="false" ht="19.5" hidden="false" customHeight="false" outlineLevel="0" collapsed="false">
      <c r="A2" s="88" t="s">
        <v>115</v>
      </c>
    </row>
    <row r="3" customFormat="false" ht="19.5" hidden="false" customHeight="false" outlineLevel="0" collapsed="false">
      <c r="A3" s="88" t="s">
        <v>153</v>
      </c>
    </row>
    <row r="4" customFormat="false" ht="19.5" hidden="false" customHeight="false" outlineLevel="0" collapsed="false">
      <c r="A4" s="89" t="s">
        <v>86</v>
      </c>
    </row>
    <row r="5" customFormat="false" ht="19.5" hidden="false" customHeight="false" outlineLevel="0" collapsed="false">
      <c r="A5" s="90" t="s">
        <v>87</v>
      </c>
    </row>
    <row r="6" customFormat="false" ht="19.5" hidden="false" customHeight="false" outlineLevel="0" collapsed="false">
      <c r="A6" s="90" t="s">
        <v>145</v>
      </c>
    </row>
    <row r="7" customFormat="false" ht="19.5" hidden="false" customHeight="false" outlineLevel="0" collapsed="false">
      <c r="A7" s="90" t="s">
        <v>154</v>
      </c>
    </row>
    <row r="8" customFormat="false" ht="19.5" hidden="false" customHeight="false" outlineLevel="0" collapsed="false">
      <c r="A8" s="90" t="s">
        <v>119</v>
      </c>
    </row>
    <row r="9" customFormat="false" ht="19.5" hidden="false" customHeight="false" outlineLevel="0" collapsed="false">
      <c r="A9" s="90" t="s">
        <v>155</v>
      </c>
    </row>
    <row r="10" customFormat="false" ht="19.5" hidden="false" customHeight="false" outlineLevel="0" collapsed="false">
      <c r="A10" s="89" t="s">
        <v>92</v>
      </c>
    </row>
    <row r="11" customFormat="false" ht="19.5" hidden="false" customHeight="false" outlineLevel="0" collapsed="false">
      <c r="A11" s="90" t="s">
        <v>93</v>
      </c>
    </row>
    <row r="12" customFormat="false" ht="19.5" hidden="false" customHeight="false" outlineLevel="0" collapsed="false">
      <c r="A12" s="89" t="s">
        <v>94</v>
      </c>
    </row>
    <row r="13" customFormat="false" ht="19.5" hidden="false" customHeight="false" outlineLevel="0" collapsed="false">
      <c r="A13" s="90" t="s">
        <v>121</v>
      </c>
    </row>
    <row r="14" customFormat="false" ht="39" hidden="false" customHeight="false" outlineLevel="0" collapsed="false">
      <c r="A14" s="92" t="s">
        <v>122</v>
      </c>
    </row>
    <row r="15" customFormat="false" ht="19.5" hidden="false" customHeight="false" outlineLevel="0" collapsed="false">
      <c r="A15" s="90" t="s">
        <v>97</v>
      </c>
    </row>
    <row r="16" customFormat="false" ht="21.65" hidden="false" customHeight="true" outlineLevel="0" collapsed="false">
      <c r="A16" s="92" t="s">
        <v>123</v>
      </c>
      <c r="C16" s="95"/>
    </row>
    <row r="17" customFormat="false" ht="19.5" hidden="false" customHeight="false" outlineLevel="0" collapsed="false">
      <c r="A17" s="90" t="s">
        <v>124</v>
      </c>
    </row>
    <row r="18" customFormat="false" ht="19.5" hidden="false" customHeight="false" outlineLevel="0" collapsed="false">
      <c r="A18" s="90" t="s">
        <v>125</v>
      </c>
    </row>
    <row r="19" customFormat="false" ht="19.5" hidden="false" customHeight="false" outlineLevel="0" collapsed="false">
      <c r="A19" s="90" t="s">
        <v>126</v>
      </c>
    </row>
    <row r="20" customFormat="false" ht="19.5" hidden="false" customHeight="false" outlineLevel="0" collapsed="false">
      <c r="A20" s="90" t="s">
        <v>150</v>
      </c>
    </row>
    <row r="21" customFormat="false" ht="19.5" hidden="false" customHeight="false" outlineLevel="0" collapsed="false">
      <c r="A21" s="90" t="s">
        <v>105</v>
      </c>
    </row>
    <row r="22" customFormat="false" ht="19.5" hidden="false" customHeight="false" outlineLevel="0" collapsed="false">
      <c r="A22" s="89" t="s">
        <v>106</v>
      </c>
    </row>
    <row r="23" customFormat="false" ht="19.5" hidden="false" customHeight="false" outlineLevel="0" collapsed="false">
      <c r="A23" s="92" t="s">
        <v>151</v>
      </c>
    </row>
    <row r="24" customFormat="false" ht="39" hidden="false" customHeight="false" outlineLevel="0" collapsed="false">
      <c r="A24" s="92" t="s">
        <v>129</v>
      </c>
    </row>
    <row r="25" customFormat="false" ht="19.5" hidden="false" customHeight="false" outlineLevel="0" collapsed="false">
      <c r="A25" s="89" t="s">
        <v>109</v>
      </c>
    </row>
    <row r="26" customFormat="false" ht="39" hidden="false" customHeight="false" outlineLevel="0" collapsed="false">
      <c r="A26" s="92" t="s">
        <v>130</v>
      </c>
    </row>
    <row r="27" customFormat="false" ht="58.5" hidden="false" customHeight="false" outlineLevel="0" collapsed="false">
      <c r="A27" s="92" t="s">
        <v>131</v>
      </c>
    </row>
    <row r="28" customFormat="false" ht="39" hidden="false" customHeight="false" outlineLevel="0" collapsed="false">
      <c r="A28" s="93" t="s">
        <v>112</v>
      </c>
    </row>
    <row r="29" customFormat="false" ht="20" hidden="false" customHeight="false" outlineLevel="0" collapsed="false">
      <c r="A29" s="94"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2</v>
      </c>
      <c r="B1" s="87" t="s">
        <v>83</v>
      </c>
    </row>
    <row r="2" customFormat="false" ht="19.5" hidden="false" customHeight="false" outlineLevel="0" collapsed="false">
      <c r="A2" s="88" t="s">
        <v>115</v>
      </c>
    </row>
    <row r="3" customFormat="false" ht="19.5" hidden="false" customHeight="false" outlineLevel="0" collapsed="false">
      <c r="A3" s="88" t="s">
        <v>156</v>
      </c>
    </row>
    <row r="4" customFormat="false" ht="19.5" hidden="false" customHeight="false" outlineLevel="0" collapsed="false">
      <c r="A4" s="89" t="s">
        <v>86</v>
      </c>
    </row>
    <row r="5" customFormat="false" ht="19.5" hidden="false" customHeight="false" outlineLevel="0" collapsed="false">
      <c r="A5" s="90" t="s">
        <v>87</v>
      </c>
    </row>
    <row r="6" customFormat="false" ht="19.5" hidden="false" customHeight="false" outlineLevel="0" collapsed="false">
      <c r="A6" s="90" t="s">
        <v>145</v>
      </c>
    </row>
    <row r="7" customFormat="false" ht="19.5" hidden="false" customHeight="false" outlineLevel="0" collapsed="false">
      <c r="A7" s="90" t="s">
        <v>146</v>
      </c>
    </row>
    <row r="8" customFormat="false" ht="19.5" hidden="false" customHeight="false" outlineLevel="0" collapsed="false">
      <c r="A8" s="90" t="s">
        <v>119</v>
      </c>
    </row>
    <row r="9" customFormat="false" ht="19.5" hidden="false" customHeight="false" outlineLevel="0" collapsed="false">
      <c r="A9" s="90" t="s">
        <v>157</v>
      </c>
    </row>
    <row r="10" customFormat="false" ht="19.5" hidden="false" customHeight="false" outlineLevel="0" collapsed="false">
      <c r="A10" s="89" t="s">
        <v>92</v>
      </c>
    </row>
    <row r="11" customFormat="false" ht="19.5" hidden="false" customHeight="false" outlineLevel="0" collapsed="false">
      <c r="A11" s="90" t="s">
        <v>93</v>
      </c>
    </row>
    <row r="12" customFormat="false" ht="19.5" hidden="false" customHeight="false" outlineLevel="0" collapsed="false">
      <c r="A12" s="89" t="s">
        <v>94</v>
      </c>
    </row>
    <row r="13" customFormat="false" ht="19.5" hidden="false" customHeight="false" outlineLevel="0" collapsed="false">
      <c r="A13" s="90" t="s">
        <v>121</v>
      </c>
    </row>
    <row r="14" customFormat="false" ht="39" hidden="false" customHeight="false" outlineLevel="0" collapsed="false">
      <c r="A14" s="92" t="s">
        <v>122</v>
      </c>
    </row>
    <row r="15" customFormat="false" ht="19.5" hidden="false" customHeight="false" outlineLevel="0" collapsed="false">
      <c r="A15" s="90" t="s">
        <v>97</v>
      </c>
    </row>
    <row r="16" customFormat="false" ht="21.65" hidden="false" customHeight="true" outlineLevel="0" collapsed="false">
      <c r="A16" s="92" t="s">
        <v>123</v>
      </c>
      <c r="C16" s="95"/>
    </row>
    <row r="17" customFormat="false" ht="19.5" hidden="false" customHeight="false" outlineLevel="0" collapsed="false">
      <c r="A17" s="90" t="s">
        <v>124</v>
      </c>
    </row>
    <row r="18" customFormat="false" ht="19.5" hidden="false" customHeight="false" outlineLevel="0" collapsed="false">
      <c r="A18" s="90" t="s">
        <v>125</v>
      </c>
    </row>
    <row r="19" customFormat="false" ht="19.5" hidden="false" customHeight="false" outlineLevel="0" collapsed="false">
      <c r="A19" s="90" t="s">
        <v>126</v>
      </c>
    </row>
    <row r="20" customFormat="false" ht="19.5" hidden="false" customHeight="false" outlineLevel="0" collapsed="false">
      <c r="A20" s="90" t="s">
        <v>150</v>
      </c>
    </row>
    <row r="21" customFormat="false" ht="19.5" hidden="false" customHeight="false" outlineLevel="0" collapsed="false">
      <c r="A21" s="90" t="s">
        <v>105</v>
      </c>
    </row>
    <row r="22" customFormat="false" ht="19.5" hidden="false" customHeight="false" outlineLevel="0" collapsed="false">
      <c r="A22" s="89" t="s">
        <v>106</v>
      </c>
    </row>
    <row r="23" customFormat="false" ht="19.5" hidden="false" customHeight="false" outlineLevel="0" collapsed="false">
      <c r="A23" s="92" t="s">
        <v>151</v>
      </c>
    </row>
    <row r="24" customFormat="false" ht="39" hidden="false" customHeight="false" outlineLevel="0" collapsed="false">
      <c r="A24" s="92" t="s">
        <v>129</v>
      </c>
    </row>
    <row r="25" customFormat="false" ht="19.5" hidden="false" customHeight="false" outlineLevel="0" collapsed="false">
      <c r="A25" s="89" t="s">
        <v>109</v>
      </c>
    </row>
    <row r="26" customFormat="false" ht="39" hidden="false" customHeight="false" outlineLevel="0" collapsed="false">
      <c r="A26" s="92" t="s">
        <v>130</v>
      </c>
    </row>
    <row r="27" customFormat="false" ht="58.5" hidden="false" customHeight="false" outlineLevel="0" collapsed="false">
      <c r="A27" s="92" t="s">
        <v>131</v>
      </c>
    </row>
    <row r="28" customFormat="false" ht="39" hidden="false" customHeight="false" outlineLevel="0" collapsed="false">
      <c r="A28" s="93" t="s">
        <v>112</v>
      </c>
    </row>
    <row r="29" customFormat="false" ht="20" hidden="false" customHeight="false" outlineLevel="0" collapsed="false">
      <c r="A29" s="94"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USER</cp:lastModifiedBy>
  <cp:lastPrinted>2020-11-12T03:31:27Z</cp:lastPrinted>
  <dcterms:modified xsi:type="dcterms:W3CDTF">2022-04-15T05:48:46Z</dcterms:modified>
  <cp:revision>0</cp:revision>
  <dc:subject/>
  <dc:title/>
</cp:coreProperties>
</file>