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3.xml.rels" ContentType="application/vnd.openxmlformats-package.relationships+xml"/>
  <Override PartName="/xl/worksheets/_rels/sheet88.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6.xml.rels" ContentType="application/vnd.openxmlformats-package.relationships+xml"/>
  <Override PartName="/xl/worksheets/_rels/sheet85.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76.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水肥清運處理狀況空表111.6月" sheetId="25" state="visible" r:id="rId26"/>
    <sheet name="水肥清運處理狀況空表111.7月" sheetId="26" state="visible" r:id="rId27"/>
    <sheet name="水肥清運處理狀況空表111.8月" sheetId="27" state="visible" r:id="rId28"/>
    <sheet name="水肥清運處理狀況空表111.9月" sheetId="28" state="visible" r:id="rId29"/>
    <sheet name="水肥清運處理狀況空表111.10月" sheetId="29" state="visible" r:id="rId30"/>
    <sheet name="水肥清運處理狀況空表111.11月" sheetId="30" state="visible" r:id="rId31"/>
    <sheet name="一般垃圾及廚餘清理狀況空表110.12月" sheetId="31" state="visible" r:id="rId32"/>
    <sheet name="一般垃圾及廚餘清理狀況空表111.1月" sheetId="32" state="visible" r:id="rId33"/>
    <sheet name="一般垃圾及廚餘清理狀況空表111.2月" sheetId="33" state="visible" r:id="rId34"/>
    <sheet name="一般垃圾及廚餘清理狀況空表111.3月" sheetId="34" state="visible" r:id="rId35"/>
    <sheet name="一般垃圾及廚餘清理狀況空表111.4月" sheetId="35" state="visible" r:id="rId36"/>
    <sheet name="一般垃圾及廚餘清理狀況空表111.5月" sheetId="36" state="visible" r:id="rId37"/>
    <sheet name="一般垃圾及廚餘清理狀況空表111.6月" sheetId="37" state="visible" r:id="rId38"/>
    <sheet name="一般垃圾及廚餘清理狀況空表111.7月" sheetId="38" state="visible" r:id="rId39"/>
    <sheet name="一般垃圾及廚餘清理狀況空表111.8月" sheetId="39" state="visible" r:id="rId40"/>
    <sheet name="一般垃圾及廚餘清理狀況空表111.9月" sheetId="40" state="visible" r:id="rId41"/>
    <sheet name="一般垃圾及廚餘清理狀況空表111.10月" sheetId="41" state="visible" r:id="rId42"/>
    <sheet name="一般垃圾及廚餘清理狀況空表111.11月" sheetId="42" state="visible" r:id="rId43"/>
    <sheet name="資源回收成果" sheetId="43" state="visible" r:id="rId44"/>
    <sheet name="公庫收支月報表110.12月" sheetId="44" state="visible" r:id="rId45"/>
    <sheet name="公庫收支月報表111.1月" sheetId="45" state="visible" r:id="rId46"/>
    <sheet name="公庫收支月報表111.2月" sheetId="46" state="visible" r:id="rId47"/>
    <sheet name="公庫收支月報表111.3月" sheetId="47" state="visible" r:id="rId48"/>
    <sheet name="公庫收支月報表111.4月" sheetId="48" state="visible" r:id="rId49"/>
    <sheet name="公庫收支月報表111.5月" sheetId="49" state="visible" r:id="rId50"/>
    <sheet name="公庫收支月報表111.6月" sheetId="50" state="visible" r:id="rId51"/>
    <sheet name="公庫收支月報表111.7月" sheetId="51" state="visible" r:id="rId52"/>
    <sheet name="公庫收支月報表111.8月" sheetId="52" state="visible" r:id="rId53"/>
    <sheet name="公庫收支月報表111.9月" sheetId="53" state="visible" r:id="rId54"/>
    <sheet name="公庫收支月報表111.10月" sheetId="54" state="visible" r:id="rId55"/>
    <sheet name="公庫收支月報表111.11月" sheetId="55" state="visible" r:id="rId56"/>
    <sheet name="停車位概況-都市計畫區內路外110.4季" sheetId="56" state="visible" r:id="rId57"/>
    <sheet name="停車位概況-都市計畫區內路外111.1季" sheetId="57" state="visible" r:id="rId58"/>
    <sheet name="停車外概況-都市計畫區外路外111.2季" sheetId="58" state="visible" r:id="rId59"/>
    <sheet name="停車外概況-都市計畫區外路外111.3季" sheetId="59" state="visible" r:id="rId60"/>
    <sheet name="停車位概況-路邊停車位110.4季" sheetId="60" state="visible" r:id="rId61"/>
    <sheet name="停車位概況-路邊停車位111.1季" sheetId="61" state="visible" r:id="rId62"/>
    <sheet name="停車位概況-路邊停車位111.2季" sheetId="62" state="visible" r:id="rId63"/>
    <sheet name="停車位概況-路邊停車位111.3季" sheetId="63" state="visible" r:id="rId64"/>
    <sheet name="停車位概況-區內路外身心障礙者專用停車位110.4季" sheetId="64" state="visible" r:id="rId65"/>
    <sheet name="停車位概況-區內路外身心障礙者專用停車位111.1季" sheetId="65" state="visible" r:id="rId66"/>
    <sheet name="停車位概況-區內路外身心障礙者專用停車位111.2季" sheetId="66" state="visible" r:id="rId67"/>
    <sheet name="停車位概況-區內路外身心障礙者專用停車位111.3季" sheetId="67" state="visible" r:id="rId68"/>
    <sheet name="停車位概況-區外路外身心障礙者專用停車位" sheetId="68" state="visible" r:id="rId69"/>
    <sheet name="停車位概況-路邊身心障礙者專用停車位110.4季" sheetId="69" state="visible" r:id="rId70"/>
    <sheet name="停車位概況-路邊身心障礙者專用停車位111.1季" sheetId="70" state="visible" r:id="rId71"/>
    <sheet name="停車位概況-路邊身心障礙者專用停車位111.2季" sheetId="71" state="visible" r:id="rId72"/>
    <sheet name="停車位概況-路邊身心障礙者專用停車位111.3季" sheetId="72" state="visible" r:id="rId73"/>
    <sheet name="110年社會福利工作人員數" sheetId="73" state="visible" r:id="rId74"/>
    <sheet name="110年調解方式概況" sheetId="74" state="visible" r:id="rId75"/>
    <sheet name="110年調解委員組織概況" sheetId="75" state="visible" r:id="rId76"/>
    <sheet name="調解業務概況" sheetId="76" state="visible" r:id="rId77"/>
    <sheet name="推行社區發展工作概況" sheetId="77" state="visible" r:id="rId78"/>
    <sheet name="公墓設施概況" sheetId="78" state="visible" r:id="rId79"/>
    <sheet name="火化場設施概況" sheetId="79" state="visible" r:id="rId80"/>
    <sheet name="骨灰(骸)存放設施概況" sheetId="80" state="visible" r:id="rId81"/>
    <sheet name="殯儀館設施概況" sheetId="81" state="visible" r:id="rId82"/>
    <sheet name="殯葬管理業務概況" sheetId="82" state="visible" r:id="rId83"/>
    <sheet name="獨居老人人數及服務概況110.4季" sheetId="83" state="visible" r:id="rId84"/>
    <sheet name="獨居老人人數及服務概況111.1季" sheetId="84" state="visible" r:id="rId85"/>
    <sheet name="獨居老人人數及服務概況111.2季" sheetId="85" state="visible" r:id="rId86"/>
    <sheet name="獨居老人人數及服務概況111.3季" sheetId="86" state="visible" r:id="rId87"/>
    <sheet name="寺廟登記概況" sheetId="87" state="visible" r:id="rId88"/>
    <sheet name="宗教財團法人概況" sheetId="88" state="visible" r:id="rId89"/>
    <sheet name="宗教團體興辦公益慈善及社會教化事業概況" sheetId="89" state="visible" r:id="rId90"/>
    <sheet name="池上鄉教會(堂)概況" sheetId="90" state="visible" r:id="rId91"/>
    <sheet name="統計資料背景說明(寺廟登記概況)" sheetId="91" state="visible" r:id="rId92"/>
    <sheet name="統計資料背景說明(宗教財團法人概況)" sheetId="92" state="visible" r:id="rId93"/>
    <sheet name="統計資料背景說明(宗教團體興辦公益慈善及社會教化事業概況)" sheetId="93" state="visible" r:id="rId94"/>
    <sheet name="統計資料背景說明(池上鄉教會堂概況)" sheetId="94" state="visible" r:id="rId95"/>
  </sheets>
  <externalReferences>
    <externalReference r:id="rId96"/>
    <externalReference r:id="rId97"/>
    <externalReference r:id="rId9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1" uniqueCount="1017">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t xml:space="preserve">(111年10月)</t>
  </si>
  <si>
    <t xml:space="preserve">(111年11月)</t>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t xml:space="preserve">111年第二季</t>
  </si>
  <si>
    <t xml:space="preserve">111年第三季</t>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t xml:space="preserve">111年4-6月</t>
  </si>
  <si>
    <t xml:space="preserve">111年7-9月</t>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8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9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0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1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5</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3</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                           臺東縣列冊需關懷獨居老人人數及服務概況</t>
  </si>
  <si>
    <r>
      <rPr>
        <sz val="11"/>
        <rFont val="Noto Sans"/>
        <family val="2"/>
      </rPr>
      <t xml:space="preserve">中華民國</t>
    </r>
    <r>
      <rPr>
        <sz val="11"/>
        <rFont val="Times New Roman"/>
        <family val="1"/>
      </rPr>
      <t xml:space="preserve">111</t>
    </r>
    <r>
      <rPr>
        <sz val="11"/>
        <rFont val="Noto Sans"/>
        <family val="2"/>
      </rPr>
      <t xml:space="preserve">年第二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7 </t>
    </r>
    <r>
      <rPr>
        <sz val="12"/>
        <rFont val="Noto Sans"/>
        <family val="2"/>
      </rPr>
      <t xml:space="preserve">日編製</t>
    </r>
  </si>
  <si>
    <r>
      <rPr>
        <sz val="11"/>
        <rFont val="Noto Sans"/>
        <family val="2"/>
      </rPr>
      <t xml:space="preserve">中華民國</t>
    </r>
    <r>
      <rPr>
        <sz val="11"/>
        <rFont val="Times New Roman"/>
        <family val="1"/>
      </rPr>
      <t xml:space="preserve">111</t>
    </r>
    <r>
      <rPr>
        <sz val="11"/>
        <rFont val="Noto Sans"/>
        <family val="2"/>
      </rPr>
      <t xml:space="preserve">年第三季</t>
    </r>
    <r>
      <rPr>
        <sz val="11"/>
        <rFont val="Times New Roman"/>
        <family val="1"/>
      </rPr>
      <t xml:space="preserve">(7</t>
    </r>
    <r>
      <rPr>
        <sz val="11"/>
        <rFont val="Noto Sans"/>
        <family val="2"/>
      </rPr>
      <t xml:space="preserve">月至</t>
    </r>
    <r>
      <rPr>
        <sz val="11"/>
        <rFont val="Times New Roman"/>
        <family val="1"/>
      </rPr>
      <t xml:space="preserve">9</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7 </t>
    </r>
    <r>
      <rPr>
        <sz val="12"/>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13"/>
      <name val="Times New Roman"/>
      <family val="1"/>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15" fillId="0" borderId="20"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6"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71"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7"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2" fillId="0" borderId="1" xfId="29"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justify"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100"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64" name="Group 1"/>
        <xdr:cNvGrpSpPr/>
      </xdr:nvGrpSpPr>
      <xdr:grpSpPr>
        <a:xfrm>
          <a:off x="15876720" y="0"/>
          <a:ext cx="4678200" cy="445680"/>
          <a:chOff x="15876720" y="0"/>
          <a:chExt cx="4678200" cy="445680"/>
        </a:xfrm>
      </xdr:grpSpPr>
      <xdr:sp>
        <xdr:nvSpPr>
          <xdr:cNvPr id="65"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480</xdr:colOff>
      <xdr:row>2</xdr:row>
      <xdr:rowOff>14040</xdr:rowOff>
    </xdr:to>
    <xdr:grpSp>
      <xdr:nvGrpSpPr>
        <xdr:cNvPr id="71" name="Group 1"/>
        <xdr:cNvGrpSpPr/>
      </xdr:nvGrpSpPr>
      <xdr:grpSpPr>
        <a:xfrm>
          <a:off x="15815520" y="0"/>
          <a:ext cx="4678560" cy="445680"/>
          <a:chOff x="15815520" y="0"/>
          <a:chExt cx="4678560" cy="445680"/>
        </a:xfrm>
      </xdr:grpSpPr>
      <xdr:sp>
        <xdr:nvSpPr>
          <xdr:cNvPr id="72" name="Rectangle 2"/>
          <xdr:cNvSpPr/>
        </xdr:nvSpPr>
        <xdr:spPr>
          <a:xfrm>
            <a:off x="15924960" y="0"/>
            <a:ext cx="456912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3" name="Line 3"/>
          <xdr:cNvSpPr/>
        </xdr:nvSpPr>
        <xdr:spPr>
          <a:xfrm>
            <a:off x="15938640" y="222840"/>
            <a:ext cx="4541760" cy="0"/>
          </a:xfrm>
          <a:prstGeom prst="line">
            <a:avLst/>
          </a:prstGeom>
          <a:ln w="10080">
            <a:solidFill>
              <a:srgbClr val="000000"/>
            </a:solidFill>
            <a:miter/>
          </a:ln>
        </xdr:spPr>
        <xdr:style>
          <a:lnRef idx="0"/>
          <a:fillRef idx="0"/>
          <a:effectRef idx="0"/>
          <a:fontRef idx="minor"/>
        </xdr:style>
      </xdr:sp>
      <xdr:sp>
        <xdr:nvSpPr>
          <xdr:cNvPr id="74" name="Line 4"/>
          <xdr:cNvSpPr/>
        </xdr:nvSpPr>
        <xdr:spPr>
          <a:xfrm>
            <a:off x="20494080" y="15840"/>
            <a:ext cx="0" cy="413640"/>
          </a:xfrm>
          <a:prstGeom prst="line">
            <a:avLst/>
          </a:prstGeom>
          <a:ln w="10080">
            <a:solidFill>
              <a:srgbClr val="000000"/>
            </a:solidFill>
            <a:miter/>
          </a:ln>
        </xdr:spPr>
        <xdr:style>
          <a:lnRef idx="0"/>
          <a:fillRef idx="0"/>
          <a:effectRef idx="0"/>
          <a:fontRef idx="minor"/>
        </xdr:style>
      </xdr:sp>
      <xdr:sp>
        <xdr:nvSpPr>
          <xdr:cNvPr id="75" name="Line 5"/>
          <xdr:cNvSpPr/>
        </xdr:nvSpPr>
        <xdr:spPr>
          <a:xfrm>
            <a:off x="15815520" y="0"/>
            <a:ext cx="4555440" cy="0"/>
          </a:xfrm>
          <a:prstGeom prst="line">
            <a:avLst/>
          </a:prstGeom>
          <a:ln w="10080">
            <a:solidFill>
              <a:srgbClr val="000000"/>
            </a:solidFill>
            <a:miter/>
          </a:ln>
        </xdr:spPr>
        <xdr:style>
          <a:lnRef idx="0"/>
          <a:fillRef idx="0"/>
          <a:effectRef idx="0"/>
          <a:fontRef idx="minor"/>
        </xdr:style>
      </xdr:sp>
      <xdr:sp>
        <xdr:nvSpPr>
          <xdr:cNvPr id="76" name="Line 6"/>
          <xdr:cNvSpPr/>
        </xdr:nvSpPr>
        <xdr:spPr>
          <a:xfrm>
            <a:off x="17157960" y="5040"/>
            <a:ext cx="0" cy="424440"/>
          </a:xfrm>
          <a:prstGeom prst="line">
            <a:avLst/>
          </a:prstGeom>
          <a:ln w="10080">
            <a:solidFill>
              <a:srgbClr val="000000"/>
            </a:solidFill>
            <a:miter/>
          </a:ln>
        </xdr:spPr>
        <xdr:style>
          <a:lnRef idx="0"/>
          <a:fillRef idx="0"/>
          <a:effectRef idx="0"/>
          <a:fontRef idx="minor"/>
        </xdr:style>
      </xdr:sp>
      <xdr:sp>
        <xdr:nvSpPr>
          <xdr:cNvPr id="77" name="Line 7"/>
          <xdr:cNvSpPr/>
        </xdr:nvSpPr>
        <xdr:spPr>
          <a:xfrm>
            <a:off x="159386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78" name="Group 1"/>
        <xdr:cNvGrpSpPr/>
      </xdr:nvGrpSpPr>
      <xdr:grpSpPr>
        <a:xfrm>
          <a:off x="15876720" y="0"/>
          <a:ext cx="4678200" cy="445680"/>
          <a:chOff x="15876720" y="0"/>
          <a:chExt cx="4678200" cy="445680"/>
        </a:xfrm>
      </xdr:grpSpPr>
      <xdr:sp>
        <xdr:nvSpPr>
          <xdr:cNvPr id="79"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80"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81"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82"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83"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84"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85"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74.xml.rels><?xml version="1.0" encoding="UTF-8"?>
<Relationships xmlns="http://schemas.openxmlformats.org/package/2006/relationships"><Relationship Id="rId1" Type="http://schemas.openxmlformats.org/officeDocument/2006/relationships/drawing" Target="../drawings/drawing1.xml"/>
</Relationships>
</file>

<file path=xl/worksheets/_rels/sheet75.xml.rels><?xml version="1.0" encoding="UTF-8"?>
<Relationships xmlns="http://schemas.openxmlformats.org/package/2006/relationships"><Relationship Id="rId1" Type="http://schemas.openxmlformats.org/officeDocument/2006/relationships/drawing" Target="../drawings/drawing2.xml"/>
</Relationships>
</file>

<file path=xl/worksheets/_rels/sheet76.xml.rels><?xml version="1.0" encoding="UTF-8"?>
<Relationships xmlns="http://schemas.openxmlformats.org/package/2006/relationships"><Relationship Id="rId1" Type="http://schemas.openxmlformats.org/officeDocument/2006/relationships/drawing" Target="../drawings/drawing3.xml"/>
</Relationships>
</file>

<file path=xl/worksheets/_rels/sheet77.xml.rels><?xml version="1.0" encoding="UTF-8"?>
<Relationships xmlns="http://schemas.openxmlformats.org/package/2006/relationships"><Relationship Id="rId1" Type="http://schemas.openxmlformats.org/officeDocument/2006/relationships/drawing" Target="../drawings/drawing4.xml"/>
</Relationships>
</file>

<file path=xl/worksheets/_rels/sheet78.xml.rels><?xml version="1.0" encoding="UTF-8"?>
<Relationships xmlns="http://schemas.openxmlformats.org/package/2006/relationships"><Relationship Id="rId1" Type="http://schemas.openxmlformats.org/officeDocument/2006/relationships/drawing" Target="../drawings/drawing5.xml"/>
</Relationships>
</file>

<file path=xl/worksheets/_rels/sheet79.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xml"/>
</Relationships>
</file>

<file path=xl/worksheets/_rels/sheet81.xml.rels><?xml version="1.0" encoding="UTF-8"?>
<Relationships xmlns="http://schemas.openxmlformats.org/package/2006/relationships"><Relationship Id="rId1" Type="http://schemas.openxmlformats.org/officeDocument/2006/relationships/drawing" Target="../drawings/drawing8.xml"/>
</Relationships>
</file>

<file path=xl/worksheets/_rels/sheet82.xml.rels><?xml version="1.0" encoding="UTF-8"?>
<Relationships xmlns="http://schemas.openxmlformats.org/package/2006/relationships"><Relationship Id="rId1" Type="http://schemas.openxmlformats.org/officeDocument/2006/relationships/drawing" Target="../drawings/drawing9.xml"/>
</Relationships>
</file>

<file path=xl/worksheets/_rels/sheet83.xml.rels><?xml version="1.0" encoding="UTF-8"?>
<Relationships xmlns="http://schemas.openxmlformats.org/package/2006/relationships"><Relationship Id="rId1" Type="http://schemas.openxmlformats.org/officeDocument/2006/relationships/drawing" Target="../drawings/drawing10.xml"/>
</Relationships>
</file>

<file path=xl/worksheets/_rels/sheet84.xml.rels><?xml version="1.0" encoding="UTF-8"?>
<Relationships xmlns="http://schemas.openxmlformats.org/package/2006/relationships"><Relationship Id="rId1" Type="http://schemas.openxmlformats.org/officeDocument/2006/relationships/drawing" Target="../drawings/drawing11.xml"/>
</Relationships>
</file>

<file path=xl/worksheets/_rels/sheet85.xml.rels><?xml version="1.0" encoding="UTF-8"?>
<Relationships xmlns="http://schemas.openxmlformats.org/package/2006/relationships"><Relationship Id="rId1" Type="http://schemas.openxmlformats.org/officeDocument/2006/relationships/drawing" Target="../drawings/drawing12.xml"/>
</Relationships>
</file>

<file path=xl/worksheets/_rels/sheet86.xml.rels><?xml version="1.0" encoding="UTF-8"?>
<Relationships xmlns="http://schemas.openxmlformats.org/package/2006/relationships"><Relationship Id="rId1" Type="http://schemas.openxmlformats.org/officeDocument/2006/relationships/drawing" Target="../drawings/drawing13.xml"/>
</Relationships>
</file>

<file path=xl/worksheets/_rels/sheet8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9" activeCellId="0" sqref="O19"/>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6" min="5" style="3" width="15.44"/>
    <col collapsed="false" customWidth="true" hidden="false" outlineLevel="0" max="7" min="7" style="3" width="26.63"/>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28" t="s">
        <v>31</v>
      </c>
      <c r="E16" s="28" t="s">
        <v>32</v>
      </c>
      <c r="F16" s="28" t="s">
        <v>33</v>
      </c>
      <c r="G16" s="28" t="s">
        <v>34</v>
      </c>
      <c r="H16" s="28" t="s">
        <v>35</v>
      </c>
      <c r="I16" s="28" t="s">
        <v>36</v>
      </c>
      <c r="J16" s="28" t="s">
        <v>37</v>
      </c>
      <c r="K16" s="28" t="s">
        <v>38</v>
      </c>
      <c r="L16" s="28" t="s">
        <v>39</v>
      </c>
      <c r="M16" s="28" t="s">
        <v>40</v>
      </c>
      <c r="N16" s="29" t="s">
        <v>41</v>
      </c>
      <c r="O16" s="28" t="s">
        <v>42</v>
      </c>
      <c r="P16" s="32"/>
      <c r="Q16" s="5"/>
    </row>
    <row r="17" customFormat="false" ht="17" hidden="false" customHeight="true" outlineLevel="0" collapsed="false">
      <c r="A17" s="19" t="s">
        <v>43</v>
      </c>
      <c r="B17" s="33"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3"/>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3"/>
      <c r="C19" s="15"/>
      <c r="D19" s="28" t="s">
        <v>31</v>
      </c>
      <c r="E19" s="28" t="s">
        <v>32</v>
      </c>
      <c r="F19" s="28" t="s">
        <v>33</v>
      </c>
      <c r="G19" s="28" t="s">
        <v>34</v>
      </c>
      <c r="H19" s="28" t="s">
        <v>35</v>
      </c>
      <c r="I19" s="27" t="s">
        <v>36</v>
      </c>
      <c r="J19" s="28" t="s">
        <v>37</v>
      </c>
      <c r="K19" s="28" t="s">
        <v>38</v>
      </c>
      <c r="L19" s="28" t="s">
        <v>39</v>
      </c>
      <c r="M19" s="27" t="s">
        <v>40</v>
      </c>
      <c r="N19" s="29" t="s">
        <v>41</v>
      </c>
      <c r="O19" s="28" t="s">
        <v>42</v>
      </c>
      <c r="P19" s="32"/>
      <c r="Q19" s="5"/>
      <c r="V19" s="0"/>
    </row>
    <row r="20" customFormat="false" ht="28.5" hidden="false" customHeight="true" outlineLevel="0" collapsed="false">
      <c r="A20" s="19" t="s">
        <v>43</v>
      </c>
      <c r="B20" s="31" t="s">
        <v>47</v>
      </c>
      <c r="C20" s="15" t="s">
        <v>28</v>
      </c>
      <c r="D20" s="21" t="s">
        <v>48</v>
      </c>
      <c r="E20" s="34"/>
      <c r="F20" s="35"/>
      <c r="G20" s="21" t="s">
        <v>49</v>
      </c>
      <c r="H20" s="36"/>
      <c r="I20" s="36"/>
      <c r="J20" s="21" t="s">
        <v>48</v>
      </c>
      <c r="K20" s="34"/>
      <c r="L20" s="35"/>
      <c r="M20" s="21" t="s">
        <v>48</v>
      </c>
      <c r="N20" s="37"/>
      <c r="O20" s="34"/>
      <c r="P20" s="38"/>
      <c r="Q20" s="5"/>
    </row>
    <row r="21" customFormat="false" ht="28.5" hidden="false" customHeight="true" outlineLevel="0" collapsed="false">
      <c r="A21" s="19"/>
      <c r="B21" s="31"/>
      <c r="C21" s="15"/>
      <c r="D21" s="24" t="n">
        <v>0.708333333333333</v>
      </c>
      <c r="E21" s="39"/>
      <c r="F21" s="40"/>
      <c r="G21" s="41" t="n">
        <v>0.708333333333333</v>
      </c>
      <c r="H21" s="42"/>
      <c r="I21" s="42"/>
      <c r="J21" s="24" t="n">
        <v>0.708333333333333</v>
      </c>
      <c r="K21" s="39"/>
      <c r="L21" s="40"/>
      <c r="M21" s="24" t="n">
        <v>0.708333333333333</v>
      </c>
      <c r="N21" s="43"/>
      <c r="O21" s="39"/>
      <c r="P21" s="44"/>
      <c r="Q21" s="5"/>
    </row>
    <row r="22" customFormat="false" ht="28.5" hidden="false" customHeight="true" outlineLevel="0" collapsed="false">
      <c r="A22" s="19"/>
      <c r="B22" s="31"/>
      <c r="C22" s="15"/>
      <c r="D22" s="29" t="s">
        <v>50</v>
      </c>
      <c r="E22" s="45"/>
      <c r="F22" s="46"/>
      <c r="G22" s="28" t="s">
        <v>51</v>
      </c>
      <c r="H22" s="47"/>
      <c r="I22" s="47"/>
      <c r="J22" s="28" t="s">
        <v>52</v>
      </c>
      <c r="K22" s="45"/>
      <c r="L22" s="46"/>
      <c r="M22" s="28" t="s">
        <v>53</v>
      </c>
      <c r="N22" s="48"/>
      <c r="O22" s="45"/>
      <c r="P22" s="30"/>
      <c r="Q22" s="5"/>
    </row>
    <row r="23" customFormat="false" ht="28.5" hidden="false" customHeight="true" outlineLevel="0" collapsed="false">
      <c r="A23" s="19" t="s">
        <v>43</v>
      </c>
      <c r="B23" s="31" t="s">
        <v>54</v>
      </c>
      <c r="C23" s="15" t="s">
        <v>28</v>
      </c>
      <c r="D23" s="21" t="s">
        <v>48</v>
      </c>
      <c r="E23" s="34"/>
      <c r="F23" s="35"/>
      <c r="G23" s="49" t="s">
        <v>49</v>
      </c>
      <c r="H23" s="36"/>
      <c r="I23" s="36"/>
      <c r="J23" s="49" t="s">
        <v>48</v>
      </c>
      <c r="K23" s="34"/>
      <c r="L23" s="40"/>
      <c r="M23" s="49" t="s">
        <v>48</v>
      </c>
      <c r="N23" s="37"/>
      <c r="O23" s="34"/>
      <c r="P23" s="38"/>
      <c r="Q23" s="5"/>
    </row>
    <row r="24" customFormat="false" ht="28.5" hidden="false" customHeight="true" outlineLevel="0" collapsed="false">
      <c r="A24" s="19"/>
      <c r="B24" s="31"/>
      <c r="C24" s="15"/>
      <c r="D24" s="24" t="n">
        <v>0.708333333333333</v>
      </c>
      <c r="E24" s="39"/>
      <c r="F24" s="40"/>
      <c r="G24" s="24" t="n">
        <v>0.708333333333333</v>
      </c>
      <c r="H24" s="42"/>
      <c r="I24" s="42"/>
      <c r="J24" s="24" t="n">
        <v>0.708333333333333</v>
      </c>
      <c r="K24" s="39"/>
      <c r="L24" s="40"/>
      <c r="M24" s="24" t="n">
        <v>0.708333333333333</v>
      </c>
      <c r="N24" s="50"/>
      <c r="O24" s="39"/>
      <c r="P24" s="44"/>
      <c r="Q24" s="5"/>
    </row>
    <row r="25" customFormat="false" ht="28.5" hidden="false" customHeight="true" outlineLevel="0" collapsed="false">
      <c r="A25" s="19"/>
      <c r="B25" s="31"/>
      <c r="C25" s="15"/>
      <c r="D25" s="26" t="s">
        <v>50</v>
      </c>
      <c r="E25" s="45"/>
      <c r="F25" s="46"/>
      <c r="G25" s="28" t="s">
        <v>51</v>
      </c>
      <c r="H25" s="47"/>
      <c r="I25" s="47"/>
      <c r="J25" s="51" t="s">
        <v>52</v>
      </c>
      <c r="K25" s="45"/>
      <c r="L25" s="46"/>
      <c r="M25" s="51" t="s">
        <v>53</v>
      </c>
      <c r="N25" s="48"/>
      <c r="O25" s="45"/>
      <c r="P25" s="30"/>
      <c r="Q25" s="5"/>
    </row>
    <row r="26" customFormat="false" ht="28.5" hidden="false" customHeight="true" outlineLevel="0" collapsed="false">
      <c r="A26" s="19" t="s">
        <v>43</v>
      </c>
      <c r="B26" s="31" t="s">
        <v>55</v>
      </c>
      <c r="C26" s="15" t="s">
        <v>28</v>
      </c>
      <c r="D26" s="21" t="s">
        <v>48</v>
      </c>
      <c r="E26" s="34"/>
      <c r="F26" s="35"/>
      <c r="G26" s="49" t="s">
        <v>49</v>
      </c>
      <c r="H26" s="36"/>
      <c r="I26" s="36"/>
      <c r="J26" s="49" t="s">
        <v>48</v>
      </c>
      <c r="K26" s="34"/>
      <c r="L26" s="35"/>
      <c r="M26" s="49" t="s">
        <v>48</v>
      </c>
      <c r="N26" s="37"/>
      <c r="O26" s="34"/>
      <c r="P26" s="38"/>
      <c r="Q26" s="5"/>
    </row>
    <row r="27" customFormat="false" ht="28.5" hidden="false" customHeight="true" outlineLevel="0" collapsed="false">
      <c r="A27" s="19"/>
      <c r="B27" s="31"/>
      <c r="C27" s="15"/>
      <c r="D27" s="24" t="n">
        <v>0.708333333333333</v>
      </c>
      <c r="E27" s="39"/>
      <c r="F27" s="40"/>
      <c r="G27" s="24" t="n">
        <v>0.708333333333333</v>
      </c>
      <c r="H27" s="42"/>
      <c r="I27" s="42"/>
      <c r="J27" s="24" t="n">
        <v>0.708333333333333</v>
      </c>
      <c r="K27" s="39"/>
      <c r="L27" s="40"/>
      <c r="M27" s="24" t="n">
        <v>0.708333333333333</v>
      </c>
      <c r="N27" s="43"/>
      <c r="O27" s="39"/>
      <c r="P27" s="44"/>
      <c r="Q27" s="5"/>
    </row>
    <row r="28" customFormat="false" ht="28.5" hidden="false" customHeight="true" outlineLevel="0" collapsed="false">
      <c r="A28" s="19"/>
      <c r="B28" s="31"/>
      <c r="C28" s="15"/>
      <c r="D28" s="26" t="s">
        <v>50</v>
      </c>
      <c r="E28" s="45"/>
      <c r="F28" s="46"/>
      <c r="G28" s="28" t="s">
        <v>51</v>
      </c>
      <c r="H28" s="47"/>
      <c r="I28" s="47"/>
      <c r="J28" s="51" t="s">
        <v>52</v>
      </c>
      <c r="K28" s="45"/>
      <c r="L28" s="46"/>
      <c r="M28" s="51" t="s">
        <v>53</v>
      </c>
      <c r="N28" s="48"/>
      <c r="O28" s="45"/>
      <c r="P28" s="30"/>
      <c r="Q28" s="5"/>
    </row>
    <row r="29" customFormat="false" ht="28.5" hidden="false" customHeight="true" outlineLevel="0" collapsed="false">
      <c r="A29" s="19" t="s">
        <v>43</v>
      </c>
      <c r="B29" s="31" t="s">
        <v>56</v>
      </c>
      <c r="C29" s="15" t="s">
        <v>28</v>
      </c>
      <c r="D29" s="21" t="s">
        <v>48</v>
      </c>
      <c r="E29" s="34"/>
      <c r="F29" s="35"/>
      <c r="G29" s="49" t="s">
        <v>49</v>
      </c>
      <c r="H29" s="36"/>
      <c r="I29" s="36"/>
      <c r="J29" s="49" t="s">
        <v>48</v>
      </c>
      <c r="K29" s="34"/>
      <c r="L29" s="35"/>
      <c r="M29" s="49" t="s">
        <v>48</v>
      </c>
      <c r="N29" s="37"/>
      <c r="O29" s="34"/>
      <c r="P29" s="38"/>
      <c r="Q29" s="5"/>
    </row>
    <row r="30" customFormat="false" ht="28.5" hidden="false" customHeight="true" outlineLevel="0" collapsed="false">
      <c r="A30" s="19"/>
      <c r="B30" s="31"/>
      <c r="C30" s="15"/>
      <c r="D30" s="24" t="n">
        <v>0.708333333333333</v>
      </c>
      <c r="E30" s="39"/>
      <c r="F30" s="40"/>
      <c r="G30" s="24" t="n">
        <v>0.708333333333333</v>
      </c>
      <c r="H30" s="42"/>
      <c r="I30" s="42"/>
      <c r="J30" s="24" t="n">
        <v>0.708333333333333</v>
      </c>
      <c r="K30" s="39"/>
      <c r="L30" s="40"/>
      <c r="M30" s="24" t="n">
        <v>0.708333333333333</v>
      </c>
      <c r="N30" s="43"/>
      <c r="O30" s="39"/>
      <c r="P30" s="44"/>
      <c r="Q30" s="5"/>
    </row>
    <row r="31" customFormat="false" ht="28.5" hidden="false" customHeight="true" outlineLevel="0" collapsed="false">
      <c r="A31" s="19"/>
      <c r="B31" s="31"/>
      <c r="C31" s="15"/>
      <c r="D31" s="26" t="s">
        <v>50</v>
      </c>
      <c r="E31" s="45"/>
      <c r="F31" s="46"/>
      <c r="G31" s="29" t="s">
        <v>51</v>
      </c>
      <c r="H31" s="47"/>
      <c r="I31" s="47"/>
      <c r="J31" s="26" t="s">
        <v>52</v>
      </c>
      <c r="K31" s="45"/>
      <c r="L31" s="46"/>
      <c r="M31" s="51" t="s">
        <v>53</v>
      </c>
      <c r="N31" s="48"/>
      <c r="O31" s="45"/>
      <c r="P31" s="30"/>
      <c r="Q31" s="5"/>
    </row>
    <row r="32" customFormat="false" ht="17" hidden="false" customHeight="true" outlineLevel="0" collapsed="false">
      <c r="A32" s="19" t="s">
        <v>43</v>
      </c>
      <c r="B32" s="20" t="s">
        <v>57</v>
      </c>
      <c r="C32" s="15" t="s">
        <v>28</v>
      </c>
      <c r="D32" s="21" t="s">
        <v>58</v>
      </c>
      <c r="E32" s="21"/>
      <c r="F32" s="21"/>
      <c r="G32" s="21" t="s">
        <v>58</v>
      </c>
      <c r="H32" s="36"/>
      <c r="I32" s="36"/>
      <c r="J32" s="21" t="s">
        <v>58</v>
      </c>
      <c r="K32" s="21"/>
      <c r="L32" s="52"/>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2"/>
      <c r="I33" s="42"/>
      <c r="J33" s="24" t="n">
        <v>0.708333333333333</v>
      </c>
      <c r="K33" s="24"/>
      <c r="L33" s="24"/>
      <c r="M33" s="24" t="n">
        <v>0.708333333333333</v>
      </c>
      <c r="N33" s="24"/>
      <c r="O33" s="24"/>
      <c r="P33" s="23"/>
      <c r="Q33" s="5"/>
    </row>
    <row r="34" customFormat="false" ht="38.5" hidden="false" customHeight="true" outlineLevel="0" collapsed="false">
      <c r="A34" s="19"/>
      <c r="B34" s="20"/>
      <c r="C34" s="15"/>
      <c r="D34" s="29" t="s">
        <v>59</v>
      </c>
      <c r="E34" s="45"/>
      <c r="F34" s="45"/>
      <c r="G34" s="29" t="s">
        <v>60</v>
      </c>
      <c r="H34" s="47"/>
      <c r="I34" s="47"/>
      <c r="J34" s="29" t="s">
        <v>61</v>
      </c>
      <c r="K34" s="45"/>
      <c r="L34" s="46"/>
      <c r="M34" s="29" t="s">
        <v>62</v>
      </c>
      <c r="N34" s="45"/>
      <c r="O34" s="45"/>
      <c r="P34" s="32"/>
      <c r="Q34" s="5"/>
    </row>
    <row r="35" customFormat="false" ht="17" hidden="false" customHeight="true" outlineLevel="0" collapsed="false">
      <c r="A35" s="19" t="s">
        <v>43</v>
      </c>
      <c r="B35" s="20" t="s">
        <v>63</v>
      </c>
      <c r="C35" s="15" t="s">
        <v>28</v>
      </c>
      <c r="D35" s="21" t="s">
        <v>64</v>
      </c>
      <c r="E35" s="21"/>
      <c r="F35" s="21"/>
      <c r="G35" s="21"/>
      <c r="H35" s="21"/>
      <c r="I35" s="21"/>
      <c r="J35" s="21"/>
      <c r="K35" s="21"/>
      <c r="L35" s="52"/>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9" t="s">
        <v>65</v>
      </c>
      <c r="E37" s="45"/>
      <c r="F37" s="45"/>
      <c r="G37" s="0"/>
      <c r="H37" s="47"/>
      <c r="I37" s="53"/>
      <c r="J37" s="54"/>
      <c r="K37" s="45"/>
      <c r="L37" s="46"/>
      <c r="M37" s="46"/>
      <c r="N37" s="45"/>
      <c r="O37" s="45"/>
      <c r="P37" s="32"/>
      <c r="Q37" s="5"/>
    </row>
    <row r="38" s="3" customFormat="true" ht="17" hidden="false" customHeight="true" outlineLevel="0" collapsed="false">
      <c r="A38" s="19" t="s">
        <v>43</v>
      </c>
      <c r="B38" s="55" t="s">
        <v>66</v>
      </c>
      <c r="C38" s="15" t="s">
        <v>28</v>
      </c>
      <c r="D38" s="21" t="s">
        <v>48</v>
      </c>
      <c r="E38" s="34"/>
      <c r="F38" s="34"/>
      <c r="G38" s="34"/>
      <c r="H38" s="34"/>
      <c r="I38" s="34"/>
      <c r="J38" s="34"/>
      <c r="K38" s="34"/>
      <c r="L38" s="34"/>
      <c r="M38" s="34"/>
      <c r="N38" s="34"/>
      <c r="O38" s="34"/>
      <c r="P38" s="34"/>
    </row>
    <row r="39" s="3" customFormat="true" ht="17" hidden="false" customHeight="false" outlineLevel="0" collapsed="false">
      <c r="A39" s="19"/>
      <c r="B39" s="55"/>
      <c r="C39" s="15"/>
      <c r="D39" s="24" t="n">
        <v>0.708333333333333</v>
      </c>
      <c r="E39" s="39"/>
      <c r="F39" s="39"/>
      <c r="G39" s="39"/>
      <c r="H39" s="39"/>
      <c r="I39" s="39"/>
      <c r="J39" s="39"/>
      <c r="K39" s="39"/>
      <c r="L39" s="39"/>
      <c r="M39" s="39"/>
      <c r="N39" s="39"/>
      <c r="O39" s="39"/>
      <c r="P39" s="39"/>
    </row>
    <row r="40" s="3" customFormat="true" ht="36.75" hidden="false" customHeight="true" outlineLevel="0" collapsed="false">
      <c r="A40" s="19"/>
      <c r="B40" s="55"/>
      <c r="C40" s="15"/>
      <c r="D40" s="29" t="s">
        <v>65</v>
      </c>
      <c r="E40" s="45"/>
      <c r="F40" s="45"/>
      <c r="G40" s="45"/>
      <c r="H40" s="45"/>
      <c r="I40" s="45"/>
      <c r="J40" s="45"/>
      <c r="K40" s="45"/>
      <c r="L40" s="45"/>
      <c r="M40" s="45"/>
      <c r="N40" s="45"/>
      <c r="O40" s="45"/>
      <c r="P40" s="45"/>
    </row>
    <row r="41" customFormat="false" ht="21" hidden="false" customHeight="true" outlineLevel="0" collapsed="false">
      <c r="A41" s="19" t="s">
        <v>43</v>
      </c>
      <c r="B41" s="31" t="s">
        <v>67</v>
      </c>
      <c r="C41" s="15" t="s">
        <v>28</v>
      </c>
      <c r="D41" s="56"/>
      <c r="E41" s="34"/>
      <c r="F41" s="57"/>
      <c r="G41" s="34" t="s">
        <v>49</v>
      </c>
      <c r="H41" s="36"/>
      <c r="I41" s="56"/>
      <c r="J41" s="56"/>
      <c r="K41" s="34"/>
      <c r="L41" s="35"/>
      <c r="M41" s="58"/>
      <c r="N41" s="37"/>
      <c r="O41" s="34"/>
      <c r="P41" s="38"/>
      <c r="Q41" s="5"/>
    </row>
    <row r="42" customFormat="false" ht="21" hidden="false" customHeight="true" outlineLevel="0" collapsed="false">
      <c r="A42" s="19"/>
      <c r="B42" s="31"/>
      <c r="C42" s="15"/>
      <c r="D42" s="56"/>
      <c r="E42" s="39"/>
      <c r="F42" s="57"/>
      <c r="G42" s="24" t="n">
        <v>0.708333333333333</v>
      </c>
      <c r="H42" s="42"/>
      <c r="I42" s="56"/>
      <c r="J42" s="56"/>
      <c r="K42" s="39"/>
      <c r="L42" s="40"/>
      <c r="M42" s="59"/>
      <c r="N42" s="43"/>
      <c r="O42" s="39"/>
      <c r="P42" s="44"/>
      <c r="Q42" s="5"/>
    </row>
    <row r="43" customFormat="false" ht="21" hidden="false" customHeight="true" outlineLevel="0" collapsed="false">
      <c r="A43" s="19"/>
      <c r="B43" s="31"/>
      <c r="C43" s="15"/>
      <c r="D43" s="56"/>
      <c r="E43" s="45"/>
      <c r="F43" s="60"/>
      <c r="G43" s="29" t="s">
        <v>65</v>
      </c>
      <c r="H43" s="47"/>
      <c r="I43" s="56"/>
      <c r="J43" s="56"/>
      <c r="K43" s="45"/>
      <c r="L43" s="61"/>
      <c r="M43" s="46"/>
      <c r="N43" s="48"/>
      <c r="O43" s="45"/>
      <c r="P43" s="30"/>
      <c r="Q43" s="5"/>
    </row>
    <row r="44" customFormat="false" ht="28.5" hidden="false" customHeight="true" outlineLevel="0" collapsed="false">
      <c r="A44" s="19" t="s">
        <v>43</v>
      </c>
      <c r="B44" s="20" t="s">
        <v>68</v>
      </c>
      <c r="C44" s="15" t="s">
        <v>28</v>
      </c>
      <c r="D44" s="56"/>
      <c r="E44" s="34"/>
      <c r="F44" s="57"/>
      <c r="G44" s="34" t="s">
        <v>49</v>
      </c>
      <c r="H44" s="62"/>
      <c r="I44" s="56" t="s">
        <v>69</v>
      </c>
      <c r="J44" s="56"/>
      <c r="K44" s="34"/>
      <c r="L44" s="35"/>
      <c r="M44" s="58"/>
      <c r="N44" s="37"/>
      <c r="O44" s="34"/>
      <c r="P44" s="38"/>
      <c r="Q44" s="5"/>
    </row>
    <row r="45" customFormat="false" ht="28.5" hidden="false" customHeight="true" outlineLevel="0" collapsed="false">
      <c r="A45" s="19"/>
      <c r="B45" s="20"/>
      <c r="C45" s="15"/>
      <c r="D45" s="56"/>
      <c r="E45" s="39"/>
      <c r="F45" s="57"/>
      <c r="G45" s="24" t="n">
        <v>0.708333333333333</v>
      </c>
      <c r="H45" s="63"/>
      <c r="I45" s="56"/>
      <c r="J45" s="56"/>
      <c r="K45" s="39"/>
      <c r="L45" s="40"/>
      <c r="M45" s="59"/>
      <c r="N45" s="43"/>
      <c r="O45" s="39"/>
      <c r="P45" s="44"/>
      <c r="Q45" s="5"/>
    </row>
    <row r="46" customFormat="false" ht="28.5" hidden="false" customHeight="true" outlineLevel="0" collapsed="false">
      <c r="A46" s="19"/>
      <c r="B46" s="20"/>
      <c r="C46" s="15"/>
      <c r="D46" s="56"/>
      <c r="E46" s="45"/>
      <c r="F46" s="60"/>
      <c r="G46" s="28" t="s">
        <v>65</v>
      </c>
      <c r="H46" s="64"/>
      <c r="I46" s="56"/>
      <c r="J46" s="56"/>
      <c r="K46" s="45"/>
      <c r="L46" s="61"/>
      <c r="M46" s="46"/>
      <c r="N46" s="48"/>
      <c r="O46" s="45"/>
      <c r="P46" s="30"/>
      <c r="Q46" s="5"/>
    </row>
    <row r="47" customFormat="false" ht="28.5" hidden="false" customHeight="true" outlineLevel="0" collapsed="false">
      <c r="A47" s="19" t="s">
        <v>43</v>
      </c>
      <c r="B47" s="20" t="s">
        <v>70</v>
      </c>
      <c r="C47" s="15" t="s">
        <v>28</v>
      </c>
      <c r="D47" s="56"/>
      <c r="E47" s="34"/>
      <c r="F47" s="57"/>
      <c r="G47" s="34" t="s">
        <v>49</v>
      </c>
      <c r="H47" s="62"/>
      <c r="I47" s="56"/>
      <c r="J47" s="56"/>
      <c r="K47" s="34"/>
      <c r="L47" s="35"/>
      <c r="M47" s="58"/>
      <c r="N47" s="37"/>
      <c r="O47" s="34"/>
      <c r="P47" s="38"/>
      <c r="Q47" s="5"/>
    </row>
    <row r="48" customFormat="false" ht="28.5" hidden="false" customHeight="true" outlineLevel="0" collapsed="false">
      <c r="A48" s="19"/>
      <c r="B48" s="20"/>
      <c r="C48" s="15"/>
      <c r="D48" s="56"/>
      <c r="E48" s="39"/>
      <c r="F48" s="57"/>
      <c r="G48" s="24" t="n">
        <v>0.708333333333333</v>
      </c>
      <c r="H48" s="63"/>
      <c r="I48" s="56"/>
      <c r="J48" s="56"/>
      <c r="K48" s="39"/>
      <c r="L48" s="40"/>
      <c r="M48" s="59"/>
      <c r="N48" s="43"/>
      <c r="O48" s="39"/>
      <c r="P48" s="44"/>
      <c r="Q48" s="5"/>
    </row>
    <row r="49" customFormat="false" ht="28.5" hidden="false" customHeight="true" outlineLevel="0" collapsed="false">
      <c r="A49" s="19"/>
      <c r="B49" s="20"/>
      <c r="C49" s="15"/>
      <c r="D49" s="56"/>
      <c r="E49" s="45"/>
      <c r="F49" s="60"/>
      <c r="G49" s="28" t="s">
        <v>65</v>
      </c>
      <c r="H49" s="64"/>
      <c r="I49" s="56"/>
      <c r="J49" s="56"/>
      <c r="K49" s="45"/>
      <c r="L49" s="61"/>
      <c r="M49" s="46"/>
      <c r="N49" s="48"/>
      <c r="O49" s="45"/>
      <c r="P49" s="30"/>
      <c r="Q49" s="5"/>
    </row>
    <row r="50" customFormat="false" ht="28.5" hidden="false" customHeight="true" outlineLevel="0" collapsed="false">
      <c r="A50" s="19" t="s">
        <v>43</v>
      </c>
      <c r="B50" s="20" t="s">
        <v>71</v>
      </c>
      <c r="C50" s="15" t="s">
        <v>28</v>
      </c>
      <c r="D50" s="56"/>
      <c r="E50" s="34"/>
      <c r="F50" s="57"/>
      <c r="G50" s="34" t="s">
        <v>49</v>
      </c>
      <c r="H50" s="62"/>
      <c r="I50" s="56"/>
      <c r="J50" s="56"/>
      <c r="K50" s="34"/>
      <c r="L50" s="35"/>
      <c r="M50" s="58"/>
      <c r="N50" s="37"/>
      <c r="O50" s="34"/>
      <c r="P50" s="38"/>
      <c r="Q50" s="5"/>
    </row>
    <row r="51" customFormat="false" ht="28.5" hidden="false" customHeight="true" outlineLevel="0" collapsed="false">
      <c r="A51" s="19"/>
      <c r="B51" s="20"/>
      <c r="C51" s="15"/>
      <c r="D51" s="56"/>
      <c r="E51" s="39"/>
      <c r="F51" s="57"/>
      <c r="G51" s="24" t="n">
        <v>0.708333333333333</v>
      </c>
      <c r="H51" s="63"/>
      <c r="I51" s="56"/>
      <c r="J51" s="56"/>
      <c r="K51" s="39"/>
      <c r="L51" s="40"/>
      <c r="M51" s="59"/>
      <c r="N51" s="43"/>
      <c r="O51" s="39"/>
      <c r="P51" s="44"/>
      <c r="Q51" s="5"/>
    </row>
    <row r="52" customFormat="false" ht="28.5" hidden="false" customHeight="true" outlineLevel="0" collapsed="false">
      <c r="A52" s="19"/>
      <c r="B52" s="20"/>
      <c r="C52" s="15"/>
      <c r="D52" s="56"/>
      <c r="E52" s="45"/>
      <c r="F52" s="60"/>
      <c r="G52" s="28" t="s">
        <v>65</v>
      </c>
      <c r="H52" s="64"/>
      <c r="I52" s="56"/>
      <c r="J52" s="56"/>
      <c r="K52" s="45"/>
      <c r="L52" s="61"/>
      <c r="M52" s="46"/>
      <c r="N52" s="48"/>
      <c r="O52" s="45"/>
      <c r="P52" s="30"/>
      <c r="Q52" s="5"/>
    </row>
    <row r="53" customFormat="false" ht="28.5" hidden="false" customHeight="true" outlineLevel="0" collapsed="false">
      <c r="A53" s="19" t="s">
        <v>43</v>
      </c>
      <c r="B53" s="33" t="s">
        <v>72</v>
      </c>
      <c r="C53" s="15" t="s">
        <v>28</v>
      </c>
      <c r="D53" s="56"/>
      <c r="E53" s="34"/>
      <c r="F53" s="57"/>
      <c r="G53" s="34" t="s">
        <v>49</v>
      </c>
      <c r="H53" s="62"/>
      <c r="I53" s="56"/>
      <c r="J53" s="56"/>
      <c r="K53" s="34"/>
      <c r="L53" s="35"/>
      <c r="M53" s="58"/>
      <c r="N53" s="37"/>
      <c r="O53" s="34"/>
      <c r="P53" s="38"/>
      <c r="Q53" s="5"/>
    </row>
    <row r="54" customFormat="false" ht="28.5" hidden="false" customHeight="true" outlineLevel="0" collapsed="false">
      <c r="A54" s="19"/>
      <c r="B54" s="33"/>
      <c r="C54" s="15"/>
      <c r="D54" s="56"/>
      <c r="E54" s="39"/>
      <c r="F54" s="57"/>
      <c r="G54" s="24" t="n">
        <v>0.708333333333333</v>
      </c>
      <c r="H54" s="63"/>
      <c r="I54" s="56"/>
      <c r="J54" s="56"/>
      <c r="K54" s="39"/>
      <c r="L54" s="40"/>
      <c r="M54" s="59"/>
      <c r="N54" s="43"/>
      <c r="O54" s="39"/>
      <c r="P54" s="44"/>
      <c r="Q54" s="5"/>
    </row>
    <row r="55" customFormat="false" ht="28.5" hidden="false" customHeight="true" outlineLevel="0" collapsed="false">
      <c r="A55" s="19"/>
      <c r="B55" s="33"/>
      <c r="C55" s="15"/>
      <c r="D55" s="56"/>
      <c r="E55" s="45"/>
      <c r="F55" s="60"/>
      <c r="G55" s="28" t="s">
        <v>65</v>
      </c>
      <c r="H55" s="64"/>
      <c r="I55" s="56"/>
      <c r="J55" s="56"/>
      <c r="K55" s="45"/>
      <c r="L55" s="61"/>
      <c r="M55" s="46"/>
      <c r="N55" s="48"/>
      <c r="O55" s="45"/>
      <c r="P55" s="30"/>
      <c r="Q55" s="5"/>
    </row>
    <row r="56" customFormat="false" ht="21.75" hidden="false" customHeight="true" outlineLevel="0" collapsed="false">
      <c r="A56" s="19" t="s">
        <v>43</v>
      </c>
      <c r="B56" s="65" t="s">
        <v>73</v>
      </c>
      <c r="C56" s="15" t="s">
        <v>28</v>
      </c>
      <c r="D56" s="5"/>
      <c r="E56" s="34" t="s">
        <v>74</v>
      </c>
      <c r="F56" s="34"/>
      <c r="G56" s="34"/>
      <c r="H56" s="34"/>
      <c r="I56" s="34"/>
      <c r="J56" s="34"/>
      <c r="K56" s="34"/>
      <c r="L56" s="34"/>
      <c r="M56" s="34"/>
      <c r="N56" s="34"/>
      <c r="O56" s="34"/>
      <c r="P56" s="34"/>
    </row>
    <row r="57" customFormat="false" ht="21.75" hidden="false" customHeight="true" outlineLevel="0" collapsed="false">
      <c r="A57" s="19"/>
      <c r="B57" s="65"/>
      <c r="C57" s="15"/>
      <c r="D57" s="5"/>
      <c r="E57" s="24" t="n">
        <v>0.708333333333333</v>
      </c>
      <c r="F57" s="39"/>
      <c r="G57" s="39"/>
      <c r="H57" s="39"/>
      <c r="I57" s="39"/>
      <c r="J57" s="39"/>
      <c r="K57" s="39"/>
      <c r="L57" s="39"/>
      <c r="M57" s="39"/>
      <c r="N57" s="39"/>
      <c r="O57" s="39"/>
      <c r="P57" s="39"/>
    </row>
    <row r="58" customFormat="false" ht="21.75" hidden="false" customHeight="true" outlineLevel="0" collapsed="false">
      <c r="A58" s="19"/>
      <c r="B58" s="65"/>
      <c r="C58" s="15"/>
      <c r="D58" s="66"/>
      <c r="E58" s="29" t="s">
        <v>65</v>
      </c>
      <c r="F58" s="45"/>
      <c r="G58" s="45"/>
      <c r="H58" s="45"/>
      <c r="I58" s="45"/>
      <c r="J58" s="45"/>
      <c r="K58" s="45"/>
      <c r="L58" s="45"/>
      <c r="M58" s="45"/>
      <c r="N58" s="45"/>
      <c r="O58" s="45"/>
      <c r="P58" s="45"/>
    </row>
    <row r="59" customFormat="false" ht="21.75" hidden="false" customHeight="true" outlineLevel="0" collapsed="false">
      <c r="A59" s="19" t="s">
        <v>43</v>
      </c>
      <c r="B59" s="65" t="s">
        <v>75</v>
      </c>
      <c r="C59" s="15" t="s">
        <v>28</v>
      </c>
      <c r="D59" s="5"/>
      <c r="E59" s="34" t="s">
        <v>74</v>
      </c>
      <c r="F59" s="34"/>
      <c r="G59" s="34"/>
      <c r="H59" s="34"/>
      <c r="I59" s="34"/>
      <c r="J59" s="34"/>
      <c r="K59" s="34"/>
      <c r="L59" s="34"/>
      <c r="M59" s="34"/>
      <c r="N59" s="34"/>
      <c r="O59" s="34"/>
      <c r="P59" s="34"/>
    </row>
    <row r="60" customFormat="false" ht="21.75" hidden="false" customHeight="true" outlineLevel="0" collapsed="false">
      <c r="A60" s="19"/>
      <c r="B60" s="65"/>
      <c r="C60" s="15"/>
      <c r="D60" s="5"/>
      <c r="E60" s="24" t="n">
        <v>0.708333333333333</v>
      </c>
      <c r="F60" s="39"/>
      <c r="G60" s="39"/>
      <c r="H60" s="39"/>
      <c r="I60" s="39"/>
      <c r="J60" s="39"/>
      <c r="K60" s="39"/>
      <c r="L60" s="39"/>
      <c r="M60" s="39"/>
      <c r="N60" s="39"/>
      <c r="O60" s="39"/>
      <c r="P60" s="39"/>
    </row>
    <row r="61" customFormat="false" ht="21.75" hidden="false" customHeight="true" outlineLevel="0" collapsed="false">
      <c r="A61" s="19"/>
      <c r="B61" s="65"/>
      <c r="C61" s="15"/>
      <c r="D61" s="66"/>
      <c r="E61" s="29" t="s">
        <v>65</v>
      </c>
      <c r="F61" s="45"/>
      <c r="G61" s="45"/>
      <c r="H61" s="45"/>
      <c r="I61" s="45"/>
      <c r="J61" s="45"/>
      <c r="K61" s="45"/>
      <c r="L61" s="45"/>
      <c r="M61" s="45"/>
      <c r="N61" s="45"/>
      <c r="O61" s="45"/>
      <c r="P61" s="45"/>
    </row>
    <row r="62" customFormat="false" ht="21.75" hidden="false" customHeight="true" outlineLevel="0" collapsed="false">
      <c r="A62" s="67" t="s">
        <v>43</v>
      </c>
      <c r="B62" s="68" t="s">
        <v>76</v>
      </c>
      <c r="C62" s="69" t="s">
        <v>28</v>
      </c>
      <c r="D62" s="5"/>
      <c r="E62" s="34" t="s">
        <v>74</v>
      </c>
      <c r="F62" s="34"/>
      <c r="G62" s="34"/>
      <c r="H62" s="34"/>
      <c r="I62" s="34"/>
      <c r="J62" s="34"/>
      <c r="K62" s="34"/>
      <c r="L62" s="34"/>
      <c r="M62" s="34"/>
      <c r="N62" s="34"/>
      <c r="O62" s="34"/>
      <c r="P62" s="34"/>
    </row>
    <row r="63" customFormat="false" ht="21.75" hidden="false" customHeight="true" outlineLevel="0" collapsed="false">
      <c r="A63" s="67"/>
      <c r="B63" s="68"/>
      <c r="C63" s="69"/>
      <c r="D63" s="5"/>
      <c r="E63" s="24" t="n">
        <v>0.708333333333333</v>
      </c>
      <c r="F63" s="39"/>
      <c r="G63" s="39"/>
      <c r="H63" s="39"/>
      <c r="I63" s="39"/>
      <c r="J63" s="39"/>
      <c r="K63" s="39"/>
      <c r="L63" s="39"/>
      <c r="M63" s="39"/>
      <c r="N63" s="39"/>
      <c r="O63" s="39"/>
      <c r="P63" s="39"/>
    </row>
    <row r="64" customFormat="false" ht="21.75" hidden="false" customHeight="true" outlineLevel="0" collapsed="false">
      <c r="A64" s="67"/>
      <c r="B64" s="68"/>
      <c r="C64" s="69"/>
      <c r="D64" s="66"/>
      <c r="E64" s="29" t="s">
        <v>65</v>
      </c>
      <c r="F64" s="39"/>
      <c r="G64" s="39"/>
      <c r="H64" s="39"/>
      <c r="I64" s="39"/>
      <c r="J64" s="39"/>
      <c r="K64" s="39"/>
      <c r="L64" s="39"/>
      <c r="M64" s="39"/>
      <c r="N64" s="39"/>
      <c r="O64" s="39"/>
      <c r="P64" s="39"/>
    </row>
    <row r="65" customFormat="false" ht="17" hidden="false" customHeight="true" outlineLevel="0" collapsed="false">
      <c r="A65" s="19" t="s">
        <v>43</v>
      </c>
      <c r="B65" s="33" t="s">
        <v>77</v>
      </c>
      <c r="C65" s="15" t="s">
        <v>28</v>
      </c>
      <c r="D65" s="70"/>
      <c r="E65" s="71"/>
      <c r="F65" s="72"/>
      <c r="G65" s="72" t="s">
        <v>49</v>
      </c>
      <c r="H65" s="71"/>
      <c r="I65" s="34"/>
      <c r="J65" s="34"/>
      <c r="K65" s="70"/>
      <c r="L65" s="71"/>
      <c r="M65" s="70"/>
      <c r="N65" s="70"/>
      <c r="O65" s="70"/>
      <c r="P65" s="71"/>
    </row>
    <row r="66" customFormat="false" ht="17" hidden="false" customHeight="false" outlineLevel="0" collapsed="false">
      <c r="A66" s="19"/>
      <c r="B66" s="33"/>
      <c r="C66" s="15"/>
      <c r="D66" s="70"/>
      <c r="E66" s="71"/>
      <c r="F66" s="25"/>
      <c r="G66" s="25" t="n">
        <v>0.708333333333333</v>
      </c>
      <c r="H66" s="71"/>
      <c r="I66" s="24"/>
      <c r="J66" s="24"/>
      <c r="K66" s="70"/>
      <c r="L66" s="71"/>
      <c r="M66" s="70"/>
      <c r="N66" s="70"/>
      <c r="O66" s="70"/>
      <c r="P66" s="71"/>
    </row>
    <row r="67" customFormat="false" ht="17" hidden="false" customHeight="true" outlineLevel="0" collapsed="false">
      <c r="A67" s="19"/>
      <c r="B67" s="33"/>
      <c r="C67" s="15"/>
      <c r="D67" s="70"/>
      <c r="E67" s="71"/>
      <c r="F67" s="73"/>
      <c r="G67" s="73" t="s">
        <v>78</v>
      </c>
      <c r="H67" s="71"/>
      <c r="I67" s="54"/>
      <c r="J67" s="54"/>
      <c r="K67" s="70"/>
      <c r="L67" s="71"/>
      <c r="M67" s="70"/>
      <c r="N67" s="70"/>
      <c r="O67" s="70"/>
      <c r="P67" s="71"/>
    </row>
    <row r="68" customFormat="false" ht="17" hidden="false" customHeight="true" outlineLevel="0" collapsed="false">
      <c r="A68" s="19" t="s">
        <v>43</v>
      </c>
      <c r="B68" s="74" t="s">
        <v>79</v>
      </c>
      <c r="C68" s="15" t="s">
        <v>28</v>
      </c>
      <c r="D68" s="75"/>
      <c r="E68" s="75"/>
      <c r="F68" s="72" t="s">
        <v>48</v>
      </c>
      <c r="G68" s="75"/>
      <c r="H68" s="75"/>
      <c r="I68" s="75"/>
      <c r="J68" s="75"/>
      <c r="K68" s="75"/>
      <c r="L68" s="75"/>
      <c r="M68" s="75"/>
      <c r="N68" s="75"/>
      <c r="O68" s="75"/>
      <c r="P68" s="76"/>
    </row>
    <row r="69" customFormat="false" ht="17" hidden="false" customHeight="false" outlineLevel="0" collapsed="false">
      <c r="A69" s="19"/>
      <c r="B69" s="74"/>
      <c r="C69" s="15"/>
      <c r="D69" s="77"/>
      <c r="E69" s="77"/>
      <c r="F69" s="25" t="n">
        <v>0.708333333333333</v>
      </c>
      <c r="G69" s="77"/>
      <c r="H69" s="77"/>
      <c r="I69" s="77"/>
      <c r="J69" s="77"/>
      <c r="K69" s="77"/>
      <c r="L69" s="77"/>
      <c r="M69" s="77"/>
      <c r="N69" s="77"/>
      <c r="O69" s="77"/>
      <c r="P69" s="78"/>
    </row>
    <row r="70" customFormat="false" ht="17" hidden="false" customHeight="false" outlineLevel="0" collapsed="false">
      <c r="A70" s="19"/>
      <c r="B70" s="74"/>
      <c r="C70" s="15"/>
      <c r="D70" s="66"/>
      <c r="E70" s="66"/>
      <c r="F70" s="79" t="s">
        <v>65</v>
      </c>
      <c r="G70" s="66"/>
      <c r="H70" s="66"/>
      <c r="I70" s="66"/>
      <c r="J70" s="66"/>
      <c r="K70" s="66"/>
      <c r="L70" s="66"/>
      <c r="M70" s="66"/>
      <c r="N70" s="66"/>
      <c r="O70" s="66"/>
      <c r="P70" s="80"/>
    </row>
    <row r="71" customFormat="false" ht="17" hidden="false" customHeight="true" outlineLevel="0" collapsed="false">
      <c r="A71" s="19" t="s">
        <v>43</v>
      </c>
      <c r="B71" s="81" t="s">
        <v>80</v>
      </c>
      <c r="C71" s="15" t="s">
        <v>28</v>
      </c>
      <c r="D71" s="75"/>
      <c r="E71" s="75"/>
      <c r="F71" s="72" t="s">
        <v>48</v>
      </c>
      <c r="G71" s="34"/>
      <c r="H71" s="82"/>
      <c r="I71" s="75"/>
      <c r="J71" s="75"/>
      <c r="K71" s="75"/>
      <c r="L71" s="75"/>
      <c r="M71" s="75"/>
      <c r="N71" s="75"/>
      <c r="O71" s="75"/>
      <c r="P71" s="75"/>
    </row>
    <row r="72" customFormat="false" ht="17"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7" hidden="false" customHeight="false" outlineLevel="0" collapsed="false">
      <c r="A73" s="19"/>
      <c r="B73" s="81"/>
      <c r="C73" s="15"/>
      <c r="D73" s="66"/>
      <c r="E73" s="66"/>
      <c r="F73" s="79" t="s">
        <v>65</v>
      </c>
      <c r="G73" s="84"/>
      <c r="H73" s="85"/>
      <c r="I73" s="66"/>
      <c r="J73" s="66"/>
      <c r="K73" s="66"/>
      <c r="L73" s="66"/>
      <c r="M73" s="66"/>
      <c r="N73" s="66"/>
      <c r="O73" s="66"/>
      <c r="P73" s="66"/>
    </row>
    <row r="74" customFormat="false" ht="17" hidden="false" customHeight="true" outlineLevel="0" collapsed="false">
      <c r="A74" s="19" t="s">
        <v>43</v>
      </c>
      <c r="B74" s="81" t="s">
        <v>81</v>
      </c>
      <c r="C74" s="15" t="s">
        <v>28</v>
      </c>
      <c r="D74" s="75"/>
      <c r="E74" s="75"/>
      <c r="F74" s="72" t="s">
        <v>48</v>
      </c>
      <c r="G74" s="34"/>
      <c r="H74" s="75"/>
      <c r="I74" s="75"/>
      <c r="J74" s="75"/>
      <c r="K74" s="75"/>
      <c r="L74" s="75"/>
      <c r="M74" s="75"/>
      <c r="N74" s="75"/>
      <c r="O74" s="75"/>
      <c r="P74" s="76"/>
    </row>
    <row r="75" customFormat="false" ht="17"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 hidden="false" customHeight="true" outlineLevel="0" collapsed="false">
      <c r="A76" s="19"/>
      <c r="B76" s="81"/>
      <c r="C76" s="15"/>
      <c r="D76" s="66"/>
      <c r="E76" s="66"/>
      <c r="F76" s="79" t="s">
        <v>65</v>
      </c>
      <c r="G76" s="84"/>
      <c r="H76" s="66"/>
      <c r="I76" s="66"/>
      <c r="J76" s="66"/>
      <c r="K76" s="66"/>
      <c r="L76" s="66"/>
      <c r="M76" s="66"/>
      <c r="N76" s="66"/>
      <c r="O76" s="66"/>
      <c r="P76" s="80"/>
    </row>
    <row r="77" customFormat="false" ht="17" hidden="false" customHeight="true" outlineLevel="0" collapsed="false">
      <c r="A77" s="19" t="s">
        <v>43</v>
      </c>
      <c r="B77" s="81" t="s">
        <v>82</v>
      </c>
      <c r="C77" s="15" t="s">
        <v>28</v>
      </c>
      <c r="D77" s="75"/>
      <c r="E77" s="75"/>
      <c r="F77" s="72" t="s">
        <v>48</v>
      </c>
      <c r="G77" s="75"/>
      <c r="H77" s="75"/>
      <c r="I77" s="75"/>
      <c r="J77" s="75"/>
      <c r="K77" s="75"/>
      <c r="L77" s="75"/>
      <c r="M77" s="75"/>
      <c r="N77" s="75"/>
      <c r="O77" s="75"/>
      <c r="P77" s="76"/>
    </row>
    <row r="78" customFormat="false" ht="17"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7" hidden="false" customHeight="false" outlineLevel="0" collapsed="false">
      <c r="A79" s="19"/>
      <c r="B79" s="81"/>
      <c r="C79" s="15"/>
      <c r="D79" s="66"/>
      <c r="E79" s="66"/>
      <c r="F79" s="79" t="s">
        <v>65</v>
      </c>
      <c r="G79" s="66"/>
      <c r="H79" s="66"/>
      <c r="I79" s="66"/>
      <c r="J79" s="66"/>
      <c r="K79" s="66"/>
      <c r="L79" s="66"/>
      <c r="M79" s="66"/>
      <c r="N79" s="66"/>
      <c r="O79" s="66"/>
      <c r="P79" s="80"/>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J13" location="公庫收支月報表111.6月!A1" display="(111年6月)"/>
    <hyperlink ref="K13" location="公庫收支月報表111.7月!A1" display="(111年7月)"/>
    <hyperlink ref="L13" location="公庫收支月報表111.8月!A1" display="(111年8月)"/>
    <hyperlink ref="M13" location="公庫收支月報表111.9月!A1" display="(111年9月)"/>
    <hyperlink ref="N13" location="公庫收支月報表111.10月!A1" display="(111年10月)"/>
    <hyperlink ref="O13" location="公庫收支月報表111.11月!A1" display="(111年11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J16" location="水肥清運處理狀況空表111.6月!A1" display="(111年6月)"/>
    <hyperlink ref="K16" location="水肥清運處理狀況空表111.7月!A1" display="(111年7月)"/>
    <hyperlink ref="L16" location="水肥清運處理狀況空表111.8月!A1" display="(111年8月)"/>
    <hyperlink ref="M16" location="水肥清運處理狀況空表111.9月!A1" display="(111年9月)"/>
    <hyperlink ref="N16" location="水肥清運處理狀況空表111.10月!A1" display="(111年10月)"/>
    <hyperlink ref="O16" location="水肥清運處理狀況空表111.11月!A1" display="(111年11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J19" location="一般垃圾及廚餘清理狀況空表111.6月!A1" display="(111年6月)"/>
    <hyperlink ref="K19" location="一般垃圾及廚餘清理狀況空表111.7月!A1" display="(111年7月)"/>
    <hyperlink ref="L19" location="一般垃圾及廚餘清理狀況空表111.8月!A1" display="(111年8月)"/>
    <hyperlink ref="M19" location="一般垃圾及廚餘清理狀況空表111.9月!A1" display="(111年9月)"/>
    <hyperlink ref="N19" location="一般垃圾及廚餘清理狀況空表111.10月!A1" display="(111年10月)"/>
    <hyperlink ref="O19" location="一般垃圾及廚餘清理狀況空表111.11月!A1" display="(111年11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J22" location="停車外概況-都市計畫區外路外111.2季!A1" display="111年第二季"/>
    <hyperlink ref="M22" location="停車外概況-都市計畫區外路外111.3季!A1" display="111年第三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J25" location="停車位概況-路邊停車位111.2季!A1" display="111年第二季"/>
    <hyperlink ref="M25" location="停車位概況-路邊停車位111.3季!A1" display="111年第三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J28" location="停車位概況-區內路外身心障礙者專用停車位111.2季!A1" display="111年第二季"/>
    <hyperlink ref="M28" location="停車位概況-區內路外身心障礙者專用停車位111.3季!A1" display="111年第三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J31" location="停車位概況-路邊身心障礙者專用停車位111.2季!A1" display="111年第二季"/>
    <hyperlink ref="M31" location="停車位概況-路邊停車位111.3季!A1" display="111年第三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J34" location="獨居老人人數及服務概況111.2季!A1" display="111年4-6月"/>
    <hyperlink ref="M34" location="獨居老人人數及服務概況111.3季!A1" display="111年7-9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6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76</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39"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4</v>
      </c>
      <c r="P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6</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7</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8</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0</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9</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1</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0</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24</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1</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3</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2</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4</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4</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39</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43</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39.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94</v>
      </c>
      <c r="E8" s="162"/>
      <c r="F8" s="163" t="n">
        <v>0.8</v>
      </c>
    </row>
    <row r="9" customFormat="false" ht="19.5" hidden="false" customHeight="true" outlineLevel="0" collapsed="false">
      <c r="A9" s="159"/>
      <c r="B9" s="164" t="s">
        <v>192</v>
      </c>
      <c r="C9" s="164"/>
      <c r="D9" s="165" t="n">
        <v>94</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94</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s">
        <v>258</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0.8</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8"/>
      <c r="B26" s="198"/>
      <c r="C26" s="199" t="s">
        <v>268</v>
      </c>
      <c r="D26" s="199"/>
      <c r="E26" s="199"/>
      <c r="F26" s="200" t="s">
        <v>269</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70</v>
      </c>
      <c r="B29" s="196"/>
      <c r="C29" s="197"/>
      <c r="D29" s="196"/>
      <c r="E29" s="196"/>
      <c r="F29" s="197"/>
    </row>
    <row r="30" customFormat="false" ht="17" hidden="false" customHeight="false" outlineLevel="0" collapsed="false">
      <c r="A30" s="196" t="s">
        <v>271</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39</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2</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19</v>
      </c>
      <c r="E8" s="162"/>
      <c r="F8" s="163" t="n">
        <v>2.3</v>
      </c>
    </row>
    <row r="9" customFormat="false" ht="19.5" hidden="false" customHeight="true" outlineLevel="0" collapsed="false">
      <c r="A9" s="159"/>
      <c r="B9" s="164" t="s">
        <v>192</v>
      </c>
      <c r="C9" s="164"/>
      <c r="D9" s="165" t="n">
        <v>119</v>
      </c>
      <c r="E9" s="166"/>
      <c r="F9" s="163" t="n">
        <v>2.3</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19</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119</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2.3</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73</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70</v>
      </c>
      <c r="B29" s="196"/>
      <c r="C29" s="197"/>
      <c r="D29" s="196"/>
      <c r="E29" s="196"/>
      <c r="F29" s="197"/>
    </row>
    <row r="30" customFormat="false" ht="17" hidden="false" customHeight="false" outlineLevel="0" collapsed="false">
      <c r="A30" s="196" t="s">
        <v>271</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39</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4</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22</v>
      </c>
      <c r="E8" s="162"/>
      <c r="F8" s="163" t="n">
        <v>2.2</v>
      </c>
    </row>
    <row r="9" customFormat="false" ht="19.5" hidden="false" customHeight="true" outlineLevel="0" collapsed="false">
      <c r="A9" s="159"/>
      <c r="B9" s="164" t="s">
        <v>192</v>
      </c>
      <c r="C9" s="164"/>
      <c r="D9" s="165" t="n">
        <v>122</v>
      </c>
      <c r="E9" s="166"/>
      <c r="F9" s="163" t="n">
        <v>2.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22</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122</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2.2</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75</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39</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6</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20</v>
      </c>
      <c r="E8" s="162"/>
      <c r="F8" s="163" t="n">
        <v>2.1</v>
      </c>
    </row>
    <row r="9" customFormat="false" ht="19.5" hidden="false" customHeight="true" outlineLevel="0" collapsed="false">
      <c r="A9" s="159"/>
      <c r="B9" s="164" t="s">
        <v>192</v>
      </c>
      <c r="C9" s="164"/>
      <c r="D9" s="165" t="n">
        <v>120</v>
      </c>
      <c r="E9" s="166"/>
      <c r="F9" s="163" t="n">
        <v>2.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20</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120</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2.1</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77</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9</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15</v>
      </c>
      <c r="E8" s="162"/>
      <c r="F8" s="163" t="n">
        <v>2</v>
      </c>
    </row>
    <row r="9" customFormat="false" ht="19.5" hidden="false" customHeight="true" outlineLevel="0" collapsed="false">
      <c r="A9" s="159"/>
      <c r="B9" s="164" t="s">
        <v>192</v>
      </c>
      <c r="C9" s="164"/>
      <c r="D9" s="165" t="n">
        <v>115</v>
      </c>
      <c r="E9" s="166"/>
      <c r="F9" s="163" t="n">
        <v>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15</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115</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2</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1</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20</v>
      </c>
      <c r="E8" s="162"/>
      <c r="F8" s="163" t="n">
        <v>1.9</v>
      </c>
    </row>
    <row r="9" customFormat="false" ht="19.5" hidden="false" customHeight="true" outlineLevel="0" collapsed="false">
      <c r="A9" s="159"/>
      <c r="B9" s="164" t="s">
        <v>192</v>
      </c>
      <c r="C9" s="164"/>
      <c r="D9" s="165" t="n">
        <v>120</v>
      </c>
      <c r="E9" s="166"/>
      <c r="F9" s="163" t="n">
        <v>1.9</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20</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1.9</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2</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3</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21</v>
      </c>
      <c r="E8" s="162"/>
      <c r="F8" s="163" t="n">
        <v>1.2</v>
      </c>
    </row>
    <row r="9" customFormat="false" ht="19.5" hidden="false" customHeight="true" outlineLevel="0" collapsed="false">
      <c r="A9" s="159"/>
      <c r="B9" s="164" t="s">
        <v>192</v>
      </c>
      <c r="C9" s="164"/>
      <c r="D9" s="165" t="n">
        <v>121</v>
      </c>
      <c r="E9" s="166"/>
      <c r="F9" s="163" t="n">
        <v>1.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21</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1.2</v>
      </c>
    </row>
    <row r="24" customFormat="false" ht="20" hidden="false" customHeight="true" outlineLevel="0" collapsed="false">
      <c r="A24" s="191" t="s">
        <v>263</v>
      </c>
      <c r="B24" s="191"/>
      <c r="C24" s="191"/>
      <c r="D24" s="192" t="n">
        <v>0</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4</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0.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5</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61" t="n">
        <v>121</v>
      </c>
      <c r="E8" s="162"/>
      <c r="F8" s="163" t="n">
        <v>0.8</v>
      </c>
    </row>
    <row r="9" customFormat="false" ht="19.5" hidden="false" customHeight="true" outlineLevel="0" collapsed="false">
      <c r="A9" s="159"/>
      <c r="B9" s="164" t="s">
        <v>192</v>
      </c>
      <c r="C9" s="164"/>
      <c r="D9" s="165" t="n">
        <v>121</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68"/>
      <c r="E12" s="166"/>
      <c r="F12" s="169"/>
    </row>
    <row r="13" customFormat="false" ht="19.5" hidden="false" customHeight="true" outlineLevel="0" collapsed="false">
      <c r="A13" s="170"/>
      <c r="B13" s="172" t="s">
        <v>251</v>
      </c>
      <c r="C13" s="172"/>
      <c r="D13" s="173" t="n">
        <v>121</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65"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190" t="n">
        <v>0.8</v>
      </c>
    </row>
    <row r="24" customFormat="false" ht="20" hidden="false" customHeight="true" outlineLevel="0" collapsed="false">
      <c r="A24" s="191" t="s">
        <v>263</v>
      </c>
      <c r="B24" s="191"/>
      <c r="C24" s="191"/>
      <c r="D24" s="192" t="n">
        <v>121</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4</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6</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73" t="n">
        <v>120</v>
      </c>
      <c r="E8" s="173"/>
      <c r="F8" s="201" t="n">
        <v>1</v>
      </c>
    </row>
    <row r="9" customFormat="false" ht="17" hidden="false" customHeight="true" outlineLevel="0" collapsed="false">
      <c r="A9" s="159"/>
      <c r="B9" s="164" t="s">
        <v>192</v>
      </c>
      <c r="C9" s="164"/>
      <c r="D9" s="173" t="n">
        <v>120</v>
      </c>
      <c r="E9" s="173"/>
      <c r="F9" s="201" t="n">
        <v>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73" t="n">
        <v>120</v>
      </c>
      <c r="E12" s="166"/>
      <c r="F12" s="169"/>
    </row>
    <row r="13" customFormat="false" ht="19.5" hidden="false" customHeight="true" outlineLevel="0" collapsed="false">
      <c r="A13" s="170"/>
      <c r="B13" s="172" t="s">
        <v>251</v>
      </c>
      <c r="C13" s="172"/>
      <c r="D13" s="173" t="n">
        <v>120</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86"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201" t="n">
        <v>1</v>
      </c>
    </row>
    <row r="24" customFormat="false" ht="20" hidden="false" customHeight="true" outlineLevel="0" collapsed="false">
      <c r="A24" s="191" t="s">
        <v>263</v>
      </c>
      <c r="B24" s="191"/>
      <c r="C24" s="191"/>
      <c r="D24" s="186" t="n">
        <v>121</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7</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8</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73" t="n">
        <v>146</v>
      </c>
      <c r="E8" s="173"/>
      <c r="F8" s="202" t="n">
        <v>0.97</v>
      </c>
    </row>
    <row r="9" customFormat="false" ht="17" hidden="false" customHeight="true" outlineLevel="0" collapsed="false">
      <c r="A9" s="159"/>
      <c r="B9" s="164" t="s">
        <v>192</v>
      </c>
      <c r="C9" s="164"/>
      <c r="D9" s="173" t="n">
        <v>146</v>
      </c>
      <c r="E9" s="173"/>
      <c r="F9" s="202" t="n">
        <v>0.97</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73" t="n">
        <v>146</v>
      </c>
      <c r="E12" s="166"/>
      <c r="F12" s="169"/>
    </row>
    <row r="13" customFormat="false" ht="19.5" hidden="false" customHeight="true" outlineLevel="0" collapsed="false">
      <c r="A13" s="170"/>
      <c r="B13" s="172" t="s">
        <v>251</v>
      </c>
      <c r="C13" s="172"/>
      <c r="D13" s="173" t="n">
        <v>146</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86"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202" t="n">
        <v>0.97</v>
      </c>
    </row>
    <row r="24" customFormat="false" ht="20" hidden="false" customHeight="true" outlineLevel="0" collapsed="false">
      <c r="A24" s="191" t="s">
        <v>263</v>
      </c>
      <c r="B24" s="191"/>
      <c r="C24" s="191"/>
      <c r="D24" s="186" t="n">
        <v>146</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89</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6.53"/>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90</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73" t="n">
        <v>125</v>
      </c>
      <c r="E8" s="173"/>
      <c r="F8" s="202" t="n">
        <v>1</v>
      </c>
    </row>
    <row r="9" customFormat="false" ht="17" hidden="false" customHeight="true" outlineLevel="0" collapsed="false">
      <c r="A9" s="159"/>
      <c r="B9" s="164" t="s">
        <v>192</v>
      </c>
      <c r="C9" s="164"/>
      <c r="D9" s="173" t="n">
        <v>125</v>
      </c>
      <c r="E9" s="173"/>
      <c r="F9" s="202" t="n">
        <v>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73" t="n">
        <v>125</v>
      </c>
      <c r="E12" s="166"/>
      <c r="F12" s="169"/>
    </row>
    <row r="13" customFormat="false" ht="19.5" hidden="false" customHeight="true" outlineLevel="0" collapsed="false">
      <c r="A13" s="170"/>
      <c r="B13" s="172" t="s">
        <v>251</v>
      </c>
      <c r="C13" s="172"/>
      <c r="D13" s="173" t="n">
        <v>125</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86"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202" t="n">
        <v>1</v>
      </c>
    </row>
    <row r="24" customFormat="false" ht="20" hidden="false" customHeight="true" outlineLevel="0" collapsed="false">
      <c r="A24" s="191" t="s">
        <v>263</v>
      </c>
      <c r="B24" s="191"/>
      <c r="C24" s="191"/>
      <c r="D24" s="186" t="n">
        <v>125</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91</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6.53"/>
  </cols>
  <sheetData>
    <row r="1" customFormat="false" ht="17.5" hidden="false" customHeight="true" outlineLevel="0" collapsed="false">
      <c r="A1" s="145" t="s">
        <v>235</v>
      </c>
      <c r="B1" s="146"/>
      <c r="C1" s="146"/>
      <c r="D1" s="145" t="s">
        <v>236</v>
      </c>
      <c r="E1" s="147" t="s">
        <v>0</v>
      </c>
      <c r="F1" s="147"/>
      <c r="G1" s="87" t="s">
        <v>237</v>
      </c>
    </row>
    <row r="2" customFormat="false" ht="17.5" hidden="false" customHeight="true" outlineLevel="0" collapsed="false">
      <c r="A2" s="145" t="s">
        <v>238</v>
      </c>
      <c r="B2" s="148" t="s">
        <v>278</v>
      </c>
      <c r="C2" s="149"/>
      <c r="D2" s="145" t="s">
        <v>240</v>
      </c>
      <c r="E2" s="150" t="s">
        <v>241</v>
      </c>
      <c r="F2" s="150"/>
    </row>
    <row r="3" customFormat="false" ht="27.5" hidden="false" customHeight="true" outlineLevel="0" collapsed="false">
      <c r="A3" s="151" t="s">
        <v>24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92</v>
      </c>
      <c r="B5" s="153"/>
      <c r="C5" s="153"/>
      <c r="D5" s="153"/>
      <c r="E5" s="153"/>
      <c r="F5" s="153"/>
    </row>
    <row r="6" customFormat="false" ht="17" hidden="false" customHeight="true" outlineLevel="0" collapsed="false">
      <c r="A6" s="154" t="s">
        <v>244</v>
      </c>
      <c r="B6" s="154"/>
      <c r="C6" s="154"/>
      <c r="D6" s="155" t="s">
        <v>245</v>
      </c>
      <c r="E6" s="156"/>
      <c r="F6" s="157" t="s">
        <v>246</v>
      </c>
    </row>
    <row r="7" customFormat="false" ht="78.5" hidden="false" customHeight="false" outlineLevel="0" collapsed="false">
      <c r="A7" s="154"/>
      <c r="B7" s="154"/>
      <c r="C7" s="154"/>
      <c r="D7" s="155"/>
      <c r="E7" s="158" t="s">
        <v>247</v>
      </c>
      <c r="F7" s="157"/>
    </row>
    <row r="8" customFormat="false" ht="19.5" hidden="false" customHeight="true" outlineLevel="0" collapsed="false">
      <c r="A8" s="159" t="s">
        <v>248</v>
      </c>
      <c r="B8" s="160" t="s">
        <v>249</v>
      </c>
      <c r="C8" s="160"/>
      <c r="D8" s="173" t="n">
        <v>125</v>
      </c>
      <c r="E8" s="173"/>
      <c r="F8" s="202" t="n">
        <v>0.9</v>
      </c>
    </row>
    <row r="9" customFormat="false" ht="17" hidden="false" customHeight="true" outlineLevel="0" collapsed="false">
      <c r="A9" s="159"/>
      <c r="B9" s="164" t="s">
        <v>192</v>
      </c>
      <c r="C9" s="164"/>
      <c r="D9" s="173" t="n">
        <v>122</v>
      </c>
      <c r="E9" s="173"/>
      <c r="F9" s="202" t="n">
        <v>0.9</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50</v>
      </c>
      <c r="B12" s="171" t="s">
        <v>249</v>
      </c>
      <c r="C12" s="171"/>
      <c r="D12" s="173" t="n">
        <v>122</v>
      </c>
      <c r="E12" s="166"/>
      <c r="F12" s="169"/>
    </row>
    <row r="13" customFormat="false" ht="19.5" hidden="false" customHeight="true" outlineLevel="0" collapsed="false">
      <c r="A13" s="170"/>
      <c r="B13" s="172" t="s">
        <v>251</v>
      </c>
      <c r="C13" s="172"/>
      <c r="D13" s="173" t="n">
        <v>122</v>
      </c>
      <c r="E13" s="166"/>
      <c r="F13" s="174"/>
    </row>
    <row r="14" customFormat="false" ht="19.5" hidden="false" customHeight="true" outlineLevel="0" collapsed="false">
      <c r="A14" s="170"/>
      <c r="B14" s="172" t="s">
        <v>252</v>
      </c>
      <c r="C14" s="172"/>
      <c r="D14" s="165" t="n">
        <v>0</v>
      </c>
      <c r="E14" s="166"/>
      <c r="F14" s="175"/>
    </row>
    <row r="15" customFormat="false" ht="19.5" hidden="false" customHeight="false" outlineLevel="0" collapsed="false">
      <c r="A15" s="170"/>
      <c r="B15" s="176" t="s">
        <v>253</v>
      </c>
      <c r="C15" s="160" t="s">
        <v>254</v>
      </c>
      <c r="D15" s="177"/>
      <c r="E15" s="162"/>
      <c r="F15" s="178"/>
    </row>
    <row r="16" customFormat="false" ht="19.5" hidden="false" customHeight="false" outlineLevel="0" collapsed="false">
      <c r="A16" s="170"/>
      <c r="B16" s="176"/>
      <c r="C16" s="179" t="s">
        <v>255</v>
      </c>
      <c r="D16" s="180"/>
      <c r="E16" s="181"/>
      <c r="F16" s="182"/>
    </row>
    <row r="17" customFormat="false" ht="19.5" hidden="false" customHeight="false" outlineLevel="0" collapsed="false">
      <c r="A17" s="170"/>
      <c r="B17" s="176"/>
      <c r="C17" s="179" t="s">
        <v>256</v>
      </c>
      <c r="D17" s="183"/>
      <c r="E17" s="181"/>
      <c r="F17" s="184"/>
    </row>
    <row r="18" customFormat="false" ht="19.5" hidden="false" customHeight="false" outlineLevel="0" collapsed="false">
      <c r="A18" s="170"/>
      <c r="B18" s="185" t="s">
        <v>257</v>
      </c>
      <c r="C18" s="179" t="s">
        <v>254</v>
      </c>
      <c r="D18" s="183"/>
      <c r="E18" s="181"/>
      <c r="F18" s="184"/>
    </row>
    <row r="19" customFormat="false" ht="19.5" hidden="false" customHeight="false" outlineLevel="0" collapsed="false">
      <c r="A19" s="170"/>
      <c r="B19" s="185"/>
      <c r="C19" s="179" t="s">
        <v>255</v>
      </c>
      <c r="D19" s="186" t="n">
        <v>0</v>
      </c>
      <c r="E19" s="181"/>
      <c r="F19" s="175"/>
    </row>
    <row r="20" customFormat="false" ht="19.5" hidden="false" customHeight="false" outlineLevel="0" collapsed="false">
      <c r="A20" s="170"/>
      <c r="B20" s="185"/>
      <c r="C20" s="179" t="s">
        <v>256</v>
      </c>
      <c r="D20" s="186" t="n">
        <v>0</v>
      </c>
      <c r="E20" s="181"/>
      <c r="F20" s="184"/>
    </row>
    <row r="21" customFormat="false" ht="19.5" hidden="false" customHeight="false" outlineLevel="0" collapsed="false">
      <c r="A21" s="170"/>
      <c r="B21" s="185" t="s">
        <v>259</v>
      </c>
      <c r="C21" s="179" t="s">
        <v>260</v>
      </c>
      <c r="D21" s="187"/>
      <c r="E21" s="187"/>
      <c r="F21" s="188"/>
    </row>
    <row r="22" customFormat="false" ht="19.5" hidden="false" customHeight="false" outlineLevel="0" collapsed="false">
      <c r="A22" s="170"/>
      <c r="B22" s="185"/>
      <c r="C22" s="179" t="s">
        <v>261</v>
      </c>
      <c r="D22" s="187"/>
      <c r="E22" s="187"/>
      <c r="F22" s="189"/>
    </row>
    <row r="23" customFormat="false" ht="19.5" hidden="false" customHeight="false" outlineLevel="0" collapsed="false">
      <c r="A23" s="170"/>
      <c r="B23" s="185"/>
      <c r="C23" s="179" t="s">
        <v>262</v>
      </c>
      <c r="D23" s="187"/>
      <c r="E23" s="187"/>
      <c r="F23" s="202" t="n">
        <v>0.9</v>
      </c>
    </row>
    <row r="24" customFormat="false" ht="20" hidden="false" customHeight="true" outlineLevel="0" collapsed="false">
      <c r="A24" s="191" t="s">
        <v>263</v>
      </c>
      <c r="B24" s="191"/>
      <c r="C24" s="191"/>
      <c r="D24" s="186" t="n">
        <v>122</v>
      </c>
      <c r="E24" s="193"/>
      <c r="F24" s="194"/>
    </row>
    <row r="25" customFormat="false" ht="17" hidden="false" customHeight="false" outlineLevel="0" collapsed="false">
      <c r="A25" s="195" t="s">
        <v>264</v>
      </c>
      <c r="B25" s="196" t="s">
        <v>265</v>
      </c>
      <c r="C25" s="196" t="s">
        <v>266</v>
      </c>
      <c r="D25" s="196" t="s">
        <v>267</v>
      </c>
      <c r="E25" s="195"/>
      <c r="F25" s="197"/>
    </row>
    <row r="26" customFormat="false" ht="17" hidden="false" customHeight="false" outlineLevel="0" collapsed="false">
      <c r="A26" s="199"/>
      <c r="B26" s="199"/>
      <c r="C26" s="199" t="s">
        <v>268</v>
      </c>
      <c r="D26" s="199"/>
      <c r="E26" s="199"/>
      <c r="F26" s="200" t="s">
        <v>293</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3" t="s">
        <v>294</v>
      </c>
      <c r="J1" s="203"/>
      <c r="K1" s="203"/>
      <c r="L1" s="203"/>
      <c r="M1" s="203"/>
      <c r="N1" s="203"/>
      <c r="O1" s="203"/>
      <c r="P1" s="203"/>
      <c r="Q1" s="203"/>
      <c r="R1" s="203"/>
      <c r="S1" s="203"/>
      <c r="T1" s="203"/>
      <c r="U1" s="203"/>
      <c r="V1" s="203"/>
      <c r="W1" s="203"/>
      <c r="X1" s="203"/>
      <c r="Y1" s="203"/>
      <c r="Z1" s="203"/>
      <c r="AA1" s="203"/>
      <c r="AB1" s="203"/>
      <c r="AC1" s="203"/>
      <c r="AG1" s="87" t="s">
        <v>237</v>
      </c>
    </row>
    <row r="2" customFormat="false" ht="17" hidden="false" customHeight="false" outlineLevel="0" collapsed="false">
      <c r="A2" s="204" t="s">
        <v>295</v>
      </c>
      <c r="B2" s="204" t="s">
        <v>249</v>
      </c>
      <c r="C2" s="204" t="s">
        <v>296</v>
      </c>
      <c r="D2" s="204" t="s">
        <v>297</v>
      </c>
      <c r="E2" s="204" t="s">
        <v>298</v>
      </c>
      <c r="F2" s="204" t="s">
        <v>299</v>
      </c>
      <c r="G2" s="204" t="s">
        <v>300</v>
      </c>
      <c r="H2" s="205" t="s">
        <v>301</v>
      </c>
      <c r="I2" s="204" t="s">
        <v>302</v>
      </c>
      <c r="J2" s="204" t="s">
        <v>303</v>
      </c>
      <c r="K2" s="206" t="s">
        <v>304</v>
      </c>
      <c r="L2" s="206" t="s">
        <v>305</v>
      </c>
      <c r="M2" s="204" t="s">
        <v>306</v>
      </c>
      <c r="N2" s="206" t="s">
        <v>307</v>
      </c>
      <c r="O2" s="206" t="s">
        <v>308</v>
      </c>
      <c r="P2" s="206" t="s">
        <v>309</v>
      </c>
      <c r="Q2" s="206" t="s">
        <v>310</v>
      </c>
      <c r="R2" s="207" t="s">
        <v>311</v>
      </c>
      <c r="S2" s="207" t="s">
        <v>312</v>
      </c>
      <c r="T2" s="206" t="s">
        <v>313</v>
      </c>
      <c r="U2" s="204" t="s">
        <v>314</v>
      </c>
      <c r="V2" s="206" t="s">
        <v>315</v>
      </c>
      <c r="W2" s="204" t="s">
        <v>316</v>
      </c>
      <c r="X2" s="206" t="s">
        <v>317</v>
      </c>
      <c r="Y2" s="205" t="s">
        <v>318</v>
      </c>
      <c r="Z2" s="207" t="s">
        <v>319</v>
      </c>
      <c r="AA2" s="206" t="s">
        <v>320</v>
      </c>
      <c r="AB2" s="206" t="s">
        <v>321</v>
      </c>
      <c r="AC2" s="204" t="s">
        <v>322</v>
      </c>
      <c r="AE2" s="208" t="s">
        <v>323</v>
      </c>
      <c r="AF2" s="208" t="s">
        <v>324</v>
      </c>
    </row>
    <row r="3" customFormat="false" ht="17" hidden="false" customHeight="false" outlineLevel="0" collapsed="false">
      <c r="A3" s="204" t="s">
        <v>249</v>
      </c>
      <c r="B3" s="209" t="n">
        <v>40007</v>
      </c>
      <c r="C3" s="209" t="n">
        <v>11023</v>
      </c>
      <c r="D3" s="209" t="n">
        <v>6659</v>
      </c>
      <c r="E3" s="209" t="n">
        <v>2826</v>
      </c>
      <c r="F3" s="209" t="n">
        <v>2052</v>
      </c>
      <c r="G3" s="210" t="n">
        <v>1706</v>
      </c>
      <c r="H3" s="209" t="n">
        <v>1513</v>
      </c>
      <c r="I3" s="209"/>
      <c r="J3" s="209"/>
      <c r="K3" s="210"/>
      <c r="L3" s="210"/>
      <c r="M3" s="210"/>
      <c r="N3" s="209"/>
      <c r="O3" s="209"/>
      <c r="P3" s="209"/>
      <c r="Q3" s="210"/>
      <c r="R3" s="210"/>
      <c r="S3" s="210"/>
      <c r="T3" s="210"/>
      <c r="U3" s="210"/>
      <c r="V3" s="210"/>
      <c r="W3" s="210"/>
      <c r="X3" s="210"/>
      <c r="Y3" s="210"/>
      <c r="Z3" s="210"/>
      <c r="AA3" s="210"/>
      <c r="AB3" s="210"/>
      <c r="AC3" s="210"/>
      <c r="AE3" s="211"/>
      <c r="AF3" s="211"/>
    </row>
    <row r="4" customFormat="false" ht="17" hidden="false" customHeight="false" outlineLevel="0" collapsed="false">
      <c r="A4" s="204" t="s">
        <v>325</v>
      </c>
      <c r="B4" s="209" t="n">
        <v>25119</v>
      </c>
      <c r="C4" s="209" t="n">
        <v>6464</v>
      </c>
      <c r="D4" s="209" t="n">
        <v>3971</v>
      </c>
      <c r="E4" s="209" t="n">
        <v>1424</v>
      </c>
      <c r="F4" s="210" t="n">
        <v>1296</v>
      </c>
      <c r="G4" s="210" t="n">
        <v>827</v>
      </c>
      <c r="H4" s="209" t="n">
        <v>1103</v>
      </c>
      <c r="I4" s="209"/>
      <c r="J4" s="209"/>
      <c r="K4" s="210"/>
      <c r="L4" s="210"/>
      <c r="M4" s="210"/>
      <c r="N4" s="210"/>
      <c r="O4" s="210"/>
      <c r="P4" s="210"/>
      <c r="Q4" s="210"/>
      <c r="R4" s="210"/>
      <c r="S4" s="210"/>
      <c r="T4" s="210"/>
      <c r="U4" s="210"/>
      <c r="V4" s="210"/>
      <c r="W4" s="210"/>
      <c r="X4" s="210"/>
      <c r="Y4" s="210"/>
      <c r="Z4" s="210"/>
      <c r="AA4" s="210"/>
      <c r="AB4" s="210"/>
      <c r="AC4" s="210"/>
      <c r="AE4" s="211"/>
      <c r="AF4" s="211"/>
    </row>
    <row r="5" customFormat="false" ht="17" hidden="false" customHeight="false" outlineLevel="0" collapsed="false">
      <c r="A5" s="204" t="s">
        <v>326</v>
      </c>
      <c r="B5" s="209" t="n">
        <v>21370</v>
      </c>
      <c r="C5" s="212" t="n">
        <v>5794</v>
      </c>
      <c r="D5" s="212" t="n">
        <v>3451</v>
      </c>
      <c r="E5" s="212" t="n">
        <v>1037</v>
      </c>
      <c r="F5" s="204" t="n">
        <v>981</v>
      </c>
      <c r="G5" s="204" t="n">
        <v>543</v>
      </c>
      <c r="H5" s="212" t="n">
        <v>856</v>
      </c>
      <c r="I5" s="212"/>
      <c r="J5" s="212"/>
      <c r="K5" s="204"/>
      <c r="L5" s="204"/>
      <c r="M5" s="204"/>
      <c r="N5" s="204"/>
      <c r="O5" s="204"/>
      <c r="P5" s="204"/>
      <c r="Q5" s="204"/>
      <c r="R5" s="204"/>
      <c r="S5" s="204"/>
      <c r="T5" s="204"/>
      <c r="U5" s="204"/>
      <c r="V5" s="204"/>
      <c r="W5" s="204"/>
      <c r="X5" s="204"/>
      <c r="Y5" s="204"/>
      <c r="Z5" s="204"/>
      <c r="AA5" s="204"/>
      <c r="AB5" s="204"/>
      <c r="AC5" s="204"/>
      <c r="AE5" s="204"/>
      <c r="AF5" s="204"/>
    </row>
    <row r="6" customFormat="false" ht="17" hidden="false" customHeight="false" outlineLevel="0" collapsed="false">
      <c r="A6" s="204" t="s">
        <v>327</v>
      </c>
      <c r="B6" s="209" t="n">
        <v>3749</v>
      </c>
      <c r="C6" s="204" t="n">
        <v>670</v>
      </c>
      <c r="D6" s="204" t="n">
        <v>340</v>
      </c>
      <c r="E6" s="204" t="n">
        <v>387</v>
      </c>
      <c r="F6" s="204" t="n">
        <v>315</v>
      </c>
      <c r="G6" s="204" t="n">
        <v>284</v>
      </c>
      <c r="H6" s="204" t="n">
        <v>237</v>
      </c>
      <c r="I6" s="204"/>
      <c r="J6" s="212"/>
      <c r="K6" s="204"/>
      <c r="L6" s="204"/>
      <c r="M6" s="204"/>
      <c r="N6" s="204"/>
      <c r="O6" s="204"/>
      <c r="P6" s="204"/>
      <c r="Q6" s="204"/>
      <c r="R6" s="204"/>
      <c r="S6" s="204"/>
      <c r="T6" s="204"/>
      <c r="U6" s="204"/>
      <c r="V6" s="204"/>
      <c r="W6" s="204"/>
      <c r="X6" s="204"/>
      <c r="Y6" s="204"/>
      <c r="Z6" s="204"/>
      <c r="AA6" s="204"/>
      <c r="AB6" s="204"/>
      <c r="AC6" s="204"/>
      <c r="AE6" s="204"/>
      <c r="AF6" s="204"/>
    </row>
    <row r="7" customFormat="false" ht="17" hidden="false" customHeight="false" outlineLevel="0" collapsed="false">
      <c r="A7" s="204" t="s">
        <v>328</v>
      </c>
      <c r="B7" s="209" t="n">
        <v>10393</v>
      </c>
      <c r="C7" s="209" t="n">
        <v>3246</v>
      </c>
      <c r="D7" s="210" t="n">
        <v>1957</v>
      </c>
      <c r="E7" s="210" t="n">
        <v>871</v>
      </c>
      <c r="F7" s="210" t="n">
        <v>423</v>
      </c>
      <c r="G7" s="210" t="n">
        <v>542</v>
      </c>
      <c r="H7" s="210" t="n">
        <v>420</v>
      </c>
      <c r="I7" s="209"/>
      <c r="J7" s="210"/>
      <c r="K7" s="210"/>
      <c r="L7" s="210"/>
      <c r="M7" s="210"/>
      <c r="N7" s="209"/>
      <c r="O7" s="209"/>
      <c r="P7" s="209"/>
      <c r="Q7" s="210"/>
      <c r="R7" s="210"/>
      <c r="S7" s="210"/>
      <c r="T7" s="210"/>
      <c r="U7" s="210"/>
      <c r="V7" s="210"/>
      <c r="W7" s="210"/>
      <c r="X7" s="210"/>
      <c r="Y7" s="210"/>
      <c r="Z7" s="210"/>
      <c r="AA7" s="210"/>
      <c r="AB7" s="210"/>
      <c r="AC7" s="210"/>
      <c r="AE7" s="211"/>
      <c r="AF7" s="211"/>
    </row>
    <row r="8" customFormat="false" ht="17" hidden="false" customHeight="false" outlineLevel="0" collapsed="false">
      <c r="A8" s="204"/>
      <c r="B8" s="209" t="n">
        <v>10393</v>
      </c>
      <c r="C8" s="212" t="n">
        <v>3246</v>
      </c>
      <c r="D8" s="204" t="n">
        <v>1957</v>
      </c>
      <c r="E8" s="204" t="n">
        <v>871</v>
      </c>
      <c r="F8" s="204" t="n">
        <v>423</v>
      </c>
      <c r="G8" s="204" t="n">
        <v>542</v>
      </c>
      <c r="H8" s="204" t="n">
        <v>420</v>
      </c>
      <c r="I8" s="212"/>
      <c r="J8" s="204"/>
      <c r="K8" s="204"/>
      <c r="L8" s="204"/>
      <c r="M8" s="204"/>
      <c r="N8" s="212"/>
      <c r="O8" s="212"/>
      <c r="P8" s="212"/>
      <c r="Q8" s="204"/>
      <c r="R8" s="204"/>
      <c r="S8" s="204"/>
      <c r="T8" s="204"/>
      <c r="U8" s="204"/>
      <c r="V8" s="204"/>
      <c r="W8" s="204"/>
      <c r="X8" s="204"/>
      <c r="Y8" s="204"/>
      <c r="Z8" s="204"/>
      <c r="AA8" s="204"/>
      <c r="AB8" s="204"/>
      <c r="AC8" s="204"/>
      <c r="AE8" s="204"/>
      <c r="AF8" s="204"/>
    </row>
    <row r="9" customFormat="false" ht="17"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E9" s="204"/>
      <c r="AF9" s="204"/>
    </row>
    <row r="10" customFormat="false" ht="17"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E10" s="204"/>
      <c r="AF10" s="204"/>
    </row>
    <row r="11" customFormat="false" ht="17"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E11" s="204"/>
      <c r="AF11" s="204"/>
    </row>
    <row r="12" customFormat="false" ht="17"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E12" s="204"/>
      <c r="AF12" s="204"/>
    </row>
    <row r="13" customFormat="false" ht="17" hidden="false" customHeight="false" outlineLevel="0" collapsed="false">
      <c r="A13" s="204" t="s">
        <v>329</v>
      </c>
      <c r="B13" s="209" t="n">
        <v>1917</v>
      </c>
      <c r="C13" s="210" t="n">
        <v>268</v>
      </c>
      <c r="D13" s="210" t="n">
        <v>314</v>
      </c>
      <c r="E13" s="210" t="n">
        <v>290</v>
      </c>
      <c r="F13" s="210" t="n">
        <v>179</v>
      </c>
      <c r="G13" s="210" t="n">
        <v>127</v>
      </c>
      <c r="H13" s="210" t="n">
        <v>0</v>
      </c>
      <c r="I13" s="210"/>
      <c r="J13" s="210"/>
      <c r="K13" s="210"/>
      <c r="L13" s="210"/>
      <c r="M13" s="210"/>
      <c r="N13" s="210"/>
      <c r="O13" s="210"/>
      <c r="P13" s="210"/>
      <c r="Q13" s="210"/>
      <c r="R13" s="210"/>
      <c r="S13" s="210"/>
      <c r="T13" s="210"/>
      <c r="U13" s="210"/>
      <c r="V13" s="210"/>
      <c r="W13" s="210"/>
      <c r="X13" s="210"/>
      <c r="Y13" s="210"/>
      <c r="Z13" s="210"/>
      <c r="AA13" s="210"/>
      <c r="AB13" s="210"/>
      <c r="AC13" s="210"/>
      <c r="AE13" s="211"/>
      <c r="AF13" s="211"/>
    </row>
    <row r="14" customFormat="false" ht="17" hidden="false" customHeight="false" outlineLevel="0" collapsed="false">
      <c r="A14" s="204"/>
      <c r="B14" s="209" t="n">
        <v>1917</v>
      </c>
      <c r="C14" s="204" t="n">
        <v>268</v>
      </c>
      <c r="D14" s="204" t="n">
        <v>314</v>
      </c>
      <c r="E14" s="204" t="n">
        <v>290</v>
      </c>
      <c r="F14" s="204" t="n">
        <v>179</v>
      </c>
      <c r="G14" s="204" t="n">
        <v>127</v>
      </c>
      <c r="H14" s="204" t="n">
        <v>0</v>
      </c>
      <c r="I14" s="204"/>
      <c r="J14" s="204"/>
      <c r="K14" s="204"/>
      <c r="L14" s="204"/>
      <c r="M14" s="204"/>
      <c r="N14" s="204"/>
      <c r="O14" s="204"/>
      <c r="P14" s="204"/>
      <c r="Q14" s="204"/>
      <c r="R14" s="204"/>
      <c r="S14" s="204"/>
      <c r="T14" s="204"/>
      <c r="U14" s="204"/>
      <c r="V14" s="204"/>
      <c r="W14" s="204"/>
      <c r="X14" s="204"/>
      <c r="Y14" s="204"/>
      <c r="Z14" s="204"/>
      <c r="AA14" s="204"/>
      <c r="AB14" s="204"/>
      <c r="AC14" s="204"/>
      <c r="AE14" s="204"/>
      <c r="AF14" s="204"/>
    </row>
    <row r="15" customFormat="false" ht="17"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E15" s="204"/>
      <c r="AF15" s="204"/>
    </row>
    <row r="16" customFormat="false" ht="17"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E16" s="204"/>
      <c r="AF16" s="204"/>
    </row>
    <row r="17" customFormat="false" ht="17"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E17" s="204"/>
      <c r="AF17" s="204"/>
    </row>
    <row r="18" customFormat="false" ht="17" hidden="false" customHeight="false" outlineLevel="0" collapsed="false">
      <c r="A18" s="204" t="s">
        <v>330</v>
      </c>
      <c r="B18" s="209" t="n">
        <v>2578</v>
      </c>
      <c r="C18" s="209" t="n">
        <v>945</v>
      </c>
      <c r="D18" s="210" t="n">
        <v>597</v>
      </c>
      <c r="E18" s="210" t="n">
        <v>241</v>
      </c>
      <c r="F18" s="210" t="n">
        <v>154</v>
      </c>
      <c r="G18" s="210" t="n">
        <v>210</v>
      </c>
      <c r="H18" s="210" t="n">
        <v>0</v>
      </c>
      <c r="I18" s="210"/>
      <c r="J18" s="210"/>
      <c r="K18" s="210"/>
      <c r="L18" s="210"/>
      <c r="M18" s="210"/>
      <c r="N18" s="210"/>
      <c r="O18" s="210"/>
      <c r="P18" s="210"/>
      <c r="Q18" s="210"/>
      <c r="R18" s="210"/>
      <c r="S18" s="210"/>
      <c r="T18" s="210"/>
      <c r="U18" s="210"/>
      <c r="V18" s="210"/>
      <c r="W18" s="210"/>
      <c r="X18" s="210"/>
      <c r="Y18" s="210"/>
      <c r="Z18" s="210"/>
      <c r="AA18" s="210"/>
      <c r="AB18" s="210"/>
      <c r="AC18" s="210"/>
      <c r="AE18" s="211"/>
      <c r="AF18" s="211"/>
    </row>
    <row r="19" customFormat="false" ht="17" hidden="false" customHeight="false" outlineLevel="0" collapsed="false">
      <c r="A19" s="204"/>
      <c r="B19" s="209" t="n">
        <v>2578</v>
      </c>
      <c r="C19" s="212" t="n">
        <v>945</v>
      </c>
      <c r="D19" s="204" t="n">
        <v>597</v>
      </c>
      <c r="E19" s="204" t="n">
        <v>241</v>
      </c>
      <c r="F19" s="204" t="n">
        <v>154</v>
      </c>
      <c r="G19" s="204" t="n">
        <v>210</v>
      </c>
      <c r="H19" s="204"/>
      <c r="I19" s="204"/>
      <c r="J19" s="204"/>
      <c r="K19" s="204"/>
      <c r="L19" s="204"/>
      <c r="M19" s="204"/>
      <c r="N19" s="204"/>
      <c r="O19" s="204"/>
      <c r="P19" s="204"/>
      <c r="Q19" s="204"/>
      <c r="R19" s="204"/>
      <c r="S19" s="204"/>
      <c r="T19" s="204"/>
      <c r="U19" s="204"/>
      <c r="V19" s="204"/>
      <c r="W19" s="204"/>
      <c r="X19" s="204"/>
      <c r="Y19" s="204"/>
      <c r="Z19" s="204"/>
      <c r="AA19" s="204"/>
      <c r="AB19" s="204"/>
      <c r="AC19" s="204"/>
      <c r="AE19" s="204"/>
      <c r="AF19" s="204"/>
    </row>
    <row r="20" customFormat="false" ht="17"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E20" s="204"/>
      <c r="AF20" s="204"/>
    </row>
    <row r="21" customFormat="false" ht="17"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E21" s="204"/>
      <c r="AF21" s="204"/>
    </row>
    <row r="22" customFormat="false" ht="17"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E22" s="204"/>
      <c r="AF22" s="204"/>
    </row>
    <row r="23" customFormat="false" ht="17" hidden="false" customHeight="false" outlineLevel="0" collapsed="false">
      <c r="K23" s="213" t="s">
        <v>331</v>
      </c>
      <c r="Y23" s="213" t="s">
        <v>332</v>
      </c>
    </row>
    <row r="24" customFormat="false" ht="17" hidden="false" customHeight="false" outlineLevel="0" collapsed="false">
      <c r="K24" s="0" t="s">
        <v>333</v>
      </c>
    </row>
    <row r="25" customFormat="false" ht="17" hidden="false" customHeight="false" outlineLevel="0" collapsed="false">
      <c r="K25" s="0" t="s">
        <v>334</v>
      </c>
    </row>
    <row r="26" customFormat="false" ht="17" hidden="false" customHeight="false" outlineLevel="0" collapsed="false">
      <c r="K26" s="0" t="s">
        <v>335</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342</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44071144</v>
      </c>
      <c r="F7" s="232" t="n">
        <f aca="false">H7+J7</f>
        <v>192634626</v>
      </c>
      <c r="G7" s="232" t="n">
        <f aca="false">G8+G18+G19+G20+G21+G22+G25+G29+G39+G40+G41</f>
        <v>25180776</v>
      </c>
      <c r="H7" s="232" t="n">
        <f aca="false">H8+H18+H19+H20+H21+H22+H25+H29+H39+H40+H41</f>
        <v>155040355</v>
      </c>
      <c r="I7" s="232" t="n">
        <v>18890368</v>
      </c>
      <c r="J7" s="233" t="n">
        <v>37594271</v>
      </c>
    </row>
    <row r="8" customFormat="false" ht="17" hidden="false" customHeight="false" outlineLevel="0" collapsed="false">
      <c r="A8" s="230" t="n">
        <v>1</v>
      </c>
      <c r="B8" s="231" t="s">
        <v>355</v>
      </c>
      <c r="C8" s="231" t="s">
        <v>355</v>
      </c>
      <c r="D8" s="215" t="s">
        <v>357</v>
      </c>
      <c r="E8" s="234" t="n">
        <f aca="false">G8+I8</f>
        <v>9306406</v>
      </c>
      <c r="F8" s="234" t="n">
        <f aca="false">H8+J8</f>
        <v>84395149</v>
      </c>
      <c r="G8" s="234" t="n">
        <f aca="false">G9+G10+G11+G12+G13+G16</f>
        <v>9306406</v>
      </c>
      <c r="H8" s="234" t="n">
        <f aca="false">H9+H10+H11+H12+H13+H16</f>
        <v>84395149</v>
      </c>
      <c r="I8" s="234"/>
      <c r="J8" s="234"/>
    </row>
    <row r="9" customFormat="false" ht="17" hidden="false" customHeight="false" outlineLevel="0" collapsed="false">
      <c r="A9" s="230" t="n">
        <v>1</v>
      </c>
      <c r="B9" s="231" t="n">
        <v>1</v>
      </c>
      <c r="C9" s="231" t="s">
        <v>355</v>
      </c>
      <c r="D9" s="235" t="s">
        <v>358</v>
      </c>
      <c r="E9" s="234" t="n">
        <f aca="false">G9+I9</f>
        <v>26788</v>
      </c>
      <c r="F9" s="234" t="n">
        <f aca="false">H9+J9</f>
        <v>4068549</v>
      </c>
      <c r="G9" s="236" t="n">
        <v>26788</v>
      </c>
      <c r="H9" s="236" t="n">
        <v>4068549</v>
      </c>
      <c r="I9" s="236" t="n">
        <v>0</v>
      </c>
      <c r="J9" s="237" t="n">
        <v>0</v>
      </c>
    </row>
    <row r="10" customFormat="false" ht="17" hidden="false" customHeight="false" outlineLevel="0" collapsed="false">
      <c r="A10" s="230" t="n">
        <v>1</v>
      </c>
      <c r="B10" s="231" t="n">
        <v>2</v>
      </c>
      <c r="C10" s="231" t="s">
        <v>355</v>
      </c>
      <c r="D10" s="235" t="s">
        <v>359</v>
      </c>
      <c r="E10" s="234" t="n">
        <f aca="false">G10+I10</f>
        <v>85310</v>
      </c>
      <c r="F10" s="234" t="n">
        <f aca="false">H10+J10</f>
        <v>1121673</v>
      </c>
      <c r="G10" s="236" t="n">
        <v>85310</v>
      </c>
      <c r="H10" s="236" t="n">
        <v>1121673</v>
      </c>
      <c r="I10" s="236" t="n">
        <v>0</v>
      </c>
      <c r="J10" s="237" t="n">
        <v>0</v>
      </c>
    </row>
    <row r="11" customFormat="false" ht="17" hidden="false" customHeight="false" outlineLevel="0" collapsed="false">
      <c r="A11" s="230" t="n">
        <v>1</v>
      </c>
      <c r="B11" s="231" t="n">
        <v>4</v>
      </c>
      <c r="C11" s="231" t="s">
        <v>355</v>
      </c>
      <c r="D11" s="235" t="s">
        <v>360</v>
      </c>
      <c r="E11" s="234" t="n">
        <f aca="false">G11+I11</f>
        <v>33768</v>
      </c>
      <c r="F11" s="234" t="n">
        <f aca="false">H11+J11</f>
        <v>313808</v>
      </c>
      <c r="G11" s="236" t="n">
        <v>33768</v>
      </c>
      <c r="H11" s="236" t="n">
        <v>313808</v>
      </c>
      <c r="I11" s="236" t="n">
        <v>0</v>
      </c>
      <c r="J11" s="237" t="n">
        <v>0</v>
      </c>
    </row>
    <row r="12" customFormat="false" ht="17" hidden="false" customHeight="false" outlineLevel="0" collapsed="false">
      <c r="A12" s="230" t="n">
        <v>1</v>
      </c>
      <c r="B12" s="231" t="n">
        <v>5</v>
      </c>
      <c r="C12" s="231" t="s">
        <v>355</v>
      </c>
      <c r="D12" s="235" t="s">
        <v>361</v>
      </c>
      <c r="E12" s="234" t="n">
        <f aca="false">G12+I12</f>
        <v>0</v>
      </c>
      <c r="F12" s="234" t="n">
        <f aca="false">H12+J12</f>
        <v>1458925</v>
      </c>
      <c r="G12" s="236" t="n">
        <v>0</v>
      </c>
      <c r="H12" s="236" t="n">
        <v>1458925</v>
      </c>
      <c r="I12" s="236" t="n">
        <v>0</v>
      </c>
      <c r="J12" s="237" t="n">
        <v>0</v>
      </c>
    </row>
    <row r="13" customFormat="false" ht="17" hidden="false" customHeight="false" outlineLevel="0" collapsed="false">
      <c r="A13" s="230" t="n">
        <v>1</v>
      </c>
      <c r="B13" s="227" t="n">
        <v>6</v>
      </c>
      <c r="C13" s="214" t="s">
        <v>355</v>
      </c>
      <c r="D13" s="238" t="s">
        <v>362</v>
      </c>
      <c r="E13" s="234" t="n">
        <f aca="false">G13+I13</f>
        <v>1215077</v>
      </c>
      <c r="F13" s="234" t="n">
        <f aca="false">H13+J13</f>
        <v>2033220</v>
      </c>
      <c r="G13" s="234" t="n">
        <f aca="false">G14+G15</f>
        <v>1215077</v>
      </c>
      <c r="H13" s="234" t="n">
        <f aca="false">H14+H15</f>
        <v>2033220</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1215077</v>
      </c>
      <c r="F15" s="234" t="n">
        <f aca="false">H15+J15</f>
        <v>2033220</v>
      </c>
      <c r="G15" s="236" t="n">
        <v>1215077</v>
      </c>
      <c r="H15" s="236" t="n">
        <v>2033220</v>
      </c>
      <c r="I15" s="236" t="n">
        <v>0</v>
      </c>
      <c r="J15" s="237" t="n">
        <v>0</v>
      </c>
    </row>
    <row r="16" customFormat="false" ht="17" hidden="false" customHeight="false" outlineLevel="0" collapsed="false">
      <c r="A16" s="230" t="n">
        <v>1</v>
      </c>
      <c r="B16" s="214" t="n">
        <v>7</v>
      </c>
      <c r="C16" s="214" t="s">
        <v>355</v>
      </c>
      <c r="D16" s="240" t="s">
        <v>365</v>
      </c>
      <c r="E16" s="234" t="n">
        <f aca="false">G16</f>
        <v>7945463</v>
      </c>
      <c r="F16" s="234" t="n">
        <f aca="false">H16</f>
        <v>75398974</v>
      </c>
      <c r="G16" s="236" t="n">
        <v>7945463</v>
      </c>
      <c r="H16" s="236" t="n">
        <v>75398974</v>
      </c>
      <c r="I16" s="236" t="n">
        <v>0</v>
      </c>
      <c r="J16" s="237" t="n">
        <v>0</v>
      </c>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row>
    <row r="19" customFormat="false" ht="17" hidden="false" customHeight="false" outlineLevel="0" collapsed="false">
      <c r="A19" s="230" t="n">
        <v>3</v>
      </c>
      <c r="B19" s="214" t="s">
        <v>355</v>
      </c>
      <c r="C19" s="214" t="s">
        <v>355</v>
      </c>
      <c r="D19" s="240" t="s">
        <v>368</v>
      </c>
      <c r="E19" s="234" t="n">
        <f aca="false">G19</f>
        <v>6740</v>
      </c>
      <c r="F19" s="234" t="n">
        <f aca="false">H19</f>
        <v>605854</v>
      </c>
      <c r="G19" s="236" t="n">
        <v>6740</v>
      </c>
      <c r="H19" s="236" t="n">
        <v>605854</v>
      </c>
      <c r="I19" s="236" t="n">
        <v>0</v>
      </c>
      <c r="J19" s="237" t="n">
        <v>0</v>
      </c>
    </row>
    <row r="20" customFormat="false" ht="17" hidden="false" customHeight="false" outlineLevel="0" collapsed="false">
      <c r="A20" s="230" t="n">
        <v>4</v>
      </c>
      <c r="B20" s="214" t="s">
        <v>355</v>
      </c>
      <c r="C20" s="214" t="s">
        <v>355</v>
      </c>
      <c r="D20" s="240" t="s">
        <v>369</v>
      </c>
      <c r="E20" s="234" t="n">
        <f aca="false">G20</f>
        <v>1598214</v>
      </c>
      <c r="F20" s="234" t="n">
        <f aca="false">H20+J20</f>
        <v>13089947</v>
      </c>
      <c r="G20" s="236" t="n">
        <v>1598214</v>
      </c>
      <c r="H20" s="236" t="n">
        <v>13089947</v>
      </c>
      <c r="I20" s="236" t="n">
        <v>0</v>
      </c>
      <c r="J20" s="237" t="n">
        <v>0</v>
      </c>
    </row>
    <row r="21" customFormat="false" ht="17" hidden="false" customHeight="false" outlineLevel="0" collapsed="false">
      <c r="A21" s="230" t="n">
        <v>5</v>
      </c>
      <c r="B21" s="214" t="s">
        <v>355</v>
      </c>
      <c r="C21" s="214" t="s">
        <v>355</v>
      </c>
      <c r="D21" s="215" t="s">
        <v>370</v>
      </c>
      <c r="E21" s="234" t="n">
        <v>0</v>
      </c>
      <c r="F21" s="234" t="n">
        <f aca="false">H21+J21</f>
        <v>0</v>
      </c>
      <c r="G21" s="234" t="n">
        <v>0</v>
      </c>
      <c r="H21" s="234" t="n">
        <v>0</v>
      </c>
      <c r="I21" s="234" t="n">
        <v>0</v>
      </c>
      <c r="J21" s="239" t="n">
        <v>0</v>
      </c>
    </row>
    <row r="22" customFormat="false" ht="17" hidden="false" customHeight="false" outlineLevel="0" collapsed="false">
      <c r="A22" s="230" t="n">
        <v>6</v>
      </c>
      <c r="B22" s="214" t="s">
        <v>355</v>
      </c>
      <c r="C22" s="214" t="s">
        <v>355</v>
      </c>
      <c r="D22" s="215" t="s">
        <v>371</v>
      </c>
      <c r="E22" s="234" t="n">
        <f aca="false">E23+E24</f>
        <v>3542438</v>
      </c>
      <c r="F22" s="234" t="n">
        <f aca="false">H22+J22</f>
        <v>5809971</v>
      </c>
      <c r="G22" s="234" t="n">
        <f aca="false">G23+G24</f>
        <v>3542438</v>
      </c>
      <c r="H22" s="234" t="n">
        <f aca="false">H23+H24</f>
        <v>5809971</v>
      </c>
      <c r="I22" s="234" t="n">
        <v>0</v>
      </c>
      <c r="J22" s="239" t="n">
        <v>0</v>
      </c>
    </row>
    <row r="23" customFormat="false" ht="17" hidden="false" customHeight="false" outlineLevel="0" collapsed="false">
      <c r="A23" s="230" t="n">
        <v>6</v>
      </c>
      <c r="B23" s="231" t="n">
        <v>1</v>
      </c>
      <c r="C23" s="231" t="s">
        <v>355</v>
      </c>
      <c r="D23" s="240" t="s">
        <v>372</v>
      </c>
      <c r="E23" s="234" t="n">
        <f aca="false">G23</f>
        <v>3511766</v>
      </c>
      <c r="F23" s="234" t="n">
        <f aca="false">H23+J23</f>
        <v>5453923</v>
      </c>
      <c r="G23" s="236" t="n">
        <v>3511766</v>
      </c>
      <c r="H23" s="236" t="n">
        <v>5453923</v>
      </c>
      <c r="I23" s="236" t="n">
        <v>0</v>
      </c>
      <c r="J23" s="237" t="n">
        <v>0</v>
      </c>
    </row>
    <row r="24" customFormat="false" ht="17" hidden="false" customHeight="false" outlineLevel="0" collapsed="false">
      <c r="A24" s="230" t="n">
        <v>6</v>
      </c>
      <c r="B24" s="231" t="n">
        <v>5</v>
      </c>
      <c r="C24" s="231" t="s">
        <v>355</v>
      </c>
      <c r="D24" s="240" t="s">
        <v>373</v>
      </c>
      <c r="E24" s="234" t="n">
        <f aca="false">G24</f>
        <v>30672</v>
      </c>
      <c r="F24" s="234" t="n">
        <f aca="false">H24+J24</f>
        <v>356048</v>
      </c>
      <c r="G24" s="236" t="n">
        <v>30672</v>
      </c>
      <c r="H24" s="236" t="n">
        <v>356048</v>
      </c>
      <c r="I24" s="236" t="n">
        <v>0</v>
      </c>
      <c r="J24" s="237" t="n">
        <v>0</v>
      </c>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row>
    <row r="29" customFormat="false" ht="17" hidden="false" customHeight="false" outlineLevel="0" collapsed="false">
      <c r="A29" s="230" t="n">
        <v>8</v>
      </c>
      <c r="B29" s="231" t="s">
        <v>355</v>
      </c>
      <c r="C29" s="231" t="s">
        <v>355</v>
      </c>
      <c r="D29" s="240" t="s">
        <v>378</v>
      </c>
      <c r="E29" s="234" t="n">
        <f aca="false">E30+E31</f>
        <v>29344715</v>
      </c>
      <c r="F29" s="234" t="n">
        <f aca="false">F30+F31</f>
        <v>83019400</v>
      </c>
      <c r="G29" s="236" t="n">
        <v>10454347</v>
      </c>
      <c r="H29" s="236" t="n">
        <v>45443177</v>
      </c>
      <c r="I29" s="236" t="n">
        <v>18890368</v>
      </c>
      <c r="J29" s="237" t="n">
        <v>37576223</v>
      </c>
    </row>
    <row r="30" customFormat="false" ht="17" hidden="false" customHeight="false" outlineLevel="0" collapsed="false">
      <c r="A30" s="230" t="n">
        <v>8</v>
      </c>
      <c r="B30" s="231" t="n">
        <v>1</v>
      </c>
      <c r="C30" s="231" t="s">
        <v>355</v>
      </c>
      <c r="D30" s="215" t="s">
        <v>379</v>
      </c>
      <c r="E30" s="234" t="n">
        <f aca="false">G30+I30</f>
        <v>29344715</v>
      </c>
      <c r="F30" s="234" t="n">
        <f aca="false">H30+J30</f>
        <v>83019400</v>
      </c>
      <c r="G30" s="236" t="n">
        <v>10454347</v>
      </c>
      <c r="H30" s="236" t="n">
        <v>45443177</v>
      </c>
      <c r="I30" s="236" t="n">
        <v>18890368</v>
      </c>
      <c r="J30" s="237" t="n">
        <v>37576223</v>
      </c>
    </row>
    <row r="31" customFormat="false" ht="17.5" hidden="false" customHeight="false" outlineLevel="0" collapsed="false">
      <c r="A31" s="241" t="n">
        <v>8</v>
      </c>
      <c r="B31" s="242" t="n">
        <v>2</v>
      </c>
      <c r="C31" s="242" t="s">
        <v>355</v>
      </c>
      <c r="D31" s="243" t="s">
        <v>380</v>
      </c>
      <c r="E31" s="244" t="n">
        <v>0</v>
      </c>
      <c r="F31" s="244" t="n">
        <v>0</v>
      </c>
      <c r="G31" s="245" t="n">
        <v>0</v>
      </c>
      <c r="H31" s="245" t="n">
        <v>0</v>
      </c>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c r="K33" s="248"/>
    </row>
    <row r="34" customFormat="false" ht="17" hidden="false" customHeight="true" outlineLevel="0" collapsed="false">
      <c r="A34" s="216" t="s">
        <v>179</v>
      </c>
      <c r="B34" s="216"/>
      <c r="C34" s="216"/>
      <c r="D34" s="217" t="s">
        <v>338</v>
      </c>
      <c r="E34" s="217"/>
      <c r="F34" s="217"/>
      <c r="G34" s="217"/>
      <c r="H34" s="217"/>
      <c r="I34" s="206" t="s">
        <v>339</v>
      </c>
      <c r="J34" s="206"/>
      <c r="K34" s="248"/>
    </row>
    <row r="35" customFormat="false" ht="19.5" hidden="false" customHeight="true" outlineLevel="0" collapsed="false">
      <c r="A35" s="95"/>
      <c r="B35" s="95"/>
      <c r="C35" s="95"/>
      <c r="D35" s="95"/>
      <c r="E35" s="218" t="s">
        <v>381</v>
      </c>
      <c r="F35" s="218"/>
      <c r="G35" s="218"/>
      <c r="H35" s="218"/>
      <c r="I35" s="219" t="s">
        <v>382</v>
      </c>
      <c r="J35" s="219"/>
      <c r="K35" s="248"/>
    </row>
    <row r="36" customFormat="false" ht="17.5" hidden="false" customHeight="true" outlineLevel="0" collapsed="false">
      <c r="A36" s="95"/>
      <c r="B36" s="95"/>
      <c r="C36" s="95"/>
      <c r="D36" s="95"/>
      <c r="E36" s="249" t="s">
        <v>383</v>
      </c>
      <c r="F36" s="249"/>
      <c r="G36" s="249"/>
      <c r="H36" s="249"/>
      <c r="I36" s="250" t="s">
        <v>384</v>
      </c>
      <c r="J36" s="250"/>
      <c r="K36" s="248"/>
    </row>
    <row r="37" customFormat="false" ht="17" hidden="false" customHeight="true" outlineLevel="0" collapsed="false">
      <c r="A37" s="222" t="s">
        <v>344</v>
      </c>
      <c r="B37" s="222"/>
      <c r="C37" s="222"/>
      <c r="D37" s="222"/>
      <c r="E37" s="224" t="s">
        <v>345</v>
      </c>
      <c r="F37" s="224"/>
      <c r="G37" s="223" t="s">
        <v>346</v>
      </c>
      <c r="H37" s="223"/>
      <c r="I37" s="251" t="s">
        <v>347</v>
      </c>
      <c r="J37" s="251"/>
      <c r="K37" s="248"/>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c r="K38" s="248"/>
    </row>
    <row r="39" customFormat="false" ht="17" hidden="false" customHeight="false" outlineLevel="0" collapsed="false">
      <c r="A39" s="230" t="n">
        <v>9</v>
      </c>
      <c r="B39" s="214" t="s">
        <v>355</v>
      </c>
      <c r="C39" s="214" t="s">
        <v>355</v>
      </c>
      <c r="D39" s="235" t="s">
        <v>385</v>
      </c>
      <c r="E39" s="234" t="n">
        <f aca="false">G39+I39</f>
        <v>160000</v>
      </c>
      <c r="F39" s="234" t="n">
        <f aca="false">H39+J39</f>
        <v>784093</v>
      </c>
      <c r="G39" s="236" t="n">
        <v>160000</v>
      </c>
      <c r="H39" s="236" t="n">
        <v>784093</v>
      </c>
      <c r="I39" s="236" t="n">
        <v>0</v>
      </c>
      <c r="J39" s="237" t="n">
        <v>0</v>
      </c>
      <c r="K39" s="253"/>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253"/>
    </row>
    <row r="41" customFormat="false" ht="17" hidden="false" customHeight="false" outlineLevel="0" collapsed="false">
      <c r="A41" s="230" t="n">
        <v>11</v>
      </c>
      <c r="B41" s="214" t="s">
        <v>355</v>
      </c>
      <c r="C41" s="214" t="s">
        <v>355</v>
      </c>
      <c r="D41" s="235" t="s">
        <v>387</v>
      </c>
      <c r="E41" s="234" t="n">
        <f aca="false">G41+I41</f>
        <v>112631</v>
      </c>
      <c r="F41" s="234" t="n">
        <f aca="false">H41+J41</f>
        <v>4930212</v>
      </c>
      <c r="G41" s="236" t="n">
        <v>112631</v>
      </c>
      <c r="H41" s="236" t="n">
        <v>4912164</v>
      </c>
      <c r="I41" s="236" t="n">
        <v>0</v>
      </c>
      <c r="J41" s="237" t="n">
        <v>18048</v>
      </c>
      <c r="K41" s="253"/>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25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25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25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25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256"/>
    </row>
    <row r="47" customFormat="false" ht="17" hidden="false" customHeight="false" outlineLevel="0" collapsed="false">
      <c r="A47" s="230" t="s">
        <v>355</v>
      </c>
      <c r="B47" s="214" t="s">
        <v>355</v>
      </c>
      <c r="C47" s="214" t="s">
        <v>355</v>
      </c>
      <c r="D47" s="257" t="s">
        <v>393</v>
      </c>
      <c r="E47" s="232" t="n">
        <v>44071144</v>
      </c>
      <c r="F47" s="232" t="n">
        <v>192634626</v>
      </c>
      <c r="G47" s="258" t="n">
        <v>25180776</v>
      </c>
      <c r="H47" s="258" t="n">
        <v>155040355</v>
      </c>
      <c r="I47" s="258" t="n">
        <v>18890368</v>
      </c>
      <c r="J47" s="259" t="n">
        <v>37594271</v>
      </c>
      <c r="K47" s="256"/>
    </row>
    <row r="48" customFormat="false" ht="17" hidden="false" customHeight="false" outlineLevel="0" collapsed="false">
      <c r="A48" s="230" t="s">
        <v>355</v>
      </c>
      <c r="B48" s="214" t="s">
        <v>355</v>
      </c>
      <c r="C48" s="214" t="s">
        <v>355</v>
      </c>
      <c r="D48" s="238" t="s">
        <v>394</v>
      </c>
      <c r="E48" s="234" t="n">
        <v>0</v>
      </c>
      <c r="F48" s="260" t="n">
        <v>208540478</v>
      </c>
      <c r="G48" s="254" t="n">
        <v>0</v>
      </c>
      <c r="H48" s="254" t="n">
        <v>0</v>
      </c>
      <c r="I48" s="254" t="n">
        <v>0</v>
      </c>
      <c r="J48" s="255" t="n">
        <v>0</v>
      </c>
      <c r="K48" s="25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25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25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256"/>
    </row>
    <row r="52" customFormat="false" ht="17" hidden="false" customHeight="false" outlineLevel="0" collapsed="false">
      <c r="A52" s="261" t="n">
        <v>31</v>
      </c>
      <c r="B52" s="262" t="n">
        <v>1</v>
      </c>
      <c r="C52" s="262" t="s">
        <v>355</v>
      </c>
      <c r="D52" s="263" t="s">
        <v>398</v>
      </c>
      <c r="E52" s="264" t="n">
        <v>0</v>
      </c>
      <c r="F52" s="264" t="n">
        <v>0</v>
      </c>
      <c r="G52" s="264" t="n">
        <v>-194953</v>
      </c>
      <c r="H52" s="264"/>
      <c r="I52" s="254" t="n">
        <v>0</v>
      </c>
      <c r="J52" s="255" t="n">
        <v>0</v>
      </c>
      <c r="K52" s="256"/>
    </row>
    <row r="53" customFormat="false" ht="20.5" hidden="false" customHeight="true" outlineLevel="0" collapsed="false">
      <c r="A53" s="230" t="n">
        <v>31</v>
      </c>
      <c r="B53" s="214" t="n">
        <v>2</v>
      </c>
      <c r="C53" s="214" t="s">
        <v>355</v>
      </c>
      <c r="D53" s="238" t="s">
        <v>399</v>
      </c>
      <c r="E53" s="234" t="n">
        <v>0</v>
      </c>
      <c r="F53" s="234" t="n">
        <v>367</v>
      </c>
      <c r="G53" s="254"/>
      <c r="H53" s="254" t="n">
        <v>367</v>
      </c>
      <c r="I53" s="254" t="n">
        <v>0</v>
      </c>
      <c r="J53" s="255" t="n">
        <v>0</v>
      </c>
      <c r="K53" s="256"/>
    </row>
    <row r="54" customFormat="false" ht="20.5" hidden="false" customHeight="true" outlineLevel="0" collapsed="false">
      <c r="A54" s="230" t="n">
        <v>31</v>
      </c>
      <c r="B54" s="214" t="n">
        <v>3</v>
      </c>
      <c r="C54" s="214" t="s">
        <v>355</v>
      </c>
      <c r="D54" s="238" t="s">
        <v>400</v>
      </c>
      <c r="E54" s="234" t="n">
        <v>0</v>
      </c>
      <c r="F54" s="234" t="n">
        <v>0</v>
      </c>
      <c r="G54" s="254" t="n">
        <v>0</v>
      </c>
      <c r="H54" s="254" t="n">
        <v>0</v>
      </c>
      <c r="I54" s="254" t="n">
        <v>0</v>
      </c>
      <c r="J54" s="265" t="n">
        <v>0</v>
      </c>
      <c r="K54" s="25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25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25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25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256"/>
    </row>
    <row r="59" customFormat="false" ht="17" hidden="false" customHeight="false" outlineLevel="0" collapsed="false">
      <c r="A59" s="230"/>
      <c r="B59" s="214"/>
      <c r="C59" s="214"/>
      <c r="D59" s="238"/>
      <c r="E59" s="234"/>
      <c r="F59" s="234"/>
      <c r="G59" s="254"/>
      <c r="H59" s="254"/>
      <c r="I59" s="254"/>
      <c r="J59" s="255"/>
      <c r="K59" s="256"/>
    </row>
    <row r="60" customFormat="false" ht="17" hidden="false" customHeight="false" outlineLevel="0" collapsed="false">
      <c r="A60" s="230"/>
      <c r="B60" s="214"/>
      <c r="C60" s="214"/>
      <c r="D60" s="238"/>
      <c r="E60" s="234"/>
      <c r="F60" s="234"/>
      <c r="G60" s="254"/>
      <c r="H60" s="254"/>
      <c r="I60" s="254"/>
      <c r="J60" s="255"/>
      <c r="K60" s="256"/>
    </row>
    <row r="61" customFormat="false" ht="17" hidden="false" customHeight="false" outlineLevel="0" collapsed="false">
      <c r="A61" s="230"/>
      <c r="B61" s="214"/>
      <c r="C61" s="214"/>
      <c r="D61" s="238"/>
      <c r="E61" s="234"/>
      <c r="F61" s="234"/>
      <c r="G61" s="254"/>
      <c r="H61" s="254"/>
      <c r="I61" s="254"/>
      <c r="J61" s="255"/>
      <c r="K61" s="256"/>
    </row>
    <row r="62" customFormat="false" ht="17" hidden="false" customHeight="false" outlineLevel="0" collapsed="false">
      <c r="A62" s="266" t="s">
        <v>355</v>
      </c>
      <c r="B62" s="267" t="s">
        <v>355</v>
      </c>
      <c r="C62" s="267" t="s">
        <v>355</v>
      </c>
      <c r="D62" s="263" t="s">
        <v>405</v>
      </c>
      <c r="E62" s="264" t="n">
        <v>43876191</v>
      </c>
      <c r="F62" s="264" t="n">
        <v>192634626</v>
      </c>
      <c r="G62" s="268"/>
      <c r="H62" s="268"/>
      <c r="I62" s="234"/>
      <c r="J62" s="239"/>
      <c r="K62" s="253"/>
    </row>
    <row r="63" customFormat="false" ht="17" hidden="false" customHeight="false" outlineLevel="0" collapsed="false">
      <c r="A63" s="230" t="s">
        <v>355</v>
      </c>
      <c r="B63" s="231" t="s">
        <v>355</v>
      </c>
      <c r="C63" s="231" t="s">
        <v>355</v>
      </c>
      <c r="D63" s="263" t="s">
        <v>406</v>
      </c>
      <c r="E63" s="269" t="n">
        <v>191958665</v>
      </c>
      <c r="F63" s="264" t="n">
        <v>191958665</v>
      </c>
      <c r="G63" s="268"/>
      <c r="H63" s="268"/>
      <c r="I63" s="234"/>
      <c r="J63" s="239"/>
      <c r="K63" s="253"/>
    </row>
    <row r="64" customFormat="false" ht="17" hidden="false" customHeight="false" outlineLevel="0" collapsed="false">
      <c r="A64" s="266" t="s">
        <v>355</v>
      </c>
      <c r="B64" s="267" t="s">
        <v>355</v>
      </c>
      <c r="C64" s="267" t="s">
        <v>355</v>
      </c>
      <c r="D64" s="263" t="s">
        <v>407</v>
      </c>
      <c r="E64" s="264" t="n">
        <f aca="false">E62+E63</f>
        <v>235834856</v>
      </c>
      <c r="F64" s="264" t="n">
        <f aca="false">F62</f>
        <v>192634626</v>
      </c>
      <c r="G64" s="268"/>
      <c r="H64" s="268"/>
      <c r="I64" s="234"/>
      <c r="J64" s="239"/>
      <c r="K64" s="253"/>
    </row>
    <row r="65" customFormat="false" ht="17" hidden="false" customHeight="false" outlineLevel="0" collapsed="false">
      <c r="A65" s="230" t="s">
        <v>355</v>
      </c>
      <c r="B65" s="231" t="s">
        <v>355</v>
      </c>
      <c r="C65" s="231" t="s">
        <v>355</v>
      </c>
      <c r="D65" s="215" t="s">
        <v>408</v>
      </c>
      <c r="E65" s="260" t="n">
        <v>139848000</v>
      </c>
      <c r="F65" s="234" t="n">
        <v>0</v>
      </c>
      <c r="G65" s="234"/>
      <c r="H65" s="234"/>
      <c r="I65" s="234"/>
      <c r="J65" s="239"/>
      <c r="K65" s="253"/>
    </row>
    <row r="66" customFormat="false" ht="17" hidden="false" customHeight="false" outlineLevel="0" collapsed="false">
      <c r="A66" s="230" t="s">
        <v>355</v>
      </c>
      <c r="B66" s="231" t="s">
        <v>355</v>
      </c>
      <c r="C66" s="231" t="s">
        <v>355</v>
      </c>
      <c r="D66" s="215" t="s">
        <v>409</v>
      </c>
      <c r="E66" s="236" t="n">
        <v>21472000</v>
      </c>
      <c r="F66" s="234" t="n">
        <v>0</v>
      </c>
      <c r="G66" s="234"/>
      <c r="H66" s="234"/>
      <c r="I66" s="234"/>
      <c r="J66" s="239"/>
      <c r="K66" s="253"/>
    </row>
    <row r="67" customFormat="false" ht="17.5" hidden="false" customHeight="false" outlineLevel="0" collapsed="false">
      <c r="A67" s="270" t="s">
        <v>355</v>
      </c>
      <c r="B67" s="271" t="s">
        <v>355</v>
      </c>
      <c r="C67" s="271" t="s">
        <v>355</v>
      </c>
      <c r="D67" s="272" t="s">
        <v>410</v>
      </c>
      <c r="E67" s="273" t="n">
        <v>42964000</v>
      </c>
      <c r="F67" s="244" t="n">
        <v>0</v>
      </c>
      <c r="G67" s="244"/>
      <c r="H67" s="244"/>
      <c r="I67" s="244"/>
      <c r="J67" s="274"/>
      <c r="K67" s="253"/>
    </row>
    <row r="68" customFormat="false" ht="17" hidden="false" customHeight="true" outlineLevel="0" collapsed="false">
      <c r="A68" s="227" t="s">
        <v>176</v>
      </c>
      <c r="B68" s="227"/>
      <c r="C68" s="227"/>
      <c r="D68" s="95"/>
      <c r="E68" s="247"/>
      <c r="F68" s="247"/>
      <c r="G68" s="95"/>
      <c r="H68" s="95"/>
      <c r="I68" s="215" t="s">
        <v>337</v>
      </c>
      <c r="J68" s="215"/>
      <c r="K68" s="248"/>
    </row>
    <row r="69" customFormat="false" ht="17" hidden="false" customHeight="true" outlineLevel="0" collapsed="false">
      <c r="A69" s="216" t="s">
        <v>179</v>
      </c>
      <c r="B69" s="216"/>
      <c r="C69" s="216"/>
      <c r="D69" s="217" t="s">
        <v>338</v>
      </c>
      <c r="E69" s="217"/>
      <c r="F69" s="217"/>
      <c r="G69" s="217"/>
      <c r="H69" s="217"/>
      <c r="I69" s="206" t="s">
        <v>339</v>
      </c>
      <c r="J69" s="206"/>
      <c r="K69" s="248"/>
    </row>
    <row r="70" customFormat="false" ht="19.5" hidden="false" customHeight="true" outlineLevel="0" collapsed="false">
      <c r="A70" s="95"/>
      <c r="B70" s="95"/>
      <c r="C70" s="95"/>
      <c r="D70" s="95"/>
      <c r="E70" s="218" t="s">
        <v>340</v>
      </c>
      <c r="F70" s="218"/>
      <c r="G70" s="218"/>
      <c r="H70" s="218"/>
      <c r="I70" s="219" t="s">
        <v>411</v>
      </c>
      <c r="J70" s="219"/>
      <c r="K70" s="248"/>
    </row>
    <row r="71" customFormat="false" ht="17.5" hidden="false" customHeight="true" outlineLevel="0" collapsed="false">
      <c r="A71" s="95"/>
      <c r="B71" s="95"/>
      <c r="C71" s="95"/>
      <c r="D71" s="95"/>
      <c r="E71" s="249" t="str">
        <f aca="false">E4</f>
        <v>中華民國110年12月     (110年度 )</v>
      </c>
      <c r="F71" s="249"/>
      <c r="G71" s="249"/>
      <c r="H71" s="249"/>
      <c r="I71" s="250" t="s">
        <v>384</v>
      </c>
      <c r="J71" s="250"/>
      <c r="K71" s="248"/>
    </row>
    <row r="72" customFormat="false" ht="17" hidden="false" customHeight="true" outlineLevel="0" collapsed="false">
      <c r="A72" s="222" t="s">
        <v>344</v>
      </c>
      <c r="B72" s="222"/>
      <c r="C72" s="222"/>
      <c r="D72" s="222"/>
      <c r="E72" s="224" t="s">
        <v>345</v>
      </c>
      <c r="F72" s="224"/>
      <c r="G72" s="223" t="s">
        <v>412</v>
      </c>
      <c r="H72" s="223"/>
      <c r="I72" s="251" t="s">
        <v>413</v>
      </c>
      <c r="J72" s="251"/>
      <c r="K72" s="248"/>
    </row>
    <row r="73" customFormat="false" ht="17" hidden="false" customHeight="false" outlineLevel="0" collapsed="false">
      <c r="A73" s="226" t="s">
        <v>348</v>
      </c>
      <c r="B73" s="227" t="s">
        <v>349</v>
      </c>
      <c r="C73" s="227" t="s">
        <v>350</v>
      </c>
      <c r="D73" s="227" t="s">
        <v>351</v>
      </c>
      <c r="E73" s="228" t="s">
        <v>352</v>
      </c>
      <c r="F73" s="228" t="s">
        <v>353</v>
      </c>
      <c r="G73" s="227" t="s">
        <v>352</v>
      </c>
      <c r="H73" s="227" t="s">
        <v>354</v>
      </c>
      <c r="I73" s="227" t="s">
        <v>352</v>
      </c>
      <c r="J73" s="252" t="s">
        <v>354</v>
      </c>
      <c r="K73" s="248"/>
    </row>
    <row r="74" customFormat="false" ht="17" hidden="false" customHeight="false" outlineLevel="0" collapsed="false">
      <c r="A74" s="230" t="s">
        <v>355</v>
      </c>
      <c r="B74" s="214" t="s">
        <v>355</v>
      </c>
      <c r="C74" s="214" t="s">
        <v>355</v>
      </c>
      <c r="D74" s="238" t="s">
        <v>414</v>
      </c>
      <c r="E74" s="232" t="n">
        <f aca="false">G74+I74</f>
        <v>34538034</v>
      </c>
      <c r="F74" s="232" t="n">
        <f aca="false">H74+J74</f>
        <v>143061370</v>
      </c>
      <c r="G74" s="258" t="n">
        <f aca="false">G75+G80+G84+G89+G102+G105+G108+G111+G113</f>
        <v>13538034</v>
      </c>
      <c r="H74" s="258" t="n">
        <f aca="false">H75+H80+H84+H89+H102+H105+H108+H111+H113</f>
        <v>120407768</v>
      </c>
      <c r="I74" s="258" t="n">
        <f aca="false">I75+I80+I84+I89+I102+I105+I108+I111+I113</f>
        <v>21000000</v>
      </c>
      <c r="J74" s="275" t="n">
        <f aca="false">J75+J80+J84+J89+J102+J105+J108+J111+J113</f>
        <v>22653602</v>
      </c>
      <c r="K74" s="248"/>
    </row>
    <row r="75" customFormat="false" ht="17" hidden="false" customHeight="false" outlineLevel="0" collapsed="false">
      <c r="A75" s="230" t="n">
        <v>1</v>
      </c>
      <c r="B75" s="214" t="s">
        <v>355</v>
      </c>
      <c r="C75" s="214" t="s">
        <v>355</v>
      </c>
      <c r="D75" s="215" t="s">
        <v>415</v>
      </c>
      <c r="E75" s="234" t="n">
        <f aca="false">E76+E77+E78+E79</f>
        <v>4092880</v>
      </c>
      <c r="F75" s="234" t="n">
        <f aca="false">F76+F77+F78+F79</f>
        <v>59231085</v>
      </c>
      <c r="G75" s="234" t="n">
        <v>4092880</v>
      </c>
      <c r="H75" s="234" t="n">
        <v>58987614</v>
      </c>
      <c r="I75" s="234" t="n">
        <f aca="false">I76+I77+I78+I79</f>
        <v>0</v>
      </c>
      <c r="J75" s="276" t="n">
        <v>243471</v>
      </c>
      <c r="K75" s="277"/>
    </row>
    <row r="76" customFormat="false" ht="17" hidden="false" customHeight="false" outlineLevel="0" collapsed="false">
      <c r="A76" s="230" t="n">
        <v>1</v>
      </c>
      <c r="B76" s="214" t="n">
        <v>1</v>
      </c>
      <c r="C76" s="214" t="s">
        <v>355</v>
      </c>
      <c r="D76" s="235" t="s">
        <v>416</v>
      </c>
      <c r="E76" s="234" t="n">
        <f aca="false">G76+I76</f>
        <v>-1334033</v>
      </c>
      <c r="F76" s="234" t="n">
        <f aca="false">H76+J76</f>
        <v>14255967</v>
      </c>
      <c r="G76" s="236" t="n">
        <v>-1334033</v>
      </c>
      <c r="H76" s="236" t="n">
        <v>14255967</v>
      </c>
      <c r="I76" s="236" t="n">
        <v>0</v>
      </c>
      <c r="J76" s="237" t="n">
        <v>0</v>
      </c>
      <c r="K76" s="277"/>
    </row>
    <row r="77" customFormat="false" ht="17" hidden="false" customHeight="false" outlineLevel="0" collapsed="false">
      <c r="A77" s="230" t="n">
        <v>1</v>
      </c>
      <c r="B77" s="214" t="n">
        <v>2</v>
      </c>
      <c r="C77" s="214" t="s">
        <v>355</v>
      </c>
      <c r="D77" s="235" t="s">
        <v>417</v>
      </c>
      <c r="E77" s="234" t="n">
        <f aca="false">G77+I77</f>
        <v>2041643</v>
      </c>
      <c r="F77" s="234" t="n">
        <v>13894308</v>
      </c>
      <c r="G77" s="236" t="n">
        <v>2041643</v>
      </c>
      <c r="H77" s="236" t="n">
        <v>13894308</v>
      </c>
      <c r="I77" s="236" t="n">
        <v>0</v>
      </c>
      <c r="J77" s="237" t="n">
        <v>0</v>
      </c>
      <c r="K77" s="277"/>
    </row>
    <row r="78" customFormat="false" ht="17" hidden="false" customHeight="false" outlineLevel="0" collapsed="false">
      <c r="A78" s="230" t="n">
        <v>1</v>
      </c>
      <c r="B78" s="214" t="n">
        <v>3</v>
      </c>
      <c r="C78" s="214" t="s">
        <v>355</v>
      </c>
      <c r="D78" s="235" t="s">
        <v>418</v>
      </c>
      <c r="E78" s="234" t="n">
        <f aca="false">G78+I78</f>
        <v>3334883</v>
      </c>
      <c r="F78" s="234" t="n">
        <v>28813380</v>
      </c>
      <c r="G78" s="236" t="n">
        <v>3334883</v>
      </c>
      <c r="H78" s="236" t="n">
        <v>28569909</v>
      </c>
      <c r="I78" s="236" t="n">
        <v>0</v>
      </c>
      <c r="J78" s="237" t="n">
        <v>243471</v>
      </c>
      <c r="K78" s="277"/>
    </row>
    <row r="79" customFormat="false" ht="17" hidden="false" customHeight="false" outlineLevel="0" collapsed="false">
      <c r="A79" s="230" t="n">
        <v>1</v>
      </c>
      <c r="B79" s="214" t="n">
        <v>4</v>
      </c>
      <c r="C79" s="214" t="s">
        <v>355</v>
      </c>
      <c r="D79" s="235" t="s">
        <v>419</v>
      </c>
      <c r="E79" s="234" t="n">
        <f aca="false">G79+I79</f>
        <v>50387</v>
      </c>
      <c r="F79" s="234" t="n">
        <f aca="false">H79+J79</f>
        <v>2267430</v>
      </c>
      <c r="G79" s="236" t="n">
        <v>50387</v>
      </c>
      <c r="H79" s="236" t="n">
        <v>2267430</v>
      </c>
      <c r="I79" s="236" t="n">
        <v>0</v>
      </c>
      <c r="J79" s="237" t="n">
        <v>0</v>
      </c>
      <c r="K79" s="277"/>
    </row>
    <row r="80" customFormat="false" ht="17" hidden="false" customHeight="false" outlineLevel="0" collapsed="false">
      <c r="A80" s="230" t="n">
        <v>2</v>
      </c>
      <c r="B80" s="214" t="s">
        <v>355</v>
      </c>
      <c r="C80" s="214" t="s">
        <v>355</v>
      </c>
      <c r="D80" s="215" t="s">
        <v>420</v>
      </c>
      <c r="E80" s="234" t="n">
        <f aca="false">E81+E82+E83</f>
        <v>1016914</v>
      </c>
      <c r="F80" s="234" t="n">
        <f aca="false">F81+F82+F83</f>
        <v>5344854</v>
      </c>
      <c r="G80" s="234" t="n">
        <f aca="false">G81+G82+G83</f>
        <v>1016914</v>
      </c>
      <c r="H80" s="234" t="n">
        <f aca="false">H81+H82+H83</f>
        <v>4844854</v>
      </c>
      <c r="I80" s="234" t="n">
        <f aca="false">I81+I82+I83</f>
        <v>0</v>
      </c>
      <c r="J80" s="239" t="n">
        <f aca="false">J81+J82+J83</f>
        <v>500000</v>
      </c>
      <c r="K80" s="277"/>
    </row>
    <row r="81" customFormat="false" ht="17" hidden="false" customHeight="false" outlineLevel="0" collapsed="false">
      <c r="A81" s="230" t="n">
        <v>2</v>
      </c>
      <c r="B81" s="214" t="n">
        <v>1</v>
      </c>
      <c r="C81" s="214" t="s">
        <v>355</v>
      </c>
      <c r="D81" s="235" t="s">
        <v>421</v>
      </c>
      <c r="E81" s="234" t="n">
        <f aca="false">G81+I81</f>
        <v>0</v>
      </c>
      <c r="F81" s="234" t="n">
        <v>90560</v>
      </c>
      <c r="G81" s="236" t="n">
        <v>0</v>
      </c>
      <c r="H81" s="236" t="n">
        <v>90560</v>
      </c>
      <c r="I81" s="236" t="n">
        <v>0</v>
      </c>
      <c r="J81" s="237" t="n">
        <v>0</v>
      </c>
    </row>
    <row r="82" customFormat="false" ht="17" hidden="false" customHeight="false" outlineLevel="0" collapsed="false">
      <c r="A82" s="230" t="n">
        <v>2</v>
      </c>
      <c r="B82" s="214" t="n">
        <v>2</v>
      </c>
      <c r="C82" s="214" t="s">
        <v>355</v>
      </c>
      <c r="D82" s="235" t="s">
        <v>422</v>
      </c>
      <c r="E82" s="234" t="n">
        <v>0</v>
      </c>
      <c r="F82" s="234" t="n">
        <v>0</v>
      </c>
      <c r="G82" s="236" t="n">
        <v>0</v>
      </c>
      <c r="H82" s="236" t="n">
        <v>0</v>
      </c>
      <c r="I82" s="236" t="n">
        <v>0</v>
      </c>
      <c r="J82" s="237" t="n">
        <v>0</v>
      </c>
    </row>
    <row r="83" customFormat="false" ht="17" hidden="false" customHeight="false" outlineLevel="0" collapsed="false">
      <c r="A83" s="230" t="n">
        <v>2</v>
      </c>
      <c r="B83" s="214" t="n">
        <v>3</v>
      </c>
      <c r="C83" s="214" t="s">
        <v>355</v>
      </c>
      <c r="D83" s="235" t="s">
        <v>423</v>
      </c>
      <c r="E83" s="234" t="n">
        <f aca="false">G83+I83</f>
        <v>1016914</v>
      </c>
      <c r="F83" s="234" t="n">
        <f aca="false">H83+J83</f>
        <v>5254294</v>
      </c>
      <c r="G83" s="236" t="n">
        <v>1016914</v>
      </c>
      <c r="H83" s="236" t="n">
        <v>4754294</v>
      </c>
      <c r="I83" s="236" t="n">
        <v>0</v>
      </c>
      <c r="J83" s="237" t="n">
        <v>500000</v>
      </c>
    </row>
    <row r="84" customFormat="false" ht="17" hidden="false" customHeight="false" outlineLevel="0" collapsed="false">
      <c r="A84" s="230" t="n">
        <v>3</v>
      </c>
      <c r="B84" s="214" t="s">
        <v>355</v>
      </c>
      <c r="C84" s="214" t="s">
        <v>355</v>
      </c>
      <c r="D84" s="215" t="s">
        <v>424</v>
      </c>
      <c r="E84" s="234" t="n">
        <f aca="false">E85+E86+E87+E88</f>
        <v>24903620</v>
      </c>
      <c r="F84" s="234"/>
      <c r="G84" s="234" t="n">
        <v>3903620</v>
      </c>
      <c r="H84" s="234" t="n">
        <f aca="false">H85+H86+H87+H88</f>
        <v>22071639</v>
      </c>
      <c r="I84" s="234" t="n">
        <f aca="false">I85+I86+I87+I88</f>
        <v>21000000</v>
      </c>
      <c r="J84" s="239" t="n">
        <f aca="false">J85+J86+J87+J88</f>
        <v>21910131</v>
      </c>
    </row>
    <row r="85" customFormat="false" ht="17" hidden="false" customHeight="false" outlineLevel="0" collapsed="false">
      <c r="A85" s="230" t="n">
        <v>3</v>
      </c>
      <c r="B85" s="214" t="n">
        <v>1</v>
      </c>
      <c r="C85" s="214" t="s">
        <v>355</v>
      </c>
      <c r="D85" s="235" t="s">
        <v>425</v>
      </c>
      <c r="E85" s="234" t="n">
        <v>24226634</v>
      </c>
      <c r="F85" s="234" t="n">
        <v>36999851</v>
      </c>
      <c r="G85" s="236" t="n">
        <v>3226851</v>
      </c>
      <c r="H85" s="236" t="n">
        <v>15590191</v>
      </c>
      <c r="I85" s="236" t="n">
        <v>21000000</v>
      </c>
      <c r="J85" s="237" t="n">
        <v>21409660</v>
      </c>
    </row>
    <row r="86" customFormat="false" ht="17" hidden="false" customHeight="false" outlineLevel="0" collapsed="false">
      <c r="A86" s="230" t="n">
        <v>3</v>
      </c>
      <c r="B86" s="214" t="n">
        <v>2</v>
      </c>
      <c r="C86" s="214" t="s">
        <v>355</v>
      </c>
      <c r="D86" s="235" t="s">
        <v>426</v>
      </c>
      <c r="E86" s="234" t="n">
        <v>0</v>
      </c>
      <c r="F86" s="234" t="n">
        <v>0</v>
      </c>
      <c r="G86" s="236" t="n">
        <v>0</v>
      </c>
      <c r="H86" s="236" t="n">
        <v>0</v>
      </c>
      <c r="I86" s="236" t="n">
        <v>0</v>
      </c>
      <c r="J86" s="237" t="n">
        <v>0</v>
      </c>
    </row>
    <row r="87" customFormat="false" ht="17" hidden="false" customHeight="false" outlineLevel="0" collapsed="false">
      <c r="A87" s="230" t="n">
        <v>3</v>
      </c>
      <c r="B87" s="214" t="n">
        <v>3</v>
      </c>
      <c r="C87" s="214" t="s">
        <v>355</v>
      </c>
      <c r="D87" s="235" t="s">
        <v>427</v>
      </c>
      <c r="E87" s="234" t="n">
        <v>212884</v>
      </c>
      <c r="F87" s="234" t="n">
        <v>2173239</v>
      </c>
      <c r="G87" s="236" t="n">
        <v>212884</v>
      </c>
      <c r="H87" s="236" t="n">
        <v>2173239</v>
      </c>
      <c r="I87" s="236" t="n">
        <v>0</v>
      </c>
      <c r="J87" s="237" t="n">
        <v>0</v>
      </c>
    </row>
    <row r="88" customFormat="false" ht="17" hidden="false" customHeight="false" outlineLevel="0" collapsed="false">
      <c r="A88" s="230" t="n">
        <v>3</v>
      </c>
      <c r="B88" s="214" t="n">
        <v>4</v>
      </c>
      <c r="C88" s="214" t="s">
        <v>355</v>
      </c>
      <c r="D88" s="235" t="s">
        <v>428</v>
      </c>
      <c r="E88" s="234" t="n">
        <v>464102</v>
      </c>
      <c r="F88" s="234" t="n">
        <v>4808680</v>
      </c>
      <c r="G88" s="236" t="n">
        <v>464102</v>
      </c>
      <c r="H88" s="236" t="n">
        <v>4308209</v>
      </c>
      <c r="I88" s="236" t="n">
        <v>0</v>
      </c>
      <c r="J88" s="237" t="n">
        <v>500471</v>
      </c>
    </row>
    <row r="89" customFormat="false" ht="17" hidden="false" customHeight="false" outlineLevel="0" collapsed="false">
      <c r="A89" s="230" t="n">
        <v>4</v>
      </c>
      <c r="B89" s="214" t="s">
        <v>355</v>
      </c>
      <c r="C89" s="214" t="s">
        <v>355</v>
      </c>
      <c r="D89" s="215" t="s">
        <v>429</v>
      </c>
      <c r="E89" s="234" t="n">
        <f aca="false">E90+E91+E92+E93+E94</f>
        <v>1961665</v>
      </c>
      <c r="F89" s="234" t="n">
        <f aca="false">F90+F91+F92+F93+F94</f>
        <v>9433320</v>
      </c>
      <c r="G89" s="234" t="n">
        <f aca="false">G90+G91+G92+G93+G94</f>
        <v>1961665</v>
      </c>
      <c r="H89" s="234" t="n">
        <f aca="false">H90+H91+H92+H93+H94</f>
        <v>9433320</v>
      </c>
      <c r="I89" s="234" t="n">
        <f aca="false">I90+I91+I92+I93+I94</f>
        <v>0</v>
      </c>
      <c r="J89" s="276" t="n">
        <f aca="false">J90+J91+J92+J93+J94</f>
        <v>0</v>
      </c>
    </row>
    <row r="90" customFormat="false" ht="17" hidden="false" customHeight="false" outlineLevel="0" collapsed="false">
      <c r="A90" s="230" t="n">
        <v>4</v>
      </c>
      <c r="B90" s="214" t="n">
        <v>1</v>
      </c>
      <c r="C90" s="214" t="s">
        <v>355</v>
      </c>
      <c r="D90" s="235" t="s">
        <v>430</v>
      </c>
      <c r="E90" s="234" t="n">
        <v>103584</v>
      </c>
      <c r="F90" s="234" t="n">
        <v>3979333</v>
      </c>
      <c r="G90" s="236" t="n">
        <v>103584</v>
      </c>
      <c r="H90" s="236" t="n">
        <v>3979333</v>
      </c>
      <c r="I90" s="236" t="n">
        <v>0</v>
      </c>
      <c r="J90" s="237" t="n">
        <v>0</v>
      </c>
    </row>
    <row r="91" customFormat="false" ht="17" hidden="false" customHeight="false" outlineLevel="0" collapsed="false">
      <c r="A91" s="230" t="n">
        <v>4</v>
      </c>
      <c r="B91" s="214" t="n">
        <v>2</v>
      </c>
      <c r="C91" s="214" t="s">
        <v>355</v>
      </c>
      <c r="D91" s="235" t="s">
        <v>431</v>
      </c>
      <c r="E91" s="234" t="n">
        <v>557381</v>
      </c>
      <c r="F91" s="234" t="n">
        <v>3136247</v>
      </c>
      <c r="G91" s="236" t="n">
        <v>557381</v>
      </c>
      <c r="H91" s="236" t="n">
        <v>3136247</v>
      </c>
      <c r="I91" s="236" t="n">
        <v>0</v>
      </c>
      <c r="J91" s="237" t="n">
        <v>0</v>
      </c>
    </row>
    <row r="92" customFormat="false" ht="17" hidden="false" customHeight="false" outlineLevel="0" collapsed="false">
      <c r="A92" s="230" t="n">
        <v>4</v>
      </c>
      <c r="B92" s="214" t="n">
        <v>3</v>
      </c>
      <c r="C92" s="214" t="s">
        <v>355</v>
      </c>
      <c r="D92" s="235" t="s">
        <v>432</v>
      </c>
      <c r="E92" s="234" t="n">
        <v>1300700</v>
      </c>
      <c r="F92" s="234" t="n">
        <v>2317740</v>
      </c>
      <c r="G92" s="236" t="n">
        <v>1300700</v>
      </c>
      <c r="H92" s="236" t="n">
        <v>2317740</v>
      </c>
      <c r="I92" s="236" t="n">
        <v>0</v>
      </c>
      <c r="J92" s="237" t="n">
        <v>0</v>
      </c>
    </row>
    <row r="93" customFormat="false" ht="17" hidden="false" customHeight="false" outlineLevel="0" collapsed="false">
      <c r="A93" s="230" t="n">
        <v>4</v>
      </c>
      <c r="B93" s="214" t="n">
        <v>4</v>
      </c>
      <c r="C93" s="214" t="s">
        <v>355</v>
      </c>
      <c r="D93" s="240" t="s">
        <v>433</v>
      </c>
      <c r="E93" s="234" t="n">
        <v>0</v>
      </c>
      <c r="F93" s="234" t="n">
        <v>0</v>
      </c>
      <c r="G93" s="278" t="n">
        <v>0</v>
      </c>
      <c r="H93" s="278" t="n">
        <v>0</v>
      </c>
      <c r="I93" s="278" t="n">
        <v>0</v>
      </c>
      <c r="J93" s="279" t="n">
        <v>0</v>
      </c>
    </row>
    <row r="94" customFormat="false" ht="17.5" hidden="false" customHeight="false" outlineLevel="0" collapsed="false">
      <c r="A94" s="241" t="n">
        <v>4</v>
      </c>
      <c r="B94" s="242" t="n">
        <v>5</v>
      </c>
      <c r="C94" s="242" t="s">
        <v>355</v>
      </c>
      <c r="D94" s="280" t="s">
        <v>434</v>
      </c>
      <c r="E94" s="244" t="n">
        <v>0</v>
      </c>
      <c r="F94" s="244" t="n">
        <v>0</v>
      </c>
      <c r="G94" s="281" t="n">
        <v>0</v>
      </c>
      <c r="H94" s="281" t="n">
        <v>0</v>
      </c>
      <c r="I94" s="281" t="n">
        <v>0</v>
      </c>
      <c r="J94" s="282" t="n">
        <v>0</v>
      </c>
    </row>
    <row r="95" customFormat="false" ht="17" hidden="false" customHeight="false" outlineLevel="0" collapsed="false">
      <c r="A95" s="95"/>
      <c r="B95" s="95"/>
      <c r="C95" s="95"/>
      <c r="D95" s="95"/>
      <c r="E95" s="247"/>
      <c r="F95" s="247"/>
      <c r="G95" s="95"/>
      <c r="H95" s="95"/>
      <c r="I95" s="95"/>
      <c r="J95" s="95"/>
    </row>
    <row r="96" customFormat="false" ht="17" hidden="false" customHeight="true" outlineLevel="0" collapsed="false">
      <c r="A96" s="227" t="s">
        <v>176</v>
      </c>
      <c r="B96" s="227"/>
      <c r="C96" s="227"/>
      <c r="D96" s="95"/>
      <c r="E96" s="247"/>
      <c r="F96" s="247"/>
      <c r="G96" s="95"/>
      <c r="H96" s="95"/>
      <c r="I96" s="215" t="s">
        <v>337</v>
      </c>
      <c r="J96" s="215"/>
    </row>
    <row r="97" customFormat="false" ht="17" hidden="false" customHeight="true" outlineLevel="0" collapsed="false">
      <c r="A97" s="216" t="s">
        <v>179</v>
      </c>
      <c r="B97" s="216"/>
      <c r="C97" s="216"/>
      <c r="D97" s="217" t="s">
        <v>338</v>
      </c>
      <c r="E97" s="217"/>
      <c r="F97" s="217"/>
      <c r="G97" s="217"/>
      <c r="H97" s="217"/>
      <c r="I97" s="206" t="s">
        <v>339</v>
      </c>
      <c r="J97" s="206"/>
    </row>
    <row r="98" customFormat="false" ht="19.5" hidden="false" customHeight="true" outlineLevel="0" collapsed="false">
      <c r="A98" s="95"/>
      <c r="B98" s="95"/>
      <c r="C98" s="95"/>
      <c r="D98" s="95"/>
      <c r="E98" s="218" t="s">
        <v>340</v>
      </c>
      <c r="F98" s="218"/>
      <c r="G98" s="218"/>
      <c r="H98" s="218"/>
      <c r="I98" s="219" t="s">
        <v>435</v>
      </c>
      <c r="J98" s="219"/>
    </row>
    <row r="99" customFormat="false" ht="17.5" hidden="false" customHeight="true" outlineLevel="0" collapsed="false">
      <c r="A99" s="95"/>
      <c r="B99" s="95"/>
      <c r="C99" s="95"/>
      <c r="D99" s="95"/>
      <c r="E99" s="249" t="str">
        <f aca="false">E4</f>
        <v>中華民國110年12月     (110年度 )</v>
      </c>
      <c r="F99" s="249"/>
      <c r="G99" s="249"/>
      <c r="H99" s="249"/>
      <c r="I99" s="250" t="s">
        <v>384</v>
      </c>
      <c r="J99" s="250"/>
    </row>
    <row r="100" customFormat="false" ht="17" hidden="false" customHeight="true" outlineLevel="0" collapsed="false">
      <c r="A100" s="222" t="s">
        <v>344</v>
      </c>
      <c r="B100" s="222"/>
      <c r="C100" s="222"/>
      <c r="D100" s="222"/>
      <c r="E100" s="224" t="s">
        <v>345</v>
      </c>
      <c r="F100" s="224"/>
      <c r="G100" s="223" t="s">
        <v>412</v>
      </c>
      <c r="H100" s="223"/>
      <c r="I100" s="251" t="s">
        <v>413</v>
      </c>
      <c r="J100" s="251"/>
    </row>
    <row r="101" customFormat="false" ht="17" hidden="false" customHeight="false" outlineLevel="0" collapsed="false">
      <c r="A101" s="226" t="s">
        <v>348</v>
      </c>
      <c r="B101" s="227" t="s">
        <v>349</v>
      </c>
      <c r="C101" s="227" t="s">
        <v>350</v>
      </c>
      <c r="D101" s="227" t="s">
        <v>351</v>
      </c>
      <c r="E101" s="228" t="s">
        <v>352</v>
      </c>
      <c r="F101" s="228" t="s">
        <v>353</v>
      </c>
      <c r="G101" s="227" t="s">
        <v>352</v>
      </c>
      <c r="H101" s="227" t="s">
        <v>354</v>
      </c>
      <c r="I101" s="227" t="s">
        <v>352</v>
      </c>
      <c r="J101" s="252" t="s">
        <v>354</v>
      </c>
    </row>
    <row r="102" customFormat="false" ht="17" hidden="false" customHeight="false" outlineLevel="0" collapsed="false">
      <c r="A102" s="230" t="n">
        <v>5</v>
      </c>
      <c r="B102" s="214" t="s">
        <v>355</v>
      </c>
      <c r="C102" s="214" t="s">
        <v>355</v>
      </c>
      <c r="D102" s="238" t="s">
        <v>436</v>
      </c>
      <c r="E102" s="234" t="n">
        <f aca="false">E103+E104</f>
        <v>2562955</v>
      </c>
      <c r="F102" s="234" t="n">
        <f aca="false">F103+F104</f>
        <v>17208375</v>
      </c>
      <c r="G102" s="254" t="n">
        <f aca="false">G103+G104</f>
        <v>2562955</v>
      </c>
      <c r="H102" s="254" t="n">
        <f aca="false">H103+H104</f>
        <v>17208375</v>
      </c>
      <c r="I102" s="254" t="n">
        <f aca="false">I103+I104</f>
        <v>0</v>
      </c>
      <c r="J102" s="255" t="n">
        <f aca="false">J103+J104</f>
        <v>0</v>
      </c>
    </row>
    <row r="103" customFormat="false" ht="17" hidden="false" customHeight="false" outlineLevel="0" collapsed="false">
      <c r="A103" s="230" t="n">
        <v>5</v>
      </c>
      <c r="B103" s="214" t="n">
        <v>1</v>
      </c>
      <c r="C103" s="214" t="s">
        <v>355</v>
      </c>
      <c r="D103" s="235" t="s">
        <v>437</v>
      </c>
      <c r="E103" s="234" t="n">
        <v>174296</v>
      </c>
      <c r="F103" s="234" t="n">
        <v>742617</v>
      </c>
      <c r="G103" s="236" t="n">
        <v>174296</v>
      </c>
      <c r="H103" s="236" t="n">
        <v>742617</v>
      </c>
      <c r="I103" s="236" t="n">
        <v>0</v>
      </c>
      <c r="J103" s="237" t="n">
        <v>0</v>
      </c>
    </row>
    <row r="104" customFormat="false" ht="17" hidden="false" customHeight="false" outlineLevel="0" collapsed="false">
      <c r="A104" s="230" t="n">
        <v>5</v>
      </c>
      <c r="B104" s="214" t="n">
        <v>2</v>
      </c>
      <c r="C104" s="214" t="s">
        <v>355</v>
      </c>
      <c r="D104" s="235" t="s">
        <v>438</v>
      </c>
      <c r="E104" s="234" t="n">
        <v>2388659</v>
      </c>
      <c r="F104" s="234" t="n">
        <v>16465758</v>
      </c>
      <c r="G104" s="236" t="n">
        <v>2388659</v>
      </c>
      <c r="H104" s="236" t="n">
        <v>16465758</v>
      </c>
      <c r="I104" s="236" t="n">
        <v>0</v>
      </c>
      <c r="J104" s="237" t="n">
        <v>0</v>
      </c>
    </row>
    <row r="105" customFormat="false" ht="17" hidden="false" customHeight="false" outlineLevel="0" collapsed="false">
      <c r="A105" s="230" t="n">
        <v>10</v>
      </c>
      <c r="B105" s="214" t="s">
        <v>355</v>
      </c>
      <c r="C105" s="214" t="s">
        <v>355</v>
      </c>
      <c r="D105" s="215" t="s">
        <v>439</v>
      </c>
      <c r="E105" s="234" t="n">
        <f aca="false">E106+E107</f>
        <v>0</v>
      </c>
      <c r="F105" s="234" t="n">
        <f aca="false">F106+F107</f>
        <v>7492315</v>
      </c>
      <c r="G105" s="234" t="n">
        <f aca="false">G106+G107</f>
        <v>0</v>
      </c>
      <c r="H105" s="234" t="n">
        <f aca="false">H106+H107</f>
        <v>7492315</v>
      </c>
      <c r="I105" s="234" t="n">
        <f aca="false">I106+I107</f>
        <v>0</v>
      </c>
      <c r="J105" s="239" t="n">
        <f aca="false">J106+J107</f>
        <v>0</v>
      </c>
    </row>
    <row r="106" customFormat="false" ht="17" hidden="false" customHeight="false" outlineLevel="0" collapsed="false">
      <c r="A106" s="230" t="n">
        <v>10</v>
      </c>
      <c r="B106" s="214" t="n">
        <v>1</v>
      </c>
      <c r="C106" s="214" t="s">
        <v>355</v>
      </c>
      <c r="D106" s="235" t="s">
        <v>440</v>
      </c>
      <c r="E106" s="234" t="n">
        <f aca="false">G106+I106</f>
        <v>0</v>
      </c>
      <c r="F106" s="234" t="n">
        <v>7492315</v>
      </c>
      <c r="G106" s="236" t="n">
        <v>0</v>
      </c>
      <c r="H106" s="236" t="n">
        <v>7492315</v>
      </c>
      <c r="I106" s="236" t="n">
        <v>0</v>
      </c>
      <c r="J106" s="237" t="n">
        <v>0</v>
      </c>
    </row>
    <row r="107" customFormat="false" ht="17" hidden="false" customHeight="false" outlineLevel="0" collapsed="false">
      <c r="A107" s="230" t="n">
        <v>10</v>
      </c>
      <c r="B107" s="214" t="n">
        <v>2</v>
      </c>
      <c r="C107" s="214" t="s">
        <v>355</v>
      </c>
      <c r="D107" s="235" t="s">
        <v>441</v>
      </c>
      <c r="E107" s="234" t="n">
        <v>0</v>
      </c>
      <c r="F107" s="234" t="n">
        <v>0</v>
      </c>
      <c r="G107" s="236" t="n">
        <v>0</v>
      </c>
      <c r="H107" s="236" t="n">
        <v>0</v>
      </c>
      <c r="I107" s="236" t="n">
        <v>0</v>
      </c>
      <c r="J107" s="237" t="n">
        <v>0</v>
      </c>
    </row>
    <row r="108" customFormat="false" ht="17" hidden="false" customHeight="false" outlineLevel="0" collapsed="false">
      <c r="A108" s="230" t="n">
        <v>6</v>
      </c>
      <c r="B108" s="214" t="s">
        <v>355</v>
      </c>
      <c r="C108" s="214" t="s">
        <v>355</v>
      </c>
      <c r="D108" s="215" t="s">
        <v>442</v>
      </c>
      <c r="E108" s="234" t="n">
        <v>0</v>
      </c>
      <c r="F108" s="234" t="n">
        <v>0</v>
      </c>
      <c r="G108" s="234" t="n">
        <v>0</v>
      </c>
      <c r="H108" s="234" t="n">
        <v>0</v>
      </c>
      <c r="I108" s="234" t="n">
        <v>0</v>
      </c>
      <c r="J108" s="239" t="n">
        <v>0</v>
      </c>
    </row>
    <row r="109" customFormat="false" ht="17" hidden="false" customHeight="false" outlineLevel="0" collapsed="false">
      <c r="A109" s="230" t="n">
        <v>6</v>
      </c>
      <c r="B109" s="214" t="n">
        <v>1</v>
      </c>
      <c r="C109" s="214" t="s">
        <v>355</v>
      </c>
      <c r="D109" s="215" t="s">
        <v>443</v>
      </c>
      <c r="E109" s="234" t="n">
        <v>0</v>
      </c>
      <c r="F109" s="234" t="n">
        <v>0</v>
      </c>
      <c r="G109" s="234" t="n">
        <v>0</v>
      </c>
      <c r="H109" s="234" t="n">
        <v>0</v>
      </c>
      <c r="I109" s="234" t="n">
        <v>0</v>
      </c>
      <c r="J109" s="239" t="n">
        <v>0</v>
      </c>
    </row>
    <row r="110" customFormat="false" ht="17" hidden="false" customHeight="false" outlineLevel="0" collapsed="false">
      <c r="A110" s="230" t="n">
        <v>6</v>
      </c>
      <c r="B110" s="214" t="n">
        <v>2</v>
      </c>
      <c r="C110" s="214" t="s">
        <v>355</v>
      </c>
      <c r="D110" s="215" t="s">
        <v>444</v>
      </c>
      <c r="E110" s="234" t="n">
        <v>0</v>
      </c>
      <c r="F110" s="234" t="n">
        <v>0</v>
      </c>
      <c r="G110" s="234" t="n">
        <v>0</v>
      </c>
      <c r="H110" s="234" t="n">
        <v>0</v>
      </c>
      <c r="I110" s="234" t="n">
        <v>0</v>
      </c>
      <c r="J110" s="239" t="n">
        <v>0</v>
      </c>
    </row>
    <row r="111" customFormat="false" ht="17" hidden="false" customHeight="false" outlineLevel="0" collapsed="false">
      <c r="A111" s="230" t="n">
        <v>7</v>
      </c>
      <c r="B111" s="214" t="s">
        <v>355</v>
      </c>
      <c r="C111" s="214" t="s">
        <v>355</v>
      </c>
      <c r="D111" s="215" t="s">
        <v>445</v>
      </c>
      <c r="E111" s="234" t="n">
        <v>0</v>
      </c>
      <c r="F111" s="234" t="n">
        <v>0</v>
      </c>
      <c r="G111" s="234" t="n">
        <v>0</v>
      </c>
      <c r="H111" s="234"/>
      <c r="I111" s="234" t="n">
        <v>0</v>
      </c>
      <c r="J111" s="276" t="n">
        <v>0</v>
      </c>
    </row>
    <row r="112" customFormat="false" ht="17" hidden="false" customHeight="false" outlineLevel="0" collapsed="false">
      <c r="A112" s="230" t="n">
        <v>7</v>
      </c>
      <c r="B112" s="214" t="n">
        <v>1</v>
      </c>
      <c r="C112" s="214" t="s">
        <v>355</v>
      </c>
      <c r="D112" s="215" t="s">
        <v>446</v>
      </c>
      <c r="E112" s="234" t="n">
        <v>0</v>
      </c>
      <c r="F112" s="234" t="n">
        <v>0</v>
      </c>
      <c r="G112" s="234" t="n">
        <v>0</v>
      </c>
      <c r="H112" s="234" t="n">
        <v>0</v>
      </c>
      <c r="I112" s="234" t="n">
        <v>0</v>
      </c>
      <c r="J112" s="239" t="n">
        <v>0</v>
      </c>
    </row>
    <row r="113" customFormat="false" ht="17.5" hidden="false" customHeight="false" outlineLevel="0" collapsed="false">
      <c r="A113" s="283" t="n">
        <v>8</v>
      </c>
      <c r="B113" s="284" t="s">
        <v>355</v>
      </c>
      <c r="C113" s="284" t="s">
        <v>355</v>
      </c>
      <c r="D113" s="285" t="s">
        <v>447</v>
      </c>
      <c r="E113" s="244" t="n">
        <v>0</v>
      </c>
      <c r="F113" s="244" t="n">
        <v>369651</v>
      </c>
      <c r="G113" s="273" t="n">
        <v>0</v>
      </c>
      <c r="H113" s="273" t="n">
        <v>369651</v>
      </c>
      <c r="I113" s="273" t="n">
        <v>0</v>
      </c>
      <c r="J113" s="286" t="n">
        <v>0</v>
      </c>
    </row>
    <row r="114" customFormat="false" ht="17" hidden="false" customHeight="false" outlineLevel="0" collapsed="false">
      <c r="A114" s="95"/>
      <c r="B114" s="95"/>
      <c r="C114" s="95"/>
      <c r="D114" s="95"/>
      <c r="E114" s="247"/>
      <c r="F114" s="247"/>
      <c r="G114" s="95"/>
      <c r="H114" s="95"/>
      <c r="I114" s="95"/>
      <c r="J114" s="95"/>
    </row>
    <row r="115" customFormat="false" ht="17" hidden="false" customHeight="true" outlineLevel="0" collapsed="false">
      <c r="A115" s="227" t="s">
        <v>176</v>
      </c>
      <c r="B115" s="227"/>
      <c r="C115" s="227"/>
      <c r="D115" s="95"/>
      <c r="E115" s="247"/>
      <c r="F115" s="247"/>
      <c r="G115" s="95"/>
      <c r="H115" s="95"/>
      <c r="I115" s="215" t="s">
        <v>337</v>
      </c>
      <c r="J115" s="215"/>
    </row>
    <row r="116" customFormat="false" ht="17" hidden="false" customHeight="true" outlineLevel="0" collapsed="false">
      <c r="A116" s="216" t="s">
        <v>179</v>
      </c>
      <c r="B116" s="216"/>
      <c r="C116" s="216"/>
      <c r="D116" s="217" t="s">
        <v>338</v>
      </c>
      <c r="E116" s="217"/>
      <c r="F116" s="217"/>
      <c r="G116" s="217"/>
      <c r="H116" s="217"/>
      <c r="I116" s="206" t="s">
        <v>339</v>
      </c>
      <c r="J116" s="206"/>
    </row>
    <row r="117" customFormat="false" ht="19.5" hidden="false" customHeight="true" outlineLevel="0" collapsed="false">
      <c r="A117" s="95"/>
      <c r="B117" s="95"/>
      <c r="C117" s="95"/>
      <c r="D117" s="95"/>
      <c r="E117" s="218" t="s">
        <v>340</v>
      </c>
      <c r="F117" s="218"/>
      <c r="G117" s="218"/>
      <c r="H117" s="218"/>
      <c r="I117" s="287" t="s">
        <v>448</v>
      </c>
      <c r="J117" s="287"/>
    </row>
    <row r="118" customFormat="false" ht="17.5" hidden="false" customHeight="true" outlineLevel="0" collapsed="false">
      <c r="A118" s="95"/>
      <c r="B118" s="95"/>
      <c r="C118" s="95"/>
      <c r="D118" s="95"/>
      <c r="E118" s="288" t="str">
        <f aca="false">E4</f>
        <v>中華民國110年12月     (110年度 )</v>
      </c>
      <c r="F118" s="288"/>
      <c r="G118" s="288"/>
      <c r="H118" s="288"/>
      <c r="I118" s="221" t="s">
        <v>343</v>
      </c>
      <c r="J118" s="221"/>
    </row>
    <row r="119" customFormat="false" ht="17" hidden="false" customHeight="true" outlineLevel="0" collapsed="false">
      <c r="A119" s="222" t="s">
        <v>344</v>
      </c>
      <c r="B119" s="222"/>
      <c r="C119" s="222"/>
      <c r="D119" s="222"/>
      <c r="E119" s="223" t="s">
        <v>345</v>
      </c>
      <c r="F119" s="223"/>
      <c r="G119" s="224" t="s">
        <v>412</v>
      </c>
      <c r="H119" s="224"/>
      <c r="I119" s="225" t="s">
        <v>413</v>
      </c>
      <c r="J119" s="225"/>
    </row>
    <row r="120" customFormat="false" ht="17" hidden="false" customHeight="false" outlineLevel="0" collapsed="false">
      <c r="A120" s="226" t="s">
        <v>348</v>
      </c>
      <c r="B120" s="227" t="s">
        <v>349</v>
      </c>
      <c r="C120" s="227" t="s">
        <v>350</v>
      </c>
      <c r="D120" s="227" t="s">
        <v>351</v>
      </c>
      <c r="E120" s="228" t="s">
        <v>352</v>
      </c>
      <c r="F120" s="228" t="s">
        <v>353</v>
      </c>
      <c r="G120" s="228" t="s">
        <v>352</v>
      </c>
      <c r="H120" s="228" t="s">
        <v>354</v>
      </c>
      <c r="I120" s="228" t="s">
        <v>352</v>
      </c>
      <c r="J120" s="229" t="s">
        <v>354</v>
      </c>
    </row>
    <row r="121" customFormat="false" ht="17" hidden="false" customHeight="false" outlineLevel="0" collapsed="false">
      <c r="A121" s="230" t="s">
        <v>355</v>
      </c>
      <c r="B121" s="214" t="s">
        <v>355</v>
      </c>
      <c r="C121" s="214" t="s">
        <v>355</v>
      </c>
      <c r="D121" s="238" t="s">
        <v>449</v>
      </c>
      <c r="E121" s="232" t="n">
        <f aca="false">E122+E127+E131+E136+E142+E154</f>
        <v>7389186</v>
      </c>
      <c r="F121" s="232" t="n">
        <f aca="false">F122+F127+F131+F136+F142+F154</f>
        <v>67295647</v>
      </c>
      <c r="G121" s="232" t="n">
        <f aca="false">G122+G127+G131+G136+G142+G154</f>
        <v>7344186</v>
      </c>
      <c r="H121" s="232" t="n">
        <f aca="false">H122+H127+H131+H136+H142+H154</f>
        <v>32914115</v>
      </c>
      <c r="I121" s="232" t="n">
        <f aca="false">I122+I127+I131+I136+I142+I154</f>
        <v>45000</v>
      </c>
      <c r="J121" s="289" t="n">
        <f aca="false">J122+J127+J131+J136+J142+J154</f>
        <v>34381532</v>
      </c>
    </row>
    <row r="122" customFormat="false" ht="17" hidden="false" customHeight="false" outlineLevel="0" collapsed="false">
      <c r="A122" s="230" t="n">
        <v>1</v>
      </c>
      <c r="B122" s="214" t="s">
        <v>355</v>
      </c>
      <c r="C122" s="214" t="s">
        <v>355</v>
      </c>
      <c r="D122" s="238" t="s">
        <v>415</v>
      </c>
      <c r="E122" s="234" t="n">
        <f aca="false">E123+E124+E125+E126</f>
        <v>1132267</v>
      </c>
      <c r="F122" s="234" t="n">
        <f aca="false">F123+F124+F125+F126</f>
        <v>37306443</v>
      </c>
      <c r="G122" s="234" t="n">
        <f aca="false">G123+G124+G125+G126</f>
        <v>1087267</v>
      </c>
      <c r="H122" s="234" t="n">
        <f aca="false">H123+H124+H125+H126</f>
        <v>8613776</v>
      </c>
      <c r="I122" s="234" t="n">
        <f aca="false">I123+I124+I125+I126</f>
        <v>45000</v>
      </c>
      <c r="J122" s="239" t="n">
        <f aca="false">J123+J124+J125+J126</f>
        <v>28692667</v>
      </c>
    </row>
    <row r="123" customFormat="false" ht="17" hidden="false" customHeight="false" outlineLevel="0" collapsed="false">
      <c r="A123" s="230" t="n">
        <v>1</v>
      </c>
      <c r="B123" s="214" t="n">
        <v>1</v>
      </c>
      <c r="C123" s="214" t="s">
        <v>355</v>
      </c>
      <c r="D123" s="235" t="s">
        <v>450</v>
      </c>
      <c r="E123" s="234" t="n">
        <v>-250000</v>
      </c>
      <c r="F123" s="234" t="n">
        <v>0</v>
      </c>
      <c r="G123" s="236" t="n">
        <v>-250000</v>
      </c>
      <c r="H123" s="236" t="n">
        <v>0</v>
      </c>
      <c r="I123" s="236" t="n">
        <v>0</v>
      </c>
      <c r="J123" s="237" t="n">
        <v>0</v>
      </c>
    </row>
    <row r="124" customFormat="false" ht="17" hidden="false" customHeight="false" outlineLevel="0" collapsed="false">
      <c r="A124" s="230" t="n">
        <v>1</v>
      </c>
      <c r="B124" s="214" t="n">
        <v>2</v>
      </c>
      <c r="C124" s="214" t="s">
        <v>355</v>
      </c>
      <c r="D124" s="235" t="s">
        <v>451</v>
      </c>
      <c r="E124" s="234" t="n">
        <v>78100</v>
      </c>
      <c r="F124" s="234" t="n">
        <v>3069155</v>
      </c>
      <c r="G124" s="236" t="n">
        <v>78100</v>
      </c>
      <c r="H124" s="236" t="n">
        <v>412583</v>
      </c>
      <c r="I124" s="236" t="n">
        <v>0</v>
      </c>
      <c r="J124" s="237" t="n">
        <v>2656572</v>
      </c>
    </row>
    <row r="125" customFormat="false" ht="17" hidden="false" customHeight="false" outlineLevel="0" collapsed="false">
      <c r="A125" s="230" t="n">
        <v>1</v>
      </c>
      <c r="B125" s="214" t="n">
        <v>3</v>
      </c>
      <c r="C125" s="214" t="s">
        <v>355</v>
      </c>
      <c r="D125" s="235" t="s">
        <v>452</v>
      </c>
      <c r="E125" s="234" t="n">
        <v>1304167</v>
      </c>
      <c r="F125" s="234" t="n">
        <v>34237288</v>
      </c>
      <c r="G125" s="236" t="n">
        <v>1259167</v>
      </c>
      <c r="H125" s="236" t="n">
        <v>8201193</v>
      </c>
      <c r="I125" s="236" t="n">
        <v>45000</v>
      </c>
      <c r="J125" s="237" t="n">
        <v>26036095</v>
      </c>
    </row>
    <row r="126" customFormat="false" ht="17" hidden="false" customHeight="false" outlineLevel="0" collapsed="false">
      <c r="A126" s="230" t="n">
        <v>1</v>
      </c>
      <c r="B126" s="214" t="n">
        <v>4</v>
      </c>
      <c r="C126" s="214" t="s">
        <v>355</v>
      </c>
      <c r="D126" s="235" t="s">
        <v>453</v>
      </c>
      <c r="E126" s="234" t="n">
        <f aca="false">G126+I126</f>
        <v>0</v>
      </c>
      <c r="F126" s="234" t="n">
        <f aca="false">H126+J126</f>
        <v>0</v>
      </c>
      <c r="G126" s="236"/>
      <c r="H126" s="236"/>
      <c r="I126" s="236" t="n">
        <v>0</v>
      </c>
      <c r="J126" s="237" t="n">
        <v>0</v>
      </c>
    </row>
    <row r="127" customFormat="false" ht="17" hidden="false" customHeight="false" outlineLevel="0" collapsed="false">
      <c r="A127" s="230" t="n">
        <v>2</v>
      </c>
      <c r="B127" s="214" t="s">
        <v>355</v>
      </c>
      <c r="C127" s="214" t="s">
        <v>355</v>
      </c>
      <c r="D127" s="215" t="s">
        <v>420</v>
      </c>
      <c r="E127" s="234" t="n">
        <f aca="false">E128+E129+E130</f>
        <v>186503</v>
      </c>
      <c r="F127" s="234" t="n">
        <v>747469</v>
      </c>
      <c r="G127" s="234" t="n">
        <f aca="false">G128+G129+G130</f>
        <v>186503</v>
      </c>
      <c r="H127" s="234" t="n">
        <f aca="false">H128+H129+H130</f>
        <v>507919</v>
      </c>
      <c r="I127" s="234" t="n">
        <f aca="false">I128+I129+I130</f>
        <v>0</v>
      </c>
      <c r="J127" s="239" t="n">
        <f aca="false">J128+J129+J130</f>
        <v>239550</v>
      </c>
    </row>
    <row r="128" customFormat="false" ht="17" hidden="false" customHeight="false" outlineLevel="0" collapsed="false">
      <c r="A128" s="230" t="n">
        <v>2</v>
      </c>
      <c r="B128" s="214" t="n">
        <v>1</v>
      </c>
      <c r="C128" s="214" t="s">
        <v>355</v>
      </c>
      <c r="D128" s="235" t="s">
        <v>454</v>
      </c>
      <c r="E128" s="234" t="n">
        <f aca="false">G128+I128</f>
        <v>0</v>
      </c>
      <c r="F128" s="234" t="n">
        <v>0</v>
      </c>
      <c r="G128" s="236" t="n">
        <v>0</v>
      </c>
      <c r="H128" s="236" t="n">
        <v>0</v>
      </c>
      <c r="I128" s="236" t="n">
        <v>0</v>
      </c>
      <c r="J128" s="237" t="n">
        <v>0</v>
      </c>
    </row>
    <row r="129" customFormat="false" ht="17" hidden="false" customHeight="false" outlineLevel="0" collapsed="false">
      <c r="A129" s="230" t="n">
        <v>2</v>
      </c>
      <c r="B129" s="214" t="n">
        <v>2</v>
      </c>
      <c r="C129" s="214" t="s">
        <v>355</v>
      </c>
      <c r="D129" s="235" t="s">
        <v>455</v>
      </c>
      <c r="E129" s="234" t="n">
        <f aca="false">G129+I129</f>
        <v>0</v>
      </c>
      <c r="F129" s="234" t="n">
        <v>0</v>
      </c>
      <c r="G129" s="236" t="n">
        <v>0</v>
      </c>
      <c r="H129" s="236" t="n">
        <v>0</v>
      </c>
      <c r="I129" s="236" t="n">
        <v>0</v>
      </c>
      <c r="J129" s="237" t="n">
        <v>0</v>
      </c>
    </row>
    <row r="130" customFormat="false" ht="17" hidden="false" customHeight="false" outlineLevel="0" collapsed="false">
      <c r="A130" s="230" t="n">
        <v>2</v>
      </c>
      <c r="B130" s="214" t="n">
        <v>3</v>
      </c>
      <c r="C130" s="214" t="s">
        <v>355</v>
      </c>
      <c r="D130" s="235" t="s">
        <v>456</v>
      </c>
      <c r="E130" s="234" t="n">
        <v>186503</v>
      </c>
      <c r="F130" s="234" t="n">
        <v>747469</v>
      </c>
      <c r="G130" s="236" t="n">
        <v>186503</v>
      </c>
      <c r="H130" s="236" t="n">
        <v>507919</v>
      </c>
      <c r="I130" s="236" t="n">
        <v>0</v>
      </c>
      <c r="J130" s="237" t="n">
        <v>239550</v>
      </c>
    </row>
    <row r="131" customFormat="false" ht="17" hidden="false" customHeight="false" outlineLevel="0" collapsed="false">
      <c r="A131" s="230" t="n">
        <v>3</v>
      </c>
      <c r="B131" s="214" t="s">
        <v>355</v>
      </c>
      <c r="C131" s="214" t="s">
        <v>355</v>
      </c>
      <c r="D131" s="215" t="s">
        <v>424</v>
      </c>
      <c r="E131" s="234" t="n">
        <v>4925316</v>
      </c>
      <c r="F131" s="234" t="n">
        <v>23633452</v>
      </c>
      <c r="G131" s="234" t="n">
        <f aca="false">G132+G133+G134+G135</f>
        <v>4925316</v>
      </c>
      <c r="H131" s="234" t="n">
        <f aca="false">H132+H133+H134+H135</f>
        <v>19716137</v>
      </c>
      <c r="I131" s="234" t="n">
        <f aca="false">I132+I133+I134+I135</f>
        <v>0</v>
      </c>
      <c r="J131" s="239" t="n">
        <f aca="false">J132+J133+J134+J135</f>
        <v>3917315</v>
      </c>
    </row>
    <row r="132" customFormat="false" ht="17" hidden="false" customHeight="false" outlineLevel="0" collapsed="false">
      <c r="A132" s="230" t="n">
        <v>3</v>
      </c>
      <c r="B132" s="214" t="n">
        <v>1</v>
      </c>
      <c r="C132" s="214" t="s">
        <v>355</v>
      </c>
      <c r="D132" s="235" t="s">
        <v>457</v>
      </c>
      <c r="E132" s="234" t="n">
        <v>21500</v>
      </c>
      <c r="F132" s="234" t="n">
        <v>1799397</v>
      </c>
      <c r="G132" s="236" t="n">
        <v>21500</v>
      </c>
      <c r="H132" s="236" t="n">
        <v>464441</v>
      </c>
      <c r="I132" s="236" t="n">
        <v>0</v>
      </c>
      <c r="J132" s="237" t="n">
        <v>1334956</v>
      </c>
    </row>
    <row r="133" customFormat="false" ht="17" hidden="false" customHeight="false" outlineLevel="0" collapsed="false">
      <c r="A133" s="230" t="n">
        <v>3</v>
      </c>
      <c r="B133" s="214" t="n">
        <v>2</v>
      </c>
      <c r="C133" s="214" t="s">
        <v>458</v>
      </c>
      <c r="D133" s="240" t="s">
        <v>459</v>
      </c>
      <c r="E133" s="234" t="n">
        <f aca="false">G133+I133</f>
        <v>0</v>
      </c>
      <c r="F133" s="234" t="n">
        <v>0</v>
      </c>
      <c r="G133" s="236"/>
      <c r="H133" s="236"/>
      <c r="I133" s="236"/>
      <c r="J133" s="237"/>
    </row>
    <row r="134" customFormat="false" ht="17" hidden="false" customHeight="false" outlineLevel="0" collapsed="false">
      <c r="A134" s="230" t="n">
        <v>3</v>
      </c>
      <c r="B134" s="214" t="n">
        <v>3</v>
      </c>
      <c r="C134" s="214" t="s">
        <v>355</v>
      </c>
      <c r="D134" s="240" t="s">
        <v>460</v>
      </c>
      <c r="E134" s="234" t="n">
        <f aca="false">G134+I134</f>
        <v>0</v>
      </c>
      <c r="F134" s="234" t="n">
        <v>0</v>
      </c>
      <c r="G134" s="236"/>
      <c r="H134" s="236"/>
      <c r="I134" s="236"/>
      <c r="J134" s="237"/>
    </row>
    <row r="135" customFormat="false" ht="17" hidden="false" customHeight="false" outlineLevel="0" collapsed="false">
      <c r="A135" s="230" t="n">
        <v>3</v>
      </c>
      <c r="B135" s="214" t="n">
        <v>4</v>
      </c>
      <c r="C135" s="214" t="s">
        <v>355</v>
      </c>
      <c r="D135" s="235" t="s">
        <v>428</v>
      </c>
      <c r="E135" s="234" t="n">
        <v>4903816</v>
      </c>
      <c r="F135" s="234" t="n">
        <v>21834055</v>
      </c>
      <c r="G135" s="236" t="n">
        <v>4903816</v>
      </c>
      <c r="H135" s="236" t="n">
        <v>19251696</v>
      </c>
      <c r="I135" s="236" t="n">
        <v>0</v>
      </c>
      <c r="J135" s="237" t="n">
        <v>2582359</v>
      </c>
    </row>
    <row r="136" customFormat="false" ht="17" hidden="false" customHeight="false" outlineLevel="0" collapsed="false">
      <c r="A136" s="230" t="n">
        <v>4</v>
      </c>
      <c r="B136" s="214" t="s">
        <v>355</v>
      </c>
      <c r="C136" s="214" t="s">
        <v>355</v>
      </c>
      <c r="D136" s="238" t="s">
        <v>429</v>
      </c>
      <c r="E136" s="234" t="n">
        <f aca="false">SUM(E137:E141)</f>
        <v>0</v>
      </c>
      <c r="F136" s="234" t="n">
        <f aca="false">H136+J136</f>
        <v>0</v>
      </c>
      <c r="G136" s="234" t="n">
        <f aca="false">G137+G138+G139+G140+G141</f>
        <v>0</v>
      </c>
      <c r="H136" s="234" t="n">
        <f aca="false">H137+H138+H139+H140+H141</f>
        <v>0</v>
      </c>
      <c r="I136" s="234" t="n">
        <f aca="false">I137+I138+I139+I140+I141</f>
        <v>0</v>
      </c>
      <c r="J136" s="239" t="n">
        <f aca="false">J137+J138+J139+J140+J141</f>
        <v>0</v>
      </c>
    </row>
    <row r="137" customFormat="false" ht="17" hidden="false" customHeight="false" outlineLevel="0" collapsed="false">
      <c r="A137" s="230" t="n">
        <v>4</v>
      </c>
      <c r="B137" s="214" t="n">
        <v>1</v>
      </c>
      <c r="C137" s="214" t="s">
        <v>355</v>
      </c>
      <c r="D137" s="238" t="s">
        <v>430</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2</v>
      </c>
      <c r="C138" s="214" t="s">
        <v>355</v>
      </c>
      <c r="D138" s="238" t="s">
        <v>431</v>
      </c>
      <c r="E138" s="234" t="n">
        <v>0</v>
      </c>
      <c r="F138" s="234" t="n">
        <f aca="false">H138+J138</f>
        <v>0</v>
      </c>
      <c r="G138" s="234" t="n">
        <v>0</v>
      </c>
      <c r="H138" s="234" t="n">
        <v>0</v>
      </c>
      <c r="I138" s="234" t="n">
        <v>0</v>
      </c>
      <c r="J138" s="239" t="n">
        <v>0</v>
      </c>
    </row>
    <row r="139" customFormat="false" ht="17" hidden="false" customHeight="false" outlineLevel="0" collapsed="false">
      <c r="A139" s="230" t="n">
        <v>4</v>
      </c>
      <c r="B139" s="214" t="n">
        <v>3</v>
      </c>
      <c r="C139" s="214" t="s">
        <v>355</v>
      </c>
      <c r="D139" s="238" t="s">
        <v>432</v>
      </c>
      <c r="E139" s="234" t="n">
        <f aca="false">G139+I139</f>
        <v>0</v>
      </c>
      <c r="F139" s="234" t="n">
        <f aca="false">H139+J139</f>
        <v>0</v>
      </c>
      <c r="G139" s="290" t="n">
        <v>0</v>
      </c>
      <c r="H139" s="290" t="n">
        <v>0</v>
      </c>
      <c r="I139" s="290" t="n">
        <v>0</v>
      </c>
      <c r="J139" s="291" t="n">
        <v>0</v>
      </c>
    </row>
    <row r="140" customFormat="false" ht="17" hidden="false" customHeight="false" outlineLevel="0" collapsed="false">
      <c r="A140" s="230" t="n">
        <v>4</v>
      </c>
      <c r="B140" s="214" t="n">
        <v>4</v>
      </c>
      <c r="C140" s="214" t="s">
        <v>355</v>
      </c>
      <c r="D140" s="238" t="s">
        <v>433</v>
      </c>
      <c r="E140" s="234" t="n">
        <v>0</v>
      </c>
      <c r="F140" s="234" t="n">
        <f aca="false">H140+J140</f>
        <v>0</v>
      </c>
      <c r="G140" s="290" t="n">
        <v>0</v>
      </c>
      <c r="H140" s="290" t="n">
        <v>0</v>
      </c>
      <c r="I140" s="290" t="n">
        <v>0</v>
      </c>
      <c r="J140" s="291" t="n">
        <v>0</v>
      </c>
    </row>
    <row r="141" customFormat="false" ht="17" hidden="false" customHeight="false" outlineLevel="0" collapsed="false">
      <c r="A141" s="230" t="n">
        <v>4</v>
      </c>
      <c r="B141" s="214" t="n">
        <v>5</v>
      </c>
      <c r="C141" s="214" t="s">
        <v>355</v>
      </c>
      <c r="D141" s="238" t="s">
        <v>434</v>
      </c>
      <c r="E141" s="234" t="n">
        <v>0</v>
      </c>
      <c r="F141" s="234" t="n">
        <f aca="false">H141+J141</f>
        <v>0</v>
      </c>
      <c r="G141" s="290" t="n">
        <v>0</v>
      </c>
      <c r="H141" s="290" t="n">
        <v>0</v>
      </c>
      <c r="I141" s="290" t="n">
        <v>0</v>
      </c>
      <c r="J141" s="291" t="n">
        <v>0</v>
      </c>
    </row>
    <row r="142" customFormat="false" ht="17" hidden="false" customHeight="false" outlineLevel="0" collapsed="false">
      <c r="A142" s="230" t="n">
        <v>5</v>
      </c>
      <c r="B142" s="214" t="s">
        <v>355</v>
      </c>
      <c r="C142" s="214" t="s">
        <v>355</v>
      </c>
      <c r="D142" s="238" t="s">
        <v>436</v>
      </c>
      <c r="E142" s="234" t="n">
        <f aca="false">E143+E144</f>
        <v>47630</v>
      </c>
      <c r="F142" s="234" t="n">
        <f aca="false">F143+F144</f>
        <v>2922913</v>
      </c>
      <c r="G142" s="290" t="n">
        <f aca="false">G143+G144</f>
        <v>47630</v>
      </c>
      <c r="H142" s="290" t="n">
        <v>2922913</v>
      </c>
      <c r="I142" s="290" t="n">
        <f aca="false">I143+I144</f>
        <v>0</v>
      </c>
      <c r="J142" s="291" t="n">
        <f aca="false">J143+J144</f>
        <v>0</v>
      </c>
    </row>
    <row r="143" customFormat="false" ht="17" hidden="false" customHeight="false" outlineLevel="0" collapsed="false">
      <c r="A143" s="230" t="n">
        <v>5</v>
      </c>
      <c r="B143" s="214" t="n">
        <v>1</v>
      </c>
      <c r="C143" s="214" t="s">
        <v>355</v>
      </c>
      <c r="D143" s="238" t="s">
        <v>437</v>
      </c>
      <c r="E143" s="234" t="n">
        <f aca="false">G143+I143</f>
        <v>0</v>
      </c>
      <c r="F143" s="234" t="n">
        <f aca="false">H143+J143</f>
        <v>0</v>
      </c>
      <c r="G143" s="290" t="n">
        <v>0</v>
      </c>
      <c r="H143" s="290"/>
      <c r="I143" s="290" t="n">
        <v>0</v>
      </c>
      <c r="J143" s="291" t="n">
        <v>0</v>
      </c>
    </row>
    <row r="144" customFormat="false" ht="17" hidden="false" customHeight="false" outlineLevel="0" collapsed="false">
      <c r="A144" s="230" t="n">
        <v>5</v>
      </c>
      <c r="B144" s="214" t="n">
        <v>2</v>
      </c>
      <c r="C144" s="214" t="s">
        <v>355</v>
      </c>
      <c r="D144" s="235" t="s">
        <v>438</v>
      </c>
      <c r="E144" s="234" t="n">
        <v>47630</v>
      </c>
      <c r="F144" s="234" t="n">
        <v>2922913</v>
      </c>
      <c r="G144" s="236" t="n">
        <v>47630</v>
      </c>
      <c r="H144" s="236" t="n">
        <v>2922913</v>
      </c>
      <c r="I144" s="236" t="n">
        <v>0</v>
      </c>
      <c r="J144" s="237" t="n">
        <v>0</v>
      </c>
    </row>
    <row r="145" customFormat="false" ht="17" hidden="false" customHeight="false" outlineLevel="0" collapsed="false">
      <c r="A145" s="230" t="n">
        <v>7</v>
      </c>
      <c r="B145" s="214" t="s">
        <v>355</v>
      </c>
      <c r="C145" s="214" t="s">
        <v>355</v>
      </c>
      <c r="D145" s="235" t="s">
        <v>445</v>
      </c>
      <c r="E145" s="290" t="n">
        <v>1097470</v>
      </c>
      <c r="F145" s="290" t="n">
        <v>2685370</v>
      </c>
      <c r="G145" s="236" t="n">
        <v>1097470</v>
      </c>
      <c r="H145" s="236" t="n">
        <v>1153370</v>
      </c>
      <c r="I145" s="236" t="n">
        <v>0</v>
      </c>
      <c r="J145" s="292" t="n">
        <v>1532000</v>
      </c>
    </row>
    <row r="146" customFormat="false" ht="17.5" hidden="false" customHeight="false" outlineLevel="0" collapsed="false">
      <c r="A146" s="241" t="n">
        <v>7</v>
      </c>
      <c r="B146" s="242" t="n">
        <v>1</v>
      </c>
      <c r="C146" s="242" t="s">
        <v>355</v>
      </c>
      <c r="D146" s="243" t="s">
        <v>461</v>
      </c>
      <c r="E146" s="293" t="n">
        <v>0</v>
      </c>
      <c r="F146" s="293"/>
      <c r="G146" s="294" t="n">
        <v>0</v>
      </c>
      <c r="H146" s="294" t="n">
        <v>0</v>
      </c>
      <c r="I146" s="294" t="n">
        <v>0</v>
      </c>
      <c r="J146" s="295" t="n">
        <v>0</v>
      </c>
    </row>
    <row r="147" customFormat="false" ht="17" hidden="false" customHeight="false" outlineLevel="0" collapsed="false">
      <c r="A147" s="95"/>
      <c r="B147" s="95"/>
      <c r="C147" s="95"/>
      <c r="D147" s="95"/>
      <c r="E147" s="247"/>
      <c r="F147" s="247"/>
      <c r="G147" s="95"/>
      <c r="H147" s="95"/>
      <c r="I147" s="95"/>
      <c r="J147" s="95"/>
    </row>
    <row r="148" customFormat="false" ht="17" hidden="false" customHeight="true" outlineLevel="0" collapsed="false">
      <c r="A148" s="227" t="s">
        <v>176</v>
      </c>
      <c r="B148" s="227"/>
      <c r="C148" s="227"/>
      <c r="D148" s="95"/>
      <c r="E148" s="247"/>
      <c r="F148" s="247"/>
      <c r="G148" s="95"/>
      <c r="H148" s="95"/>
      <c r="I148" s="215" t="s">
        <v>337</v>
      </c>
      <c r="J148" s="215"/>
    </row>
    <row r="149" customFormat="false" ht="17" hidden="false" customHeight="true" outlineLevel="0" collapsed="false">
      <c r="A149" s="216" t="s">
        <v>179</v>
      </c>
      <c r="B149" s="216"/>
      <c r="C149" s="216"/>
      <c r="D149" s="217" t="s">
        <v>338</v>
      </c>
      <c r="E149" s="217"/>
      <c r="F149" s="217"/>
      <c r="G149" s="217"/>
      <c r="H149" s="217"/>
      <c r="I149" s="206" t="s">
        <v>339</v>
      </c>
      <c r="J149" s="206"/>
    </row>
    <row r="150" customFormat="false" ht="19.5" hidden="false" customHeight="true" outlineLevel="0" collapsed="false">
      <c r="A150" s="95"/>
      <c r="B150" s="95"/>
      <c r="C150" s="95"/>
      <c r="D150" s="95"/>
      <c r="E150" s="218" t="s">
        <v>340</v>
      </c>
      <c r="F150" s="218"/>
      <c r="G150" s="218"/>
      <c r="H150" s="218"/>
      <c r="I150" s="219" t="s">
        <v>462</v>
      </c>
      <c r="J150" s="219"/>
    </row>
    <row r="151" customFormat="false" ht="17.5" hidden="false" customHeight="true" outlineLevel="0" collapsed="false">
      <c r="A151" s="95"/>
      <c r="B151" s="95"/>
      <c r="C151" s="95"/>
      <c r="D151" s="95"/>
      <c r="E151" s="249" t="str">
        <f aca="false">E4</f>
        <v>中華民國110年12月     (110年度 )</v>
      </c>
      <c r="F151" s="249"/>
      <c r="G151" s="249"/>
      <c r="H151" s="249"/>
      <c r="I151" s="250" t="s">
        <v>384</v>
      </c>
      <c r="J151" s="250"/>
    </row>
    <row r="152" customFormat="false" ht="17" hidden="false" customHeight="true" outlineLevel="0" collapsed="false">
      <c r="A152" s="222" t="s">
        <v>344</v>
      </c>
      <c r="B152" s="222"/>
      <c r="C152" s="222"/>
      <c r="D152" s="222"/>
      <c r="E152" s="224" t="s">
        <v>345</v>
      </c>
      <c r="F152" s="224"/>
      <c r="G152" s="223" t="s">
        <v>412</v>
      </c>
      <c r="H152" s="223"/>
      <c r="I152" s="251" t="s">
        <v>413</v>
      </c>
      <c r="J152" s="251"/>
    </row>
    <row r="153" customFormat="false" ht="17" hidden="false" customHeight="false" outlineLevel="0" collapsed="false">
      <c r="A153" s="226" t="s">
        <v>348</v>
      </c>
      <c r="B153" s="227" t="s">
        <v>349</v>
      </c>
      <c r="C153" s="227" t="s">
        <v>350</v>
      </c>
      <c r="D153" s="227" t="s">
        <v>351</v>
      </c>
      <c r="E153" s="228" t="s">
        <v>352</v>
      </c>
      <c r="F153" s="228" t="s">
        <v>353</v>
      </c>
      <c r="G153" s="227" t="s">
        <v>352</v>
      </c>
      <c r="H153" s="227" t="s">
        <v>354</v>
      </c>
      <c r="I153" s="227" t="s">
        <v>352</v>
      </c>
      <c r="J153" s="252" t="s">
        <v>354</v>
      </c>
    </row>
    <row r="154" customFormat="false" ht="17" hidden="false" customHeight="false" outlineLevel="0" collapsed="false">
      <c r="A154" s="230" t="n">
        <v>8</v>
      </c>
      <c r="B154" s="214" t="s">
        <v>355</v>
      </c>
      <c r="C154" s="214" t="s">
        <v>355</v>
      </c>
      <c r="D154" s="240" t="s">
        <v>447</v>
      </c>
      <c r="E154" s="290" t="n">
        <v>1097470</v>
      </c>
      <c r="F154" s="290" t="n">
        <v>2685370</v>
      </c>
      <c r="G154" s="278" t="n">
        <v>1097470</v>
      </c>
      <c r="H154" s="278" t="n">
        <v>1153370</v>
      </c>
      <c r="I154" s="278" t="n">
        <v>0</v>
      </c>
      <c r="J154" s="279" t="n">
        <v>1532000</v>
      </c>
    </row>
    <row r="155" customFormat="false" ht="17" hidden="false" customHeight="false" outlineLevel="0" collapsed="false">
      <c r="A155" s="230" t="s">
        <v>355</v>
      </c>
      <c r="B155" s="214" t="s">
        <v>355</v>
      </c>
      <c r="C155" s="214" t="s">
        <v>355</v>
      </c>
      <c r="D155" s="238" t="s">
        <v>463</v>
      </c>
      <c r="E155" s="232" t="n">
        <f aca="false">E121+E74</f>
        <v>41927220</v>
      </c>
      <c r="F155" s="232" t="n">
        <f aca="false">F121+F74</f>
        <v>210357017</v>
      </c>
      <c r="G155" s="258" t="n">
        <f aca="false">G121+G74</f>
        <v>20882220</v>
      </c>
      <c r="H155" s="258" t="n">
        <f aca="false">H121+H74</f>
        <v>153321883</v>
      </c>
      <c r="I155" s="258" t="n">
        <f aca="false">I121+I74</f>
        <v>21045000</v>
      </c>
      <c r="J155" s="259" t="n">
        <f aca="false">J121+J74</f>
        <v>57035134</v>
      </c>
    </row>
    <row r="156" customFormat="false" ht="17" hidden="false" customHeight="false" outlineLevel="0" collapsed="false">
      <c r="A156" s="230" t="n">
        <v>30</v>
      </c>
      <c r="B156" s="214" t="s">
        <v>355</v>
      </c>
      <c r="C156" s="214" t="s">
        <v>355</v>
      </c>
      <c r="D156" s="238" t="s">
        <v>464</v>
      </c>
      <c r="E156" s="234" t="n">
        <v>0</v>
      </c>
      <c r="F156" s="234" t="n">
        <v>0</v>
      </c>
      <c r="G156" s="254" t="n">
        <v>0</v>
      </c>
      <c r="H156" s="254" t="n">
        <v>0</v>
      </c>
      <c r="I156" s="254" t="n">
        <v>0</v>
      </c>
      <c r="J156" s="255" t="n">
        <v>0</v>
      </c>
    </row>
    <row r="157" customFormat="false" ht="17" hidden="false" customHeight="false" outlineLevel="0" collapsed="false">
      <c r="A157" s="230" t="n">
        <v>30</v>
      </c>
      <c r="B157" s="214" t="n">
        <v>1</v>
      </c>
      <c r="C157" s="214" t="s">
        <v>355</v>
      </c>
      <c r="D157" s="238" t="s">
        <v>465</v>
      </c>
      <c r="E157" s="234" t="n">
        <v>0</v>
      </c>
      <c r="F157" s="234" t="n">
        <v>0</v>
      </c>
      <c r="G157" s="254" t="n">
        <v>0</v>
      </c>
      <c r="H157" s="254" t="n">
        <v>0</v>
      </c>
      <c r="I157" s="254" t="n">
        <v>0</v>
      </c>
      <c r="J157" s="255" t="n">
        <v>0</v>
      </c>
    </row>
    <row r="158" customFormat="false" ht="17" hidden="false" customHeight="false" outlineLevel="0" collapsed="false">
      <c r="A158" s="230" t="n">
        <v>31</v>
      </c>
      <c r="B158" s="214" t="s">
        <v>355</v>
      </c>
      <c r="C158" s="214" t="s">
        <v>355</v>
      </c>
      <c r="D158" s="238" t="s">
        <v>466</v>
      </c>
      <c r="E158" s="234" t="n">
        <v>28192</v>
      </c>
      <c r="F158" s="234" t="n">
        <v>2961959</v>
      </c>
      <c r="G158" s="254"/>
      <c r="H158" s="254"/>
      <c r="I158" s="254" t="n">
        <f aca="false">I159+I160+I161+I162+I163+I164</f>
        <v>0</v>
      </c>
      <c r="J158" s="255" t="n">
        <f aca="false">J159+J160+J161+J162+J163+J164</f>
        <v>0</v>
      </c>
    </row>
    <row r="159" customFormat="false" ht="127.9" hidden="false" customHeight="true" outlineLevel="0" collapsed="false">
      <c r="A159" s="230" t="n">
        <v>31</v>
      </c>
      <c r="B159" s="214" t="n">
        <v>1</v>
      </c>
      <c r="C159" s="214" t="s">
        <v>355</v>
      </c>
      <c r="D159" s="238" t="s">
        <v>467</v>
      </c>
      <c r="E159" s="234" t="n">
        <v>0</v>
      </c>
      <c r="F159" s="234" t="n">
        <v>0</v>
      </c>
      <c r="G159" s="254" t="n">
        <v>0</v>
      </c>
      <c r="H159" s="254" t="n">
        <v>0</v>
      </c>
      <c r="I159" s="254" t="n">
        <v>0</v>
      </c>
      <c r="J159" s="255" t="n">
        <v>0</v>
      </c>
    </row>
    <row r="160" customFormat="false" ht="17" hidden="false" customHeight="false" outlineLevel="0" collapsed="false">
      <c r="A160" s="230" t="n">
        <v>31</v>
      </c>
      <c r="B160" s="214" t="n">
        <v>2</v>
      </c>
      <c r="C160" s="214" t="s">
        <v>355</v>
      </c>
      <c r="D160" s="235" t="s">
        <v>468</v>
      </c>
      <c r="E160" s="234" t="n">
        <v>-3125267</v>
      </c>
      <c r="F160" s="234" t="n">
        <v>-191500</v>
      </c>
      <c r="G160" s="236" t="n">
        <v>-3125267</v>
      </c>
      <c r="H160" s="236" t="n">
        <v>-191500</v>
      </c>
      <c r="I160" s="236" t="n">
        <v>0</v>
      </c>
      <c r="J160" s="237" t="n">
        <v>0</v>
      </c>
    </row>
    <row r="161" customFormat="false" ht="17" hidden="false" customHeight="false" outlineLevel="0" collapsed="false">
      <c r="A161" s="230" t="n">
        <v>31</v>
      </c>
      <c r="B161" s="214" t="n">
        <v>3</v>
      </c>
      <c r="C161" s="214" t="s">
        <v>355</v>
      </c>
      <c r="D161" s="296" t="s">
        <v>469</v>
      </c>
      <c r="E161" s="234" t="n">
        <f aca="false">G161+I161</f>
        <v>0</v>
      </c>
      <c r="F161" s="234" t="n">
        <f aca="false">H161+J161</f>
        <v>0</v>
      </c>
      <c r="G161" s="254" t="n">
        <v>0</v>
      </c>
      <c r="H161" s="254" t="n">
        <v>0</v>
      </c>
      <c r="I161" s="254" t="n">
        <v>0</v>
      </c>
      <c r="J161" s="255" t="n">
        <v>0</v>
      </c>
    </row>
    <row r="162" customFormat="false" ht="17" hidden="false" customHeight="false" outlineLevel="0" collapsed="false">
      <c r="A162" s="230" t="n">
        <v>31</v>
      </c>
      <c r="B162" s="214" t="n">
        <v>4</v>
      </c>
      <c r="C162" s="214" t="s">
        <v>355</v>
      </c>
      <c r="D162" s="238" t="s">
        <v>470</v>
      </c>
      <c r="E162" s="234" t="n">
        <f aca="false">G162+I162</f>
        <v>0</v>
      </c>
      <c r="F162" s="290" t="n">
        <f aca="false">H162+J1623</f>
        <v>0</v>
      </c>
      <c r="G162" s="278" t="n">
        <v>0</v>
      </c>
      <c r="H162" s="278" t="n">
        <v>0</v>
      </c>
      <c r="I162" s="278" t="n">
        <v>0</v>
      </c>
      <c r="J162" s="279" t="n">
        <v>0</v>
      </c>
    </row>
    <row r="163" customFormat="false" ht="17" hidden="false" customHeight="false" outlineLevel="0" collapsed="false">
      <c r="A163" s="230" t="n">
        <v>31</v>
      </c>
      <c r="B163" s="214" t="n">
        <v>6</v>
      </c>
      <c r="C163" s="214" t="s">
        <v>355</v>
      </c>
      <c r="D163" s="238" t="s">
        <v>471</v>
      </c>
      <c r="E163" s="290" t="n">
        <v>0</v>
      </c>
      <c r="F163" s="290" t="n">
        <v>0</v>
      </c>
      <c r="G163" s="297" t="n">
        <v>0</v>
      </c>
      <c r="H163" s="297" t="n">
        <v>0</v>
      </c>
      <c r="I163" s="297" t="n">
        <v>0</v>
      </c>
      <c r="J163" s="298" t="n">
        <v>0</v>
      </c>
    </row>
    <row r="164" customFormat="false" ht="17" hidden="false" customHeight="false" outlineLevel="0" collapsed="false">
      <c r="A164" s="230" t="n">
        <v>31</v>
      </c>
      <c r="B164" s="214" t="n">
        <v>5</v>
      </c>
      <c r="C164" s="214" t="s">
        <v>355</v>
      </c>
      <c r="D164" s="238" t="s">
        <v>472</v>
      </c>
      <c r="E164" s="290" t="n">
        <v>0</v>
      </c>
      <c r="F164" s="290" t="n">
        <v>0</v>
      </c>
      <c r="G164" s="297" t="n">
        <v>0</v>
      </c>
      <c r="H164" s="297" t="n">
        <v>0</v>
      </c>
      <c r="I164" s="297" t="n">
        <v>0</v>
      </c>
      <c r="J164" s="298" t="n">
        <v>0</v>
      </c>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8"/>
    </row>
    <row r="168" customFormat="false" ht="17" hidden="false" customHeight="false" outlineLevel="0" collapsed="false">
      <c r="A168" s="230"/>
      <c r="B168" s="214"/>
      <c r="C168" s="214"/>
      <c r="D168" s="238"/>
      <c r="E168" s="290"/>
      <c r="F168" s="290"/>
      <c r="G168" s="297"/>
      <c r="H168" s="297"/>
      <c r="I168" s="297"/>
      <c r="J168" s="299"/>
    </row>
    <row r="169" customFormat="false" ht="17" hidden="false" customHeight="false" outlineLevel="0" collapsed="false">
      <c r="A169" s="230"/>
      <c r="B169" s="214"/>
      <c r="C169" s="214"/>
      <c r="D169" s="238"/>
      <c r="E169" s="290"/>
      <c r="F169" s="290"/>
      <c r="G169" s="234"/>
      <c r="H169" s="297"/>
      <c r="I169" s="297"/>
      <c r="J169" s="298"/>
    </row>
    <row r="170" customFormat="false" ht="17" hidden="false" customHeight="false" outlineLevel="0" collapsed="false">
      <c r="A170" s="230" t="s">
        <v>355</v>
      </c>
      <c r="B170" s="214" t="s">
        <v>355</v>
      </c>
      <c r="C170" s="214" t="s">
        <v>355</v>
      </c>
      <c r="D170" s="238" t="s">
        <v>473</v>
      </c>
      <c r="E170" s="234" t="n">
        <f aca="false">E155+E158</f>
        <v>41955412</v>
      </c>
      <c r="F170" s="234" t="n">
        <f aca="false">F155+F158</f>
        <v>213318976</v>
      </c>
      <c r="G170" s="297"/>
      <c r="H170" s="297"/>
      <c r="I170" s="297"/>
      <c r="J170" s="298"/>
    </row>
    <row r="171" customFormat="false" ht="17" hidden="false" customHeight="false" outlineLevel="0" collapsed="false">
      <c r="A171" s="261" t="s">
        <v>355</v>
      </c>
      <c r="B171" s="262" t="s">
        <v>355</v>
      </c>
      <c r="C171" s="262" t="s">
        <v>355</v>
      </c>
      <c r="D171" s="263" t="s">
        <v>474</v>
      </c>
      <c r="E171" s="300" t="n">
        <f aca="false">E62+E63-E170</f>
        <v>193879444</v>
      </c>
      <c r="F171" s="264" t="n">
        <v>191958665</v>
      </c>
      <c r="G171" s="301"/>
      <c r="H171" s="301"/>
      <c r="I171" s="297"/>
      <c r="J171" s="298"/>
    </row>
    <row r="172" customFormat="false" ht="17" hidden="false" customHeight="false" outlineLevel="0" collapsed="false">
      <c r="A172" s="230" t="s">
        <v>355</v>
      </c>
      <c r="B172" s="214" t="s">
        <v>355</v>
      </c>
      <c r="C172" s="214" t="s">
        <v>355</v>
      </c>
      <c r="D172" s="238" t="s">
        <v>475</v>
      </c>
      <c r="E172" s="234" t="n">
        <f aca="false">E170+E171</f>
        <v>235834856</v>
      </c>
      <c r="F172" s="234" t="n">
        <f aca="false">F171+F170</f>
        <v>405277641</v>
      </c>
      <c r="G172" s="297"/>
      <c r="H172" s="297"/>
      <c r="I172" s="297"/>
      <c r="J172" s="298"/>
    </row>
    <row r="173" customFormat="false" ht="17" hidden="false" customHeight="false" outlineLevel="0" collapsed="false">
      <c r="A173" s="230" t="s">
        <v>355</v>
      </c>
      <c r="B173" s="214" t="s">
        <v>355</v>
      </c>
      <c r="C173" s="214" t="s">
        <v>355</v>
      </c>
      <c r="D173" s="238" t="s">
        <v>476</v>
      </c>
      <c r="E173" s="236" t="n">
        <v>111080</v>
      </c>
      <c r="F173" s="234" t="n">
        <v>0</v>
      </c>
      <c r="G173" s="297"/>
      <c r="H173" s="297" t="s">
        <v>69</v>
      </c>
      <c r="I173" s="297"/>
      <c r="J173" s="298"/>
    </row>
    <row r="174" customFormat="false" ht="17" hidden="false" customHeight="false" outlineLevel="0" collapsed="false">
      <c r="A174" s="261" t="s">
        <v>355</v>
      </c>
      <c r="B174" s="262" t="s">
        <v>355</v>
      </c>
      <c r="C174" s="262" t="s">
        <v>355</v>
      </c>
      <c r="D174" s="263" t="s">
        <v>477</v>
      </c>
      <c r="E174" s="264" t="n">
        <f aca="false">E171+E173</f>
        <v>193990524</v>
      </c>
      <c r="F174" s="264" t="n">
        <v>0</v>
      </c>
      <c r="G174" s="301"/>
      <c r="H174" s="297"/>
      <c r="I174" s="297"/>
      <c r="J174" s="298"/>
    </row>
    <row r="175" customFormat="false" ht="17" hidden="false" customHeight="false" outlineLevel="0" collapsed="false">
      <c r="A175" s="230" t="s">
        <v>355</v>
      </c>
      <c r="B175" s="214" t="s">
        <v>355</v>
      </c>
      <c r="C175" s="214" t="s">
        <v>355</v>
      </c>
      <c r="D175" s="238" t="s">
        <v>408</v>
      </c>
      <c r="E175" s="260" t="n">
        <v>162131000</v>
      </c>
      <c r="F175" s="290" t="n">
        <v>0</v>
      </c>
      <c r="G175" s="297"/>
      <c r="H175" s="297"/>
      <c r="I175" s="297"/>
      <c r="J175" s="298"/>
    </row>
    <row r="176" customFormat="false" ht="17" hidden="false" customHeight="false" outlineLevel="0" collapsed="false">
      <c r="A176" s="230" t="s">
        <v>355</v>
      </c>
      <c r="B176" s="214" t="s">
        <v>355</v>
      </c>
      <c r="C176" s="214" t="s">
        <v>355</v>
      </c>
      <c r="D176" s="238" t="s">
        <v>409</v>
      </c>
      <c r="E176" s="236" t="n">
        <v>1611000</v>
      </c>
      <c r="F176" s="290" t="n">
        <v>0</v>
      </c>
      <c r="G176" s="297"/>
      <c r="H176" s="297" t="n">
        <v>0</v>
      </c>
      <c r="I176" s="297"/>
      <c r="J176" s="298"/>
    </row>
    <row r="177" customFormat="false" ht="17.5" hidden="false" customHeight="false" outlineLevel="0" collapsed="false">
      <c r="A177" s="241" t="s">
        <v>355</v>
      </c>
      <c r="B177" s="242" t="s">
        <v>355</v>
      </c>
      <c r="C177" s="242" t="s">
        <v>355</v>
      </c>
      <c r="D177" s="243" t="s">
        <v>410</v>
      </c>
      <c r="E177" s="273" t="n">
        <v>162131000</v>
      </c>
      <c r="F177" s="293" t="n">
        <v>0</v>
      </c>
      <c r="G177" s="294"/>
      <c r="H177" s="294"/>
      <c r="I177" s="294"/>
      <c r="J177" s="295"/>
    </row>
    <row r="178" customFormat="false" ht="17" hidden="false" customHeight="false" outlineLevel="0" collapsed="false">
      <c r="A178" s="213" t="s">
        <v>478</v>
      </c>
      <c r="B178" s="95"/>
      <c r="C178" s="95"/>
      <c r="D178" s="95"/>
      <c r="E178" s="95"/>
      <c r="F178" s="95"/>
      <c r="G178" s="95"/>
      <c r="H178" s="95"/>
      <c r="I178" s="95"/>
      <c r="J178" s="95"/>
    </row>
    <row r="179" customFormat="false" ht="17" hidden="false" customHeight="false" outlineLevel="0" collapsed="false">
      <c r="A179" s="213" t="s">
        <v>479</v>
      </c>
      <c r="B179" s="95"/>
      <c r="C179" s="95"/>
      <c r="D179" s="95"/>
      <c r="E179" s="95"/>
      <c r="F179" s="95"/>
      <c r="G179" s="95"/>
      <c r="H179" s="95"/>
      <c r="I179" s="302" t="s">
        <v>480</v>
      </c>
      <c r="J179" s="302"/>
    </row>
    <row r="180" customFormat="false" ht="17" hidden="false" customHeight="false" outlineLevel="0" collapsed="false">
      <c r="A180" s="303" t="s">
        <v>481</v>
      </c>
      <c r="B180" s="95"/>
      <c r="C180" s="95"/>
      <c r="D180" s="95"/>
      <c r="E180" s="95"/>
      <c r="F180" s="95"/>
      <c r="G180" s="95"/>
      <c r="H180" s="95"/>
      <c r="I180" s="95"/>
      <c r="J180" s="95"/>
    </row>
    <row r="181" customFormat="false" ht="17" hidden="false" customHeight="false" outlineLevel="0" collapsed="false">
      <c r="A181" s="303" t="s">
        <v>482</v>
      </c>
      <c r="B181" s="95"/>
      <c r="C181" s="95"/>
      <c r="D181" s="95"/>
      <c r="E181" s="95"/>
      <c r="F181" s="95"/>
      <c r="G181" s="95"/>
      <c r="H181" s="95"/>
      <c r="I181" s="95"/>
      <c r="J181" s="95"/>
    </row>
    <row r="182" customFormat="false" ht="19.5" hidden="false" customHeight="false" outlineLevel="0" collapsed="false">
      <c r="A182" s="277"/>
      <c r="B182" s="277"/>
      <c r="C182" s="277"/>
      <c r="D182" s="304"/>
      <c r="E182" s="248"/>
      <c r="F182" s="248"/>
      <c r="G182" s="248"/>
      <c r="H182" s="248"/>
      <c r="I182" s="248"/>
      <c r="J182" s="248"/>
    </row>
    <row r="183" customFormat="false" ht="17" hidden="false" customHeight="false" outlineLevel="0" collapsed="false">
      <c r="A183" s="277"/>
      <c r="B183" s="277"/>
      <c r="C183" s="277"/>
      <c r="D183" s="277"/>
      <c r="E183" s="248"/>
      <c r="F183" s="248"/>
      <c r="G183" s="248"/>
      <c r="H183" s="248"/>
      <c r="I183" s="248"/>
      <c r="J183" s="248"/>
    </row>
    <row r="184" customFormat="false" ht="17" hidden="false" customHeight="false" outlineLevel="0" collapsed="false">
      <c r="A184" s="277"/>
      <c r="B184" s="277"/>
      <c r="C184" s="277"/>
      <c r="D184" s="277"/>
      <c r="E184" s="248"/>
      <c r="F184" s="248"/>
      <c r="G184" s="248"/>
      <c r="H184" s="248"/>
      <c r="I184" s="248"/>
      <c r="J184" s="248"/>
    </row>
    <row r="185" customFormat="false" ht="17" hidden="false" customHeight="false" outlineLevel="0" collapsed="false">
      <c r="A185" s="277"/>
      <c r="B185" s="277"/>
      <c r="C185" s="277"/>
      <c r="D185" s="277"/>
      <c r="E185" s="248"/>
      <c r="F185" s="248"/>
      <c r="G185" s="248"/>
      <c r="H185" s="248"/>
      <c r="I185" s="248"/>
      <c r="J185" s="248"/>
    </row>
    <row r="186" customFormat="false" ht="17" hidden="false" customHeight="false" outlineLevel="0" collapsed="false">
      <c r="A186" s="277"/>
      <c r="B186" s="277"/>
      <c r="C186" s="277"/>
      <c r="D186" s="277"/>
      <c r="E186" s="248"/>
      <c r="F186" s="248"/>
      <c r="G186" s="248"/>
      <c r="H186" s="248"/>
      <c r="I186" s="248"/>
      <c r="J186" s="248"/>
    </row>
    <row r="187" customFormat="false" ht="17" hidden="false" customHeight="false" outlineLevel="0" collapsed="false">
      <c r="A187" s="277"/>
      <c r="B187" s="277"/>
      <c r="C187" s="277"/>
      <c r="D187" s="277"/>
      <c r="E187" s="248"/>
      <c r="F187" s="248"/>
      <c r="G187" s="248"/>
      <c r="H187" s="248"/>
      <c r="I187" s="248"/>
      <c r="J187" s="248"/>
    </row>
    <row r="188" customFormat="false" ht="17" hidden="false" customHeight="false" outlineLevel="0" collapsed="false">
      <c r="A188" s="277"/>
      <c r="B188" s="277"/>
      <c r="C188" s="277"/>
      <c r="D188" s="277"/>
      <c r="E188" s="248"/>
      <c r="F188" s="248"/>
      <c r="G188" s="248"/>
      <c r="H188" s="248"/>
      <c r="I188" s="248"/>
      <c r="J188" s="248"/>
    </row>
    <row r="189" customFormat="false" ht="17" hidden="false" customHeight="false" outlineLevel="0" collapsed="false">
      <c r="A189" s="277"/>
      <c r="B189" s="277"/>
      <c r="C189" s="277"/>
      <c r="D189" s="277"/>
      <c r="E189" s="248"/>
      <c r="F189" s="248"/>
      <c r="G189" s="248"/>
      <c r="H189" s="248"/>
      <c r="I189" s="248"/>
      <c r="J189" s="248"/>
    </row>
    <row r="190" customFormat="false" ht="17" hidden="false" customHeight="false" outlineLevel="0" collapsed="false">
      <c r="A190" s="277"/>
      <c r="B190" s="277"/>
      <c r="C190" s="277"/>
      <c r="D190" s="277"/>
      <c r="E190" s="248"/>
      <c r="F190" s="248"/>
      <c r="G190" s="248"/>
      <c r="H190" s="248"/>
      <c r="I190" s="248"/>
      <c r="J190" s="248"/>
    </row>
    <row r="191" customFormat="false" ht="17" hidden="false" customHeight="false" outlineLevel="0" collapsed="false">
      <c r="A191" s="277"/>
      <c r="B191" s="277"/>
      <c r="C191" s="277"/>
      <c r="D191" s="277"/>
      <c r="E191" s="248"/>
      <c r="F191" s="248"/>
      <c r="G191" s="248"/>
      <c r="H191" s="248"/>
      <c r="I191" s="248"/>
      <c r="J191" s="248"/>
    </row>
    <row r="192" customFormat="false" ht="17" hidden="false" customHeight="false" outlineLevel="0" collapsed="false">
      <c r="A192" s="277"/>
      <c r="B192" s="277"/>
      <c r="C192" s="277"/>
      <c r="D192" s="277"/>
      <c r="E192" s="248"/>
      <c r="F192" s="248"/>
      <c r="G192" s="248"/>
      <c r="H192" s="248"/>
      <c r="I192" s="248"/>
      <c r="J192" s="248"/>
    </row>
    <row r="193" customFormat="false" ht="17" hidden="false" customHeight="false" outlineLevel="0" collapsed="false">
      <c r="A193" s="277"/>
      <c r="B193" s="277"/>
      <c r="C193" s="277"/>
      <c r="D193" s="277"/>
    </row>
    <row r="194" customFormat="false" ht="17" hidden="false" customHeight="false" outlineLevel="0" collapsed="false">
      <c r="A194" s="277"/>
      <c r="B194" s="277"/>
      <c r="C194" s="277"/>
      <c r="D194" s="277"/>
    </row>
    <row r="195" customFormat="false" ht="17" hidden="false" customHeight="false" outlineLevel="0" collapsed="false">
      <c r="A195" s="277"/>
      <c r="B195" s="277"/>
      <c r="C195" s="277"/>
      <c r="D195" s="277"/>
    </row>
    <row r="196" customFormat="false" ht="17" hidden="false" customHeight="false" outlineLevel="0" collapsed="false">
      <c r="A196" s="277"/>
      <c r="B196" s="277"/>
      <c r="C196" s="277"/>
      <c r="D196" s="277"/>
    </row>
    <row r="197" customFormat="false" ht="17" hidden="false" customHeight="false" outlineLevel="0" collapsed="false">
      <c r="A197" s="277"/>
      <c r="B197" s="277"/>
      <c r="C197" s="277"/>
      <c r="D197" s="277"/>
    </row>
    <row r="198" customFormat="false" ht="17" hidden="false" customHeight="false" outlineLevel="0" collapsed="false">
      <c r="A198" s="277"/>
      <c r="B198" s="277"/>
      <c r="C198" s="277"/>
      <c r="D198" s="277"/>
    </row>
    <row r="199" customFormat="false" ht="17" hidden="false" customHeight="false" outlineLevel="0" collapsed="false">
      <c r="A199" s="277"/>
      <c r="B199" s="277"/>
      <c r="C199" s="277"/>
      <c r="D199" s="277"/>
    </row>
    <row r="200" customFormat="false" ht="17" hidden="false" customHeight="false" outlineLevel="0" collapsed="false">
      <c r="A200" s="277"/>
      <c r="B200" s="277"/>
      <c r="C200" s="277"/>
      <c r="D200" s="277"/>
    </row>
    <row r="201" customFormat="false" ht="17" hidden="false" customHeight="false" outlineLevel="0" collapsed="false">
      <c r="A201" s="277"/>
      <c r="B201" s="277"/>
      <c r="C201" s="277"/>
      <c r="D201" s="277"/>
    </row>
    <row r="202" customFormat="false" ht="17" hidden="false" customHeight="false" outlineLevel="0" collapsed="false">
      <c r="A202" s="277"/>
      <c r="B202" s="277"/>
      <c r="C202" s="277"/>
      <c r="D202" s="277"/>
    </row>
    <row r="203" customFormat="false" ht="17" hidden="false" customHeight="false" outlineLevel="0" collapsed="false">
      <c r="A203" s="277"/>
      <c r="B203" s="277"/>
      <c r="C203" s="277"/>
      <c r="D203" s="277"/>
    </row>
    <row r="204" customFormat="false" ht="17" hidden="false" customHeight="false" outlineLevel="0" collapsed="false">
      <c r="A204" s="277"/>
      <c r="B204" s="277"/>
      <c r="C204" s="277"/>
      <c r="D204" s="277"/>
    </row>
    <row r="205" customFormat="false" ht="17" hidden="false" customHeight="false" outlineLevel="0" collapsed="false">
      <c r="A205" s="277"/>
      <c r="B205" s="277"/>
      <c r="C205" s="277"/>
      <c r="D205" s="277"/>
    </row>
    <row r="206" customFormat="false" ht="17" hidden="false" customHeight="false" outlineLevel="0" collapsed="false">
      <c r="A206" s="277"/>
      <c r="B206" s="277"/>
      <c r="C206" s="277"/>
      <c r="D206" s="277"/>
    </row>
    <row r="207" customFormat="false" ht="17" hidden="false" customHeight="false" outlineLevel="0" collapsed="false">
      <c r="A207" s="277"/>
      <c r="B207" s="277"/>
      <c r="C207" s="277"/>
      <c r="D207" s="277"/>
    </row>
    <row r="208" customFormat="false" ht="17" hidden="false" customHeight="false" outlineLevel="0" collapsed="false">
      <c r="A208" s="277"/>
      <c r="B208" s="277"/>
      <c r="C208" s="277"/>
      <c r="D208" s="277"/>
    </row>
    <row r="209" customFormat="false" ht="17" hidden="false" customHeight="false" outlineLevel="0" collapsed="false">
      <c r="A209" s="277"/>
      <c r="B209" s="277"/>
      <c r="C209" s="277"/>
      <c r="D209" s="277"/>
    </row>
    <row r="210" customFormat="false" ht="17" hidden="false" customHeight="false" outlineLevel="0" collapsed="false">
      <c r="A210" s="277"/>
      <c r="B210" s="277"/>
      <c r="C210" s="277"/>
      <c r="D210" s="277"/>
    </row>
    <row r="211" customFormat="false" ht="17" hidden="false" customHeight="false" outlineLevel="0" collapsed="false">
      <c r="A211" s="277"/>
      <c r="B211" s="277"/>
      <c r="C211" s="277"/>
      <c r="D211" s="277"/>
    </row>
    <row r="212" customFormat="false" ht="17" hidden="false" customHeight="false" outlineLevel="0" collapsed="false">
      <c r="A212" s="277"/>
      <c r="B212" s="277"/>
      <c r="C212" s="277"/>
      <c r="D212" s="277"/>
    </row>
    <row r="213" customFormat="false" ht="17" hidden="false" customHeight="false" outlineLevel="0" collapsed="false">
      <c r="A213" s="277"/>
      <c r="B213" s="277"/>
      <c r="C213" s="277"/>
      <c r="D213" s="277"/>
    </row>
    <row r="214" customFormat="false" ht="17" hidden="false" customHeight="false" outlineLevel="0" collapsed="false">
      <c r="A214" s="277"/>
      <c r="B214" s="277"/>
      <c r="C214" s="277"/>
      <c r="D214" s="277"/>
    </row>
    <row r="215" customFormat="false" ht="17" hidden="false" customHeight="false" outlineLevel="0" collapsed="false">
      <c r="A215" s="277"/>
      <c r="B215" s="277"/>
      <c r="C215" s="277"/>
      <c r="D215" s="277"/>
    </row>
    <row r="216" customFormat="false" ht="17" hidden="false" customHeight="false" outlineLevel="0" collapsed="false">
      <c r="A216" s="277"/>
      <c r="B216" s="277"/>
      <c r="C216" s="277"/>
      <c r="D216" s="277"/>
    </row>
    <row r="217" customFormat="false" ht="17" hidden="false" customHeight="false" outlineLevel="0" collapsed="false">
      <c r="A217" s="277"/>
      <c r="B217" s="277"/>
      <c r="C217" s="277"/>
      <c r="D217" s="277"/>
    </row>
    <row r="218" customFormat="false" ht="17" hidden="false" customHeight="false" outlineLevel="0" collapsed="false">
      <c r="A218" s="277"/>
      <c r="B218" s="277"/>
      <c r="C218" s="277"/>
      <c r="D218" s="277"/>
    </row>
    <row r="219" customFormat="false" ht="17" hidden="false" customHeight="false" outlineLevel="0" collapsed="false">
      <c r="A219" s="277"/>
      <c r="B219" s="277"/>
      <c r="C219" s="277"/>
      <c r="D219" s="277"/>
    </row>
    <row r="220" customFormat="false" ht="17" hidden="false" customHeight="false" outlineLevel="0" collapsed="false">
      <c r="A220" s="277"/>
      <c r="B220" s="277"/>
      <c r="C220" s="277"/>
      <c r="D220" s="277"/>
    </row>
    <row r="221" customFormat="false" ht="17" hidden="false" customHeight="false" outlineLevel="0" collapsed="false">
      <c r="A221" s="277"/>
      <c r="B221" s="277"/>
      <c r="C221" s="277"/>
      <c r="D221" s="277"/>
    </row>
    <row r="222" customFormat="false" ht="17" hidden="false" customHeight="false" outlineLevel="0" collapsed="false">
      <c r="A222" s="277"/>
      <c r="B222" s="277"/>
      <c r="C222" s="277"/>
      <c r="D222" s="277"/>
    </row>
    <row r="223" customFormat="false" ht="17" hidden="false" customHeight="false" outlineLevel="0" collapsed="false">
      <c r="A223" s="277"/>
      <c r="B223" s="277"/>
      <c r="C223" s="277"/>
      <c r="D223" s="277"/>
    </row>
    <row r="224" customFormat="false" ht="17" hidden="false" customHeight="false" outlineLevel="0" collapsed="false">
      <c r="A224" s="277"/>
      <c r="B224" s="277"/>
      <c r="C224" s="277"/>
      <c r="D224" s="277"/>
    </row>
    <row r="225" customFormat="false" ht="17" hidden="false" customHeight="false" outlineLevel="0" collapsed="false">
      <c r="A225" s="277"/>
      <c r="B225" s="277"/>
      <c r="C225" s="277"/>
      <c r="D225" s="277"/>
    </row>
    <row r="226" customFormat="false" ht="17" hidden="false" customHeight="false" outlineLevel="0" collapsed="false">
      <c r="A226" s="277"/>
      <c r="B226" s="277"/>
      <c r="C226" s="277"/>
      <c r="D226" s="277"/>
    </row>
    <row r="227" customFormat="false" ht="17" hidden="false" customHeight="false" outlineLevel="0" collapsed="false">
      <c r="A227" s="277"/>
      <c r="B227" s="277"/>
      <c r="C227" s="277"/>
      <c r="D227" s="277"/>
    </row>
    <row r="228" customFormat="false" ht="17" hidden="false" customHeight="false" outlineLevel="0" collapsed="false">
      <c r="A228" s="277"/>
      <c r="B228" s="277"/>
      <c r="C228" s="277"/>
      <c r="D228" s="27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83</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23408857</v>
      </c>
      <c r="F7" s="232" t="n">
        <f aca="false">H7+J7</f>
        <v>23408857</v>
      </c>
      <c r="G7" s="232" t="n">
        <f aca="false">G8+G18+G19+G20+G21+G22+G25+G29+G39+G40+G41</f>
        <v>20645814</v>
      </c>
      <c r="H7" s="232" t="n">
        <f aca="false">H8+H18+H19+H20+H21+H22+H25+H29+H39+H40+H41</f>
        <v>20645814</v>
      </c>
      <c r="I7" s="232" t="n">
        <v>2763043</v>
      </c>
      <c r="J7" s="233" t="n">
        <v>2763043</v>
      </c>
      <c r="K7" s="247"/>
    </row>
    <row r="8" customFormat="false" ht="17" hidden="false" customHeight="false" outlineLevel="0" collapsed="false">
      <c r="A8" s="230" t="n">
        <v>1</v>
      </c>
      <c r="B8" s="231" t="s">
        <v>355</v>
      </c>
      <c r="C8" s="231" t="s">
        <v>355</v>
      </c>
      <c r="D8" s="215" t="s">
        <v>357</v>
      </c>
      <c r="E8" s="234" t="n">
        <f aca="false">G8+I8</f>
        <v>17688021</v>
      </c>
      <c r="F8" s="234" t="n">
        <f aca="false">H8+J8</f>
        <v>17688021</v>
      </c>
      <c r="G8" s="234" t="n">
        <f aca="false">G9+G10+G11+G12+G13+G16</f>
        <v>17688021</v>
      </c>
      <c r="H8" s="234" t="n">
        <f aca="false">H9+H10+H11+H12+H13+H16</f>
        <v>17688021</v>
      </c>
      <c r="I8" s="234"/>
      <c r="J8" s="234"/>
      <c r="K8" s="247"/>
    </row>
    <row r="9" customFormat="false" ht="17" hidden="false" customHeight="false" outlineLevel="0" collapsed="false">
      <c r="A9" s="230" t="n">
        <v>1</v>
      </c>
      <c r="B9" s="231" t="n">
        <v>1</v>
      </c>
      <c r="C9" s="231" t="s">
        <v>355</v>
      </c>
      <c r="D9" s="235" t="s">
        <v>358</v>
      </c>
      <c r="E9" s="234" t="n">
        <f aca="false">G9+I9</f>
        <v>4723</v>
      </c>
      <c r="F9" s="234" t="n">
        <f aca="false">H9+J9</f>
        <v>4723</v>
      </c>
      <c r="G9" s="236" t="n">
        <v>4723</v>
      </c>
      <c r="H9" s="236" t="n">
        <v>4723</v>
      </c>
      <c r="I9" s="236" t="n">
        <v>0</v>
      </c>
      <c r="J9" s="237" t="n">
        <v>0</v>
      </c>
      <c r="K9" s="247"/>
    </row>
    <row r="10" customFormat="false" ht="17" hidden="false" customHeight="false" outlineLevel="0" collapsed="false">
      <c r="A10" s="230" t="n">
        <v>1</v>
      </c>
      <c r="B10" s="231" t="n">
        <v>2</v>
      </c>
      <c r="C10" s="231" t="s">
        <v>355</v>
      </c>
      <c r="D10" s="235" t="s">
        <v>359</v>
      </c>
      <c r="E10" s="234" t="n">
        <f aca="false">G10+I10</f>
        <v>11033</v>
      </c>
      <c r="F10" s="234" t="n">
        <f aca="false">H10+J10</f>
        <v>11033</v>
      </c>
      <c r="G10" s="236" t="n">
        <v>11033</v>
      </c>
      <c r="H10" s="236" t="n">
        <v>11033</v>
      </c>
      <c r="I10" s="236" t="n">
        <v>0</v>
      </c>
      <c r="J10" s="237" t="n">
        <v>0</v>
      </c>
      <c r="K10" s="247"/>
    </row>
    <row r="11" customFormat="false" ht="17" hidden="false" customHeight="false" outlineLevel="0" collapsed="false">
      <c r="A11" s="230" t="n">
        <v>1</v>
      </c>
      <c r="B11" s="231" t="n">
        <v>4</v>
      </c>
      <c r="C11" s="231" t="s">
        <v>355</v>
      </c>
      <c r="D11" s="235" t="s">
        <v>360</v>
      </c>
      <c r="E11" s="234" t="n">
        <f aca="false">G11+I11</f>
        <v>11607</v>
      </c>
      <c r="F11" s="234" t="n">
        <f aca="false">H11+J11</f>
        <v>11607</v>
      </c>
      <c r="G11" s="236" t="n">
        <v>11607</v>
      </c>
      <c r="H11" s="236" t="n">
        <v>11607</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0</v>
      </c>
      <c r="G12" s="236"/>
      <c r="H12" s="236"/>
      <c r="I12" s="236" t="n">
        <v>0</v>
      </c>
      <c r="J12" s="237" t="n">
        <v>0</v>
      </c>
      <c r="K12" s="247"/>
    </row>
    <row r="13" customFormat="false" ht="17" hidden="false" customHeight="false" outlineLevel="0" collapsed="false">
      <c r="A13" s="230" t="n">
        <v>1</v>
      </c>
      <c r="B13" s="214" t="n">
        <v>6</v>
      </c>
      <c r="C13" s="214" t="s">
        <v>355</v>
      </c>
      <c r="D13" s="238" t="s">
        <v>362</v>
      </c>
      <c r="E13" s="234" t="n">
        <f aca="false">G13+I13</f>
        <v>6176</v>
      </c>
      <c r="F13" s="234" t="n">
        <f aca="false">H13+J13</f>
        <v>6176</v>
      </c>
      <c r="G13" s="234" t="n">
        <f aca="false">G14+G15</f>
        <v>6176</v>
      </c>
      <c r="H13" s="234" t="n">
        <f aca="false">H14+H15</f>
        <v>6176</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6176</v>
      </c>
      <c r="F15" s="234" t="n">
        <f aca="false">H15+J15</f>
        <v>6176</v>
      </c>
      <c r="G15" s="236" t="n">
        <v>6176</v>
      </c>
      <c r="H15" s="236" t="n">
        <v>6176</v>
      </c>
      <c r="I15" s="236" t="n">
        <v>0</v>
      </c>
      <c r="J15" s="237" t="n">
        <v>0</v>
      </c>
      <c r="K15" s="247"/>
    </row>
    <row r="16" customFormat="false" ht="17" hidden="false" customHeight="false" outlineLevel="0" collapsed="false">
      <c r="A16" s="230" t="n">
        <v>1</v>
      </c>
      <c r="B16" s="214" t="n">
        <v>7</v>
      </c>
      <c r="C16" s="214" t="s">
        <v>355</v>
      </c>
      <c r="D16" s="240" t="s">
        <v>365</v>
      </c>
      <c r="E16" s="234" t="n">
        <f aca="false">G16</f>
        <v>17654482</v>
      </c>
      <c r="F16" s="234" t="n">
        <f aca="false">H16</f>
        <v>17654482</v>
      </c>
      <c r="G16" s="236" t="n">
        <v>17654482</v>
      </c>
      <c r="H16" s="236" t="n">
        <v>17654482</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3000</v>
      </c>
      <c r="F19" s="234" t="n">
        <f aca="false">H19</f>
        <v>3000</v>
      </c>
      <c r="G19" s="236" t="n">
        <v>3000</v>
      </c>
      <c r="H19" s="236" t="n">
        <v>3000</v>
      </c>
      <c r="I19" s="236" t="n">
        <v>0</v>
      </c>
      <c r="J19" s="237" t="n">
        <v>0</v>
      </c>
      <c r="K19" s="247"/>
    </row>
    <row r="20" customFormat="false" ht="17" hidden="false" customHeight="false" outlineLevel="0" collapsed="false">
      <c r="A20" s="230" t="n">
        <v>4</v>
      </c>
      <c r="B20" s="214" t="s">
        <v>355</v>
      </c>
      <c r="C20" s="214" t="s">
        <v>355</v>
      </c>
      <c r="D20" s="240" t="s">
        <v>369</v>
      </c>
      <c r="E20" s="234" t="n">
        <v>687451</v>
      </c>
      <c r="F20" s="234" t="n">
        <v>687451</v>
      </c>
      <c r="G20" s="236" t="n">
        <v>687451</v>
      </c>
      <c r="H20" s="236" t="n">
        <v>687451</v>
      </c>
      <c r="I20" s="236" t="n">
        <v>0</v>
      </c>
      <c r="J20" s="237" t="n">
        <v>0</v>
      </c>
      <c r="K20" s="247"/>
    </row>
    <row r="21" customFormat="false" ht="17" hidden="false" customHeight="false" outlineLevel="0" collapsed="false">
      <c r="A21" s="230" t="n">
        <v>5</v>
      </c>
      <c r="B21" s="214" t="s">
        <v>355</v>
      </c>
      <c r="C21" s="214" t="s">
        <v>355</v>
      </c>
      <c r="D21" s="215" t="s">
        <v>370</v>
      </c>
      <c r="E21" s="234" t="n">
        <v>0</v>
      </c>
      <c r="F21" s="234" t="n">
        <f aca="false">H21+J21</f>
        <v>0</v>
      </c>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1107534</v>
      </c>
      <c r="F22" s="234" t="n">
        <f aca="false">H22+J22</f>
        <v>1107534</v>
      </c>
      <c r="G22" s="234" t="n">
        <f aca="false">G23+G24</f>
        <v>1107534</v>
      </c>
      <c r="H22" s="234" t="n">
        <f aca="false">H23+H24</f>
        <v>1107534</v>
      </c>
      <c r="I22" s="234" t="n">
        <v>0</v>
      </c>
      <c r="J22" s="239" t="n">
        <v>0</v>
      </c>
      <c r="K22" s="247"/>
    </row>
    <row r="23" customFormat="false" ht="17" hidden="false" customHeight="false" outlineLevel="0" collapsed="false">
      <c r="A23" s="230" t="n">
        <v>6</v>
      </c>
      <c r="B23" s="231" t="n">
        <v>1</v>
      </c>
      <c r="C23" s="231" t="s">
        <v>355</v>
      </c>
      <c r="D23" s="240" t="s">
        <v>372</v>
      </c>
      <c r="E23" s="234" t="n">
        <f aca="false">G23</f>
        <v>1069122</v>
      </c>
      <c r="F23" s="234" t="n">
        <f aca="false">H23+J23</f>
        <v>1069122</v>
      </c>
      <c r="G23" s="236" t="n">
        <v>1069122</v>
      </c>
      <c r="H23" s="236" t="n">
        <v>1069122</v>
      </c>
      <c r="I23" s="236" t="n">
        <v>0</v>
      </c>
      <c r="J23" s="237" t="n">
        <v>0</v>
      </c>
      <c r="K23" s="247"/>
    </row>
    <row r="24" customFormat="false" ht="17" hidden="false" customHeight="false" outlineLevel="0" collapsed="false">
      <c r="A24" s="230" t="n">
        <v>6</v>
      </c>
      <c r="B24" s="231" t="n">
        <v>5</v>
      </c>
      <c r="C24" s="231" t="s">
        <v>355</v>
      </c>
      <c r="D24" s="240" t="s">
        <v>373</v>
      </c>
      <c r="E24" s="234" t="n">
        <f aca="false">G24</f>
        <v>38412</v>
      </c>
      <c r="F24" s="234" t="n">
        <f aca="false">H24+J24</f>
        <v>38412</v>
      </c>
      <c r="G24" s="236" t="n">
        <v>38412</v>
      </c>
      <c r="H24" s="236" t="n">
        <v>38412</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E30+E31</f>
        <v>3393994</v>
      </c>
      <c r="F29" s="234" t="n">
        <f aca="false">F30+F31</f>
        <v>3393994</v>
      </c>
      <c r="G29" s="236" t="n">
        <v>648435</v>
      </c>
      <c r="H29" s="236" t="n">
        <v>648435</v>
      </c>
      <c r="I29" s="236" t="n">
        <v>2745559</v>
      </c>
      <c r="J29" s="237" t="n">
        <v>2745559</v>
      </c>
      <c r="K29" s="247"/>
    </row>
    <row r="30" customFormat="false" ht="17" hidden="false" customHeight="false" outlineLevel="0" collapsed="false">
      <c r="A30" s="230" t="n">
        <v>8</v>
      </c>
      <c r="B30" s="231" t="n">
        <v>1</v>
      </c>
      <c r="C30" s="231" t="s">
        <v>355</v>
      </c>
      <c r="D30" s="215" t="s">
        <v>379</v>
      </c>
      <c r="E30" s="234" t="n">
        <f aca="false">G30+I30</f>
        <v>2790559</v>
      </c>
      <c r="F30" s="234" t="n">
        <f aca="false">H30+J30</f>
        <v>2790559</v>
      </c>
      <c r="G30" s="236" t="n">
        <v>45000</v>
      </c>
      <c r="H30" s="236" t="n">
        <v>45000</v>
      </c>
      <c r="I30" s="236" t="n">
        <v>2745559</v>
      </c>
      <c r="J30" s="237" t="n">
        <v>2745559</v>
      </c>
      <c r="K30" s="247"/>
    </row>
    <row r="31" customFormat="false" ht="17.5" hidden="false" customHeight="false" outlineLevel="0" collapsed="false">
      <c r="A31" s="241" t="n">
        <v>8</v>
      </c>
      <c r="B31" s="242" t="n">
        <v>2</v>
      </c>
      <c r="C31" s="242" t="s">
        <v>355</v>
      </c>
      <c r="D31" s="243" t="s">
        <v>380</v>
      </c>
      <c r="E31" s="244" t="n">
        <v>603435</v>
      </c>
      <c r="F31" s="244" t="n">
        <v>603435</v>
      </c>
      <c r="G31" s="245" t="n">
        <v>603435</v>
      </c>
      <c r="H31" s="245" t="n">
        <v>603435</v>
      </c>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84</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292974</v>
      </c>
      <c r="F39" s="234" t="n">
        <f aca="false">H39+J39</f>
        <v>292974</v>
      </c>
      <c r="G39" s="236" t="n">
        <v>292974</v>
      </c>
      <c r="H39" s="236" t="n">
        <v>29297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235883</v>
      </c>
      <c r="F41" s="234" t="n">
        <f aca="false">H41+J41</f>
        <v>235883</v>
      </c>
      <c r="G41" s="236" t="n">
        <v>218399</v>
      </c>
      <c r="H41" s="236" t="n">
        <v>218399</v>
      </c>
      <c r="I41" s="236" t="n">
        <v>17484</v>
      </c>
      <c r="J41" s="237" t="n">
        <v>17484</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v>23408857</v>
      </c>
      <c r="F47" s="232" t="n">
        <v>23408857</v>
      </c>
      <c r="G47" s="258" t="n">
        <v>20645814</v>
      </c>
      <c r="H47" s="258" t="n">
        <v>20645814</v>
      </c>
      <c r="I47" s="258" t="n">
        <v>2763043</v>
      </c>
      <c r="J47" s="259" t="n">
        <v>2763043</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23408857</v>
      </c>
      <c r="F62" s="264" t="n">
        <v>23402017</v>
      </c>
      <c r="G62" s="268"/>
      <c r="H62" s="268"/>
      <c r="I62" s="234"/>
      <c r="J62" s="239"/>
      <c r="K62" s="305"/>
    </row>
    <row r="63" customFormat="false" ht="17" hidden="false" customHeight="false" outlineLevel="0" collapsed="false">
      <c r="A63" s="230" t="s">
        <v>355</v>
      </c>
      <c r="B63" s="231" t="s">
        <v>355</v>
      </c>
      <c r="C63" s="231" t="s">
        <v>355</v>
      </c>
      <c r="D63" s="263" t="s">
        <v>406</v>
      </c>
      <c r="E63" s="269" t="n">
        <v>193879444</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7288301</v>
      </c>
      <c r="F64" s="264" t="n">
        <f aca="false">F62</f>
        <v>23402017</v>
      </c>
      <c r="G64" s="268"/>
      <c r="H64" s="268"/>
      <c r="I64" s="234"/>
      <c r="J64" s="239"/>
      <c r="K64" s="305"/>
    </row>
    <row r="65" customFormat="false" ht="17" hidden="false" customHeight="false" outlineLevel="0" collapsed="false">
      <c r="A65" s="230" t="s">
        <v>355</v>
      </c>
      <c r="B65" s="231" t="s">
        <v>355</v>
      </c>
      <c r="C65" s="231" t="s">
        <v>355</v>
      </c>
      <c r="D65" s="215" t="s">
        <v>409</v>
      </c>
      <c r="E65" s="236" t="n">
        <v>32444000</v>
      </c>
      <c r="F65" s="234" t="n">
        <v>0</v>
      </c>
      <c r="G65" s="234"/>
      <c r="H65" s="234"/>
      <c r="I65" s="234"/>
      <c r="J65" s="239"/>
      <c r="K65" s="305"/>
    </row>
    <row r="66" customFormat="false" ht="17.5" hidden="false" customHeight="false" outlineLevel="0" collapsed="false">
      <c r="A66" s="270" t="s">
        <v>355</v>
      </c>
      <c r="B66" s="271" t="s">
        <v>355</v>
      </c>
      <c r="C66" s="271" t="s">
        <v>355</v>
      </c>
      <c r="D66" s="272" t="s">
        <v>410</v>
      </c>
      <c r="E66" s="273" t="n">
        <v>32444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7</v>
      </c>
      <c r="J67" s="215"/>
    </row>
    <row r="68" customFormat="false" ht="17" hidden="false" customHeight="true" outlineLevel="0" collapsed="false">
      <c r="A68" s="216" t="s">
        <v>179</v>
      </c>
      <c r="B68" s="216"/>
      <c r="C68" s="216"/>
      <c r="D68" s="217" t="s">
        <v>338</v>
      </c>
      <c r="E68" s="217"/>
      <c r="F68" s="217"/>
      <c r="G68" s="217"/>
      <c r="H68" s="217"/>
      <c r="I68" s="206" t="s">
        <v>339</v>
      </c>
      <c r="J68" s="206"/>
    </row>
    <row r="69" customFormat="false" ht="19.5" hidden="false" customHeight="true" outlineLevel="0" collapsed="false">
      <c r="A69" s="95"/>
      <c r="B69" s="95"/>
      <c r="C69" s="95"/>
      <c r="D69" s="95"/>
      <c r="E69" s="218" t="s">
        <v>340</v>
      </c>
      <c r="F69" s="218"/>
      <c r="G69" s="218"/>
      <c r="H69" s="218"/>
      <c r="I69" s="219" t="s">
        <v>411</v>
      </c>
      <c r="J69" s="219"/>
    </row>
    <row r="70" customFormat="false" ht="17.5" hidden="false" customHeight="true" outlineLevel="0" collapsed="false">
      <c r="A70" s="95"/>
      <c r="B70" s="95"/>
      <c r="C70" s="95"/>
      <c r="D70" s="95"/>
      <c r="E70" s="249" t="str">
        <f aca="false">E4</f>
        <v>中華民國111年1月     (111年度 )</v>
      </c>
      <c r="F70" s="249"/>
      <c r="G70" s="249"/>
      <c r="H70" s="249"/>
      <c r="I70" s="250" t="s">
        <v>384</v>
      </c>
      <c r="J70" s="250"/>
    </row>
    <row r="71" customFormat="false" ht="17" hidden="false" customHeight="true" outlineLevel="0" collapsed="false">
      <c r="A71" s="222" t="s">
        <v>344</v>
      </c>
      <c r="B71" s="222"/>
      <c r="C71" s="222"/>
      <c r="D71" s="222"/>
      <c r="E71" s="224" t="s">
        <v>345</v>
      </c>
      <c r="F71" s="224"/>
      <c r="G71" s="223" t="s">
        <v>412</v>
      </c>
      <c r="H71" s="223"/>
      <c r="I71" s="251" t="s">
        <v>413</v>
      </c>
      <c r="J71" s="251"/>
    </row>
    <row r="72" customFormat="false" ht="17" hidden="false" customHeight="false" outlineLevel="0" collapsed="false">
      <c r="A72" s="226" t="s">
        <v>348</v>
      </c>
      <c r="B72" s="227" t="s">
        <v>349</v>
      </c>
      <c r="C72" s="227" t="s">
        <v>350</v>
      </c>
      <c r="D72" s="227" t="s">
        <v>351</v>
      </c>
      <c r="E72" s="228" t="s">
        <v>352</v>
      </c>
      <c r="F72" s="228" t="s">
        <v>353</v>
      </c>
      <c r="G72" s="227" t="s">
        <v>352</v>
      </c>
      <c r="H72" s="227" t="s">
        <v>354</v>
      </c>
      <c r="I72" s="227" t="s">
        <v>352</v>
      </c>
      <c r="J72" s="252" t="s">
        <v>354</v>
      </c>
    </row>
    <row r="73" customFormat="false" ht="17" hidden="false" customHeight="false" outlineLevel="0" collapsed="false">
      <c r="A73" s="230" t="s">
        <v>355</v>
      </c>
      <c r="B73" s="214" t="s">
        <v>355</v>
      </c>
      <c r="C73" s="214" t="s">
        <v>355</v>
      </c>
      <c r="D73" s="238" t="s">
        <v>414</v>
      </c>
      <c r="E73" s="232" t="n">
        <f aca="false">G73+I73</f>
        <v>21244448</v>
      </c>
      <c r="F73" s="232" t="n">
        <f aca="false">H73+J73</f>
        <v>21244448</v>
      </c>
      <c r="G73" s="258" t="n">
        <f aca="false">G74+G79+G83+G88+G101+G104+G107+G110+G112</f>
        <v>21184714</v>
      </c>
      <c r="H73" s="258" t="n">
        <f aca="false">H74+H79+H83+H88+H101+H104+H107+H110+H112</f>
        <v>21184714</v>
      </c>
      <c r="I73" s="258" t="n">
        <f aca="false">I74+I79+I83+I88+I101+I104+I107+I110+I112</f>
        <v>59734</v>
      </c>
      <c r="J73" s="275" t="n">
        <f aca="false">J74+J79+J83+J88+J101+J104+J107+J110+J112</f>
        <v>59734</v>
      </c>
    </row>
    <row r="74" customFormat="false" ht="17" hidden="false" customHeight="false" outlineLevel="0" collapsed="false">
      <c r="A74" s="230" t="n">
        <v>1</v>
      </c>
      <c r="B74" s="214" t="s">
        <v>355</v>
      </c>
      <c r="C74" s="214" t="s">
        <v>355</v>
      </c>
      <c r="D74" s="215" t="s">
        <v>415</v>
      </c>
      <c r="E74" s="234" t="n">
        <f aca="false">E75+E76+E77+E78</f>
        <v>13106637</v>
      </c>
      <c r="F74" s="234" t="n">
        <f aca="false">F75+F76+F77+F78</f>
        <v>13106637</v>
      </c>
      <c r="G74" s="234" t="n">
        <v>13046903</v>
      </c>
      <c r="H74" s="234" t="n">
        <v>13046903</v>
      </c>
      <c r="I74" s="234" t="n">
        <v>59734</v>
      </c>
      <c r="J74" s="276" t="n">
        <v>59734</v>
      </c>
      <c r="K74" s="247"/>
    </row>
    <row r="75" customFormat="false" ht="17" hidden="false" customHeight="false" outlineLevel="0" collapsed="false">
      <c r="A75" s="230" t="n">
        <v>1</v>
      </c>
      <c r="B75" s="214" t="n">
        <v>1</v>
      </c>
      <c r="C75" s="214" t="s">
        <v>355</v>
      </c>
      <c r="D75" s="235" t="s">
        <v>416</v>
      </c>
      <c r="E75" s="234" t="n">
        <f aca="false">G75+I75</f>
        <v>6592000</v>
      </c>
      <c r="F75" s="234" t="n">
        <v>6592000</v>
      </c>
      <c r="G75" s="236" t="n">
        <v>6592000</v>
      </c>
      <c r="H75" s="236" t="n">
        <v>6592000</v>
      </c>
      <c r="I75" s="236" t="n">
        <v>0</v>
      </c>
      <c r="J75" s="237" t="n">
        <v>0</v>
      </c>
      <c r="K75" s="247"/>
    </row>
    <row r="76" customFormat="false" ht="17" hidden="false" customHeight="false" outlineLevel="0" collapsed="false">
      <c r="A76" s="230" t="n">
        <v>1</v>
      </c>
      <c r="B76" s="214" t="n">
        <v>2</v>
      </c>
      <c r="C76" s="214" t="s">
        <v>355</v>
      </c>
      <c r="D76" s="235" t="s">
        <v>417</v>
      </c>
      <c r="E76" s="234" t="n">
        <f aca="false">G76+I76</f>
        <v>2059301</v>
      </c>
      <c r="F76" s="234" t="n">
        <v>2059301</v>
      </c>
      <c r="G76" s="236" t="n">
        <v>2059301</v>
      </c>
      <c r="H76" s="236" t="n">
        <v>2059301</v>
      </c>
      <c r="I76" s="236" t="n">
        <v>0</v>
      </c>
      <c r="J76" s="237" t="n">
        <v>0</v>
      </c>
      <c r="K76" s="247"/>
    </row>
    <row r="77" customFormat="false" ht="17" hidden="false" customHeight="false" outlineLevel="0" collapsed="false">
      <c r="A77" s="230" t="n">
        <v>1</v>
      </c>
      <c r="B77" s="214" t="n">
        <v>3</v>
      </c>
      <c r="C77" s="214" t="s">
        <v>355</v>
      </c>
      <c r="D77" s="235" t="s">
        <v>418</v>
      </c>
      <c r="E77" s="234" t="n">
        <f aca="false">G77+I77</f>
        <v>3923555</v>
      </c>
      <c r="F77" s="234" t="n">
        <v>3923555</v>
      </c>
      <c r="G77" s="236" t="n">
        <v>3863821</v>
      </c>
      <c r="H77" s="236" t="n">
        <v>3863821</v>
      </c>
      <c r="I77" s="236" t="n">
        <v>59734</v>
      </c>
      <c r="J77" s="237" t="n">
        <v>59734</v>
      </c>
      <c r="K77" s="247"/>
    </row>
    <row r="78" customFormat="false" ht="17" hidden="false" customHeight="false" outlineLevel="0" collapsed="false">
      <c r="A78" s="230" t="n">
        <v>1</v>
      </c>
      <c r="B78" s="214" t="n">
        <v>4</v>
      </c>
      <c r="C78" s="214" t="s">
        <v>355</v>
      </c>
      <c r="D78" s="235" t="s">
        <v>419</v>
      </c>
      <c r="E78" s="234" t="n">
        <f aca="false">G78+I78</f>
        <v>531781</v>
      </c>
      <c r="F78" s="234" t="n">
        <v>531781</v>
      </c>
      <c r="G78" s="236" t="n">
        <v>531781</v>
      </c>
      <c r="H78" s="236" t="n">
        <v>531781</v>
      </c>
      <c r="I78" s="236" t="n">
        <v>0</v>
      </c>
      <c r="J78" s="237" t="n">
        <v>0</v>
      </c>
      <c r="K78" s="247"/>
    </row>
    <row r="79" customFormat="false" ht="17" hidden="false" customHeight="false" outlineLevel="0" collapsed="false">
      <c r="A79" s="230" t="n">
        <v>2</v>
      </c>
      <c r="B79" s="214" t="s">
        <v>355</v>
      </c>
      <c r="C79" s="214" t="s">
        <v>355</v>
      </c>
      <c r="D79" s="215" t="s">
        <v>420</v>
      </c>
      <c r="E79" s="234" t="n">
        <f aca="false">E80+E81+E82</f>
        <v>442760</v>
      </c>
      <c r="F79" s="234" t="n">
        <v>442760</v>
      </c>
      <c r="G79" s="234" t="n">
        <f aca="false">G80+G81+G82</f>
        <v>442760</v>
      </c>
      <c r="H79" s="234" t="n">
        <f aca="false">H80+H81+H82</f>
        <v>442760</v>
      </c>
      <c r="I79" s="234" t="n">
        <f aca="false">I80+I81+I82</f>
        <v>0</v>
      </c>
      <c r="J79" s="239" t="n">
        <f aca="false">J80+J81+J82</f>
        <v>0</v>
      </c>
      <c r="K79" s="247"/>
    </row>
    <row r="80" customFormat="false" ht="17" hidden="false" customHeight="false" outlineLevel="0" collapsed="false">
      <c r="A80" s="230" t="n">
        <v>2</v>
      </c>
      <c r="B80" s="214" t="n">
        <v>1</v>
      </c>
      <c r="C80" s="214" t="s">
        <v>355</v>
      </c>
      <c r="D80" s="235" t="s">
        <v>421</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5</v>
      </c>
      <c r="D81" s="235" t="s">
        <v>422</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5</v>
      </c>
      <c r="D82" s="235" t="s">
        <v>423</v>
      </c>
      <c r="E82" s="234" t="n">
        <f aca="false">G82+I82</f>
        <v>442760</v>
      </c>
      <c r="F82" s="234" t="n">
        <f aca="false">H82+J82</f>
        <v>442760</v>
      </c>
      <c r="G82" s="236" t="n">
        <v>442760</v>
      </c>
      <c r="H82" s="236" t="n">
        <v>442760</v>
      </c>
      <c r="I82" s="236" t="n">
        <v>0</v>
      </c>
      <c r="J82" s="237"/>
      <c r="K82" s="247"/>
    </row>
    <row r="83" customFormat="false" ht="17" hidden="false" customHeight="false" outlineLevel="0" collapsed="false">
      <c r="A83" s="230" t="n">
        <v>3</v>
      </c>
      <c r="B83" s="214" t="s">
        <v>355</v>
      </c>
      <c r="C83" s="214" t="s">
        <v>355</v>
      </c>
      <c r="D83" s="215" t="s">
        <v>424</v>
      </c>
      <c r="E83" s="234" t="n">
        <v>2369437</v>
      </c>
      <c r="F83" s="234" t="n">
        <v>2369437</v>
      </c>
      <c r="G83" s="234" t="n">
        <v>2369437</v>
      </c>
      <c r="H83" s="234" t="n">
        <f aca="false">H84+H85+H86+H87</f>
        <v>2369437</v>
      </c>
      <c r="I83" s="234" t="n">
        <f aca="false">I84+I85+I86+I87</f>
        <v>0</v>
      </c>
      <c r="J83" s="239" t="n">
        <f aca="false">J84+J85+J86+J87</f>
        <v>0</v>
      </c>
      <c r="K83" s="247"/>
    </row>
    <row r="84" customFormat="false" ht="17" hidden="false" customHeight="false" outlineLevel="0" collapsed="false">
      <c r="A84" s="230" t="n">
        <v>3</v>
      </c>
      <c r="B84" s="214" t="n">
        <v>1</v>
      </c>
      <c r="C84" s="214" t="s">
        <v>355</v>
      </c>
      <c r="D84" s="235" t="s">
        <v>425</v>
      </c>
      <c r="E84" s="234" t="n">
        <v>1737721</v>
      </c>
      <c r="F84" s="234" t="n">
        <v>1737721</v>
      </c>
      <c r="G84" s="236" t="n">
        <v>1737721</v>
      </c>
      <c r="H84" s="236" t="n">
        <v>1737721</v>
      </c>
      <c r="I84" s="236"/>
      <c r="J84" s="237"/>
      <c r="K84" s="247"/>
    </row>
    <row r="85" customFormat="false" ht="17" hidden="false" customHeight="false" outlineLevel="0" collapsed="false">
      <c r="A85" s="230" t="n">
        <v>3</v>
      </c>
      <c r="B85" s="214" t="n">
        <v>2</v>
      </c>
      <c r="C85" s="214" t="s">
        <v>355</v>
      </c>
      <c r="D85" s="235" t="s">
        <v>426</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5</v>
      </c>
      <c r="D86" s="235" t="s">
        <v>427</v>
      </c>
      <c r="E86" s="234" t="n">
        <v>367041</v>
      </c>
      <c r="F86" s="234" t="n">
        <v>367041</v>
      </c>
      <c r="G86" s="236" t="n">
        <v>367041</v>
      </c>
      <c r="H86" s="236" t="n">
        <v>367041</v>
      </c>
      <c r="I86" s="236"/>
      <c r="J86" s="237"/>
      <c r="K86" s="247"/>
    </row>
    <row r="87" customFormat="false" ht="17" hidden="false" customHeight="false" outlineLevel="0" collapsed="false">
      <c r="A87" s="230" t="n">
        <v>3</v>
      </c>
      <c r="B87" s="214" t="n">
        <v>4</v>
      </c>
      <c r="C87" s="214" t="s">
        <v>355</v>
      </c>
      <c r="D87" s="235" t="s">
        <v>428</v>
      </c>
      <c r="E87" s="234" t="n">
        <v>264675</v>
      </c>
      <c r="F87" s="234" t="n">
        <v>264675</v>
      </c>
      <c r="G87" s="236" t="n">
        <v>264675</v>
      </c>
      <c r="H87" s="236" t="n">
        <v>264675</v>
      </c>
      <c r="I87" s="236"/>
      <c r="J87" s="237"/>
      <c r="K87" s="247"/>
    </row>
    <row r="88" customFormat="false" ht="17" hidden="false" customHeight="false" outlineLevel="0" collapsed="false">
      <c r="A88" s="230" t="n">
        <v>4</v>
      </c>
      <c r="B88" s="214" t="s">
        <v>355</v>
      </c>
      <c r="C88" s="214" t="s">
        <v>355</v>
      </c>
      <c r="D88" s="215" t="s">
        <v>429</v>
      </c>
      <c r="E88" s="234" t="n">
        <v>1076733</v>
      </c>
      <c r="F88" s="234" t="n">
        <v>1076733</v>
      </c>
      <c r="G88" s="234" t="n">
        <f aca="false">G89+G90+G91+G92+G93</f>
        <v>1076733</v>
      </c>
      <c r="H88" s="234" t="n">
        <f aca="false">H89+H90+H91+H92+H93</f>
        <v>1076733</v>
      </c>
      <c r="I88" s="234" t="n">
        <f aca="false">I89+I90+I91+I92+I93</f>
        <v>0</v>
      </c>
      <c r="J88" s="276" t="n">
        <f aca="false">J89+J90+J91+J92+J93</f>
        <v>0</v>
      </c>
      <c r="K88" s="247"/>
    </row>
    <row r="89" customFormat="false" ht="17" hidden="false" customHeight="false" outlineLevel="0" collapsed="false">
      <c r="A89" s="230" t="n">
        <v>4</v>
      </c>
      <c r="B89" s="214" t="n">
        <v>1</v>
      </c>
      <c r="C89" s="214" t="s">
        <v>355</v>
      </c>
      <c r="D89" s="235" t="s">
        <v>430</v>
      </c>
      <c r="E89" s="234" t="n">
        <v>875471</v>
      </c>
      <c r="F89" s="234" t="n">
        <v>875471</v>
      </c>
      <c r="G89" s="236" t="n">
        <v>875471</v>
      </c>
      <c r="H89" s="236" t="n">
        <v>875471</v>
      </c>
      <c r="I89" s="236" t="n">
        <v>0</v>
      </c>
      <c r="J89" s="237" t="n">
        <v>0</v>
      </c>
      <c r="K89" s="247"/>
    </row>
    <row r="90" customFormat="false" ht="17" hidden="false" customHeight="false" outlineLevel="0" collapsed="false">
      <c r="A90" s="230" t="n">
        <v>4</v>
      </c>
      <c r="B90" s="214" t="n">
        <v>2</v>
      </c>
      <c r="C90" s="214" t="s">
        <v>355</v>
      </c>
      <c r="D90" s="235" t="s">
        <v>431</v>
      </c>
      <c r="E90" s="234" t="n">
        <v>201262</v>
      </c>
      <c r="F90" s="234" t="n">
        <v>201262</v>
      </c>
      <c r="G90" s="236" t="n">
        <v>201262</v>
      </c>
      <c r="H90" s="236" t="n">
        <v>201262</v>
      </c>
      <c r="I90" s="236" t="n">
        <v>0</v>
      </c>
      <c r="J90" s="237" t="n">
        <v>0</v>
      </c>
      <c r="K90" s="247"/>
    </row>
    <row r="91" customFormat="false" ht="17" hidden="false" customHeight="false" outlineLevel="0" collapsed="false">
      <c r="A91" s="230" t="n">
        <v>4</v>
      </c>
      <c r="B91" s="214" t="n">
        <v>3</v>
      </c>
      <c r="C91" s="214" t="s">
        <v>355</v>
      </c>
      <c r="D91" s="235" t="s">
        <v>432</v>
      </c>
      <c r="E91" s="234"/>
      <c r="F91" s="234"/>
      <c r="G91" s="236"/>
      <c r="H91" s="236"/>
      <c r="I91" s="236" t="n">
        <v>0</v>
      </c>
      <c r="J91" s="237" t="n">
        <v>0</v>
      </c>
      <c r="K91" s="247"/>
    </row>
    <row r="92" customFormat="false" ht="17" hidden="false" customHeight="false" outlineLevel="0" collapsed="false">
      <c r="A92" s="230" t="n">
        <v>4</v>
      </c>
      <c r="B92" s="214" t="n">
        <v>4</v>
      </c>
      <c r="C92" s="214" t="s">
        <v>355</v>
      </c>
      <c r="D92" s="240" t="s">
        <v>433</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5</v>
      </c>
      <c r="D93" s="280" t="s">
        <v>434</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7</v>
      </c>
      <c r="J95" s="215"/>
    </row>
    <row r="96" customFormat="false" ht="17" hidden="false" customHeight="true" outlineLevel="0" collapsed="false">
      <c r="A96" s="216" t="s">
        <v>179</v>
      </c>
      <c r="B96" s="216"/>
      <c r="C96" s="216"/>
      <c r="D96" s="217" t="s">
        <v>338</v>
      </c>
      <c r="E96" s="217"/>
      <c r="F96" s="217"/>
      <c r="G96" s="217"/>
      <c r="H96" s="217"/>
      <c r="I96" s="206" t="s">
        <v>339</v>
      </c>
      <c r="J96" s="206"/>
    </row>
    <row r="97" customFormat="false" ht="19.5" hidden="false" customHeight="true" outlineLevel="0" collapsed="false">
      <c r="A97" s="95"/>
      <c r="B97" s="95"/>
      <c r="C97" s="95"/>
      <c r="D97" s="95"/>
      <c r="E97" s="218" t="s">
        <v>340</v>
      </c>
      <c r="F97" s="218"/>
      <c r="G97" s="218"/>
      <c r="H97" s="218"/>
      <c r="I97" s="219" t="s">
        <v>435</v>
      </c>
      <c r="J97" s="219"/>
    </row>
    <row r="98" customFormat="false" ht="17.5" hidden="false" customHeight="true" outlineLevel="0" collapsed="false">
      <c r="A98" s="95"/>
      <c r="B98" s="95"/>
      <c r="C98" s="95"/>
      <c r="D98" s="95"/>
      <c r="E98" s="249" t="str">
        <f aca="false">E4</f>
        <v>中華民國111年1月     (111年度 )</v>
      </c>
      <c r="F98" s="249"/>
      <c r="G98" s="249"/>
      <c r="H98" s="249"/>
      <c r="I98" s="250" t="s">
        <v>384</v>
      </c>
      <c r="J98" s="250"/>
    </row>
    <row r="99" customFormat="false" ht="17" hidden="false" customHeight="true" outlineLevel="0" collapsed="false">
      <c r="A99" s="222" t="s">
        <v>344</v>
      </c>
      <c r="B99" s="222"/>
      <c r="C99" s="222"/>
      <c r="D99" s="222"/>
      <c r="E99" s="224" t="s">
        <v>345</v>
      </c>
      <c r="F99" s="224"/>
      <c r="G99" s="223" t="s">
        <v>412</v>
      </c>
      <c r="H99" s="223"/>
      <c r="I99" s="251" t="s">
        <v>413</v>
      </c>
      <c r="J99" s="251"/>
    </row>
    <row r="100" customFormat="false" ht="17" hidden="false" customHeight="false" outlineLevel="0" collapsed="false">
      <c r="A100" s="226" t="s">
        <v>348</v>
      </c>
      <c r="B100" s="227" t="s">
        <v>349</v>
      </c>
      <c r="C100" s="227" t="s">
        <v>350</v>
      </c>
      <c r="D100" s="227" t="s">
        <v>351</v>
      </c>
      <c r="E100" s="228" t="s">
        <v>352</v>
      </c>
      <c r="F100" s="228" t="s">
        <v>353</v>
      </c>
      <c r="G100" s="227" t="s">
        <v>352</v>
      </c>
      <c r="H100" s="227" t="s">
        <v>354</v>
      </c>
      <c r="I100" s="227" t="s">
        <v>352</v>
      </c>
      <c r="J100" s="252" t="s">
        <v>354</v>
      </c>
    </row>
    <row r="101" customFormat="false" ht="17" hidden="false" customHeight="false" outlineLevel="0" collapsed="false">
      <c r="A101" s="230" t="n">
        <v>5</v>
      </c>
      <c r="B101" s="214" t="s">
        <v>355</v>
      </c>
      <c r="C101" s="214" t="s">
        <v>355</v>
      </c>
      <c r="D101" s="238" t="s">
        <v>436</v>
      </c>
      <c r="E101" s="234" t="n">
        <f aca="false">E102+E103</f>
        <v>2020399</v>
      </c>
      <c r="F101" s="234" t="n">
        <f aca="false">F102+F103</f>
        <v>2020399</v>
      </c>
      <c r="G101" s="254" t="n">
        <f aca="false">G102+G103</f>
        <v>2020399</v>
      </c>
      <c r="H101" s="254" t="n">
        <f aca="false">H102+H103</f>
        <v>2020399</v>
      </c>
      <c r="I101" s="254" t="n">
        <f aca="false">I102+I103</f>
        <v>0</v>
      </c>
      <c r="J101" s="255" t="n">
        <f aca="false">J102+J103</f>
        <v>0</v>
      </c>
    </row>
    <row r="102" customFormat="false" ht="17" hidden="false" customHeight="false" outlineLevel="0" collapsed="false">
      <c r="A102" s="230" t="n">
        <v>5</v>
      </c>
      <c r="B102" s="214" t="n">
        <v>1</v>
      </c>
      <c r="C102" s="214" t="s">
        <v>355</v>
      </c>
      <c r="D102" s="235" t="s">
        <v>437</v>
      </c>
      <c r="E102" s="234" t="n">
        <v>93327</v>
      </c>
      <c r="F102" s="234" t="n">
        <v>93327</v>
      </c>
      <c r="G102" s="236" t="n">
        <v>93327</v>
      </c>
      <c r="H102" s="236" t="n">
        <v>93327</v>
      </c>
      <c r="I102" s="236" t="n">
        <v>0</v>
      </c>
      <c r="J102" s="237" t="n">
        <v>0</v>
      </c>
      <c r="K102" s="247"/>
    </row>
    <row r="103" customFormat="false" ht="17" hidden="false" customHeight="false" outlineLevel="0" collapsed="false">
      <c r="A103" s="230" t="n">
        <v>5</v>
      </c>
      <c r="B103" s="214" t="n">
        <v>2</v>
      </c>
      <c r="C103" s="214" t="s">
        <v>355</v>
      </c>
      <c r="D103" s="235" t="s">
        <v>438</v>
      </c>
      <c r="E103" s="234" t="n">
        <v>1927072</v>
      </c>
      <c r="F103" s="234" t="n">
        <v>1927072</v>
      </c>
      <c r="G103" s="236" t="n">
        <v>1927072</v>
      </c>
      <c r="H103" s="236" t="n">
        <v>1927072</v>
      </c>
      <c r="I103" s="236" t="n">
        <v>0</v>
      </c>
      <c r="J103" s="237" t="n">
        <v>0</v>
      </c>
      <c r="K103" s="247"/>
    </row>
    <row r="104" customFormat="false" ht="17" hidden="false" customHeight="false" outlineLevel="0" collapsed="false">
      <c r="A104" s="230" t="n">
        <v>10</v>
      </c>
      <c r="B104" s="214" t="s">
        <v>355</v>
      </c>
      <c r="C104" s="214" t="s">
        <v>355</v>
      </c>
      <c r="D104" s="215" t="s">
        <v>439</v>
      </c>
      <c r="E104" s="234" t="n">
        <f aca="false">E105+E106</f>
        <v>2228482</v>
      </c>
      <c r="F104" s="234"/>
      <c r="G104" s="234" t="n">
        <f aca="false">G105+G106</f>
        <v>2228482</v>
      </c>
      <c r="H104" s="234" t="n">
        <f aca="false">H105+H106</f>
        <v>2228482</v>
      </c>
      <c r="I104" s="234" t="n">
        <f aca="false">I105+I106</f>
        <v>0</v>
      </c>
      <c r="J104" s="239" t="n">
        <f aca="false">J105+J106</f>
        <v>0</v>
      </c>
      <c r="K104" s="247"/>
    </row>
    <row r="105" customFormat="false" ht="17" hidden="false" customHeight="false" outlineLevel="0" collapsed="false">
      <c r="A105" s="230" t="n">
        <v>10</v>
      </c>
      <c r="B105" s="214" t="n">
        <v>1</v>
      </c>
      <c r="C105" s="214" t="s">
        <v>355</v>
      </c>
      <c r="D105" s="235" t="s">
        <v>440</v>
      </c>
      <c r="E105" s="234" t="n">
        <f aca="false">G105+I105</f>
        <v>2228482</v>
      </c>
      <c r="F105" s="234" t="n">
        <v>2228482</v>
      </c>
      <c r="G105" s="236" t="n">
        <v>2228482</v>
      </c>
      <c r="H105" s="236" t="n">
        <v>2228482</v>
      </c>
      <c r="I105" s="236" t="n">
        <v>0</v>
      </c>
      <c r="J105" s="237" t="n">
        <v>0</v>
      </c>
      <c r="K105" s="247"/>
    </row>
    <row r="106" customFormat="false" ht="17" hidden="false" customHeight="false" outlineLevel="0" collapsed="false">
      <c r="A106" s="230" t="n">
        <v>10</v>
      </c>
      <c r="B106" s="214" t="n">
        <v>2</v>
      </c>
      <c r="C106" s="214" t="s">
        <v>355</v>
      </c>
      <c r="D106" s="235" t="s">
        <v>441</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5</v>
      </c>
      <c r="C107" s="214" t="s">
        <v>355</v>
      </c>
      <c r="D107" s="215" t="s">
        <v>442</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5</v>
      </c>
      <c r="D108" s="215" t="s">
        <v>443</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5</v>
      </c>
      <c r="D109" s="215" t="s">
        <v>444</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5</v>
      </c>
      <c r="C110" s="214" t="s">
        <v>355</v>
      </c>
      <c r="D110" s="215" t="s">
        <v>445</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5</v>
      </c>
      <c r="D111" s="215" t="s">
        <v>446</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5</v>
      </c>
      <c r="C112" s="284" t="s">
        <v>355</v>
      </c>
      <c r="D112" s="285" t="s">
        <v>447</v>
      </c>
      <c r="E112" s="244" t="n">
        <v>0</v>
      </c>
      <c r="F112" s="244"/>
      <c r="G112" s="273" t="n">
        <v>0</v>
      </c>
      <c r="H112" s="273"/>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7</v>
      </c>
      <c r="J114" s="215"/>
    </row>
    <row r="115" customFormat="false" ht="17" hidden="false" customHeight="true" outlineLevel="0" collapsed="false">
      <c r="A115" s="216" t="s">
        <v>179</v>
      </c>
      <c r="B115" s="216"/>
      <c r="C115" s="216"/>
      <c r="D115" s="217" t="s">
        <v>338</v>
      </c>
      <c r="E115" s="217"/>
      <c r="F115" s="217"/>
      <c r="G115" s="217"/>
      <c r="H115" s="217"/>
      <c r="I115" s="206" t="s">
        <v>339</v>
      </c>
      <c r="J115" s="206"/>
    </row>
    <row r="116" customFormat="false" ht="19.5" hidden="false" customHeight="true" outlineLevel="0" collapsed="false">
      <c r="A116" s="95"/>
      <c r="B116" s="95"/>
      <c r="C116" s="95"/>
      <c r="D116" s="95"/>
      <c r="E116" s="218" t="s">
        <v>340</v>
      </c>
      <c r="F116" s="218"/>
      <c r="G116" s="218"/>
      <c r="H116" s="218"/>
      <c r="I116" s="287" t="s">
        <v>448</v>
      </c>
      <c r="J116" s="287"/>
    </row>
    <row r="117" customFormat="false" ht="17.5" hidden="false" customHeight="true" outlineLevel="0" collapsed="false">
      <c r="A117" s="95"/>
      <c r="B117" s="95"/>
      <c r="C117" s="95"/>
      <c r="D117" s="95"/>
      <c r="E117" s="288" t="str">
        <f aca="false">E4</f>
        <v>中華民國111年1月     (111年度 )</v>
      </c>
      <c r="F117" s="288"/>
      <c r="G117" s="288"/>
      <c r="H117" s="288"/>
      <c r="I117" s="221" t="s">
        <v>343</v>
      </c>
      <c r="J117" s="221"/>
    </row>
    <row r="118" customFormat="false" ht="17" hidden="false" customHeight="true" outlineLevel="0" collapsed="false">
      <c r="A118" s="222" t="s">
        <v>344</v>
      </c>
      <c r="B118" s="222"/>
      <c r="C118" s="222"/>
      <c r="D118" s="222"/>
      <c r="E118" s="223" t="s">
        <v>345</v>
      </c>
      <c r="F118" s="223"/>
      <c r="G118" s="224" t="s">
        <v>412</v>
      </c>
      <c r="H118" s="224"/>
      <c r="I118" s="225" t="s">
        <v>413</v>
      </c>
      <c r="J118" s="225"/>
    </row>
    <row r="119" customFormat="false" ht="17" hidden="false" customHeight="false" outlineLevel="0" collapsed="false">
      <c r="A119" s="226" t="s">
        <v>348</v>
      </c>
      <c r="B119" s="227" t="s">
        <v>349</v>
      </c>
      <c r="C119" s="227" t="s">
        <v>350</v>
      </c>
      <c r="D119" s="227" t="s">
        <v>351</v>
      </c>
      <c r="E119" s="228" t="s">
        <v>352</v>
      </c>
      <c r="F119" s="228" t="s">
        <v>353</v>
      </c>
      <c r="G119" s="228" t="s">
        <v>352</v>
      </c>
      <c r="H119" s="228" t="s">
        <v>354</v>
      </c>
      <c r="I119" s="228" t="s">
        <v>352</v>
      </c>
      <c r="J119" s="229" t="s">
        <v>354</v>
      </c>
    </row>
    <row r="120" customFormat="false" ht="17" hidden="false" customHeight="false" outlineLevel="0" collapsed="false">
      <c r="A120" s="230" t="s">
        <v>355</v>
      </c>
      <c r="B120" s="214" t="s">
        <v>355</v>
      </c>
      <c r="C120" s="214" t="s">
        <v>355</v>
      </c>
      <c r="D120" s="238" t="s">
        <v>449</v>
      </c>
      <c r="E120" s="232" t="n">
        <f aca="false">E121+E126+E130+E135+E141+E153</f>
        <v>1438865</v>
      </c>
      <c r="F120" s="232" t="n">
        <f aca="false">F121+F126+F130+F135+F141+F153</f>
        <v>1438865</v>
      </c>
      <c r="G120" s="232" t="n">
        <f aca="false">G121+G126+G130+G135+G141+G153</f>
        <v>151646</v>
      </c>
      <c r="H120" s="232" t="n">
        <f aca="false">H121+H126+H130+H135+H141+H153</f>
        <v>151646</v>
      </c>
      <c r="I120" s="232" t="n">
        <f aca="false">I121+I126+I130+I135+I141+I153</f>
        <v>1287219</v>
      </c>
      <c r="J120" s="289" t="n">
        <f aca="false">J121+J126+J130+J135+J141+J153</f>
        <v>1287219</v>
      </c>
    </row>
    <row r="121" customFormat="false" ht="17" hidden="false" customHeight="false" outlineLevel="0" collapsed="false">
      <c r="A121" s="230" t="n">
        <v>1</v>
      </c>
      <c r="B121" s="214" t="s">
        <v>355</v>
      </c>
      <c r="C121" s="214" t="s">
        <v>355</v>
      </c>
      <c r="D121" s="238" t="s">
        <v>415</v>
      </c>
      <c r="E121" s="234" t="n">
        <f aca="false">E122+E123+E124+E125</f>
        <v>314171</v>
      </c>
      <c r="F121" s="234" t="n">
        <f aca="false">F122+F123+F124+F125</f>
        <v>314171</v>
      </c>
      <c r="G121" s="234" t="n">
        <f aca="false">G122+G123+G124+G125</f>
        <v>150000</v>
      </c>
      <c r="H121" s="234" t="n">
        <f aca="false">H122+H123+H124+H125</f>
        <v>150000</v>
      </c>
      <c r="I121" s="234" t="n">
        <f aca="false">I122+I123+I124+I125</f>
        <v>164171</v>
      </c>
      <c r="J121" s="239" t="n">
        <f aca="false">J122+J123+J124+J125</f>
        <v>164171</v>
      </c>
    </row>
    <row r="122" customFormat="false" ht="17" hidden="false" customHeight="false" outlineLevel="0" collapsed="false">
      <c r="A122" s="230" t="n">
        <v>1</v>
      </c>
      <c r="B122" s="214" t="n">
        <v>1</v>
      </c>
      <c r="C122" s="214" t="s">
        <v>355</v>
      </c>
      <c r="D122" s="235" t="s">
        <v>450</v>
      </c>
      <c r="E122" s="234" t="n">
        <v>150000</v>
      </c>
      <c r="F122" s="234" t="n">
        <v>150000</v>
      </c>
      <c r="G122" s="236" t="n">
        <v>150000</v>
      </c>
      <c r="H122" s="236" t="n">
        <v>150000</v>
      </c>
      <c r="I122" s="236" t="n">
        <v>0</v>
      </c>
      <c r="J122" s="237" t="n">
        <v>0</v>
      </c>
      <c r="K122" s="247"/>
    </row>
    <row r="123" customFormat="false" ht="17" hidden="false" customHeight="false" outlineLevel="0" collapsed="false">
      <c r="A123" s="230" t="n">
        <v>1</v>
      </c>
      <c r="B123" s="214" t="n">
        <v>2</v>
      </c>
      <c r="C123" s="214" t="s">
        <v>355</v>
      </c>
      <c r="D123" s="235" t="s">
        <v>451</v>
      </c>
      <c r="E123" s="234"/>
      <c r="F123" s="234"/>
      <c r="G123" s="236"/>
      <c r="H123" s="236"/>
      <c r="I123" s="236" t="n">
        <v>0</v>
      </c>
      <c r="J123" s="237"/>
      <c r="K123" s="247"/>
    </row>
    <row r="124" customFormat="false" ht="17" hidden="false" customHeight="false" outlineLevel="0" collapsed="false">
      <c r="A124" s="230" t="n">
        <v>1</v>
      </c>
      <c r="B124" s="214" t="n">
        <v>3</v>
      </c>
      <c r="C124" s="214" t="s">
        <v>355</v>
      </c>
      <c r="D124" s="235" t="s">
        <v>452</v>
      </c>
      <c r="E124" s="234" t="n">
        <v>164171</v>
      </c>
      <c r="F124" s="234" t="n">
        <v>164171</v>
      </c>
      <c r="G124" s="236"/>
      <c r="H124" s="236"/>
      <c r="I124" s="236" t="n">
        <v>164171</v>
      </c>
      <c r="J124" s="237" t="n">
        <v>164171</v>
      </c>
      <c r="K124" s="247"/>
    </row>
    <row r="125" customFormat="false" ht="17" hidden="false" customHeight="false" outlineLevel="0" collapsed="false">
      <c r="A125" s="230" t="n">
        <v>1</v>
      </c>
      <c r="B125" s="214" t="n">
        <v>4</v>
      </c>
      <c r="C125" s="214" t="s">
        <v>355</v>
      </c>
      <c r="D125" s="235" t="s">
        <v>453</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5</v>
      </c>
      <c r="C126" s="214" t="s">
        <v>355</v>
      </c>
      <c r="D126" s="215" t="s">
        <v>420</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5</v>
      </c>
      <c r="D127" s="235" t="s">
        <v>454</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5</v>
      </c>
      <c r="D128" s="235" t="s">
        <v>455</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5</v>
      </c>
      <c r="D129" s="235" t="s">
        <v>456</v>
      </c>
      <c r="E129" s="234"/>
      <c r="F129" s="234"/>
      <c r="G129" s="236"/>
      <c r="H129" s="236"/>
      <c r="I129" s="236" t="n">
        <v>0</v>
      </c>
      <c r="J129" s="237"/>
      <c r="K129" s="247"/>
    </row>
    <row r="130" customFormat="false" ht="17" hidden="false" customHeight="false" outlineLevel="0" collapsed="false">
      <c r="A130" s="230" t="n">
        <v>3</v>
      </c>
      <c r="B130" s="214" t="s">
        <v>355</v>
      </c>
      <c r="C130" s="214" t="s">
        <v>355</v>
      </c>
      <c r="D130" s="215" t="s">
        <v>424</v>
      </c>
      <c r="E130" s="234" t="n">
        <v>1123048</v>
      </c>
      <c r="F130" s="234" t="n">
        <v>1123048</v>
      </c>
      <c r="G130" s="234"/>
      <c r="H130" s="234"/>
      <c r="I130" s="234" t="n">
        <f aca="false">I131+I132+I133+I134</f>
        <v>1123048</v>
      </c>
      <c r="J130" s="239" t="n">
        <v>1123048</v>
      </c>
      <c r="K130" s="247"/>
    </row>
    <row r="131" customFormat="false" ht="17" hidden="false" customHeight="false" outlineLevel="0" collapsed="false">
      <c r="A131" s="230" t="n">
        <v>3</v>
      </c>
      <c r="B131" s="214" t="n">
        <v>1</v>
      </c>
      <c r="C131" s="214" t="s">
        <v>355</v>
      </c>
      <c r="D131" s="235" t="s">
        <v>457</v>
      </c>
      <c r="E131" s="234"/>
      <c r="F131" s="234"/>
      <c r="G131" s="236"/>
      <c r="H131" s="236"/>
      <c r="I131" s="236" t="n">
        <v>0</v>
      </c>
      <c r="J131" s="237"/>
      <c r="K131" s="247"/>
    </row>
    <row r="132" customFormat="false" ht="17" hidden="false" customHeight="false" outlineLevel="0" collapsed="false">
      <c r="A132" s="230" t="n">
        <v>3</v>
      </c>
      <c r="B132" s="214" t="n">
        <v>2</v>
      </c>
      <c r="C132" s="214" t="s">
        <v>458</v>
      </c>
      <c r="D132" s="240" t="s">
        <v>459</v>
      </c>
      <c r="E132" s="234" t="n">
        <f aca="false">G132+I132</f>
        <v>0</v>
      </c>
      <c r="F132" s="234" t="n">
        <v>0</v>
      </c>
      <c r="G132" s="236"/>
      <c r="H132" s="236"/>
      <c r="I132" s="236"/>
      <c r="J132" s="237"/>
    </row>
    <row r="133" customFormat="false" ht="17" hidden="false" customHeight="false" outlineLevel="0" collapsed="false">
      <c r="A133" s="230" t="n">
        <v>3</v>
      </c>
      <c r="B133" s="214" t="n">
        <v>3</v>
      </c>
      <c r="C133" s="214" t="s">
        <v>355</v>
      </c>
      <c r="D133" s="240" t="s">
        <v>460</v>
      </c>
      <c r="E133" s="234" t="n">
        <f aca="false">G133+I133</f>
        <v>0</v>
      </c>
      <c r="F133" s="234" t="n">
        <v>0</v>
      </c>
      <c r="G133" s="236"/>
      <c r="H133" s="236"/>
      <c r="I133" s="236"/>
      <c r="J133" s="237"/>
    </row>
    <row r="134" customFormat="false" ht="17" hidden="false" customHeight="false" outlineLevel="0" collapsed="false">
      <c r="A134" s="230" t="n">
        <v>3</v>
      </c>
      <c r="B134" s="214" t="n">
        <v>4</v>
      </c>
      <c r="C134" s="214" t="s">
        <v>355</v>
      </c>
      <c r="D134" s="235" t="s">
        <v>428</v>
      </c>
      <c r="E134" s="234" t="n">
        <v>1123048</v>
      </c>
      <c r="F134" s="234" t="n">
        <v>1126048</v>
      </c>
      <c r="G134" s="236" t="n">
        <v>0</v>
      </c>
      <c r="H134" s="236" t="n">
        <v>0</v>
      </c>
      <c r="I134" s="236" t="n">
        <v>1123048</v>
      </c>
      <c r="J134" s="237" t="n">
        <v>1123048</v>
      </c>
      <c r="K134" s="247"/>
    </row>
    <row r="135" customFormat="false" ht="17" hidden="false" customHeight="false" outlineLevel="0" collapsed="false">
      <c r="A135" s="230" t="n">
        <v>4</v>
      </c>
      <c r="B135" s="214" t="s">
        <v>355</v>
      </c>
      <c r="C135" s="214" t="s">
        <v>355</v>
      </c>
      <c r="D135" s="238" t="s">
        <v>429</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5</v>
      </c>
      <c r="D136" s="238" t="s">
        <v>430</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5</v>
      </c>
      <c r="D137" s="238" t="s">
        <v>431</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5</v>
      </c>
      <c r="D138" s="238" t="s">
        <v>432</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5</v>
      </c>
      <c r="D139" s="238" t="s">
        <v>433</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5</v>
      </c>
      <c r="D140" s="238" t="s">
        <v>434</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5</v>
      </c>
      <c r="C141" s="214" t="s">
        <v>355</v>
      </c>
      <c r="D141" s="238" t="s">
        <v>436</v>
      </c>
      <c r="E141" s="234" t="n">
        <f aca="false">E142+E143</f>
        <v>1646</v>
      </c>
      <c r="F141" s="234" t="n">
        <f aca="false">F142+F143</f>
        <v>1646</v>
      </c>
      <c r="G141" s="290" t="n">
        <f aca="false">G142+G143</f>
        <v>1646</v>
      </c>
      <c r="H141" s="290" t="n">
        <v>1646</v>
      </c>
      <c r="I141" s="290" t="n">
        <f aca="false">I142+I143</f>
        <v>0</v>
      </c>
      <c r="J141" s="291" t="n">
        <f aca="false">J142+J143</f>
        <v>0</v>
      </c>
    </row>
    <row r="142" customFormat="false" ht="17" hidden="false" customHeight="false" outlineLevel="0" collapsed="false">
      <c r="A142" s="230" t="n">
        <v>5</v>
      </c>
      <c r="B142" s="214" t="n">
        <v>1</v>
      </c>
      <c r="C142" s="214" t="s">
        <v>355</v>
      </c>
      <c r="D142" s="238" t="s">
        <v>437</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5</v>
      </c>
      <c r="D143" s="235" t="s">
        <v>438</v>
      </c>
      <c r="E143" s="234" t="n">
        <v>1646</v>
      </c>
      <c r="F143" s="234" t="n">
        <v>1646</v>
      </c>
      <c r="G143" s="236" t="n">
        <v>1646</v>
      </c>
      <c r="H143" s="236" t="n">
        <v>1646</v>
      </c>
      <c r="I143" s="236" t="n">
        <v>0</v>
      </c>
      <c r="J143" s="237" t="n">
        <v>0</v>
      </c>
      <c r="K143" s="247"/>
    </row>
    <row r="144" customFormat="false" ht="17" hidden="false" customHeight="false" outlineLevel="0" collapsed="false">
      <c r="A144" s="230" t="n">
        <v>7</v>
      </c>
      <c r="B144" s="214" t="s">
        <v>355</v>
      </c>
      <c r="C144" s="214" t="s">
        <v>355</v>
      </c>
      <c r="D144" s="235" t="s">
        <v>445</v>
      </c>
      <c r="E144" s="290"/>
      <c r="F144" s="290"/>
      <c r="G144" s="236"/>
      <c r="H144" s="236"/>
      <c r="I144" s="236" t="n">
        <v>0</v>
      </c>
      <c r="J144" s="292"/>
      <c r="K144" s="247"/>
    </row>
    <row r="145" customFormat="false" ht="17.5" hidden="false" customHeight="false" outlineLevel="0" collapsed="false">
      <c r="A145" s="241" t="n">
        <v>7</v>
      </c>
      <c r="B145" s="242" t="n">
        <v>1</v>
      </c>
      <c r="C145" s="242" t="s">
        <v>355</v>
      </c>
      <c r="D145" s="243" t="s">
        <v>461</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7</v>
      </c>
      <c r="J147" s="215"/>
    </row>
    <row r="148" customFormat="false" ht="17" hidden="false" customHeight="true" outlineLevel="0" collapsed="false">
      <c r="A148" s="216" t="s">
        <v>179</v>
      </c>
      <c r="B148" s="216"/>
      <c r="C148" s="216"/>
      <c r="D148" s="217" t="s">
        <v>338</v>
      </c>
      <c r="E148" s="217"/>
      <c r="F148" s="217"/>
      <c r="G148" s="217"/>
      <c r="H148" s="217"/>
      <c r="I148" s="206" t="s">
        <v>339</v>
      </c>
      <c r="J148" s="206"/>
    </row>
    <row r="149" customFormat="false" ht="19.5" hidden="false" customHeight="true" outlineLevel="0" collapsed="false">
      <c r="A149" s="95"/>
      <c r="B149" s="95"/>
      <c r="C149" s="95"/>
      <c r="D149" s="95"/>
      <c r="E149" s="218" t="s">
        <v>340</v>
      </c>
      <c r="F149" s="218"/>
      <c r="G149" s="218"/>
      <c r="H149" s="218"/>
      <c r="I149" s="219" t="s">
        <v>462</v>
      </c>
      <c r="J149" s="219"/>
    </row>
    <row r="150" customFormat="false" ht="17.5" hidden="false" customHeight="true" outlineLevel="0" collapsed="false">
      <c r="A150" s="95"/>
      <c r="B150" s="95"/>
      <c r="C150" s="95"/>
      <c r="D150" s="95"/>
      <c r="E150" s="249" t="str">
        <f aca="false">E4</f>
        <v>中華民國111年1月     (111年度 )</v>
      </c>
      <c r="F150" s="249"/>
      <c r="G150" s="249"/>
      <c r="H150" s="249"/>
      <c r="I150" s="250" t="s">
        <v>384</v>
      </c>
      <c r="J150" s="250"/>
    </row>
    <row r="151" customFormat="false" ht="17" hidden="false" customHeight="true" outlineLevel="0" collapsed="false">
      <c r="A151" s="222" t="s">
        <v>344</v>
      </c>
      <c r="B151" s="222"/>
      <c r="C151" s="222"/>
      <c r="D151" s="222"/>
      <c r="E151" s="224" t="s">
        <v>345</v>
      </c>
      <c r="F151" s="224"/>
      <c r="G151" s="223" t="s">
        <v>412</v>
      </c>
      <c r="H151" s="223"/>
      <c r="I151" s="251" t="s">
        <v>413</v>
      </c>
      <c r="J151" s="251"/>
    </row>
    <row r="152" customFormat="false" ht="17" hidden="false" customHeight="false" outlineLevel="0" collapsed="false">
      <c r="A152" s="226" t="s">
        <v>348</v>
      </c>
      <c r="B152" s="227" t="s">
        <v>349</v>
      </c>
      <c r="C152" s="227" t="s">
        <v>350</v>
      </c>
      <c r="D152" s="227" t="s">
        <v>351</v>
      </c>
      <c r="E152" s="228" t="s">
        <v>352</v>
      </c>
      <c r="F152" s="228" t="s">
        <v>353</v>
      </c>
      <c r="G152" s="227" t="s">
        <v>352</v>
      </c>
      <c r="H152" s="227" t="s">
        <v>354</v>
      </c>
      <c r="I152" s="227" t="s">
        <v>352</v>
      </c>
      <c r="J152" s="252" t="s">
        <v>354</v>
      </c>
    </row>
    <row r="153" customFormat="false" ht="17" hidden="false" customHeight="false" outlineLevel="0" collapsed="false">
      <c r="A153" s="230" t="n">
        <v>8</v>
      </c>
      <c r="B153" s="214" t="s">
        <v>355</v>
      </c>
      <c r="C153" s="214" t="s">
        <v>355</v>
      </c>
      <c r="D153" s="240" t="s">
        <v>447</v>
      </c>
      <c r="E153" s="290"/>
      <c r="F153" s="290"/>
      <c r="G153" s="278"/>
      <c r="H153" s="278"/>
      <c r="I153" s="278" t="n">
        <v>0</v>
      </c>
      <c r="J153" s="279"/>
    </row>
    <row r="154" customFormat="false" ht="17" hidden="false" customHeight="false" outlineLevel="0" collapsed="false">
      <c r="A154" s="230" t="s">
        <v>355</v>
      </c>
      <c r="B154" s="214" t="s">
        <v>355</v>
      </c>
      <c r="C154" s="214" t="s">
        <v>355</v>
      </c>
      <c r="D154" s="238" t="s">
        <v>463</v>
      </c>
      <c r="E154" s="232" t="n">
        <f aca="false">E120+E73</f>
        <v>22683313</v>
      </c>
      <c r="F154" s="232" t="n">
        <f aca="false">F120+F73</f>
        <v>22683313</v>
      </c>
      <c r="G154" s="258" t="n">
        <f aca="false">G120+G73</f>
        <v>21336360</v>
      </c>
      <c r="H154" s="258" t="n">
        <f aca="false">H120+H73</f>
        <v>21336360</v>
      </c>
      <c r="I154" s="258" t="n">
        <f aca="false">I120+I73</f>
        <v>1346953</v>
      </c>
      <c r="J154" s="259" t="n">
        <f aca="false">J120+J73</f>
        <v>1346953</v>
      </c>
    </row>
    <row r="155" customFormat="false" ht="17" hidden="false" customHeight="false" outlineLevel="0" collapsed="false">
      <c r="A155" s="230" t="n">
        <v>30</v>
      </c>
      <c r="B155" s="214" t="s">
        <v>355</v>
      </c>
      <c r="C155" s="214" t="s">
        <v>355</v>
      </c>
      <c r="D155" s="238" t="s">
        <v>464</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5</v>
      </c>
      <c r="D156" s="238" t="s">
        <v>465</v>
      </c>
      <c r="E156" s="234" t="n">
        <v>0</v>
      </c>
      <c r="F156" s="234" t="n">
        <v>0</v>
      </c>
      <c r="G156" s="254" t="n">
        <v>0</v>
      </c>
      <c r="H156" s="254" t="n">
        <v>0</v>
      </c>
      <c r="I156" s="254" t="n">
        <v>0</v>
      </c>
      <c r="J156" s="255" t="n">
        <v>0</v>
      </c>
    </row>
    <row r="157" customFormat="false" ht="17" hidden="false" customHeight="false" outlineLevel="0" collapsed="false">
      <c r="A157" s="230" t="n">
        <v>31</v>
      </c>
      <c r="B157" s="214" t="s">
        <v>355</v>
      </c>
      <c r="C157" s="214" t="s">
        <v>355</v>
      </c>
      <c r="D157" s="238" t="s">
        <v>466</v>
      </c>
      <c r="E157" s="234" t="n">
        <v>197893</v>
      </c>
      <c r="F157" s="234" t="n">
        <v>197893</v>
      </c>
      <c r="G157" s="254" t="n">
        <v>197893</v>
      </c>
      <c r="H157" s="254" t="n">
        <v>197893</v>
      </c>
      <c r="I157" s="254" t="n">
        <f aca="false">I158+I159+I160+I161+I162+I163</f>
        <v>0</v>
      </c>
      <c r="J157" s="255" t="n">
        <f aca="false">J158+J159+J160+J161+J162+J163</f>
        <v>0</v>
      </c>
    </row>
    <row r="158" customFormat="false" ht="17" hidden="false" customHeight="false" outlineLevel="0" collapsed="false">
      <c r="A158" s="230" t="n">
        <v>31</v>
      </c>
      <c r="B158" s="214" t="n">
        <v>1</v>
      </c>
      <c r="C158" s="214" t="s">
        <v>355</v>
      </c>
      <c r="D158" s="238" t="s">
        <v>467</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5</v>
      </c>
      <c r="D159" s="235" t="s">
        <v>468</v>
      </c>
      <c r="E159" s="234" t="n">
        <v>197893</v>
      </c>
      <c r="F159" s="234" t="n">
        <v>197893</v>
      </c>
      <c r="G159" s="236" t="n">
        <v>197893</v>
      </c>
      <c r="H159" s="236" t="n">
        <v>197893</v>
      </c>
      <c r="I159" s="236" t="n">
        <v>0</v>
      </c>
      <c r="J159" s="237" t="n">
        <v>0</v>
      </c>
      <c r="K159" s="247"/>
    </row>
    <row r="160" customFormat="false" ht="17" hidden="false" customHeight="false" outlineLevel="0" collapsed="false">
      <c r="A160" s="230" t="n">
        <v>31</v>
      </c>
      <c r="B160" s="214" t="n">
        <v>3</v>
      </c>
      <c r="C160" s="214" t="s">
        <v>355</v>
      </c>
      <c r="D160" s="296" t="s">
        <v>469</v>
      </c>
      <c r="E160" s="234" t="n">
        <f aca="false">G160+I160</f>
        <v>0</v>
      </c>
      <c r="F160" s="234" t="n">
        <f aca="false">H160+J160</f>
        <v>0</v>
      </c>
      <c r="G160" s="254" t="n">
        <v>0</v>
      </c>
      <c r="H160" s="254" t="n">
        <v>0</v>
      </c>
      <c r="I160" s="254" t="n">
        <v>0</v>
      </c>
      <c r="J160" s="255" t="n">
        <v>0</v>
      </c>
    </row>
    <row r="161" customFormat="false" ht="17" hidden="false" customHeight="false" outlineLevel="0" collapsed="false">
      <c r="A161" s="230" t="n">
        <v>31</v>
      </c>
      <c r="B161" s="214" t="n">
        <v>4</v>
      </c>
      <c r="C161" s="214" t="s">
        <v>355</v>
      </c>
      <c r="D161" s="238" t="s">
        <v>470</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5</v>
      </c>
      <c r="D162" s="238" t="s">
        <v>471</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5</v>
      </c>
      <c r="D163" s="238" t="s">
        <v>472</v>
      </c>
      <c r="E163" s="290" t="n">
        <v>0</v>
      </c>
      <c r="F163" s="290" t="n">
        <v>0</v>
      </c>
      <c r="G163" s="297" t="n">
        <v>0</v>
      </c>
      <c r="H163" s="297" t="n">
        <v>0</v>
      </c>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5</v>
      </c>
      <c r="B169" s="214" t="s">
        <v>355</v>
      </c>
      <c r="C169" s="214" t="s">
        <v>355</v>
      </c>
      <c r="D169" s="238" t="s">
        <v>473</v>
      </c>
      <c r="E169" s="234" t="n">
        <f aca="false">E154+E157</f>
        <v>22881206</v>
      </c>
      <c r="F169" s="234" t="n">
        <f aca="false">F154+F157</f>
        <v>22881206</v>
      </c>
      <c r="G169" s="297"/>
      <c r="H169" s="297"/>
      <c r="I169" s="297"/>
      <c r="J169" s="298"/>
    </row>
    <row r="170" customFormat="false" ht="17" hidden="false" customHeight="false" outlineLevel="0" collapsed="false">
      <c r="A170" s="261" t="s">
        <v>355</v>
      </c>
      <c r="B170" s="262" t="s">
        <v>355</v>
      </c>
      <c r="C170" s="262" t="s">
        <v>355</v>
      </c>
      <c r="D170" s="263" t="s">
        <v>474</v>
      </c>
      <c r="E170" s="300" t="n">
        <f aca="false">E62+E63-E169</f>
        <v>194407095</v>
      </c>
      <c r="F170" s="264"/>
      <c r="G170" s="301"/>
      <c r="H170" s="301"/>
      <c r="I170" s="297"/>
      <c r="J170" s="298"/>
    </row>
    <row r="171" customFormat="false" ht="17" hidden="false" customHeight="false" outlineLevel="0" collapsed="false">
      <c r="A171" s="230" t="s">
        <v>355</v>
      </c>
      <c r="B171" s="214" t="s">
        <v>355</v>
      </c>
      <c r="C171" s="214" t="s">
        <v>355</v>
      </c>
      <c r="D171" s="238" t="s">
        <v>475</v>
      </c>
      <c r="E171" s="234" t="n">
        <f aca="false">E169+E170</f>
        <v>217288301</v>
      </c>
      <c r="F171" s="234" t="n">
        <f aca="false">F170+F169</f>
        <v>22881206</v>
      </c>
      <c r="G171" s="297"/>
      <c r="H171" s="297"/>
      <c r="I171" s="297"/>
      <c r="J171" s="298"/>
    </row>
    <row r="172" customFormat="false" ht="17" hidden="false" customHeight="false" outlineLevel="0" collapsed="false">
      <c r="A172" s="230" t="s">
        <v>355</v>
      </c>
      <c r="B172" s="214" t="s">
        <v>355</v>
      </c>
      <c r="C172" s="214" t="s">
        <v>355</v>
      </c>
      <c r="D172" s="238" t="s">
        <v>476</v>
      </c>
      <c r="E172" s="236" t="n">
        <v>3132203</v>
      </c>
      <c r="F172" s="234" t="n">
        <v>0</v>
      </c>
      <c r="G172" s="297"/>
      <c r="H172" s="297" t="s">
        <v>69</v>
      </c>
      <c r="I172" s="297"/>
      <c r="J172" s="298"/>
    </row>
    <row r="173" customFormat="false" ht="17" hidden="false" customHeight="false" outlineLevel="0" collapsed="false">
      <c r="A173" s="261" t="s">
        <v>355</v>
      </c>
      <c r="B173" s="262" t="s">
        <v>355</v>
      </c>
      <c r="C173" s="262" t="s">
        <v>355</v>
      </c>
      <c r="D173" s="263" t="s">
        <v>477</v>
      </c>
      <c r="E173" s="264" t="n">
        <f aca="false">E170+E172</f>
        <v>197539298</v>
      </c>
      <c r="F173" s="264" t="n">
        <v>0</v>
      </c>
      <c r="G173" s="301"/>
      <c r="H173" s="297"/>
      <c r="I173" s="297"/>
      <c r="J173" s="298"/>
    </row>
    <row r="174" customFormat="false" ht="17" hidden="false" customHeight="false" outlineLevel="0" collapsed="false">
      <c r="A174" s="230" t="s">
        <v>355</v>
      </c>
      <c r="B174" s="214" t="s">
        <v>355</v>
      </c>
      <c r="C174" s="214" t="s">
        <v>355</v>
      </c>
      <c r="D174" s="238" t="s">
        <v>409</v>
      </c>
      <c r="E174" s="236" t="n">
        <v>43691000</v>
      </c>
      <c r="F174" s="290" t="n">
        <v>0</v>
      </c>
      <c r="G174" s="297"/>
      <c r="H174" s="297"/>
      <c r="I174" s="297"/>
      <c r="J174" s="298"/>
    </row>
    <row r="175" customFormat="false" ht="17.5" hidden="false" customHeight="false" outlineLevel="0" collapsed="false">
      <c r="A175" s="241" t="s">
        <v>355</v>
      </c>
      <c r="B175" s="242" t="s">
        <v>355</v>
      </c>
      <c r="C175" s="242" t="s">
        <v>355</v>
      </c>
      <c r="D175" s="243" t="s">
        <v>410</v>
      </c>
      <c r="E175" s="273" t="n">
        <v>43691000</v>
      </c>
      <c r="F175" s="293" t="n">
        <v>0</v>
      </c>
      <c r="G175" s="294"/>
      <c r="H175" s="294"/>
      <c r="I175" s="294"/>
      <c r="J175" s="295"/>
    </row>
    <row r="176" customFormat="false" ht="17" hidden="false" customHeight="false" outlineLevel="0" collapsed="false">
      <c r="A176" s="213" t="s">
        <v>478</v>
      </c>
      <c r="B176" s="95"/>
      <c r="C176" s="95"/>
      <c r="D176" s="95"/>
      <c r="E176" s="95"/>
      <c r="F176" s="95"/>
      <c r="G176" s="95"/>
      <c r="H176" s="95"/>
      <c r="I176" s="95"/>
      <c r="J176" s="95"/>
    </row>
    <row r="177" customFormat="false" ht="17" hidden="false" customHeight="false" outlineLevel="0" collapsed="false">
      <c r="A177" s="213" t="s">
        <v>479</v>
      </c>
      <c r="B177" s="95"/>
      <c r="C177" s="95"/>
      <c r="D177" s="95"/>
      <c r="E177" s="95"/>
      <c r="F177" s="95"/>
      <c r="G177" s="95"/>
      <c r="H177" s="95"/>
      <c r="I177" s="302" t="s">
        <v>485</v>
      </c>
      <c r="J177" s="302"/>
    </row>
    <row r="178" customFormat="false" ht="17" hidden="false" customHeight="false" outlineLevel="0" collapsed="false">
      <c r="A178" s="303" t="s">
        <v>481</v>
      </c>
      <c r="B178" s="95"/>
      <c r="C178" s="95"/>
      <c r="D178" s="95"/>
      <c r="E178" s="95"/>
      <c r="F178" s="95"/>
      <c r="G178" s="95"/>
      <c r="H178" s="95"/>
      <c r="I178" s="95"/>
      <c r="J178" s="95"/>
    </row>
    <row r="179" customFormat="false" ht="17" hidden="false" customHeight="false" outlineLevel="0" collapsed="false">
      <c r="A179" s="303" t="s">
        <v>482</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86</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10338107</v>
      </c>
      <c r="F7" s="232" t="n">
        <f aca="false">H7+J7</f>
        <v>33753804</v>
      </c>
      <c r="G7" s="232" t="n">
        <f aca="false">G8+G18+G19+G20+G21+G22+G25+G29+G39+G40+G41</f>
        <v>10233595</v>
      </c>
      <c r="H7" s="232" t="n">
        <f aca="false">H8+H18+H19+H20+H21+H22+H25+H29+H39+H40+H41</f>
        <v>30886249</v>
      </c>
      <c r="I7" s="232" t="n">
        <f aca="false">I8+I18+I19+I20+I21+I22+I25+I29+I39+I40+I41</f>
        <v>104512</v>
      </c>
      <c r="J7" s="233" t="n">
        <f aca="false">J8+J18+J19+J20+J21+J22+J25+J29+J39+J40+J41</f>
        <v>2867555</v>
      </c>
      <c r="K7" s="247"/>
    </row>
    <row r="8" customFormat="false" ht="17" hidden="false" customHeight="false" outlineLevel="0" collapsed="false">
      <c r="A8" s="230" t="n">
        <v>1</v>
      </c>
      <c r="B8" s="231" t="s">
        <v>355</v>
      </c>
      <c r="C8" s="231" t="s">
        <v>355</v>
      </c>
      <c r="D8" s="215" t="s">
        <v>357</v>
      </c>
      <c r="E8" s="234" t="n">
        <f aca="false">G8+I8</f>
        <v>6031230</v>
      </c>
      <c r="F8" s="234" t="n">
        <f aca="false">H8+J8</f>
        <v>23719251</v>
      </c>
      <c r="G8" s="234" t="n">
        <f aca="false">G9+G10+G11+G12+G13+G16</f>
        <v>6031230</v>
      </c>
      <c r="H8" s="234" t="n">
        <f aca="false">H9+H10+H11+H12+H13+H16</f>
        <v>23719251</v>
      </c>
      <c r="I8" s="234"/>
      <c r="J8" s="234"/>
      <c r="K8" s="247"/>
    </row>
    <row r="9" customFormat="false" ht="17" hidden="false" customHeight="false" outlineLevel="0" collapsed="false">
      <c r="A9" s="230" t="n">
        <v>1</v>
      </c>
      <c r="B9" s="231" t="n">
        <v>1</v>
      </c>
      <c r="C9" s="231" t="s">
        <v>355</v>
      </c>
      <c r="D9" s="235" t="s">
        <v>358</v>
      </c>
      <c r="E9" s="234" t="n">
        <f aca="false">G9+I9</f>
        <v>2972</v>
      </c>
      <c r="F9" s="234" t="n">
        <f aca="false">H9+J9</f>
        <v>7695</v>
      </c>
      <c r="G9" s="236" t="n">
        <v>2972</v>
      </c>
      <c r="H9" s="236" t="n">
        <v>7695</v>
      </c>
      <c r="I9" s="236" t="n">
        <v>0</v>
      </c>
      <c r="J9" s="237" t="n">
        <v>0</v>
      </c>
      <c r="K9" s="247"/>
    </row>
    <row r="10" customFormat="false" ht="17" hidden="false" customHeight="false" outlineLevel="0" collapsed="false">
      <c r="A10" s="230" t="n">
        <v>1</v>
      </c>
      <c r="B10" s="231" t="n">
        <v>2</v>
      </c>
      <c r="C10" s="231" t="s">
        <v>355</v>
      </c>
      <c r="D10" s="235" t="s">
        <v>359</v>
      </c>
      <c r="E10" s="234" t="n">
        <f aca="false">G10+I10</f>
        <v>19587</v>
      </c>
      <c r="F10" s="234" t="n">
        <f aca="false">H10+J10</f>
        <v>30620</v>
      </c>
      <c r="G10" s="236" t="n">
        <v>19587</v>
      </c>
      <c r="H10" s="236" t="n">
        <v>30620</v>
      </c>
      <c r="I10" s="236" t="n">
        <v>0</v>
      </c>
      <c r="J10" s="237" t="n">
        <v>0</v>
      </c>
      <c r="K10" s="247"/>
    </row>
    <row r="11" customFormat="false" ht="17" hidden="false" customHeight="false" outlineLevel="0" collapsed="false">
      <c r="A11" s="230" t="n">
        <v>1</v>
      </c>
      <c r="B11" s="231" t="n">
        <v>4</v>
      </c>
      <c r="C11" s="231" t="s">
        <v>355</v>
      </c>
      <c r="D11" s="235" t="s">
        <v>360</v>
      </c>
      <c r="E11" s="234" t="n">
        <f aca="false">G11+I11</f>
        <v>20262</v>
      </c>
      <c r="F11" s="234" t="n">
        <f aca="false">H11+J11</f>
        <v>31869</v>
      </c>
      <c r="G11" s="236" t="n">
        <v>20262</v>
      </c>
      <c r="H11" s="236" t="n">
        <v>31869</v>
      </c>
      <c r="I11" s="236" t="n">
        <v>0</v>
      </c>
      <c r="J11" s="237" t="n">
        <v>0</v>
      </c>
      <c r="K11" s="247"/>
    </row>
    <row r="12" customFormat="false" ht="17" hidden="false" customHeight="false" outlineLevel="0" collapsed="false">
      <c r="A12" s="230" t="n">
        <v>1</v>
      </c>
      <c r="B12" s="231" t="n">
        <v>5</v>
      </c>
      <c r="C12" s="231" t="s">
        <v>355</v>
      </c>
      <c r="D12" s="235" t="s">
        <v>361</v>
      </c>
      <c r="E12" s="234" t="n">
        <f aca="false">G12+I12</f>
        <v>48000</v>
      </c>
      <c r="F12" s="234" t="n">
        <f aca="false">H12+J12</f>
        <v>48000</v>
      </c>
      <c r="G12" s="236" t="n">
        <v>48000</v>
      </c>
      <c r="H12" s="236" t="n">
        <v>48000</v>
      </c>
      <c r="I12" s="236" t="n">
        <v>0</v>
      </c>
      <c r="J12" s="237" t="n">
        <v>0</v>
      </c>
      <c r="K12" s="247"/>
    </row>
    <row r="13" customFormat="false" ht="17" hidden="false" customHeight="false" outlineLevel="0" collapsed="false">
      <c r="A13" s="230" t="n">
        <v>1</v>
      </c>
      <c r="B13" s="214" t="n">
        <v>6</v>
      </c>
      <c r="C13" s="214" t="s">
        <v>355</v>
      </c>
      <c r="D13" s="238" t="s">
        <v>362</v>
      </c>
      <c r="E13" s="234" t="n">
        <f aca="false">G13+I13</f>
        <v>11409</v>
      </c>
      <c r="F13" s="234" t="n">
        <f aca="false">H13+J13</f>
        <v>17585</v>
      </c>
      <c r="G13" s="234" t="n">
        <f aca="false">G14+G15</f>
        <v>11409</v>
      </c>
      <c r="H13" s="234" t="n">
        <f aca="false">H14+H15</f>
        <v>17585</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11409</v>
      </c>
      <c r="F15" s="234" t="n">
        <f aca="false">H15+J15</f>
        <v>17585</v>
      </c>
      <c r="G15" s="236" t="n">
        <v>11409</v>
      </c>
      <c r="H15" s="236" t="n">
        <v>17585</v>
      </c>
      <c r="I15" s="236" t="n">
        <v>0</v>
      </c>
      <c r="J15" s="237" t="n">
        <v>0</v>
      </c>
      <c r="K15" s="247"/>
    </row>
    <row r="16" customFormat="false" ht="17" hidden="false" customHeight="false" outlineLevel="0" collapsed="false">
      <c r="A16" s="230" t="n">
        <v>1</v>
      </c>
      <c r="B16" s="214" t="n">
        <v>7</v>
      </c>
      <c r="C16" s="214" t="s">
        <v>355</v>
      </c>
      <c r="D16" s="240" t="s">
        <v>365</v>
      </c>
      <c r="E16" s="234" t="n">
        <f aca="false">G16</f>
        <v>5929000</v>
      </c>
      <c r="F16" s="234" t="n">
        <f aca="false">H16</f>
        <v>23583482</v>
      </c>
      <c r="G16" s="236" t="n">
        <v>5929000</v>
      </c>
      <c r="H16" s="236" t="n">
        <v>23583482</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0</v>
      </c>
      <c r="F19" s="234" t="n">
        <f aca="false">H19</f>
        <v>3000</v>
      </c>
      <c r="G19" s="236"/>
      <c r="H19" s="236" t="n">
        <v>3000</v>
      </c>
      <c r="I19" s="236" t="n">
        <v>0</v>
      </c>
      <c r="J19" s="237" t="n">
        <v>0</v>
      </c>
      <c r="K19" s="247"/>
    </row>
    <row r="20" customFormat="false" ht="17" hidden="false" customHeight="false" outlineLevel="0" collapsed="false">
      <c r="A20" s="230" t="n">
        <v>4</v>
      </c>
      <c r="B20" s="214" t="s">
        <v>355</v>
      </c>
      <c r="C20" s="214" t="s">
        <v>355</v>
      </c>
      <c r="D20" s="240" t="s">
        <v>369</v>
      </c>
      <c r="E20" s="234" t="n">
        <v>1029452</v>
      </c>
      <c r="F20" s="234" t="n">
        <v>1723743</v>
      </c>
      <c r="G20" s="236" t="n">
        <v>1029452</v>
      </c>
      <c r="H20" s="236" t="n">
        <v>1723743</v>
      </c>
      <c r="I20" s="236" t="n">
        <f aca="false">+I21+I22</f>
        <v>0</v>
      </c>
      <c r="J20" s="237" t="n">
        <v>0</v>
      </c>
      <c r="K20" s="247"/>
    </row>
    <row r="21" customFormat="false" ht="17" hidden="false" customHeight="false" outlineLevel="0" collapsed="false">
      <c r="A21" s="230" t="n">
        <v>5</v>
      </c>
      <c r="B21" s="214" t="s">
        <v>355</v>
      </c>
      <c r="C21" s="214" t="s">
        <v>355</v>
      </c>
      <c r="D21" s="215" t="s">
        <v>370</v>
      </c>
      <c r="E21" s="234" t="n">
        <v>0</v>
      </c>
      <c r="F21" s="234" t="n">
        <f aca="false">H21+J21</f>
        <v>0</v>
      </c>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1818544</v>
      </c>
      <c r="F22" s="234" t="n">
        <f aca="false">H22+J22</f>
        <v>2926078</v>
      </c>
      <c r="G22" s="234" t="n">
        <f aca="false">G23+G24</f>
        <v>1818544</v>
      </c>
      <c r="H22" s="234" t="n">
        <f aca="false">H23+H24</f>
        <v>2926078</v>
      </c>
      <c r="I22" s="234" t="n">
        <v>0</v>
      </c>
      <c r="J22" s="239" t="n">
        <v>0</v>
      </c>
      <c r="K22" s="247"/>
    </row>
    <row r="23" customFormat="false" ht="17" hidden="false" customHeight="false" outlineLevel="0" collapsed="false">
      <c r="A23" s="230" t="n">
        <v>6</v>
      </c>
      <c r="B23" s="231" t="n">
        <v>1</v>
      </c>
      <c r="C23" s="231" t="s">
        <v>355</v>
      </c>
      <c r="D23" s="240" t="s">
        <v>372</v>
      </c>
      <c r="E23" s="234" t="n">
        <f aca="false">G23</f>
        <v>1772779</v>
      </c>
      <c r="F23" s="234" t="n">
        <f aca="false">H23+J23</f>
        <v>2841901</v>
      </c>
      <c r="G23" s="236" t="n">
        <v>1772779</v>
      </c>
      <c r="H23" s="236" t="n">
        <v>2841901</v>
      </c>
      <c r="I23" s="236" t="n">
        <v>0</v>
      </c>
      <c r="J23" s="237" t="n">
        <v>0</v>
      </c>
      <c r="K23" s="247"/>
    </row>
    <row r="24" customFormat="false" ht="17" hidden="false" customHeight="false" outlineLevel="0" collapsed="false">
      <c r="A24" s="230" t="n">
        <v>6</v>
      </c>
      <c r="B24" s="231" t="n">
        <v>5</v>
      </c>
      <c r="C24" s="231" t="s">
        <v>355</v>
      </c>
      <c r="D24" s="240" t="s">
        <v>373</v>
      </c>
      <c r="E24" s="234" t="n">
        <f aca="false">G24</f>
        <v>45765</v>
      </c>
      <c r="F24" s="234" t="n">
        <f aca="false">H24+J24</f>
        <v>84177</v>
      </c>
      <c r="G24" s="236" t="n">
        <v>45765</v>
      </c>
      <c r="H24" s="236" t="n">
        <v>84177</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v>1363893</v>
      </c>
      <c r="F29" s="234" t="n">
        <v>4757887</v>
      </c>
      <c r="G29" s="236" t="n">
        <v>1263893</v>
      </c>
      <c r="H29" s="236" t="n">
        <v>1912328</v>
      </c>
      <c r="I29" s="236" t="n">
        <v>100000</v>
      </c>
      <c r="J29" s="237" t="n">
        <v>2845559</v>
      </c>
      <c r="K29" s="247"/>
    </row>
    <row r="30" customFormat="false" ht="17" hidden="false" customHeight="false" outlineLevel="0" collapsed="false">
      <c r="A30" s="230" t="n">
        <v>8</v>
      </c>
      <c r="B30" s="231" t="n">
        <v>1</v>
      </c>
      <c r="C30" s="231" t="s">
        <v>355</v>
      </c>
      <c r="D30" s="215" t="s">
        <v>379</v>
      </c>
      <c r="E30" s="234" t="n">
        <f aca="false">G30+I30</f>
        <v>1363893</v>
      </c>
      <c r="F30" s="234" t="n">
        <f aca="false">H30+J30</f>
        <v>4757887</v>
      </c>
      <c r="G30" s="236" t="n">
        <v>1263893</v>
      </c>
      <c r="H30" s="236" t="n">
        <v>1912328</v>
      </c>
      <c r="I30" s="236" t="n">
        <v>100000</v>
      </c>
      <c r="J30" s="237" t="n">
        <v>2845559</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87</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24500</v>
      </c>
      <c r="F39" s="234" t="n">
        <f aca="false">H39+J39</f>
        <v>317474</v>
      </c>
      <c r="G39" s="236" t="n">
        <v>24500</v>
      </c>
      <c r="H39" s="236" t="n">
        <v>31747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70488</v>
      </c>
      <c r="F41" s="234" t="n">
        <f aca="false">H41+J41</f>
        <v>306371</v>
      </c>
      <c r="G41" s="236" t="n">
        <v>65976</v>
      </c>
      <c r="H41" s="236" t="n">
        <v>284375</v>
      </c>
      <c r="I41" s="236" t="n">
        <v>4512</v>
      </c>
      <c r="J41" s="237" t="n">
        <v>21996</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10338107</v>
      </c>
      <c r="F47" s="232" t="n">
        <f aca="false">F42+F7</f>
        <v>33753804</v>
      </c>
      <c r="G47" s="258" t="n">
        <f aca="false">G42+G7</f>
        <v>10233595</v>
      </c>
      <c r="H47" s="258" t="n">
        <f aca="false">H42+H7</f>
        <v>30886249</v>
      </c>
      <c r="I47" s="258" t="n">
        <f aca="false">I42+I7</f>
        <v>104512</v>
      </c>
      <c r="J47" s="259" t="n">
        <f aca="false">J42+J7</f>
        <v>2867555</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10338107</v>
      </c>
      <c r="F62" s="264" t="n">
        <v>33753804</v>
      </c>
      <c r="G62" s="268"/>
      <c r="H62" s="268"/>
      <c r="I62" s="234"/>
      <c r="J62" s="239"/>
      <c r="K62" s="305"/>
    </row>
    <row r="63" customFormat="false" ht="17" hidden="false" customHeight="false" outlineLevel="0" collapsed="false">
      <c r="A63" s="230" t="s">
        <v>355</v>
      </c>
      <c r="B63" s="231" t="s">
        <v>355</v>
      </c>
      <c r="C63" s="231" t="s">
        <v>355</v>
      </c>
      <c r="D63" s="263" t="s">
        <v>406</v>
      </c>
      <c r="E63" s="269" t="n">
        <v>194413935</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04752042</v>
      </c>
      <c r="F64" s="264" t="n">
        <f aca="false">F62</f>
        <v>33753804</v>
      </c>
      <c r="G64" s="268"/>
      <c r="H64" s="268"/>
      <c r="I64" s="234"/>
      <c r="J64" s="239"/>
      <c r="K64" s="305"/>
    </row>
    <row r="65" customFormat="false" ht="17" hidden="false" customHeight="false" outlineLevel="0" collapsed="false">
      <c r="A65" s="230" t="s">
        <v>355</v>
      </c>
      <c r="B65" s="231" t="s">
        <v>355</v>
      </c>
      <c r="C65" s="231" t="s">
        <v>355</v>
      </c>
      <c r="D65" s="215" t="s">
        <v>409</v>
      </c>
      <c r="E65" s="236" t="n">
        <v>9798000</v>
      </c>
      <c r="F65" s="234" t="n">
        <v>0</v>
      </c>
      <c r="G65" s="234"/>
      <c r="H65" s="234"/>
      <c r="I65" s="234"/>
      <c r="J65" s="239"/>
      <c r="K65" s="305"/>
    </row>
    <row r="66" customFormat="false" ht="17.5" hidden="false" customHeight="false" outlineLevel="0" collapsed="false">
      <c r="A66" s="270" t="s">
        <v>355</v>
      </c>
      <c r="B66" s="271" t="s">
        <v>355</v>
      </c>
      <c r="C66" s="271" t="s">
        <v>355</v>
      </c>
      <c r="D66" s="272" t="s">
        <v>410</v>
      </c>
      <c r="E66" s="273" t="n">
        <v>42242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7</v>
      </c>
      <c r="J67" s="215"/>
    </row>
    <row r="68" customFormat="false" ht="17" hidden="false" customHeight="true" outlineLevel="0" collapsed="false">
      <c r="A68" s="216" t="s">
        <v>179</v>
      </c>
      <c r="B68" s="216"/>
      <c r="C68" s="216"/>
      <c r="D68" s="217" t="s">
        <v>338</v>
      </c>
      <c r="E68" s="217"/>
      <c r="F68" s="217"/>
      <c r="G68" s="217"/>
      <c r="H68" s="217"/>
      <c r="I68" s="206" t="s">
        <v>339</v>
      </c>
      <c r="J68" s="206"/>
    </row>
    <row r="69" customFormat="false" ht="19.5" hidden="false" customHeight="true" outlineLevel="0" collapsed="false">
      <c r="A69" s="95"/>
      <c r="B69" s="95"/>
      <c r="C69" s="95"/>
      <c r="D69" s="95"/>
      <c r="E69" s="218" t="s">
        <v>340</v>
      </c>
      <c r="F69" s="218"/>
      <c r="G69" s="218"/>
      <c r="H69" s="218"/>
      <c r="I69" s="219" t="s">
        <v>411</v>
      </c>
      <c r="J69" s="219"/>
    </row>
    <row r="70" customFormat="false" ht="17.5" hidden="false" customHeight="true" outlineLevel="0" collapsed="false">
      <c r="A70" s="95"/>
      <c r="B70" s="95"/>
      <c r="C70" s="95"/>
      <c r="D70" s="95"/>
      <c r="E70" s="249" t="str">
        <f aca="false">E4</f>
        <v>中華民國111年2月     (111年度 )</v>
      </c>
      <c r="F70" s="249"/>
      <c r="G70" s="249"/>
      <c r="H70" s="249"/>
      <c r="I70" s="250" t="s">
        <v>384</v>
      </c>
      <c r="J70" s="250"/>
    </row>
    <row r="71" customFormat="false" ht="17" hidden="false" customHeight="true" outlineLevel="0" collapsed="false">
      <c r="A71" s="222" t="s">
        <v>344</v>
      </c>
      <c r="B71" s="222"/>
      <c r="C71" s="222"/>
      <c r="D71" s="222"/>
      <c r="E71" s="224" t="s">
        <v>345</v>
      </c>
      <c r="F71" s="224"/>
      <c r="G71" s="223" t="s">
        <v>412</v>
      </c>
      <c r="H71" s="223"/>
      <c r="I71" s="251" t="s">
        <v>413</v>
      </c>
      <c r="J71" s="251"/>
    </row>
    <row r="72" customFormat="false" ht="17" hidden="false" customHeight="false" outlineLevel="0" collapsed="false">
      <c r="A72" s="226" t="s">
        <v>348</v>
      </c>
      <c r="B72" s="227" t="s">
        <v>349</v>
      </c>
      <c r="C72" s="227" t="s">
        <v>350</v>
      </c>
      <c r="D72" s="227" t="s">
        <v>351</v>
      </c>
      <c r="E72" s="228" t="s">
        <v>352</v>
      </c>
      <c r="F72" s="228" t="s">
        <v>353</v>
      </c>
      <c r="G72" s="227" t="s">
        <v>352</v>
      </c>
      <c r="H72" s="227" t="s">
        <v>354</v>
      </c>
      <c r="I72" s="227" t="s">
        <v>352</v>
      </c>
      <c r="J72" s="252" t="s">
        <v>354</v>
      </c>
    </row>
    <row r="73" customFormat="false" ht="17" hidden="false" customHeight="false" outlineLevel="0" collapsed="false">
      <c r="A73" s="230" t="s">
        <v>355</v>
      </c>
      <c r="B73" s="214" t="s">
        <v>355</v>
      </c>
      <c r="C73" s="214" t="s">
        <v>355</v>
      </c>
      <c r="D73" s="238" t="s">
        <v>414</v>
      </c>
      <c r="E73" s="232" t="n">
        <f aca="false">G73+I73</f>
        <v>7537322</v>
      </c>
      <c r="F73" s="232" t="n">
        <f aca="false">H73+J73</f>
        <v>28781770</v>
      </c>
      <c r="G73" s="258" t="n">
        <f aca="false">G74+G79+G83+G88+G101+G104+G107+G110+G112</f>
        <v>7156272</v>
      </c>
      <c r="H73" s="258" t="n">
        <f aca="false">H74+H79+H83+H88+H101+H104+H107+H110+H112</f>
        <v>28340986</v>
      </c>
      <c r="I73" s="258" t="n">
        <f aca="false">I74+I79+I83+I88+I101+I104+I107+I110+I112</f>
        <v>381050</v>
      </c>
      <c r="J73" s="275" t="n">
        <f aca="false">J74+J79+J83+J88+J101+J104+J107+J110+J112</f>
        <v>440784</v>
      </c>
    </row>
    <row r="74" customFormat="false" ht="17" hidden="false" customHeight="false" outlineLevel="0" collapsed="false">
      <c r="A74" s="230" t="n">
        <v>1</v>
      </c>
      <c r="B74" s="214" t="s">
        <v>355</v>
      </c>
      <c r="C74" s="214" t="s">
        <v>355</v>
      </c>
      <c r="D74" s="215" t="s">
        <v>415</v>
      </c>
      <c r="E74" s="234" t="n">
        <f aca="false">E75+E76+E77+E78</f>
        <v>3850070</v>
      </c>
      <c r="F74" s="234" t="n">
        <f aca="false">F75+F76+F77+F78</f>
        <v>16956707</v>
      </c>
      <c r="G74" s="234" t="n">
        <v>3850070</v>
      </c>
      <c r="H74" s="234" t="n">
        <v>16896973</v>
      </c>
      <c r="I74" s="234" t="n">
        <v>0</v>
      </c>
      <c r="J74" s="276" t="n">
        <v>59734</v>
      </c>
      <c r="K74" s="247"/>
    </row>
    <row r="75" customFormat="false" ht="17" hidden="false" customHeight="false" outlineLevel="0" collapsed="false">
      <c r="A75" s="230" t="n">
        <v>1</v>
      </c>
      <c r="B75" s="214" t="n">
        <v>1</v>
      </c>
      <c r="C75" s="214" t="s">
        <v>355</v>
      </c>
      <c r="D75" s="235" t="s">
        <v>416</v>
      </c>
      <c r="E75" s="234" t="n">
        <f aca="false">G75+I75</f>
        <v>1111000</v>
      </c>
      <c r="F75" s="234" t="n">
        <v>7703000</v>
      </c>
      <c r="G75" s="236" t="n">
        <v>1111000</v>
      </c>
      <c r="H75" s="236" t="n">
        <v>7703000</v>
      </c>
      <c r="I75" s="236" t="n">
        <v>0</v>
      </c>
      <c r="J75" s="237" t="n">
        <v>0</v>
      </c>
      <c r="K75" s="247"/>
    </row>
    <row r="76" customFormat="false" ht="17" hidden="false" customHeight="false" outlineLevel="0" collapsed="false">
      <c r="A76" s="230" t="n">
        <v>1</v>
      </c>
      <c r="B76" s="214" t="n">
        <v>2</v>
      </c>
      <c r="C76" s="214" t="s">
        <v>355</v>
      </c>
      <c r="D76" s="235" t="s">
        <v>417</v>
      </c>
      <c r="E76" s="234" t="n">
        <f aca="false">G76+I76</f>
        <v>668783</v>
      </c>
      <c r="F76" s="234" t="n">
        <v>2728084</v>
      </c>
      <c r="G76" s="236" t="n">
        <v>668783</v>
      </c>
      <c r="H76" s="236" t="n">
        <v>2728084</v>
      </c>
      <c r="I76" s="236" t="n">
        <v>0</v>
      </c>
      <c r="J76" s="237" t="n">
        <v>0</v>
      </c>
      <c r="K76" s="247"/>
    </row>
    <row r="77" customFormat="false" ht="17" hidden="false" customHeight="false" outlineLevel="0" collapsed="false">
      <c r="A77" s="230" t="n">
        <v>1</v>
      </c>
      <c r="B77" s="214" t="n">
        <v>3</v>
      </c>
      <c r="C77" s="214" t="s">
        <v>355</v>
      </c>
      <c r="D77" s="235" t="s">
        <v>418</v>
      </c>
      <c r="E77" s="234" t="n">
        <f aca="false">G77+I77</f>
        <v>1863831</v>
      </c>
      <c r="F77" s="234" t="n">
        <v>5787386</v>
      </c>
      <c r="G77" s="236" t="n">
        <v>1863831</v>
      </c>
      <c r="H77" s="236" t="n">
        <v>5727652</v>
      </c>
      <c r="I77" s="236"/>
      <c r="J77" s="237" t="n">
        <v>59734</v>
      </c>
      <c r="K77" s="247"/>
    </row>
    <row r="78" customFormat="false" ht="17" hidden="false" customHeight="false" outlineLevel="0" collapsed="false">
      <c r="A78" s="230" t="n">
        <v>1</v>
      </c>
      <c r="B78" s="214" t="n">
        <v>4</v>
      </c>
      <c r="C78" s="214" t="s">
        <v>355</v>
      </c>
      <c r="D78" s="235" t="s">
        <v>419</v>
      </c>
      <c r="E78" s="234" t="n">
        <f aca="false">G78+I78</f>
        <v>206456</v>
      </c>
      <c r="F78" s="234" t="n">
        <v>738237</v>
      </c>
      <c r="G78" s="236" t="n">
        <v>206456</v>
      </c>
      <c r="H78" s="236" t="n">
        <v>738237</v>
      </c>
      <c r="I78" s="236" t="n">
        <v>0</v>
      </c>
      <c r="J78" s="237" t="n">
        <v>0</v>
      </c>
      <c r="K78" s="247"/>
    </row>
    <row r="79" customFormat="false" ht="17" hidden="false" customHeight="false" outlineLevel="0" collapsed="false">
      <c r="A79" s="230" t="n">
        <v>2</v>
      </c>
      <c r="B79" s="214" t="s">
        <v>355</v>
      </c>
      <c r="C79" s="214" t="s">
        <v>355</v>
      </c>
      <c r="D79" s="215" t="s">
        <v>420</v>
      </c>
      <c r="E79" s="234" t="n">
        <f aca="false">E80+E81+E82</f>
        <v>148792</v>
      </c>
      <c r="F79" s="234" t="n">
        <v>591552</v>
      </c>
      <c r="G79" s="234" t="n">
        <f aca="false">G80+G81+G82</f>
        <v>148792</v>
      </c>
      <c r="H79" s="234" t="n">
        <f aca="false">H80+H81+H82</f>
        <v>591552</v>
      </c>
      <c r="I79" s="234" t="n">
        <f aca="false">I80+I81+I82</f>
        <v>0</v>
      </c>
      <c r="J79" s="239" t="n">
        <f aca="false">J80+J81+J82</f>
        <v>0</v>
      </c>
      <c r="K79" s="247"/>
    </row>
    <row r="80" customFormat="false" ht="17" hidden="false" customHeight="false" outlineLevel="0" collapsed="false">
      <c r="A80" s="230" t="n">
        <v>2</v>
      </c>
      <c r="B80" s="214" t="n">
        <v>1</v>
      </c>
      <c r="C80" s="214" t="s">
        <v>355</v>
      </c>
      <c r="D80" s="235" t="s">
        <v>421</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5</v>
      </c>
      <c r="D81" s="235" t="s">
        <v>422</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5</v>
      </c>
      <c r="D82" s="235" t="s">
        <v>423</v>
      </c>
      <c r="E82" s="234" t="n">
        <f aca="false">G82+I82</f>
        <v>148792</v>
      </c>
      <c r="F82" s="234" t="n">
        <f aca="false">H82+J82</f>
        <v>591552</v>
      </c>
      <c r="G82" s="236" t="n">
        <v>148792</v>
      </c>
      <c r="H82" s="236" t="n">
        <v>591552</v>
      </c>
      <c r="I82" s="236" t="n">
        <v>0</v>
      </c>
      <c r="J82" s="237"/>
      <c r="K82" s="247"/>
    </row>
    <row r="83" customFormat="false" ht="17" hidden="false" customHeight="false" outlineLevel="0" collapsed="false">
      <c r="A83" s="230" t="n">
        <v>3</v>
      </c>
      <c r="B83" s="214" t="s">
        <v>355</v>
      </c>
      <c r="C83" s="214" t="s">
        <v>355</v>
      </c>
      <c r="D83" s="215" t="s">
        <v>424</v>
      </c>
      <c r="E83" s="234"/>
      <c r="F83" s="234" t="n">
        <v>3486911</v>
      </c>
      <c r="G83" s="234" t="n">
        <v>736424</v>
      </c>
      <c r="H83" s="234" t="n">
        <f aca="false">H84+H85+H86+H87</f>
        <v>3105861</v>
      </c>
      <c r="I83" s="234" t="n">
        <f aca="false">I84+I85+I86+I87</f>
        <v>381050</v>
      </c>
      <c r="J83" s="239" t="n">
        <f aca="false">J84+J85+J86+J87</f>
        <v>381050</v>
      </c>
      <c r="K83" s="247"/>
    </row>
    <row r="84" customFormat="false" ht="17" hidden="false" customHeight="false" outlineLevel="0" collapsed="false">
      <c r="A84" s="230" t="n">
        <v>3</v>
      </c>
      <c r="B84" s="214" t="n">
        <v>1</v>
      </c>
      <c r="C84" s="214" t="s">
        <v>355</v>
      </c>
      <c r="D84" s="235" t="s">
        <v>425</v>
      </c>
      <c r="E84" s="234" t="n">
        <v>857542</v>
      </c>
      <c r="F84" s="234" t="n">
        <v>2595263</v>
      </c>
      <c r="G84" s="236" t="n">
        <v>476492</v>
      </c>
      <c r="H84" s="236" t="n">
        <v>2214213</v>
      </c>
      <c r="I84" s="236" t="n">
        <v>381050</v>
      </c>
      <c r="J84" s="237" t="n">
        <v>381050</v>
      </c>
      <c r="K84" s="247"/>
    </row>
    <row r="85" customFormat="false" ht="17" hidden="false" customHeight="false" outlineLevel="0" collapsed="false">
      <c r="A85" s="230" t="n">
        <v>3</v>
      </c>
      <c r="B85" s="214" t="n">
        <v>2</v>
      </c>
      <c r="C85" s="214" t="s">
        <v>355</v>
      </c>
      <c r="D85" s="235" t="s">
        <v>426</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5</v>
      </c>
      <c r="D86" s="235" t="s">
        <v>427</v>
      </c>
      <c r="E86" s="234" t="n">
        <v>131178</v>
      </c>
      <c r="F86" s="234" t="n">
        <v>498219</v>
      </c>
      <c r="G86" s="236" t="n">
        <v>131178</v>
      </c>
      <c r="H86" s="236" t="n">
        <v>498219</v>
      </c>
      <c r="I86" s="236"/>
      <c r="J86" s="237"/>
      <c r="K86" s="247"/>
    </row>
    <row r="87" customFormat="false" ht="17" hidden="false" customHeight="false" outlineLevel="0" collapsed="false">
      <c r="A87" s="230" t="n">
        <v>3</v>
      </c>
      <c r="B87" s="214" t="n">
        <v>4</v>
      </c>
      <c r="C87" s="214" t="s">
        <v>355</v>
      </c>
      <c r="D87" s="235" t="s">
        <v>428</v>
      </c>
      <c r="E87" s="234" t="n">
        <v>129754</v>
      </c>
      <c r="F87" s="234" t="n">
        <v>393429</v>
      </c>
      <c r="G87" s="236" t="n">
        <v>128754</v>
      </c>
      <c r="H87" s="236" t="n">
        <v>393429</v>
      </c>
      <c r="I87" s="236"/>
      <c r="J87" s="237"/>
      <c r="K87" s="247"/>
    </row>
    <row r="88" customFormat="false" ht="17" hidden="false" customHeight="false" outlineLevel="0" collapsed="false">
      <c r="A88" s="230" t="n">
        <v>4</v>
      </c>
      <c r="B88" s="214" t="s">
        <v>355</v>
      </c>
      <c r="C88" s="214" t="s">
        <v>355</v>
      </c>
      <c r="D88" s="215" t="s">
        <v>429</v>
      </c>
      <c r="E88" s="234" t="n">
        <v>425037</v>
      </c>
      <c r="F88" s="234" t="n">
        <v>1501770</v>
      </c>
      <c r="G88" s="234" t="n">
        <f aca="false">G89+G90+G91+G92+G93</f>
        <v>425037</v>
      </c>
      <c r="H88" s="234" t="n">
        <f aca="false">H89+H90+H91+H92+H93</f>
        <v>1501770</v>
      </c>
      <c r="I88" s="234" t="n">
        <f aca="false">I89+I90+I91+I92+I93</f>
        <v>0</v>
      </c>
      <c r="J88" s="276" t="n">
        <f aca="false">J89+J90+J91+J92+J93</f>
        <v>0</v>
      </c>
      <c r="K88" s="247"/>
    </row>
    <row r="89" customFormat="false" ht="17" hidden="false" customHeight="false" outlineLevel="0" collapsed="false">
      <c r="A89" s="230" t="n">
        <v>4</v>
      </c>
      <c r="B89" s="214" t="n">
        <v>1</v>
      </c>
      <c r="C89" s="214" t="s">
        <v>355</v>
      </c>
      <c r="D89" s="235" t="s">
        <v>430</v>
      </c>
      <c r="E89" s="234" t="n">
        <v>274871</v>
      </c>
      <c r="F89" s="234" t="n">
        <v>1150342</v>
      </c>
      <c r="G89" s="236" t="n">
        <v>274871</v>
      </c>
      <c r="H89" s="236" t="n">
        <v>1150342</v>
      </c>
      <c r="I89" s="236" t="n">
        <v>0</v>
      </c>
      <c r="J89" s="237" t="n">
        <v>0</v>
      </c>
      <c r="K89" s="247"/>
    </row>
    <row r="90" customFormat="false" ht="17" hidden="false" customHeight="false" outlineLevel="0" collapsed="false">
      <c r="A90" s="230" t="n">
        <v>4</v>
      </c>
      <c r="B90" s="214" t="n">
        <v>2</v>
      </c>
      <c r="C90" s="214" t="s">
        <v>355</v>
      </c>
      <c r="D90" s="235" t="s">
        <v>431</v>
      </c>
      <c r="E90" s="234" t="n">
        <v>150166</v>
      </c>
      <c r="F90" s="234" t="n">
        <v>351428</v>
      </c>
      <c r="G90" s="236" t="n">
        <v>150166</v>
      </c>
      <c r="H90" s="236" t="n">
        <v>351428</v>
      </c>
      <c r="I90" s="236" t="n">
        <v>0</v>
      </c>
      <c r="J90" s="237" t="n">
        <v>0</v>
      </c>
      <c r="K90" s="247"/>
    </row>
    <row r="91" customFormat="false" ht="17" hidden="false" customHeight="false" outlineLevel="0" collapsed="false">
      <c r="A91" s="230" t="n">
        <v>4</v>
      </c>
      <c r="B91" s="214" t="n">
        <v>3</v>
      </c>
      <c r="C91" s="214" t="s">
        <v>355</v>
      </c>
      <c r="D91" s="235" t="s">
        <v>432</v>
      </c>
      <c r="E91" s="234"/>
      <c r="F91" s="234"/>
      <c r="G91" s="236"/>
      <c r="H91" s="236"/>
      <c r="I91" s="236" t="n">
        <v>0</v>
      </c>
      <c r="J91" s="237" t="n">
        <v>0</v>
      </c>
      <c r="K91" s="247"/>
    </row>
    <row r="92" customFormat="false" ht="17" hidden="false" customHeight="false" outlineLevel="0" collapsed="false">
      <c r="A92" s="230" t="n">
        <v>4</v>
      </c>
      <c r="B92" s="214" t="n">
        <v>4</v>
      </c>
      <c r="C92" s="214" t="s">
        <v>355</v>
      </c>
      <c r="D92" s="240" t="s">
        <v>433</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5</v>
      </c>
      <c r="D93" s="280" t="s">
        <v>434</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7</v>
      </c>
      <c r="J95" s="215"/>
    </row>
    <row r="96" customFormat="false" ht="17" hidden="false" customHeight="true" outlineLevel="0" collapsed="false">
      <c r="A96" s="216" t="s">
        <v>179</v>
      </c>
      <c r="B96" s="216"/>
      <c r="C96" s="216"/>
      <c r="D96" s="217" t="s">
        <v>338</v>
      </c>
      <c r="E96" s="217"/>
      <c r="F96" s="217"/>
      <c r="G96" s="217"/>
      <c r="H96" s="217"/>
      <c r="I96" s="206" t="s">
        <v>339</v>
      </c>
      <c r="J96" s="206"/>
    </row>
    <row r="97" customFormat="false" ht="19.5" hidden="false" customHeight="true" outlineLevel="0" collapsed="false">
      <c r="A97" s="95"/>
      <c r="B97" s="95"/>
      <c r="C97" s="95"/>
      <c r="D97" s="95"/>
      <c r="E97" s="218" t="s">
        <v>340</v>
      </c>
      <c r="F97" s="218"/>
      <c r="G97" s="218"/>
      <c r="H97" s="218"/>
      <c r="I97" s="219" t="s">
        <v>435</v>
      </c>
      <c r="J97" s="219"/>
    </row>
    <row r="98" customFormat="false" ht="17.5" hidden="false" customHeight="true" outlineLevel="0" collapsed="false">
      <c r="A98" s="95"/>
      <c r="B98" s="95"/>
      <c r="C98" s="95"/>
      <c r="D98" s="95"/>
      <c r="E98" s="249" t="str">
        <f aca="false">E4</f>
        <v>中華民國111年2月     (111年度 )</v>
      </c>
      <c r="F98" s="249"/>
      <c r="G98" s="249"/>
      <c r="H98" s="249"/>
      <c r="I98" s="250" t="s">
        <v>384</v>
      </c>
      <c r="J98" s="250"/>
    </row>
    <row r="99" customFormat="false" ht="17" hidden="false" customHeight="true" outlineLevel="0" collapsed="false">
      <c r="A99" s="222" t="s">
        <v>344</v>
      </c>
      <c r="B99" s="222"/>
      <c r="C99" s="222"/>
      <c r="D99" s="222"/>
      <c r="E99" s="224" t="s">
        <v>345</v>
      </c>
      <c r="F99" s="224"/>
      <c r="G99" s="223" t="s">
        <v>412</v>
      </c>
      <c r="H99" s="223"/>
      <c r="I99" s="251" t="s">
        <v>413</v>
      </c>
      <c r="J99" s="251"/>
    </row>
    <row r="100" customFormat="false" ht="17" hidden="false" customHeight="false" outlineLevel="0" collapsed="false">
      <c r="A100" s="226" t="s">
        <v>348</v>
      </c>
      <c r="B100" s="227" t="s">
        <v>349</v>
      </c>
      <c r="C100" s="227" t="s">
        <v>350</v>
      </c>
      <c r="D100" s="227" t="s">
        <v>351</v>
      </c>
      <c r="E100" s="228" t="s">
        <v>352</v>
      </c>
      <c r="F100" s="228" t="s">
        <v>353</v>
      </c>
      <c r="G100" s="227" t="s">
        <v>352</v>
      </c>
      <c r="H100" s="227" t="s">
        <v>354</v>
      </c>
      <c r="I100" s="227" t="s">
        <v>352</v>
      </c>
      <c r="J100" s="252" t="s">
        <v>354</v>
      </c>
    </row>
    <row r="101" customFormat="false" ht="17" hidden="false" customHeight="false" outlineLevel="0" collapsed="false">
      <c r="A101" s="230" t="n">
        <v>5</v>
      </c>
      <c r="B101" s="214" t="s">
        <v>355</v>
      </c>
      <c r="C101" s="214" t="s">
        <v>355</v>
      </c>
      <c r="D101" s="238" t="s">
        <v>436</v>
      </c>
      <c r="E101" s="234" t="n">
        <f aca="false">E102+E103</f>
        <v>1668400</v>
      </c>
      <c r="F101" s="234" t="n">
        <f aca="false">F102+F103</f>
        <v>3688799</v>
      </c>
      <c r="G101" s="254" t="n">
        <f aca="false">G102+G103</f>
        <v>1668400</v>
      </c>
      <c r="H101" s="254" t="n">
        <f aca="false">H102+H103</f>
        <v>3688799</v>
      </c>
      <c r="I101" s="254" t="n">
        <f aca="false">I102+I103</f>
        <v>0</v>
      </c>
      <c r="J101" s="255" t="n">
        <f aca="false">J102+J103</f>
        <v>0</v>
      </c>
    </row>
    <row r="102" customFormat="false" ht="17" hidden="false" customHeight="false" outlineLevel="0" collapsed="false">
      <c r="A102" s="230" t="n">
        <v>5</v>
      </c>
      <c r="B102" s="214" t="n">
        <v>1</v>
      </c>
      <c r="C102" s="214" t="s">
        <v>355</v>
      </c>
      <c r="D102" s="235" t="s">
        <v>437</v>
      </c>
      <c r="E102" s="234" t="n">
        <v>0</v>
      </c>
      <c r="F102" s="234" t="n">
        <v>93327</v>
      </c>
      <c r="G102" s="236" t="n">
        <v>0</v>
      </c>
      <c r="H102" s="236" t="n">
        <v>93327</v>
      </c>
      <c r="I102" s="236" t="n">
        <v>0</v>
      </c>
      <c r="J102" s="237" t="n">
        <v>0</v>
      </c>
      <c r="K102" s="247"/>
    </row>
    <row r="103" customFormat="false" ht="17" hidden="false" customHeight="false" outlineLevel="0" collapsed="false">
      <c r="A103" s="230" t="n">
        <v>5</v>
      </c>
      <c r="B103" s="214" t="n">
        <v>2</v>
      </c>
      <c r="C103" s="214" t="s">
        <v>355</v>
      </c>
      <c r="D103" s="235" t="s">
        <v>438</v>
      </c>
      <c r="E103" s="234" t="n">
        <v>1668400</v>
      </c>
      <c r="F103" s="234" t="n">
        <v>3595472</v>
      </c>
      <c r="G103" s="236" t="n">
        <v>1668400</v>
      </c>
      <c r="H103" s="236" t="n">
        <v>3595472</v>
      </c>
      <c r="I103" s="236" t="n">
        <v>0</v>
      </c>
      <c r="J103" s="237" t="n">
        <v>0</v>
      </c>
      <c r="K103" s="247"/>
    </row>
    <row r="104" customFormat="false" ht="17" hidden="false" customHeight="false" outlineLevel="0" collapsed="false">
      <c r="A104" s="230" t="n">
        <v>10</v>
      </c>
      <c r="B104" s="214" t="s">
        <v>355</v>
      </c>
      <c r="C104" s="214" t="s">
        <v>355</v>
      </c>
      <c r="D104" s="215" t="s">
        <v>439</v>
      </c>
      <c r="E104" s="234" t="n">
        <f aca="false">E105+E106</f>
        <v>327549</v>
      </c>
      <c r="F104" s="234" t="n">
        <v>2556031</v>
      </c>
      <c r="G104" s="234" t="n">
        <f aca="false">G105+G106</f>
        <v>327549</v>
      </c>
      <c r="H104" s="234" t="n">
        <f aca="false">H105+H106</f>
        <v>2556031</v>
      </c>
      <c r="I104" s="234" t="n">
        <f aca="false">I105+I106</f>
        <v>0</v>
      </c>
      <c r="J104" s="239" t="n">
        <f aca="false">J105+J106</f>
        <v>0</v>
      </c>
      <c r="K104" s="247"/>
    </row>
    <row r="105" customFormat="false" ht="17" hidden="false" customHeight="false" outlineLevel="0" collapsed="false">
      <c r="A105" s="230" t="n">
        <v>10</v>
      </c>
      <c r="B105" s="214" t="n">
        <v>1</v>
      </c>
      <c r="C105" s="214" t="s">
        <v>355</v>
      </c>
      <c r="D105" s="235" t="s">
        <v>440</v>
      </c>
      <c r="E105" s="234" t="n">
        <f aca="false">G105+I105</f>
        <v>327549</v>
      </c>
      <c r="F105" s="234" t="n">
        <v>2556031</v>
      </c>
      <c r="G105" s="236" t="n">
        <v>327549</v>
      </c>
      <c r="H105" s="236" t="n">
        <v>2556031</v>
      </c>
      <c r="I105" s="236" t="n">
        <v>0</v>
      </c>
      <c r="J105" s="237" t="n">
        <v>0</v>
      </c>
      <c r="K105" s="247"/>
    </row>
    <row r="106" customFormat="false" ht="17" hidden="false" customHeight="false" outlineLevel="0" collapsed="false">
      <c r="A106" s="230" t="n">
        <v>10</v>
      </c>
      <c r="B106" s="214" t="n">
        <v>2</v>
      </c>
      <c r="C106" s="214" t="s">
        <v>355</v>
      </c>
      <c r="D106" s="235" t="s">
        <v>441</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5</v>
      </c>
      <c r="C107" s="214" t="s">
        <v>355</v>
      </c>
      <c r="D107" s="215" t="s">
        <v>442</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5</v>
      </c>
      <c r="D108" s="215" t="s">
        <v>443</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5</v>
      </c>
      <c r="D109" s="215" t="s">
        <v>444</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5</v>
      </c>
      <c r="C110" s="214" t="s">
        <v>355</v>
      </c>
      <c r="D110" s="215" t="s">
        <v>445</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5</v>
      </c>
      <c r="D111" s="215" t="s">
        <v>446</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5</v>
      </c>
      <c r="C112" s="284" t="s">
        <v>355</v>
      </c>
      <c r="D112" s="285" t="s">
        <v>447</v>
      </c>
      <c r="E112" s="244" t="n">
        <v>0</v>
      </c>
      <c r="F112" s="244"/>
      <c r="G112" s="273" t="n">
        <v>0</v>
      </c>
      <c r="H112" s="273"/>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7</v>
      </c>
      <c r="J114" s="215"/>
    </row>
    <row r="115" customFormat="false" ht="17" hidden="false" customHeight="true" outlineLevel="0" collapsed="false">
      <c r="A115" s="216" t="s">
        <v>179</v>
      </c>
      <c r="B115" s="216"/>
      <c r="C115" s="216"/>
      <c r="D115" s="217" t="s">
        <v>338</v>
      </c>
      <c r="E115" s="217"/>
      <c r="F115" s="217"/>
      <c r="G115" s="217"/>
      <c r="H115" s="217"/>
      <c r="I115" s="206" t="s">
        <v>339</v>
      </c>
      <c r="J115" s="206"/>
    </row>
    <row r="116" customFormat="false" ht="19.5" hidden="false" customHeight="true" outlineLevel="0" collapsed="false">
      <c r="A116" s="95"/>
      <c r="B116" s="95"/>
      <c r="C116" s="95"/>
      <c r="D116" s="95"/>
      <c r="E116" s="218" t="s">
        <v>340</v>
      </c>
      <c r="F116" s="218"/>
      <c r="G116" s="218"/>
      <c r="H116" s="218"/>
      <c r="I116" s="287" t="s">
        <v>448</v>
      </c>
      <c r="J116" s="287"/>
    </row>
    <row r="117" customFormat="false" ht="17.5" hidden="false" customHeight="true" outlineLevel="0" collapsed="false">
      <c r="A117" s="95"/>
      <c r="B117" s="95"/>
      <c r="C117" s="95"/>
      <c r="D117" s="95"/>
      <c r="E117" s="288" t="str">
        <f aca="false">E4</f>
        <v>中華民國111年2月     (111年度 )</v>
      </c>
      <c r="F117" s="288"/>
      <c r="G117" s="288"/>
      <c r="H117" s="288"/>
      <c r="I117" s="221" t="s">
        <v>343</v>
      </c>
      <c r="J117" s="221"/>
    </row>
    <row r="118" customFormat="false" ht="17" hidden="false" customHeight="true" outlineLevel="0" collapsed="false">
      <c r="A118" s="222" t="s">
        <v>344</v>
      </c>
      <c r="B118" s="222"/>
      <c r="C118" s="222"/>
      <c r="D118" s="222"/>
      <c r="E118" s="223" t="s">
        <v>345</v>
      </c>
      <c r="F118" s="223"/>
      <c r="G118" s="224" t="s">
        <v>412</v>
      </c>
      <c r="H118" s="224"/>
      <c r="I118" s="225" t="s">
        <v>413</v>
      </c>
      <c r="J118" s="225"/>
    </row>
    <row r="119" customFormat="false" ht="17" hidden="false" customHeight="false" outlineLevel="0" collapsed="false">
      <c r="A119" s="226" t="s">
        <v>348</v>
      </c>
      <c r="B119" s="227" t="s">
        <v>349</v>
      </c>
      <c r="C119" s="227" t="s">
        <v>350</v>
      </c>
      <c r="D119" s="227" t="s">
        <v>351</v>
      </c>
      <c r="E119" s="228" t="s">
        <v>352</v>
      </c>
      <c r="F119" s="228" t="s">
        <v>353</v>
      </c>
      <c r="G119" s="228" t="s">
        <v>352</v>
      </c>
      <c r="H119" s="228" t="s">
        <v>354</v>
      </c>
      <c r="I119" s="228" t="s">
        <v>352</v>
      </c>
      <c r="J119" s="229" t="s">
        <v>354</v>
      </c>
    </row>
    <row r="120" customFormat="false" ht="17" hidden="false" customHeight="false" outlineLevel="0" collapsed="false">
      <c r="A120" s="230" t="s">
        <v>355</v>
      </c>
      <c r="B120" s="214" t="s">
        <v>355</v>
      </c>
      <c r="C120" s="214" t="s">
        <v>355</v>
      </c>
      <c r="D120" s="238" t="s">
        <v>449</v>
      </c>
      <c r="E120" s="232" t="n">
        <f aca="false">E121+E126+E130+E135+E141+E153</f>
        <v>3204763</v>
      </c>
      <c r="F120" s="232" t="n">
        <f aca="false">F121+F126+F130+F135+F141+F153</f>
        <v>4643628</v>
      </c>
      <c r="G120" s="232" t="n">
        <f aca="false">G121+G126+G130+G135+G141+G153</f>
        <v>369809</v>
      </c>
      <c r="H120" s="232" t="n">
        <f aca="false">H121+H126+H130+H135+H141+H153</f>
        <v>521455</v>
      </c>
      <c r="I120" s="232" t="n">
        <f aca="false">I121+I126+I130+I135+I141+I153</f>
        <v>2834954</v>
      </c>
      <c r="J120" s="289" t="n">
        <f aca="false">J121+J126+J130+J135+J141+J153</f>
        <v>4122173</v>
      </c>
    </row>
    <row r="121" customFormat="false" ht="17" hidden="false" customHeight="false" outlineLevel="0" collapsed="false">
      <c r="A121" s="230" t="n">
        <v>1</v>
      </c>
      <c r="B121" s="214" t="s">
        <v>355</v>
      </c>
      <c r="C121" s="214" t="s">
        <v>355</v>
      </c>
      <c r="D121" s="238" t="s">
        <v>415</v>
      </c>
      <c r="E121" s="234" t="n">
        <f aca="false">E122+E123+E124+E125</f>
        <v>769169</v>
      </c>
      <c r="F121" s="234" t="n">
        <f aca="false">F122+F123+F124+F125</f>
        <v>1083340</v>
      </c>
      <c r="G121" s="234" t="n">
        <f aca="false">G122+G123+G124+G125</f>
        <v>100000</v>
      </c>
      <c r="H121" s="234" t="n">
        <f aca="false">H122+H123+H124+H125</f>
        <v>250000</v>
      </c>
      <c r="I121" s="234" t="n">
        <v>669169</v>
      </c>
      <c r="J121" s="239" t="n">
        <v>833340</v>
      </c>
    </row>
    <row r="122" customFormat="false" ht="17" hidden="false" customHeight="false" outlineLevel="0" collapsed="false">
      <c r="A122" s="230" t="n">
        <v>1</v>
      </c>
      <c r="B122" s="214" t="n">
        <v>1</v>
      </c>
      <c r="C122" s="214" t="s">
        <v>355</v>
      </c>
      <c r="D122" s="235" t="s">
        <v>450</v>
      </c>
      <c r="E122" s="234" t="n">
        <v>100000</v>
      </c>
      <c r="F122" s="234" t="n">
        <v>250000</v>
      </c>
      <c r="G122" s="236" t="n">
        <v>100000</v>
      </c>
      <c r="H122" s="236" t="n">
        <v>250000</v>
      </c>
      <c r="I122" s="236" t="n">
        <v>0</v>
      </c>
      <c r="J122" s="237" t="n">
        <v>0</v>
      </c>
      <c r="K122" s="247"/>
    </row>
    <row r="123" customFormat="false" ht="17" hidden="false" customHeight="false" outlineLevel="0" collapsed="false">
      <c r="A123" s="230" t="n">
        <v>1</v>
      </c>
      <c r="B123" s="214" t="n">
        <v>2</v>
      </c>
      <c r="C123" s="214" t="s">
        <v>355</v>
      </c>
      <c r="D123" s="235" t="s">
        <v>451</v>
      </c>
      <c r="E123" s="234"/>
      <c r="F123" s="234"/>
      <c r="G123" s="236"/>
      <c r="H123" s="236"/>
      <c r="I123" s="236" t="n">
        <v>0</v>
      </c>
      <c r="J123" s="237"/>
      <c r="K123" s="247"/>
    </row>
    <row r="124" customFormat="false" ht="17" hidden="false" customHeight="false" outlineLevel="0" collapsed="false">
      <c r="A124" s="230" t="n">
        <v>1</v>
      </c>
      <c r="B124" s="214" t="n">
        <v>3</v>
      </c>
      <c r="C124" s="214" t="s">
        <v>355</v>
      </c>
      <c r="D124" s="235" t="s">
        <v>452</v>
      </c>
      <c r="E124" s="234" t="n">
        <v>669169</v>
      </c>
      <c r="F124" s="234" t="n">
        <v>833340</v>
      </c>
      <c r="G124" s="236"/>
      <c r="H124" s="236"/>
      <c r="I124" s="236" t="n">
        <v>669169</v>
      </c>
      <c r="J124" s="237" t="n">
        <v>833340</v>
      </c>
      <c r="K124" s="247"/>
    </row>
    <row r="125" customFormat="false" ht="17" hidden="false" customHeight="false" outlineLevel="0" collapsed="false">
      <c r="A125" s="230" t="n">
        <v>1</v>
      </c>
      <c r="B125" s="214" t="n">
        <v>4</v>
      </c>
      <c r="C125" s="214" t="s">
        <v>355</v>
      </c>
      <c r="D125" s="235" t="s">
        <v>453</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5</v>
      </c>
      <c r="C126" s="214" t="s">
        <v>355</v>
      </c>
      <c r="D126" s="215" t="s">
        <v>420</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5</v>
      </c>
      <c r="D127" s="235" t="s">
        <v>454</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5</v>
      </c>
      <c r="D128" s="235" t="s">
        <v>455</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5</v>
      </c>
      <c r="D129" s="235" t="s">
        <v>456</v>
      </c>
      <c r="E129" s="234"/>
      <c r="F129" s="234"/>
      <c r="G129" s="236"/>
      <c r="H129" s="236"/>
      <c r="I129" s="236" t="n">
        <v>0</v>
      </c>
      <c r="J129" s="237"/>
      <c r="K129" s="247"/>
    </row>
    <row r="130" customFormat="false" ht="17" hidden="false" customHeight="false" outlineLevel="0" collapsed="false">
      <c r="A130" s="230" t="n">
        <v>3</v>
      </c>
      <c r="B130" s="214" t="s">
        <v>355</v>
      </c>
      <c r="C130" s="214" t="s">
        <v>355</v>
      </c>
      <c r="D130" s="215" t="s">
        <v>424</v>
      </c>
      <c r="E130" s="234" t="n">
        <v>2429527</v>
      </c>
      <c r="F130" s="234" t="n">
        <v>3552575</v>
      </c>
      <c r="G130" s="234" t="n">
        <v>263742</v>
      </c>
      <c r="H130" s="234" t="n">
        <v>263742</v>
      </c>
      <c r="I130" s="234" t="n">
        <v>2165785</v>
      </c>
      <c r="J130" s="239" t="n">
        <v>3288833</v>
      </c>
      <c r="K130" s="247"/>
    </row>
    <row r="131" customFormat="false" ht="17" hidden="false" customHeight="false" outlineLevel="0" collapsed="false">
      <c r="A131" s="230" t="n">
        <v>3</v>
      </c>
      <c r="B131" s="214" t="n">
        <v>1</v>
      </c>
      <c r="C131" s="214" t="s">
        <v>355</v>
      </c>
      <c r="D131" s="235" t="s">
        <v>457</v>
      </c>
      <c r="E131" s="234" t="n">
        <v>165042</v>
      </c>
      <c r="F131" s="234" t="n">
        <v>165042</v>
      </c>
      <c r="G131" s="236" t="n">
        <v>165042</v>
      </c>
      <c r="H131" s="236" t="n">
        <v>165042</v>
      </c>
      <c r="I131" s="236" t="n">
        <v>0</v>
      </c>
      <c r="J131" s="237" t="n">
        <v>0</v>
      </c>
      <c r="K131" s="247"/>
    </row>
    <row r="132" customFormat="false" ht="17" hidden="false" customHeight="false" outlineLevel="0" collapsed="false">
      <c r="A132" s="230" t="n">
        <v>3</v>
      </c>
      <c r="B132" s="214" t="n">
        <v>2</v>
      </c>
      <c r="C132" s="214" t="s">
        <v>458</v>
      </c>
      <c r="D132" s="240" t="s">
        <v>459</v>
      </c>
      <c r="E132" s="234" t="n">
        <f aca="false">G132+I132</f>
        <v>0</v>
      </c>
      <c r="F132" s="234" t="n">
        <v>0</v>
      </c>
      <c r="G132" s="236"/>
      <c r="H132" s="236"/>
      <c r="I132" s="236"/>
      <c r="J132" s="237"/>
    </row>
    <row r="133" customFormat="false" ht="17" hidden="false" customHeight="false" outlineLevel="0" collapsed="false">
      <c r="A133" s="230" t="n">
        <v>3</v>
      </c>
      <c r="B133" s="214" t="n">
        <v>3</v>
      </c>
      <c r="C133" s="214" t="s">
        <v>355</v>
      </c>
      <c r="D133" s="240" t="s">
        <v>460</v>
      </c>
      <c r="E133" s="234" t="n">
        <f aca="false">G133+I133</f>
        <v>0</v>
      </c>
      <c r="F133" s="234" t="n">
        <v>0</v>
      </c>
      <c r="G133" s="236"/>
      <c r="H133" s="236"/>
      <c r="I133" s="236"/>
      <c r="J133" s="237"/>
    </row>
    <row r="134" customFormat="false" ht="17" hidden="false" customHeight="false" outlineLevel="0" collapsed="false">
      <c r="A134" s="230" t="n">
        <v>3</v>
      </c>
      <c r="B134" s="214" t="n">
        <v>4</v>
      </c>
      <c r="C134" s="214" t="s">
        <v>355</v>
      </c>
      <c r="D134" s="235" t="s">
        <v>428</v>
      </c>
      <c r="E134" s="234" t="n">
        <v>2264485</v>
      </c>
      <c r="F134" s="234" t="n">
        <v>3387533</v>
      </c>
      <c r="G134" s="236" t="n">
        <v>98700</v>
      </c>
      <c r="H134" s="236" t="n">
        <v>98700</v>
      </c>
      <c r="I134" s="236" t="n">
        <v>2165785</v>
      </c>
      <c r="J134" s="237" t="n">
        <v>3288833</v>
      </c>
      <c r="K134" s="247"/>
    </row>
    <row r="135" customFormat="false" ht="17" hidden="false" customHeight="false" outlineLevel="0" collapsed="false">
      <c r="A135" s="230" t="n">
        <v>4</v>
      </c>
      <c r="B135" s="214" t="s">
        <v>355</v>
      </c>
      <c r="C135" s="214" t="s">
        <v>355</v>
      </c>
      <c r="D135" s="238" t="s">
        <v>429</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5</v>
      </c>
      <c r="D136" s="238" t="s">
        <v>430</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5</v>
      </c>
      <c r="D137" s="238" t="s">
        <v>431</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5</v>
      </c>
      <c r="D138" s="238" t="s">
        <v>432</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5</v>
      </c>
      <c r="D139" s="238" t="s">
        <v>433</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5</v>
      </c>
      <c r="D140" s="238" t="s">
        <v>434</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5</v>
      </c>
      <c r="C141" s="214" t="s">
        <v>355</v>
      </c>
      <c r="D141" s="238" t="s">
        <v>436</v>
      </c>
      <c r="E141" s="234"/>
      <c r="F141" s="234" t="n">
        <v>1646</v>
      </c>
      <c r="G141" s="290"/>
      <c r="H141" s="290" t="n">
        <v>1646</v>
      </c>
      <c r="I141" s="290" t="n">
        <f aca="false">I142+I143</f>
        <v>0</v>
      </c>
      <c r="J141" s="291" t="n">
        <f aca="false">J142+J143</f>
        <v>0</v>
      </c>
    </row>
    <row r="142" customFormat="false" ht="17" hidden="false" customHeight="false" outlineLevel="0" collapsed="false">
      <c r="A142" s="230" t="n">
        <v>5</v>
      </c>
      <c r="B142" s="214" t="n">
        <v>1</v>
      </c>
      <c r="C142" s="214" t="s">
        <v>355</v>
      </c>
      <c r="D142" s="238" t="s">
        <v>437</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5</v>
      </c>
      <c r="D143" s="235" t="s">
        <v>438</v>
      </c>
      <c r="E143" s="234"/>
      <c r="F143" s="234" t="n">
        <v>1646</v>
      </c>
      <c r="G143" s="236"/>
      <c r="H143" s="236" t="n">
        <v>1646</v>
      </c>
      <c r="I143" s="236" t="n">
        <v>0</v>
      </c>
      <c r="J143" s="237" t="n">
        <v>0</v>
      </c>
      <c r="K143" s="247"/>
    </row>
    <row r="144" customFormat="false" ht="17" hidden="false" customHeight="false" outlineLevel="0" collapsed="false">
      <c r="A144" s="230" t="n">
        <v>7</v>
      </c>
      <c r="B144" s="214" t="s">
        <v>355</v>
      </c>
      <c r="C144" s="214" t="s">
        <v>355</v>
      </c>
      <c r="D144" s="235" t="s">
        <v>445</v>
      </c>
      <c r="E144" s="290"/>
      <c r="F144" s="290"/>
      <c r="G144" s="236"/>
      <c r="H144" s="236"/>
      <c r="I144" s="236" t="n">
        <v>0</v>
      </c>
      <c r="J144" s="292"/>
      <c r="K144" s="247"/>
    </row>
    <row r="145" customFormat="false" ht="17.5" hidden="false" customHeight="false" outlineLevel="0" collapsed="false">
      <c r="A145" s="241" t="n">
        <v>7</v>
      </c>
      <c r="B145" s="242" t="n">
        <v>1</v>
      </c>
      <c r="C145" s="242" t="s">
        <v>355</v>
      </c>
      <c r="D145" s="243" t="s">
        <v>461</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7</v>
      </c>
      <c r="J147" s="215"/>
    </row>
    <row r="148" customFormat="false" ht="17" hidden="false" customHeight="true" outlineLevel="0" collapsed="false">
      <c r="A148" s="216" t="s">
        <v>179</v>
      </c>
      <c r="B148" s="216"/>
      <c r="C148" s="216"/>
      <c r="D148" s="217" t="s">
        <v>338</v>
      </c>
      <c r="E148" s="217"/>
      <c r="F148" s="217"/>
      <c r="G148" s="217"/>
      <c r="H148" s="217"/>
      <c r="I148" s="206" t="s">
        <v>339</v>
      </c>
      <c r="J148" s="206"/>
    </row>
    <row r="149" customFormat="false" ht="19.5" hidden="false" customHeight="true" outlineLevel="0" collapsed="false">
      <c r="A149" s="95"/>
      <c r="B149" s="95"/>
      <c r="C149" s="95"/>
      <c r="D149" s="95"/>
      <c r="E149" s="218" t="s">
        <v>340</v>
      </c>
      <c r="F149" s="218"/>
      <c r="G149" s="218"/>
      <c r="H149" s="218"/>
      <c r="I149" s="219" t="s">
        <v>462</v>
      </c>
      <c r="J149" s="219"/>
    </row>
    <row r="150" customFormat="false" ht="17.5" hidden="false" customHeight="true" outlineLevel="0" collapsed="false">
      <c r="A150" s="95"/>
      <c r="B150" s="95"/>
      <c r="C150" s="95"/>
      <c r="D150" s="95"/>
      <c r="E150" s="249" t="str">
        <f aca="false">E4</f>
        <v>中華民國111年2月     (111年度 )</v>
      </c>
      <c r="F150" s="249"/>
      <c r="G150" s="249"/>
      <c r="H150" s="249"/>
      <c r="I150" s="250" t="s">
        <v>384</v>
      </c>
      <c r="J150" s="250"/>
    </row>
    <row r="151" customFormat="false" ht="17" hidden="false" customHeight="true" outlineLevel="0" collapsed="false">
      <c r="A151" s="222" t="s">
        <v>344</v>
      </c>
      <c r="B151" s="222"/>
      <c r="C151" s="222"/>
      <c r="D151" s="222"/>
      <c r="E151" s="224" t="s">
        <v>345</v>
      </c>
      <c r="F151" s="224"/>
      <c r="G151" s="223" t="s">
        <v>412</v>
      </c>
      <c r="H151" s="223"/>
      <c r="I151" s="251" t="s">
        <v>413</v>
      </c>
      <c r="J151" s="251"/>
    </row>
    <row r="152" customFormat="false" ht="17" hidden="false" customHeight="false" outlineLevel="0" collapsed="false">
      <c r="A152" s="226" t="s">
        <v>348</v>
      </c>
      <c r="B152" s="227" t="s">
        <v>349</v>
      </c>
      <c r="C152" s="227" t="s">
        <v>350</v>
      </c>
      <c r="D152" s="227" t="s">
        <v>351</v>
      </c>
      <c r="E152" s="228" t="s">
        <v>352</v>
      </c>
      <c r="F152" s="228" t="s">
        <v>353</v>
      </c>
      <c r="G152" s="227" t="s">
        <v>352</v>
      </c>
      <c r="H152" s="227" t="s">
        <v>354</v>
      </c>
      <c r="I152" s="227" t="s">
        <v>352</v>
      </c>
      <c r="J152" s="252" t="s">
        <v>354</v>
      </c>
    </row>
    <row r="153" customFormat="false" ht="17" hidden="false" customHeight="false" outlineLevel="0" collapsed="false">
      <c r="A153" s="230" t="n">
        <v>8</v>
      </c>
      <c r="B153" s="214" t="s">
        <v>355</v>
      </c>
      <c r="C153" s="214" t="s">
        <v>355</v>
      </c>
      <c r="D153" s="240" t="s">
        <v>447</v>
      </c>
      <c r="E153" s="290" t="n">
        <v>6067</v>
      </c>
      <c r="F153" s="290" t="n">
        <v>6067</v>
      </c>
      <c r="G153" s="278" t="n">
        <v>6067</v>
      </c>
      <c r="H153" s="278" t="n">
        <v>6067</v>
      </c>
      <c r="I153" s="278" t="n">
        <v>0</v>
      </c>
      <c r="J153" s="279"/>
    </row>
    <row r="154" customFormat="false" ht="17" hidden="false" customHeight="false" outlineLevel="0" collapsed="false">
      <c r="A154" s="230" t="s">
        <v>355</v>
      </c>
      <c r="B154" s="214" t="s">
        <v>355</v>
      </c>
      <c r="C154" s="214" t="s">
        <v>355</v>
      </c>
      <c r="D154" s="238" t="s">
        <v>463</v>
      </c>
      <c r="E154" s="232" t="n">
        <f aca="false">E120+E73</f>
        <v>10742085</v>
      </c>
      <c r="F154" s="232" t="n">
        <f aca="false">F120+F73</f>
        <v>33425398</v>
      </c>
      <c r="G154" s="258" t="n">
        <f aca="false">G120+G73</f>
        <v>7526081</v>
      </c>
      <c r="H154" s="258" t="n">
        <f aca="false">H120+H73</f>
        <v>28862441</v>
      </c>
      <c r="I154" s="258" t="n">
        <f aca="false">I120+I73</f>
        <v>3216004</v>
      </c>
      <c r="J154" s="259" t="n">
        <f aca="false">J120+J73</f>
        <v>4562957</v>
      </c>
    </row>
    <row r="155" customFormat="false" ht="17" hidden="false" customHeight="false" outlineLevel="0" collapsed="false">
      <c r="A155" s="230" t="n">
        <v>30</v>
      </c>
      <c r="B155" s="214" t="s">
        <v>355</v>
      </c>
      <c r="C155" s="214" t="s">
        <v>355</v>
      </c>
      <c r="D155" s="238" t="s">
        <v>464</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5</v>
      </c>
      <c r="D156" s="238" t="s">
        <v>465</v>
      </c>
      <c r="E156" s="234" t="n">
        <v>0</v>
      </c>
      <c r="F156" s="234" t="n">
        <v>0</v>
      </c>
      <c r="G156" s="254" t="n">
        <v>0</v>
      </c>
      <c r="H156" s="254" t="n">
        <v>0</v>
      </c>
      <c r="I156" s="254" t="n">
        <v>0</v>
      </c>
      <c r="J156" s="255" t="n">
        <v>0</v>
      </c>
    </row>
    <row r="157" customFormat="false" ht="17" hidden="false" customHeight="false" outlineLevel="0" collapsed="false">
      <c r="A157" s="230" t="n">
        <v>31</v>
      </c>
      <c r="B157" s="214" t="s">
        <v>355</v>
      </c>
      <c r="C157" s="214" t="s">
        <v>355</v>
      </c>
      <c r="D157" s="238" t="s">
        <v>466</v>
      </c>
      <c r="E157" s="234"/>
      <c r="F157" s="234" t="n">
        <v>197893</v>
      </c>
      <c r="G157" s="254"/>
      <c r="H157" s="254" t="n">
        <v>197893</v>
      </c>
      <c r="I157" s="254" t="n">
        <f aca="false">I158+I159+I160+I161+I162+I163</f>
        <v>0</v>
      </c>
      <c r="J157" s="255" t="n">
        <f aca="false">J158+J159+J160+J161+J162+J163</f>
        <v>0</v>
      </c>
    </row>
    <row r="158" customFormat="false" ht="17" hidden="false" customHeight="false" outlineLevel="0" collapsed="false">
      <c r="A158" s="230" t="n">
        <v>31</v>
      </c>
      <c r="B158" s="214" t="n">
        <v>1</v>
      </c>
      <c r="C158" s="214" t="s">
        <v>355</v>
      </c>
      <c r="D158" s="238" t="s">
        <v>467</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5</v>
      </c>
      <c r="D159" s="235" t="s">
        <v>468</v>
      </c>
      <c r="E159" s="234"/>
      <c r="F159" s="234" t="n">
        <v>197893</v>
      </c>
      <c r="G159" s="236"/>
      <c r="H159" s="236" t="n">
        <v>197893</v>
      </c>
      <c r="I159" s="236" t="n">
        <v>0</v>
      </c>
      <c r="J159" s="237" t="n">
        <v>0</v>
      </c>
      <c r="K159" s="247"/>
    </row>
    <row r="160" customFormat="false" ht="17" hidden="false" customHeight="false" outlineLevel="0" collapsed="false">
      <c r="A160" s="230" t="n">
        <v>31</v>
      </c>
      <c r="B160" s="214" t="n">
        <v>3</v>
      </c>
      <c r="C160" s="214" t="s">
        <v>355</v>
      </c>
      <c r="D160" s="296" t="s">
        <v>469</v>
      </c>
      <c r="E160" s="234" t="n">
        <f aca="false">G160+I160</f>
        <v>0</v>
      </c>
      <c r="F160" s="234" t="n">
        <f aca="false">H160+J160</f>
        <v>0</v>
      </c>
      <c r="G160" s="254" t="n">
        <v>0</v>
      </c>
      <c r="H160" s="254" t="n">
        <v>0</v>
      </c>
      <c r="I160" s="254" t="n">
        <v>0</v>
      </c>
      <c r="J160" s="255" t="n">
        <v>0</v>
      </c>
    </row>
    <row r="161" customFormat="false" ht="17" hidden="false" customHeight="false" outlineLevel="0" collapsed="false">
      <c r="A161" s="230" t="n">
        <v>31</v>
      </c>
      <c r="B161" s="214" t="n">
        <v>4</v>
      </c>
      <c r="C161" s="214" t="s">
        <v>355</v>
      </c>
      <c r="D161" s="238" t="s">
        <v>470</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5</v>
      </c>
      <c r="D162" s="238" t="s">
        <v>471</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5</v>
      </c>
      <c r="D163" s="238" t="s">
        <v>472</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5</v>
      </c>
      <c r="B169" s="214" t="s">
        <v>355</v>
      </c>
      <c r="C169" s="214" t="s">
        <v>355</v>
      </c>
      <c r="D169" s="238" t="s">
        <v>473</v>
      </c>
      <c r="E169" s="234" t="n">
        <f aca="false">E154+E157</f>
        <v>10742085</v>
      </c>
      <c r="F169" s="234" t="n">
        <f aca="false">F154+F157</f>
        <v>33623291</v>
      </c>
      <c r="G169" s="297"/>
      <c r="H169" s="297"/>
      <c r="I169" s="297"/>
      <c r="J169" s="298"/>
    </row>
    <row r="170" customFormat="false" ht="17" hidden="false" customHeight="false" outlineLevel="0" collapsed="false">
      <c r="A170" s="261" t="s">
        <v>355</v>
      </c>
      <c r="B170" s="262" t="s">
        <v>355</v>
      </c>
      <c r="C170" s="262" t="s">
        <v>355</v>
      </c>
      <c r="D170" s="263" t="s">
        <v>474</v>
      </c>
      <c r="E170" s="300" t="n">
        <f aca="false">E62+E63-E169</f>
        <v>194009957</v>
      </c>
      <c r="F170" s="264"/>
      <c r="G170" s="301"/>
      <c r="H170" s="301"/>
      <c r="I170" s="297"/>
      <c r="J170" s="298"/>
    </row>
    <row r="171" customFormat="false" ht="17" hidden="false" customHeight="false" outlineLevel="0" collapsed="false">
      <c r="A171" s="230" t="s">
        <v>355</v>
      </c>
      <c r="B171" s="214" t="s">
        <v>355</v>
      </c>
      <c r="C171" s="214" t="s">
        <v>355</v>
      </c>
      <c r="D171" s="238" t="s">
        <v>475</v>
      </c>
      <c r="E171" s="234" t="n">
        <f aca="false">E169+E170</f>
        <v>204752042</v>
      </c>
      <c r="F171" s="234" t="n">
        <f aca="false">F170+F169</f>
        <v>33623291</v>
      </c>
      <c r="G171" s="297"/>
      <c r="H171" s="297"/>
      <c r="I171" s="297"/>
      <c r="J171" s="298"/>
    </row>
    <row r="172" customFormat="false" ht="17" hidden="false" customHeight="false" outlineLevel="0" collapsed="false">
      <c r="A172" s="230" t="s">
        <v>355</v>
      </c>
      <c r="B172" s="214" t="s">
        <v>355</v>
      </c>
      <c r="C172" s="214" t="s">
        <v>355</v>
      </c>
      <c r="D172" s="238" t="s">
        <v>476</v>
      </c>
      <c r="E172" s="236" t="n">
        <v>3829846</v>
      </c>
      <c r="F172" s="234" t="n">
        <v>0</v>
      </c>
      <c r="G172" s="297"/>
      <c r="H172" s="297" t="s">
        <v>69</v>
      </c>
      <c r="I172" s="297"/>
      <c r="J172" s="298"/>
    </row>
    <row r="173" customFormat="false" ht="17" hidden="false" customHeight="false" outlineLevel="0" collapsed="false">
      <c r="A173" s="261" t="s">
        <v>355</v>
      </c>
      <c r="B173" s="262" t="s">
        <v>355</v>
      </c>
      <c r="C173" s="262" t="s">
        <v>355</v>
      </c>
      <c r="D173" s="263" t="s">
        <v>477</v>
      </c>
      <c r="E173" s="264" t="n">
        <f aca="false">E170+E172</f>
        <v>197839803</v>
      </c>
      <c r="F173" s="264" t="n">
        <v>0</v>
      </c>
      <c r="G173" s="301"/>
      <c r="H173" s="297"/>
      <c r="I173" s="297"/>
      <c r="J173" s="298"/>
    </row>
    <row r="174" customFormat="false" ht="17" hidden="false" customHeight="false" outlineLevel="0" collapsed="false">
      <c r="A174" s="230" t="s">
        <v>355</v>
      </c>
      <c r="B174" s="214" t="s">
        <v>355</v>
      </c>
      <c r="C174" s="214" t="s">
        <v>355</v>
      </c>
      <c r="D174" s="238" t="s">
        <v>409</v>
      </c>
      <c r="E174" s="236" t="n">
        <v>9093000</v>
      </c>
      <c r="F174" s="290" t="n">
        <v>0</v>
      </c>
      <c r="G174" s="297"/>
      <c r="H174" s="297"/>
      <c r="I174" s="297"/>
      <c r="J174" s="298"/>
    </row>
    <row r="175" customFormat="false" ht="17.5" hidden="false" customHeight="false" outlineLevel="0" collapsed="false">
      <c r="A175" s="241" t="s">
        <v>355</v>
      </c>
      <c r="B175" s="242" t="s">
        <v>355</v>
      </c>
      <c r="C175" s="242" t="s">
        <v>355</v>
      </c>
      <c r="D175" s="243" t="s">
        <v>410</v>
      </c>
      <c r="E175" s="273" t="n">
        <v>52784000</v>
      </c>
      <c r="F175" s="293" t="n">
        <v>0</v>
      </c>
      <c r="G175" s="294"/>
      <c r="H175" s="294"/>
      <c r="I175" s="294"/>
      <c r="J175" s="295"/>
    </row>
    <row r="176" customFormat="false" ht="17" hidden="false" customHeight="false" outlineLevel="0" collapsed="false">
      <c r="A176" s="213" t="s">
        <v>478</v>
      </c>
      <c r="B176" s="95"/>
      <c r="C176" s="95"/>
      <c r="D176" s="95"/>
      <c r="E176" s="95"/>
      <c r="F176" s="95"/>
      <c r="G176" s="95"/>
      <c r="H176" s="95"/>
      <c r="I176" s="95"/>
      <c r="J176" s="95"/>
    </row>
    <row r="177" customFormat="false" ht="17" hidden="false" customHeight="false" outlineLevel="0" collapsed="false">
      <c r="A177" s="213" t="s">
        <v>479</v>
      </c>
      <c r="B177" s="95"/>
      <c r="C177" s="95"/>
      <c r="D177" s="95"/>
      <c r="E177" s="95"/>
      <c r="F177" s="95"/>
      <c r="G177" s="95"/>
      <c r="H177" s="95"/>
      <c r="I177" s="302" t="s">
        <v>488</v>
      </c>
      <c r="J177" s="302"/>
    </row>
    <row r="178" customFormat="false" ht="17" hidden="false" customHeight="false" outlineLevel="0" collapsed="false">
      <c r="A178" s="303" t="s">
        <v>481</v>
      </c>
      <c r="B178" s="95"/>
      <c r="C178" s="95"/>
      <c r="D178" s="95"/>
      <c r="E178" s="95"/>
      <c r="F178" s="95"/>
      <c r="G178" s="95"/>
      <c r="H178" s="95"/>
      <c r="I178" s="95"/>
      <c r="J178" s="95"/>
    </row>
    <row r="179" customFormat="false" ht="17" hidden="false" customHeight="false" outlineLevel="0" collapsed="false">
      <c r="A179" s="303" t="s">
        <v>482</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89</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22809339</v>
      </c>
      <c r="F7" s="232" t="n">
        <f aca="false">H7+J7</f>
        <v>56563143</v>
      </c>
      <c r="G7" s="232" t="n">
        <f aca="false">G8+G18+G19+G20+G21+G22+G25+G29+G39+G40+G41</f>
        <v>22459339</v>
      </c>
      <c r="H7" s="232" t="n">
        <f aca="false">H8+H18+H19+H20+H21+H22+H25+H29+H39+H40+H41</f>
        <v>53345588</v>
      </c>
      <c r="I7" s="232" t="n">
        <f aca="false">I8+I18+I19+I20+I21+I22+I25+I29+I39+I40+I41</f>
        <v>350000</v>
      </c>
      <c r="J7" s="233" t="n">
        <f aca="false">J8+J18+J19+J20+J21+J22+J25+J29+J39+J40+J41</f>
        <v>3217555</v>
      </c>
      <c r="K7" s="247"/>
    </row>
    <row r="8" customFormat="false" ht="17" hidden="false" customHeight="false" outlineLevel="0" collapsed="false">
      <c r="A8" s="230" t="n">
        <v>1</v>
      </c>
      <c r="B8" s="231" t="s">
        <v>355</v>
      </c>
      <c r="C8" s="231" t="s">
        <v>355</v>
      </c>
      <c r="D8" s="215" t="s">
        <v>357</v>
      </c>
      <c r="E8" s="234" t="n">
        <f aca="false">G8+I8</f>
        <v>11535777</v>
      </c>
      <c r="F8" s="234" t="n">
        <f aca="false">H8+J8</f>
        <v>35255028</v>
      </c>
      <c r="G8" s="234" t="n">
        <f aca="false">G9+G10+G11+G12+G13+G16</f>
        <v>11535777</v>
      </c>
      <c r="H8" s="234" t="n">
        <f aca="false">H9+H10+H11+H12+H13+H16</f>
        <v>35255028</v>
      </c>
      <c r="I8" s="234" t="n">
        <v>0</v>
      </c>
      <c r="J8" s="234" t="n">
        <v>0</v>
      </c>
      <c r="K8" s="247"/>
    </row>
    <row r="9" customFormat="false" ht="17" hidden="false" customHeight="false" outlineLevel="0" collapsed="false">
      <c r="A9" s="230" t="n">
        <v>1</v>
      </c>
      <c r="B9" s="231" t="n">
        <v>1</v>
      </c>
      <c r="C9" s="231" t="s">
        <v>355</v>
      </c>
      <c r="D9" s="235" t="s">
        <v>358</v>
      </c>
      <c r="E9" s="234" t="n">
        <f aca="false">G9+I9</f>
        <v>4842</v>
      </c>
      <c r="F9" s="234" t="n">
        <f aca="false">H9+J9</f>
        <v>12537</v>
      </c>
      <c r="G9" s="236" t="n">
        <v>4842</v>
      </c>
      <c r="H9" s="236" t="n">
        <v>12537</v>
      </c>
      <c r="I9" s="236" t="n">
        <v>0</v>
      </c>
      <c r="J9" s="237" t="n">
        <v>0</v>
      </c>
      <c r="K9" s="247"/>
    </row>
    <row r="10" customFormat="false" ht="17" hidden="false" customHeight="false" outlineLevel="0" collapsed="false">
      <c r="A10" s="230" t="n">
        <v>1</v>
      </c>
      <c r="B10" s="231" t="n">
        <v>2</v>
      </c>
      <c r="C10" s="231" t="s">
        <v>355</v>
      </c>
      <c r="D10" s="235" t="s">
        <v>359</v>
      </c>
      <c r="E10" s="234" t="n">
        <f aca="false">G10+I10</f>
        <v>93287</v>
      </c>
      <c r="F10" s="234" t="n">
        <f aca="false">H10+J10</f>
        <v>123907</v>
      </c>
      <c r="G10" s="236" t="n">
        <v>93287</v>
      </c>
      <c r="H10" s="236" t="n">
        <v>123907</v>
      </c>
      <c r="I10" s="236" t="n">
        <v>0</v>
      </c>
      <c r="J10" s="237" t="n">
        <v>0</v>
      </c>
      <c r="K10" s="247"/>
    </row>
    <row r="11" customFormat="false" ht="17" hidden="false" customHeight="false" outlineLevel="0" collapsed="false">
      <c r="A11" s="230" t="n">
        <v>1</v>
      </c>
      <c r="B11" s="231" t="n">
        <v>4</v>
      </c>
      <c r="C11" s="231" t="s">
        <v>355</v>
      </c>
      <c r="D11" s="235" t="s">
        <v>360</v>
      </c>
      <c r="E11" s="234" t="n">
        <f aca="false">G11+I11</f>
        <v>25503</v>
      </c>
      <c r="F11" s="234" t="n">
        <f aca="false">H11+J11</f>
        <v>57372</v>
      </c>
      <c r="G11" s="236" t="n">
        <v>25503</v>
      </c>
      <c r="H11" s="236" t="n">
        <v>57372</v>
      </c>
      <c r="I11" s="236" t="n">
        <v>0</v>
      </c>
      <c r="J11" s="237" t="n">
        <v>0</v>
      </c>
      <c r="K11" s="247"/>
    </row>
    <row r="12" customFormat="false" ht="17" hidden="false" customHeight="false" outlineLevel="0" collapsed="false">
      <c r="A12" s="230" t="n">
        <v>1</v>
      </c>
      <c r="B12" s="231" t="n">
        <v>5</v>
      </c>
      <c r="C12" s="231" t="s">
        <v>355</v>
      </c>
      <c r="D12" s="235" t="s">
        <v>361</v>
      </c>
      <c r="E12" s="234" t="n">
        <f aca="false">G12+I12</f>
        <v>867129</v>
      </c>
      <c r="F12" s="234" t="n">
        <f aca="false">H12+J12</f>
        <v>915129</v>
      </c>
      <c r="G12" s="236" t="n">
        <v>867129</v>
      </c>
      <c r="H12" s="236" t="n">
        <v>915129</v>
      </c>
      <c r="I12" s="236" t="n">
        <v>0</v>
      </c>
      <c r="J12" s="237" t="n">
        <v>0</v>
      </c>
      <c r="K12" s="247"/>
    </row>
    <row r="13" customFormat="false" ht="17" hidden="false" customHeight="false" outlineLevel="0" collapsed="false">
      <c r="A13" s="230" t="n">
        <v>1</v>
      </c>
      <c r="B13" s="214" t="n">
        <v>6</v>
      </c>
      <c r="C13" s="214" t="s">
        <v>355</v>
      </c>
      <c r="D13" s="238" t="s">
        <v>362</v>
      </c>
      <c r="E13" s="234" t="n">
        <f aca="false">G13+I13</f>
        <v>39438</v>
      </c>
      <c r="F13" s="234" t="n">
        <f aca="false">H13+J13</f>
        <v>57023</v>
      </c>
      <c r="G13" s="234" t="n">
        <f aca="false">G14+G15</f>
        <v>39438</v>
      </c>
      <c r="H13" s="234" t="n">
        <f aca="false">H14+H15</f>
        <v>57023</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39438</v>
      </c>
      <c r="F15" s="234" t="n">
        <f aca="false">H15+J15</f>
        <v>57023</v>
      </c>
      <c r="G15" s="236" t="n">
        <v>39438</v>
      </c>
      <c r="H15" s="236" t="n">
        <v>57023</v>
      </c>
      <c r="I15" s="236" t="n">
        <v>0</v>
      </c>
      <c r="J15" s="237" t="n">
        <v>0</v>
      </c>
      <c r="K15" s="247"/>
    </row>
    <row r="16" customFormat="false" ht="17" hidden="false" customHeight="false" outlineLevel="0" collapsed="false">
      <c r="A16" s="230" t="n">
        <v>1</v>
      </c>
      <c r="B16" s="214" t="n">
        <v>7</v>
      </c>
      <c r="C16" s="214" t="s">
        <v>355</v>
      </c>
      <c r="D16" s="240" t="s">
        <v>365</v>
      </c>
      <c r="E16" s="234" t="n">
        <f aca="false">G16</f>
        <v>10505578</v>
      </c>
      <c r="F16" s="234" t="n">
        <f aca="false">H16</f>
        <v>34089060</v>
      </c>
      <c r="G16" s="236" t="n">
        <v>10505578</v>
      </c>
      <c r="H16" s="236" t="n">
        <v>34089060</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21559</v>
      </c>
      <c r="F19" s="234" t="n">
        <f aca="false">H19</f>
        <v>24559</v>
      </c>
      <c r="G19" s="236" t="n">
        <v>21559</v>
      </c>
      <c r="H19" s="236" t="n">
        <v>24559</v>
      </c>
      <c r="I19" s="236" t="n">
        <v>0</v>
      </c>
      <c r="J19" s="237" t="n">
        <v>0</v>
      </c>
      <c r="K19" s="247"/>
    </row>
    <row r="20" customFormat="false" ht="17" hidden="false" customHeight="false" outlineLevel="0" collapsed="false">
      <c r="A20" s="230" t="n">
        <v>4</v>
      </c>
      <c r="B20" s="214" t="s">
        <v>355</v>
      </c>
      <c r="C20" s="214" t="s">
        <v>355</v>
      </c>
      <c r="D20" s="240" t="s">
        <v>369</v>
      </c>
      <c r="E20" s="234"/>
      <c r="F20" s="234"/>
      <c r="G20" s="236" t="n">
        <v>1672624</v>
      </c>
      <c r="H20" s="236" t="n">
        <v>3396367</v>
      </c>
      <c r="I20" s="236" t="n">
        <f aca="false">+I21+I22</f>
        <v>0</v>
      </c>
      <c r="J20" s="237" t="n">
        <v>0</v>
      </c>
      <c r="K20" s="247"/>
    </row>
    <row r="21" customFormat="false" ht="17" hidden="false" customHeight="false" outlineLevel="0" collapsed="false">
      <c r="A21" s="230" t="n">
        <v>5</v>
      </c>
      <c r="B21" s="214" t="s">
        <v>355</v>
      </c>
      <c r="C21" s="214" t="s">
        <v>355</v>
      </c>
      <c r="D21" s="215" t="s">
        <v>370</v>
      </c>
      <c r="E21" s="234" t="n">
        <v>1672624</v>
      </c>
      <c r="F21" s="234" t="n">
        <v>3389527</v>
      </c>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541616</v>
      </c>
      <c r="F22" s="234" t="n">
        <f aca="false">H22+J22</f>
        <v>3467694</v>
      </c>
      <c r="G22" s="234" t="n">
        <f aca="false">G23+G24</f>
        <v>541616</v>
      </c>
      <c r="H22" s="234" t="n">
        <f aca="false">H23+H24</f>
        <v>3467694</v>
      </c>
      <c r="I22" s="234" t="n">
        <v>0</v>
      </c>
      <c r="J22" s="239" t="n">
        <v>0</v>
      </c>
      <c r="K22" s="247"/>
    </row>
    <row r="23" customFormat="false" ht="17" hidden="false" customHeight="false" outlineLevel="0" collapsed="false">
      <c r="A23" s="230" t="n">
        <v>6</v>
      </c>
      <c r="B23" s="231" t="n">
        <v>1</v>
      </c>
      <c r="C23" s="231" t="s">
        <v>355</v>
      </c>
      <c r="D23" s="240" t="s">
        <v>372</v>
      </c>
      <c r="E23" s="234" t="n">
        <f aca="false">G23</f>
        <v>509930</v>
      </c>
      <c r="F23" s="234" t="n">
        <f aca="false">H23+J23</f>
        <v>3351831</v>
      </c>
      <c r="G23" s="236" t="n">
        <v>509930</v>
      </c>
      <c r="H23" s="236" t="n">
        <v>3351831</v>
      </c>
      <c r="I23" s="236" t="n">
        <v>0</v>
      </c>
      <c r="J23" s="237" t="n">
        <v>0</v>
      </c>
      <c r="K23" s="247"/>
    </row>
    <row r="24" customFormat="false" ht="17" hidden="false" customHeight="false" outlineLevel="0" collapsed="false">
      <c r="A24" s="230" t="n">
        <v>6</v>
      </c>
      <c r="B24" s="231" t="n">
        <v>5</v>
      </c>
      <c r="C24" s="231" t="s">
        <v>355</v>
      </c>
      <c r="D24" s="240" t="s">
        <v>373</v>
      </c>
      <c r="E24" s="234" t="n">
        <f aca="false">G24</f>
        <v>31686</v>
      </c>
      <c r="F24" s="234" t="n">
        <f aca="false">H24+J24</f>
        <v>115863</v>
      </c>
      <c r="G24" s="236" t="n">
        <v>31686</v>
      </c>
      <c r="H24" s="236" t="n">
        <v>115863</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v>8766406</v>
      </c>
      <c r="F29" s="234" t="n">
        <v>5020858</v>
      </c>
      <c r="G29" s="236" t="n">
        <v>8416406</v>
      </c>
      <c r="H29" s="236" t="n">
        <v>10328734</v>
      </c>
      <c r="I29" s="236" t="n">
        <v>350000</v>
      </c>
      <c r="J29" s="237" t="n">
        <v>3195559</v>
      </c>
      <c r="K29" s="247"/>
    </row>
    <row r="30" customFormat="false" ht="17" hidden="false" customHeight="false" outlineLevel="0" collapsed="false">
      <c r="A30" s="230" t="n">
        <v>8</v>
      </c>
      <c r="B30" s="231" t="n">
        <v>1</v>
      </c>
      <c r="C30" s="231" t="s">
        <v>355</v>
      </c>
      <c r="D30" s="215" t="s">
        <v>379</v>
      </c>
      <c r="E30" s="234" t="n">
        <f aca="false">G30+I30</f>
        <v>8766406</v>
      </c>
      <c r="F30" s="234" t="n">
        <f aca="false">H30+J30</f>
        <v>13524293</v>
      </c>
      <c r="G30" s="236" t="n">
        <v>8416406</v>
      </c>
      <c r="H30" s="236" t="n">
        <v>10328734</v>
      </c>
      <c r="I30" s="236" t="n">
        <v>350000</v>
      </c>
      <c r="J30" s="237" t="n">
        <v>3195559</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87</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191470</v>
      </c>
      <c r="F39" s="234" t="n">
        <f aca="false">H39+J39</f>
        <v>508944</v>
      </c>
      <c r="G39" s="236" t="n">
        <v>191470</v>
      </c>
      <c r="H39" s="236" t="n">
        <v>50894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79887</v>
      </c>
      <c r="F41" s="234" t="n">
        <f aca="false">H41+J41</f>
        <v>386258</v>
      </c>
      <c r="G41" s="236" t="n">
        <v>79887</v>
      </c>
      <c r="H41" s="236" t="n">
        <v>364262</v>
      </c>
      <c r="I41" s="236"/>
      <c r="J41" s="237" t="n">
        <v>21996</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22809339</v>
      </c>
      <c r="F47" s="232" t="n">
        <f aca="false">F42+F7</f>
        <v>56563143</v>
      </c>
      <c r="G47" s="258" t="n">
        <f aca="false">G42+G7</f>
        <v>22459339</v>
      </c>
      <c r="H47" s="258" t="n">
        <f aca="false">H42+H7</f>
        <v>53345588</v>
      </c>
      <c r="I47" s="258" t="n">
        <f aca="false">I42+I7</f>
        <v>350000</v>
      </c>
      <c r="J47" s="259" t="n">
        <f aca="false">J42+J7</f>
        <v>3217555</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22809339</v>
      </c>
      <c r="F62" s="264" t="n">
        <v>56563143</v>
      </c>
      <c r="G62" s="268"/>
      <c r="H62" s="268"/>
      <c r="I62" s="234"/>
      <c r="J62" s="239"/>
      <c r="K62" s="305"/>
    </row>
    <row r="63" customFormat="false" ht="17" hidden="false" customHeight="false" outlineLevel="0" collapsed="false">
      <c r="A63" s="230" t="s">
        <v>355</v>
      </c>
      <c r="B63" s="231" t="s">
        <v>355</v>
      </c>
      <c r="C63" s="231" t="s">
        <v>355</v>
      </c>
      <c r="D63" s="263" t="s">
        <v>406</v>
      </c>
      <c r="E63" s="269" t="n">
        <v>194009957</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6819296</v>
      </c>
      <c r="F64" s="264" t="n">
        <f aca="false">F62</f>
        <v>56563143</v>
      </c>
      <c r="G64" s="268"/>
      <c r="H64" s="268"/>
      <c r="I64" s="234"/>
      <c r="J64" s="239"/>
      <c r="K64" s="305"/>
    </row>
    <row r="65" customFormat="false" ht="17" hidden="false" customHeight="false" outlineLevel="0" collapsed="false">
      <c r="A65" s="230" t="s">
        <v>355</v>
      </c>
      <c r="B65" s="231" t="s">
        <v>355</v>
      </c>
      <c r="C65" s="231" t="s">
        <v>355</v>
      </c>
      <c r="D65" s="215" t="s">
        <v>409</v>
      </c>
      <c r="E65" s="236" t="n">
        <v>13312000</v>
      </c>
      <c r="F65" s="234" t="n">
        <v>0</v>
      </c>
      <c r="G65" s="234"/>
      <c r="H65" s="234"/>
      <c r="I65" s="234"/>
      <c r="J65" s="239"/>
      <c r="K65" s="305"/>
    </row>
    <row r="66" customFormat="false" ht="17.5" hidden="false" customHeight="false" outlineLevel="0" collapsed="false">
      <c r="A66" s="270" t="s">
        <v>355</v>
      </c>
      <c r="B66" s="271" t="s">
        <v>355</v>
      </c>
      <c r="C66" s="271" t="s">
        <v>355</v>
      </c>
      <c r="D66" s="272" t="s">
        <v>410</v>
      </c>
      <c r="E66" s="273" t="n">
        <v>55554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7</v>
      </c>
      <c r="J67" s="215"/>
    </row>
    <row r="68" customFormat="false" ht="17" hidden="false" customHeight="true" outlineLevel="0" collapsed="false">
      <c r="A68" s="216" t="s">
        <v>179</v>
      </c>
      <c r="B68" s="216"/>
      <c r="C68" s="216"/>
      <c r="D68" s="217" t="s">
        <v>338</v>
      </c>
      <c r="E68" s="217"/>
      <c r="F68" s="217"/>
      <c r="G68" s="217"/>
      <c r="H68" s="217"/>
      <c r="I68" s="206" t="s">
        <v>339</v>
      </c>
      <c r="J68" s="206"/>
    </row>
    <row r="69" customFormat="false" ht="19.5" hidden="false" customHeight="true" outlineLevel="0" collapsed="false">
      <c r="A69" s="95"/>
      <c r="B69" s="95"/>
      <c r="C69" s="95"/>
      <c r="D69" s="95"/>
      <c r="E69" s="218" t="s">
        <v>340</v>
      </c>
      <c r="F69" s="218"/>
      <c r="G69" s="218"/>
      <c r="H69" s="218"/>
      <c r="I69" s="219" t="s">
        <v>411</v>
      </c>
      <c r="J69" s="219"/>
    </row>
    <row r="70" customFormat="false" ht="17.5" hidden="false" customHeight="true" outlineLevel="0" collapsed="false">
      <c r="A70" s="95"/>
      <c r="B70" s="95"/>
      <c r="C70" s="95"/>
      <c r="D70" s="95"/>
      <c r="E70" s="249" t="str">
        <f aca="false">E4</f>
        <v>中華民國111年3月     (111年度 )</v>
      </c>
      <c r="F70" s="249"/>
      <c r="G70" s="249"/>
      <c r="H70" s="249"/>
      <c r="I70" s="250" t="s">
        <v>384</v>
      </c>
      <c r="J70" s="250"/>
    </row>
    <row r="71" customFormat="false" ht="17" hidden="false" customHeight="true" outlineLevel="0" collapsed="false">
      <c r="A71" s="222" t="s">
        <v>344</v>
      </c>
      <c r="B71" s="222"/>
      <c r="C71" s="222"/>
      <c r="D71" s="222"/>
      <c r="E71" s="224" t="s">
        <v>345</v>
      </c>
      <c r="F71" s="224"/>
      <c r="G71" s="223" t="s">
        <v>412</v>
      </c>
      <c r="H71" s="223"/>
      <c r="I71" s="251" t="s">
        <v>413</v>
      </c>
      <c r="J71" s="251"/>
    </row>
    <row r="72" customFormat="false" ht="17" hidden="false" customHeight="false" outlineLevel="0" collapsed="false">
      <c r="A72" s="226" t="s">
        <v>348</v>
      </c>
      <c r="B72" s="227" t="s">
        <v>349</v>
      </c>
      <c r="C72" s="227" t="s">
        <v>350</v>
      </c>
      <c r="D72" s="227" t="s">
        <v>351</v>
      </c>
      <c r="E72" s="228" t="s">
        <v>352</v>
      </c>
      <c r="F72" s="228" t="s">
        <v>353</v>
      </c>
      <c r="G72" s="227" t="s">
        <v>352</v>
      </c>
      <c r="H72" s="227" t="s">
        <v>354</v>
      </c>
      <c r="I72" s="227" t="s">
        <v>352</v>
      </c>
      <c r="J72" s="252" t="s">
        <v>354</v>
      </c>
    </row>
    <row r="73" customFormat="false" ht="17" hidden="false" customHeight="false" outlineLevel="0" collapsed="false">
      <c r="A73" s="230" t="s">
        <v>355</v>
      </c>
      <c r="B73" s="214" t="s">
        <v>355</v>
      </c>
      <c r="C73" s="214" t="s">
        <v>355</v>
      </c>
      <c r="D73" s="238" t="s">
        <v>414</v>
      </c>
      <c r="E73" s="232" t="n">
        <f aca="false">G73+I73</f>
        <v>9337448</v>
      </c>
      <c r="F73" s="232" t="n">
        <f aca="false">H73+J73</f>
        <v>38119218</v>
      </c>
      <c r="G73" s="258" t="n">
        <f aca="false">G74+G79+G83+G88+G101+G104+G107+G110+G112</f>
        <v>8609029</v>
      </c>
      <c r="H73" s="258" t="n">
        <f aca="false">H74+H79+H83+H88+H101+H104+H107+H110+H112</f>
        <v>36950015</v>
      </c>
      <c r="I73" s="258" t="n">
        <f aca="false">I74+I79+I83+I88+I101+I104+I107+I110+I112</f>
        <v>728419</v>
      </c>
      <c r="J73" s="275" t="n">
        <f aca="false">J74+J79+J83+J88+J101+J104+J107+J110+J112</f>
        <v>1169203</v>
      </c>
    </row>
    <row r="74" customFormat="false" ht="17" hidden="false" customHeight="false" outlineLevel="0" collapsed="false">
      <c r="A74" s="230" t="n">
        <v>1</v>
      </c>
      <c r="B74" s="214" t="s">
        <v>355</v>
      </c>
      <c r="C74" s="214" t="s">
        <v>355</v>
      </c>
      <c r="D74" s="215" t="s">
        <v>415</v>
      </c>
      <c r="E74" s="234" t="n">
        <f aca="false">E75+E76+E77+E78</f>
        <v>5090207</v>
      </c>
      <c r="F74" s="234" t="n">
        <f aca="false">F75+F76+F77+F78</f>
        <v>22046914</v>
      </c>
      <c r="G74" s="234" t="n">
        <v>5090207</v>
      </c>
      <c r="H74" s="234" t="n">
        <v>21987180</v>
      </c>
      <c r="I74" s="234" t="n">
        <v>0</v>
      </c>
      <c r="J74" s="276" t="n">
        <v>59734</v>
      </c>
      <c r="K74" s="247"/>
    </row>
    <row r="75" customFormat="false" ht="17" hidden="false" customHeight="false" outlineLevel="0" collapsed="false">
      <c r="A75" s="230" t="n">
        <v>1</v>
      </c>
      <c r="B75" s="214" t="n">
        <v>1</v>
      </c>
      <c r="C75" s="214" t="s">
        <v>355</v>
      </c>
      <c r="D75" s="235" t="s">
        <v>416</v>
      </c>
      <c r="E75" s="234" t="n">
        <f aca="false">G75+I75</f>
        <v>1009000</v>
      </c>
      <c r="F75" s="234" t="n">
        <v>8712000</v>
      </c>
      <c r="G75" s="236" t="n">
        <v>1009000</v>
      </c>
      <c r="H75" s="236" t="n">
        <v>8712000</v>
      </c>
      <c r="I75" s="236" t="n">
        <v>0</v>
      </c>
      <c r="J75" s="237" t="n">
        <v>0</v>
      </c>
      <c r="K75" s="247"/>
    </row>
    <row r="76" customFormat="false" ht="17" hidden="false" customHeight="false" outlineLevel="0" collapsed="false">
      <c r="A76" s="230" t="n">
        <v>1</v>
      </c>
      <c r="B76" s="214" t="n">
        <v>2</v>
      </c>
      <c r="C76" s="214" t="s">
        <v>355</v>
      </c>
      <c r="D76" s="235" t="s">
        <v>417</v>
      </c>
      <c r="E76" s="234" t="n">
        <f aca="false">G76+I76</f>
        <v>938927</v>
      </c>
      <c r="F76" s="234" t="n">
        <v>3667011</v>
      </c>
      <c r="G76" s="236" t="n">
        <v>938927</v>
      </c>
      <c r="H76" s="236" t="n">
        <v>3667011</v>
      </c>
      <c r="I76" s="236" t="n">
        <v>0</v>
      </c>
      <c r="J76" s="237" t="n">
        <v>0</v>
      </c>
      <c r="K76" s="247"/>
    </row>
    <row r="77" customFormat="false" ht="17" hidden="false" customHeight="false" outlineLevel="0" collapsed="false">
      <c r="A77" s="230" t="n">
        <v>1</v>
      </c>
      <c r="B77" s="214" t="n">
        <v>3</v>
      </c>
      <c r="C77" s="214" t="s">
        <v>355</v>
      </c>
      <c r="D77" s="235" t="s">
        <v>418</v>
      </c>
      <c r="E77" s="234" t="n">
        <f aca="false">G77+I77</f>
        <v>2935157</v>
      </c>
      <c r="F77" s="234" t="n">
        <v>8722543</v>
      </c>
      <c r="G77" s="236" t="n">
        <v>2935157</v>
      </c>
      <c r="H77" s="236" t="n">
        <v>8662809</v>
      </c>
      <c r="I77" s="236"/>
      <c r="J77" s="237"/>
      <c r="K77" s="247"/>
    </row>
    <row r="78" customFormat="false" ht="17" hidden="false" customHeight="false" outlineLevel="0" collapsed="false">
      <c r="A78" s="230" t="n">
        <v>1</v>
      </c>
      <c r="B78" s="214" t="n">
        <v>4</v>
      </c>
      <c r="C78" s="214" t="s">
        <v>355</v>
      </c>
      <c r="D78" s="235" t="s">
        <v>419</v>
      </c>
      <c r="E78" s="234" t="n">
        <f aca="false">G78+I78</f>
        <v>207123</v>
      </c>
      <c r="F78" s="234" t="n">
        <v>945360</v>
      </c>
      <c r="G78" s="236" t="n">
        <v>207123</v>
      </c>
      <c r="H78" s="236" t="n">
        <v>945360</v>
      </c>
      <c r="I78" s="236" t="n">
        <v>0</v>
      </c>
      <c r="J78" s="237" t="n">
        <v>0</v>
      </c>
      <c r="K78" s="247"/>
    </row>
    <row r="79" customFormat="false" ht="17" hidden="false" customHeight="false" outlineLevel="0" collapsed="false">
      <c r="A79" s="230" t="n">
        <v>2</v>
      </c>
      <c r="B79" s="214" t="s">
        <v>355</v>
      </c>
      <c r="C79" s="214" t="s">
        <v>355</v>
      </c>
      <c r="D79" s="215" t="s">
        <v>420</v>
      </c>
      <c r="E79" s="234" t="n">
        <f aca="false">E80+E81+E82</f>
        <v>195545</v>
      </c>
      <c r="F79" s="234"/>
      <c r="G79" s="234" t="n">
        <f aca="false">G80+G81+G82</f>
        <v>195545</v>
      </c>
      <c r="H79" s="234" t="n">
        <f aca="false">H80+H81+H82</f>
        <v>787097</v>
      </c>
      <c r="I79" s="234" t="n">
        <f aca="false">I80+I81+I82</f>
        <v>0</v>
      </c>
      <c r="J79" s="239" t="n">
        <f aca="false">J80+J81+J82</f>
        <v>0</v>
      </c>
      <c r="K79" s="247"/>
    </row>
    <row r="80" customFormat="false" ht="17" hidden="false" customHeight="false" outlineLevel="0" collapsed="false">
      <c r="A80" s="230" t="n">
        <v>2</v>
      </c>
      <c r="B80" s="214" t="n">
        <v>1</v>
      </c>
      <c r="C80" s="214" t="s">
        <v>355</v>
      </c>
      <c r="D80" s="235" t="s">
        <v>421</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5</v>
      </c>
      <c r="D81" s="235" t="s">
        <v>422</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5</v>
      </c>
      <c r="D82" s="235" t="s">
        <v>423</v>
      </c>
      <c r="E82" s="234" t="n">
        <f aca="false">G82+I82</f>
        <v>195545</v>
      </c>
      <c r="F82" s="234" t="n">
        <f aca="false">H82+J82</f>
        <v>787097</v>
      </c>
      <c r="G82" s="236" t="n">
        <v>195545</v>
      </c>
      <c r="H82" s="236" t="n">
        <v>787097</v>
      </c>
      <c r="I82" s="236" t="n">
        <v>0</v>
      </c>
      <c r="J82" s="237"/>
      <c r="K82" s="247"/>
    </row>
    <row r="83" customFormat="false" ht="17" hidden="false" customHeight="false" outlineLevel="0" collapsed="false">
      <c r="A83" s="230" t="n">
        <v>3</v>
      </c>
      <c r="B83" s="214" t="s">
        <v>355</v>
      </c>
      <c r="C83" s="214" t="s">
        <v>355</v>
      </c>
      <c r="D83" s="215" t="s">
        <v>424</v>
      </c>
      <c r="E83" s="234" t="n">
        <v>1771899</v>
      </c>
      <c r="F83" s="234" t="n">
        <v>5258810</v>
      </c>
      <c r="G83" s="234" t="n">
        <v>1043480</v>
      </c>
      <c r="H83" s="234" t="n">
        <f aca="false">H84+H85+H86+H87</f>
        <v>4149341</v>
      </c>
      <c r="I83" s="234" t="n">
        <f aca="false">I84+I85+I86+I87</f>
        <v>728419</v>
      </c>
      <c r="J83" s="239" t="n">
        <f aca="false">J84+J85+J86+J87</f>
        <v>1109469</v>
      </c>
      <c r="K83" s="247"/>
    </row>
    <row r="84" customFormat="false" ht="17" hidden="false" customHeight="false" outlineLevel="0" collapsed="false">
      <c r="A84" s="230" t="n">
        <v>3</v>
      </c>
      <c r="B84" s="214" t="n">
        <v>1</v>
      </c>
      <c r="C84" s="214" t="s">
        <v>355</v>
      </c>
      <c r="D84" s="235" t="s">
        <v>425</v>
      </c>
      <c r="E84" s="234"/>
      <c r="F84" s="234"/>
      <c r="G84" s="236" t="n">
        <v>631434</v>
      </c>
      <c r="H84" s="236" t="n">
        <v>2845647</v>
      </c>
      <c r="I84" s="236" t="n">
        <v>728419</v>
      </c>
      <c r="J84" s="237" t="n">
        <v>1109469</v>
      </c>
      <c r="K84" s="247"/>
    </row>
    <row r="85" customFormat="false" ht="17" hidden="false" customHeight="false" outlineLevel="0" collapsed="false">
      <c r="A85" s="230" t="n">
        <v>3</v>
      </c>
      <c r="B85" s="214" t="n">
        <v>2</v>
      </c>
      <c r="C85" s="214" t="s">
        <v>355</v>
      </c>
      <c r="D85" s="235" t="s">
        <v>426</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5</v>
      </c>
      <c r="D86" s="235" t="s">
        <v>427</v>
      </c>
      <c r="E86" s="234"/>
      <c r="F86" s="234"/>
      <c r="G86" s="236" t="n">
        <v>238666</v>
      </c>
      <c r="H86" s="236" t="n">
        <v>736885</v>
      </c>
      <c r="I86" s="236"/>
      <c r="J86" s="237"/>
      <c r="K86" s="247"/>
    </row>
    <row r="87" customFormat="false" ht="17" hidden="false" customHeight="false" outlineLevel="0" collapsed="false">
      <c r="A87" s="230" t="n">
        <v>3</v>
      </c>
      <c r="B87" s="214" t="n">
        <v>4</v>
      </c>
      <c r="C87" s="214" t="s">
        <v>355</v>
      </c>
      <c r="D87" s="235" t="s">
        <v>428</v>
      </c>
      <c r="E87" s="234"/>
      <c r="F87" s="234"/>
      <c r="G87" s="236" t="n">
        <v>173380</v>
      </c>
      <c r="H87" s="236" t="n">
        <v>566809</v>
      </c>
      <c r="I87" s="236"/>
      <c r="J87" s="237"/>
      <c r="K87" s="247"/>
    </row>
    <row r="88" customFormat="false" ht="17" hidden="false" customHeight="false" outlineLevel="0" collapsed="false">
      <c r="A88" s="230" t="n">
        <v>4</v>
      </c>
      <c r="B88" s="214" t="s">
        <v>355</v>
      </c>
      <c r="C88" s="214" t="s">
        <v>355</v>
      </c>
      <c r="D88" s="215" t="s">
        <v>429</v>
      </c>
      <c r="E88" s="234"/>
      <c r="F88" s="234"/>
      <c r="G88" s="234" t="n">
        <f aca="false">G89+G90+G91+G92+G93</f>
        <v>728193</v>
      </c>
      <c r="H88" s="234" t="n">
        <f aca="false">H89+H90+H91+H92+H93</f>
        <v>2229963</v>
      </c>
      <c r="I88" s="234" t="n">
        <f aca="false">I89+I90+I91+I92+I93</f>
        <v>0</v>
      </c>
      <c r="J88" s="276" t="n">
        <f aca="false">J89+J90+J91+J92+J93</f>
        <v>0</v>
      </c>
      <c r="K88" s="247"/>
    </row>
    <row r="89" customFormat="false" ht="17" hidden="false" customHeight="false" outlineLevel="0" collapsed="false">
      <c r="A89" s="230" t="n">
        <v>4</v>
      </c>
      <c r="B89" s="214" t="n">
        <v>1</v>
      </c>
      <c r="C89" s="214" t="s">
        <v>355</v>
      </c>
      <c r="D89" s="235" t="s">
        <v>430</v>
      </c>
      <c r="E89" s="234"/>
      <c r="F89" s="234"/>
      <c r="G89" s="236" t="n">
        <v>287541</v>
      </c>
      <c r="H89" s="236" t="n">
        <v>1437883</v>
      </c>
      <c r="I89" s="236" t="n">
        <v>0</v>
      </c>
      <c r="J89" s="237" t="n">
        <v>0</v>
      </c>
      <c r="K89" s="247"/>
    </row>
    <row r="90" customFormat="false" ht="17" hidden="false" customHeight="false" outlineLevel="0" collapsed="false">
      <c r="A90" s="230" t="n">
        <v>4</v>
      </c>
      <c r="B90" s="214" t="n">
        <v>2</v>
      </c>
      <c r="C90" s="214" t="s">
        <v>355</v>
      </c>
      <c r="D90" s="235" t="s">
        <v>431</v>
      </c>
      <c r="E90" s="234"/>
      <c r="F90" s="234"/>
      <c r="G90" s="236" t="n">
        <v>440332</v>
      </c>
      <c r="H90" s="236" t="n">
        <v>791760</v>
      </c>
      <c r="I90" s="236" t="n">
        <v>0</v>
      </c>
      <c r="J90" s="237" t="n">
        <v>0</v>
      </c>
      <c r="K90" s="247"/>
    </row>
    <row r="91" customFormat="false" ht="17" hidden="false" customHeight="false" outlineLevel="0" collapsed="false">
      <c r="A91" s="230" t="n">
        <v>4</v>
      </c>
      <c r="B91" s="214" t="n">
        <v>3</v>
      </c>
      <c r="C91" s="214" t="s">
        <v>355</v>
      </c>
      <c r="D91" s="235" t="s">
        <v>432</v>
      </c>
      <c r="E91" s="234"/>
      <c r="F91" s="234"/>
      <c r="G91" s="236" t="n">
        <v>320</v>
      </c>
      <c r="H91" s="236" t="n">
        <v>320</v>
      </c>
      <c r="I91" s="236" t="n">
        <v>0</v>
      </c>
      <c r="J91" s="237" t="n">
        <v>0</v>
      </c>
      <c r="K91" s="247"/>
    </row>
    <row r="92" customFormat="false" ht="17" hidden="false" customHeight="false" outlineLevel="0" collapsed="false">
      <c r="A92" s="230" t="n">
        <v>4</v>
      </c>
      <c r="B92" s="214" t="n">
        <v>4</v>
      </c>
      <c r="C92" s="214" t="s">
        <v>355</v>
      </c>
      <c r="D92" s="240" t="s">
        <v>433</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5</v>
      </c>
      <c r="D93" s="280" t="s">
        <v>434</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7</v>
      </c>
      <c r="J95" s="215"/>
    </row>
    <row r="96" customFormat="false" ht="17" hidden="false" customHeight="true" outlineLevel="0" collapsed="false">
      <c r="A96" s="216" t="s">
        <v>179</v>
      </c>
      <c r="B96" s="216"/>
      <c r="C96" s="216"/>
      <c r="D96" s="217" t="s">
        <v>338</v>
      </c>
      <c r="E96" s="217"/>
      <c r="F96" s="217"/>
      <c r="G96" s="217"/>
      <c r="H96" s="217"/>
      <c r="I96" s="206" t="s">
        <v>339</v>
      </c>
      <c r="J96" s="206"/>
    </row>
    <row r="97" customFormat="false" ht="19.5" hidden="false" customHeight="true" outlineLevel="0" collapsed="false">
      <c r="A97" s="95"/>
      <c r="B97" s="95"/>
      <c r="C97" s="95"/>
      <c r="D97" s="95"/>
      <c r="E97" s="218" t="s">
        <v>340</v>
      </c>
      <c r="F97" s="218"/>
      <c r="G97" s="218"/>
      <c r="H97" s="218"/>
      <c r="I97" s="219" t="s">
        <v>435</v>
      </c>
      <c r="J97" s="219"/>
    </row>
    <row r="98" customFormat="false" ht="17.5" hidden="false" customHeight="true" outlineLevel="0" collapsed="false">
      <c r="A98" s="95"/>
      <c r="B98" s="95"/>
      <c r="C98" s="95"/>
      <c r="D98" s="95"/>
      <c r="E98" s="249" t="str">
        <f aca="false">E4</f>
        <v>中華民國111年3月     (111年度 )</v>
      </c>
      <c r="F98" s="249"/>
      <c r="G98" s="249"/>
      <c r="H98" s="249"/>
      <c r="I98" s="250" t="s">
        <v>384</v>
      </c>
      <c r="J98" s="250"/>
    </row>
    <row r="99" customFormat="false" ht="17" hidden="false" customHeight="true" outlineLevel="0" collapsed="false">
      <c r="A99" s="222" t="s">
        <v>344</v>
      </c>
      <c r="B99" s="222"/>
      <c r="C99" s="222"/>
      <c r="D99" s="222"/>
      <c r="E99" s="224" t="s">
        <v>345</v>
      </c>
      <c r="F99" s="224"/>
      <c r="G99" s="223" t="s">
        <v>412</v>
      </c>
      <c r="H99" s="223"/>
      <c r="I99" s="251" t="s">
        <v>413</v>
      </c>
      <c r="J99" s="251"/>
    </row>
    <row r="100" customFormat="false" ht="17" hidden="false" customHeight="false" outlineLevel="0" collapsed="false">
      <c r="A100" s="226" t="s">
        <v>348</v>
      </c>
      <c r="B100" s="227" t="s">
        <v>349</v>
      </c>
      <c r="C100" s="227" t="s">
        <v>350</v>
      </c>
      <c r="D100" s="227" t="s">
        <v>351</v>
      </c>
      <c r="E100" s="228" t="s">
        <v>352</v>
      </c>
      <c r="F100" s="228" t="s">
        <v>353</v>
      </c>
      <c r="G100" s="227" t="s">
        <v>352</v>
      </c>
      <c r="H100" s="227" t="s">
        <v>354</v>
      </c>
      <c r="I100" s="227" t="s">
        <v>352</v>
      </c>
      <c r="J100" s="252" t="s">
        <v>354</v>
      </c>
    </row>
    <row r="101" customFormat="false" ht="17" hidden="false" customHeight="false" outlineLevel="0" collapsed="false">
      <c r="A101" s="230" t="n">
        <v>5</v>
      </c>
      <c r="B101" s="214" t="s">
        <v>355</v>
      </c>
      <c r="C101" s="214" t="s">
        <v>355</v>
      </c>
      <c r="D101" s="238" t="s">
        <v>436</v>
      </c>
      <c r="E101" s="234" t="n">
        <f aca="false">E102+E103</f>
        <v>0</v>
      </c>
      <c r="F101" s="234" t="n">
        <f aca="false">F102+F103</f>
        <v>0</v>
      </c>
      <c r="G101" s="254" t="n">
        <f aca="false">G102+G103</f>
        <v>1161310</v>
      </c>
      <c r="H101" s="254" t="n">
        <f aca="false">H102+H103</f>
        <v>4850109</v>
      </c>
      <c r="I101" s="254" t="n">
        <f aca="false">I102+I103</f>
        <v>0</v>
      </c>
      <c r="J101" s="255" t="n">
        <f aca="false">J102+J103</f>
        <v>0</v>
      </c>
    </row>
    <row r="102" customFormat="false" ht="17" hidden="false" customHeight="false" outlineLevel="0" collapsed="false">
      <c r="A102" s="230" t="n">
        <v>5</v>
      </c>
      <c r="B102" s="214" t="n">
        <v>1</v>
      </c>
      <c r="C102" s="214" t="s">
        <v>355</v>
      </c>
      <c r="D102" s="235" t="s">
        <v>437</v>
      </c>
      <c r="E102" s="234" t="n">
        <v>0</v>
      </c>
      <c r="F102" s="234"/>
      <c r="G102" s="236" t="n">
        <v>44597</v>
      </c>
      <c r="H102" s="236" t="n">
        <v>137924</v>
      </c>
      <c r="I102" s="236" t="n">
        <v>0</v>
      </c>
      <c r="J102" s="237" t="n">
        <v>0</v>
      </c>
      <c r="K102" s="247"/>
    </row>
    <row r="103" customFormat="false" ht="17" hidden="false" customHeight="false" outlineLevel="0" collapsed="false">
      <c r="A103" s="230" t="n">
        <v>5</v>
      </c>
      <c r="B103" s="214" t="n">
        <v>2</v>
      </c>
      <c r="C103" s="214" t="s">
        <v>355</v>
      </c>
      <c r="D103" s="235" t="s">
        <v>438</v>
      </c>
      <c r="E103" s="234"/>
      <c r="F103" s="234"/>
      <c r="G103" s="236" t="n">
        <v>1116713</v>
      </c>
      <c r="H103" s="236" t="n">
        <v>4712185</v>
      </c>
      <c r="I103" s="236" t="n">
        <v>0</v>
      </c>
      <c r="J103" s="237" t="n">
        <v>0</v>
      </c>
      <c r="K103" s="247"/>
    </row>
    <row r="104" customFormat="false" ht="17" hidden="false" customHeight="false" outlineLevel="0" collapsed="false">
      <c r="A104" s="230" t="n">
        <v>10</v>
      </c>
      <c r="B104" s="214" t="s">
        <v>355</v>
      </c>
      <c r="C104" s="214" t="s">
        <v>355</v>
      </c>
      <c r="D104" s="215" t="s">
        <v>439</v>
      </c>
      <c r="E104" s="234" t="n">
        <f aca="false">E105+E106</f>
        <v>327549</v>
      </c>
      <c r="F104" s="234"/>
      <c r="G104" s="234" t="n">
        <f aca="false">G105+G106</f>
        <v>327549</v>
      </c>
      <c r="H104" s="234" t="n">
        <f aca="false">H105+H106</f>
        <v>2883580</v>
      </c>
      <c r="I104" s="234" t="n">
        <f aca="false">I105+I106</f>
        <v>0</v>
      </c>
      <c r="J104" s="239" t="n">
        <f aca="false">J105+J106</f>
        <v>0</v>
      </c>
      <c r="K104" s="247"/>
    </row>
    <row r="105" customFormat="false" ht="17" hidden="false" customHeight="false" outlineLevel="0" collapsed="false">
      <c r="A105" s="230" t="n">
        <v>10</v>
      </c>
      <c r="B105" s="214" t="n">
        <v>1</v>
      </c>
      <c r="C105" s="214" t="s">
        <v>355</v>
      </c>
      <c r="D105" s="235" t="s">
        <v>440</v>
      </c>
      <c r="E105" s="234" t="n">
        <f aca="false">G105+I105</f>
        <v>327549</v>
      </c>
      <c r="F105" s="234"/>
      <c r="G105" s="236" t="n">
        <v>327549</v>
      </c>
      <c r="H105" s="236" t="n">
        <v>2883580</v>
      </c>
      <c r="I105" s="236" t="n">
        <v>0</v>
      </c>
      <c r="J105" s="237" t="n">
        <v>0</v>
      </c>
      <c r="K105" s="247"/>
    </row>
    <row r="106" customFormat="false" ht="17" hidden="false" customHeight="false" outlineLevel="0" collapsed="false">
      <c r="A106" s="230" t="n">
        <v>10</v>
      </c>
      <c r="B106" s="214" t="n">
        <v>2</v>
      </c>
      <c r="C106" s="214" t="s">
        <v>355</v>
      </c>
      <c r="D106" s="235" t="s">
        <v>441</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5</v>
      </c>
      <c r="C107" s="214" t="s">
        <v>355</v>
      </c>
      <c r="D107" s="215" t="s">
        <v>442</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5</v>
      </c>
      <c r="D108" s="215" t="s">
        <v>443</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5</v>
      </c>
      <c r="D109" s="215" t="s">
        <v>444</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5</v>
      </c>
      <c r="C110" s="214" t="s">
        <v>355</v>
      </c>
      <c r="D110" s="215" t="s">
        <v>445</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5</v>
      </c>
      <c r="D111" s="215" t="s">
        <v>446</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5</v>
      </c>
      <c r="C112" s="284" t="s">
        <v>355</v>
      </c>
      <c r="D112" s="285" t="s">
        <v>447</v>
      </c>
      <c r="E112" s="244" t="n">
        <v>0</v>
      </c>
      <c r="F112" s="244"/>
      <c r="G112" s="273" t="n">
        <v>62745</v>
      </c>
      <c r="H112" s="273" t="n">
        <v>62745</v>
      </c>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7</v>
      </c>
      <c r="J114" s="215"/>
    </row>
    <row r="115" customFormat="false" ht="17" hidden="false" customHeight="true" outlineLevel="0" collapsed="false">
      <c r="A115" s="216" t="s">
        <v>179</v>
      </c>
      <c r="B115" s="216"/>
      <c r="C115" s="216"/>
      <c r="D115" s="217" t="s">
        <v>338</v>
      </c>
      <c r="E115" s="217"/>
      <c r="F115" s="217"/>
      <c r="G115" s="217"/>
      <c r="H115" s="217"/>
      <c r="I115" s="206" t="s">
        <v>339</v>
      </c>
      <c r="J115" s="206"/>
    </row>
    <row r="116" customFormat="false" ht="19.5" hidden="false" customHeight="true" outlineLevel="0" collapsed="false">
      <c r="A116" s="95"/>
      <c r="B116" s="95"/>
      <c r="C116" s="95"/>
      <c r="D116" s="95"/>
      <c r="E116" s="218" t="s">
        <v>340</v>
      </c>
      <c r="F116" s="218"/>
      <c r="G116" s="218"/>
      <c r="H116" s="218"/>
      <c r="I116" s="287" t="s">
        <v>448</v>
      </c>
      <c r="J116" s="287"/>
    </row>
    <row r="117" customFormat="false" ht="17.5" hidden="false" customHeight="true" outlineLevel="0" collapsed="false">
      <c r="A117" s="95"/>
      <c r="B117" s="95"/>
      <c r="C117" s="95"/>
      <c r="D117" s="95"/>
      <c r="E117" s="288" t="str">
        <f aca="false">E4</f>
        <v>中華民國111年3月     (111年度 )</v>
      </c>
      <c r="F117" s="288"/>
      <c r="G117" s="288"/>
      <c r="H117" s="288"/>
      <c r="I117" s="221" t="s">
        <v>343</v>
      </c>
      <c r="J117" s="221"/>
    </row>
    <row r="118" customFormat="false" ht="17" hidden="false" customHeight="true" outlineLevel="0" collapsed="false">
      <c r="A118" s="222" t="s">
        <v>344</v>
      </c>
      <c r="B118" s="222"/>
      <c r="C118" s="222"/>
      <c r="D118" s="222"/>
      <c r="E118" s="223" t="s">
        <v>345</v>
      </c>
      <c r="F118" s="223"/>
      <c r="G118" s="224" t="s">
        <v>412</v>
      </c>
      <c r="H118" s="224"/>
      <c r="I118" s="225" t="s">
        <v>413</v>
      </c>
      <c r="J118" s="225"/>
    </row>
    <row r="119" customFormat="false" ht="17" hidden="false" customHeight="false" outlineLevel="0" collapsed="false">
      <c r="A119" s="226" t="s">
        <v>348</v>
      </c>
      <c r="B119" s="227" t="s">
        <v>349</v>
      </c>
      <c r="C119" s="227" t="s">
        <v>350</v>
      </c>
      <c r="D119" s="227" t="s">
        <v>351</v>
      </c>
      <c r="E119" s="228" t="s">
        <v>352</v>
      </c>
      <c r="F119" s="228" t="s">
        <v>353</v>
      </c>
      <c r="G119" s="228" t="s">
        <v>352</v>
      </c>
      <c r="H119" s="228" t="s">
        <v>354</v>
      </c>
      <c r="I119" s="228" t="s">
        <v>352</v>
      </c>
      <c r="J119" s="229" t="s">
        <v>354</v>
      </c>
    </row>
    <row r="120" customFormat="false" ht="17" hidden="false" customHeight="false" outlineLevel="0" collapsed="false">
      <c r="A120" s="230" t="s">
        <v>355</v>
      </c>
      <c r="B120" s="214" t="s">
        <v>355</v>
      </c>
      <c r="C120" s="214" t="s">
        <v>355</v>
      </c>
      <c r="D120" s="238" t="s">
        <v>449</v>
      </c>
      <c r="E120" s="232" t="n">
        <f aca="false">E121+E126+E130+E135+E141+E153</f>
        <v>9802616</v>
      </c>
      <c r="F120" s="232" t="n">
        <f aca="false">F121+F126+F130+F135+F141+F153</f>
        <v>14446244</v>
      </c>
      <c r="G120" s="232" t="n">
        <f aca="false">G121+G126+G130+G135+G141+G153</f>
        <v>647171</v>
      </c>
      <c r="H120" s="232" t="n">
        <f aca="false">H121+H126+H130+H135+H141+H153</f>
        <v>1168626</v>
      </c>
      <c r="I120" s="232" t="n">
        <f aca="false">I121+I126+I130+I135+I141+I153</f>
        <v>9155445</v>
      </c>
      <c r="J120" s="289" t="n">
        <f aca="false">J121+J126+J130+J135+J141+J153</f>
        <v>13277618</v>
      </c>
    </row>
    <row r="121" customFormat="false" ht="17" hidden="false" customHeight="false" outlineLevel="0" collapsed="false">
      <c r="A121" s="230" t="n">
        <v>1</v>
      </c>
      <c r="B121" s="214" t="s">
        <v>355</v>
      </c>
      <c r="C121" s="214" t="s">
        <v>355</v>
      </c>
      <c r="D121" s="238" t="s">
        <v>415</v>
      </c>
      <c r="E121" s="234" t="n">
        <f aca="false">E122+E123+E124+E125</f>
        <v>3701730</v>
      </c>
      <c r="F121" s="234" t="n">
        <f aca="false">F122+F123+F124+F125</f>
        <v>4785070</v>
      </c>
      <c r="G121" s="234" t="n">
        <f aca="false">G122+G123+G124+G125</f>
        <v>0</v>
      </c>
      <c r="H121" s="234" t="n">
        <f aca="false">H122+H123+H124+H125</f>
        <v>250000</v>
      </c>
      <c r="I121" s="234" t="n">
        <v>3701730</v>
      </c>
      <c r="J121" s="239" t="n">
        <v>4535070</v>
      </c>
    </row>
    <row r="122" customFormat="false" ht="17" hidden="false" customHeight="false" outlineLevel="0" collapsed="false">
      <c r="A122" s="230" t="n">
        <v>1</v>
      </c>
      <c r="B122" s="214" t="n">
        <v>1</v>
      </c>
      <c r="C122" s="214" t="s">
        <v>355</v>
      </c>
      <c r="D122" s="235" t="s">
        <v>450</v>
      </c>
      <c r="E122" s="234" t="n">
        <v>0</v>
      </c>
      <c r="F122" s="234" t="n">
        <v>250000</v>
      </c>
      <c r="G122" s="236"/>
      <c r="H122" s="236" t="n">
        <v>250000</v>
      </c>
      <c r="I122" s="236" t="n">
        <v>0</v>
      </c>
      <c r="J122" s="237" t="n">
        <v>0</v>
      </c>
      <c r="K122" s="247"/>
    </row>
    <row r="123" customFormat="false" ht="17" hidden="false" customHeight="false" outlineLevel="0" collapsed="false">
      <c r="A123" s="230" t="n">
        <v>1</v>
      </c>
      <c r="B123" s="214" t="n">
        <v>2</v>
      </c>
      <c r="C123" s="214" t="s">
        <v>355</v>
      </c>
      <c r="D123" s="235" t="s">
        <v>451</v>
      </c>
      <c r="E123" s="234" t="n">
        <v>0</v>
      </c>
      <c r="F123" s="234" t="n">
        <v>0</v>
      </c>
      <c r="G123" s="236"/>
      <c r="H123" s="236"/>
      <c r="I123" s="236" t="n">
        <v>0</v>
      </c>
      <c r="J123" s="237"/>
      <c r="K123" s="247"/>
    </row>
    <row r="124" customFormat="false" ht="17" hidden="false" customHeight="false" outlineLevel="0" collapsed="false">
      <c r="A124" s="230" t="n">
        <v>1</v>
      </c>
      <c r="B124" s="214" t="n">
        <v>3</v>
      </c>
      <c r="C124" s="214" t="s">
        <v>355</v>
      </c>
      <c r="D124" s="235" t="s">
        <v>452</v>
      </c>
      <c r="E124" s="234" t="n">
        <v>3701730</v>
      </c>
      <c r="F124" s="234" t="n">
        <v>4535070</v>
      </c>
      <c r="G124" s="236"/>
      <c r="H124" s="236"/>
      <c r="I124" s="236"/>
      <c r="J124" s="237"/>
      <c r="K124" s="247"/>
    </row>
    <row r="125" customFormat="false" ht="17" hidden="false" customHeight="false" outlineLevel="0" collapsed="false">
      <c r="A125" s="230" t="n">
        <v>1</v>
      </c>
      <c r="B125" s="214" t="n">
        <v>4</v>
      </c>
      <c r="C125" s="214" t="s">
        <v>355</v>
      </c>
      <c r="D125" s="235" t="s">
        <v>453</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5</v>
      </c>
      <c r="C126" s="214" t="s">
        <v>355</v>
      </c>
      <c r="D126" s="215" t="s">
        <v>420</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5</v>
      </c>
      <c r="D127" s="235" t="s">
        <v>454</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5</v>
      </c>
      <c r="D128" s="235" t="s">
        <v>455</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5</v>
      </c>
      <c r="D129" s="235" t="s">
        <v>456</v>
      </c>
      <c r="E129" s="234"/>
      <c r="F129" s="234"/>
      <c r="G129" s="236"/>
      <c r="H129" s="236"/>
      <c r="I129" s="236" t="n">
        <v>0</v>
      </c>
      <c r="J129" s="237"/>
      <c r="K129" s="247"/>
    </row>
    <row r="130" customFormat="false" ht="17" hidden="false" customHeight="false" outlineLevel="0" collapsed="false">
      <c r="A130" s="230" t="n">
        <v>3</v>
      </c>
      <c r="B130" s="214" t="s">
        <v>355</v>
      </c>
      <c r="C130" s="214" t="s">
        <v>355</v>
      </c>
      <c r="D130" s="215" t="s">
        <v>424</v>
      </c>
      <c r="E130" s="234" t="n">
        <v>6100886</v>
      </c>
      <c r="F130" s="234" t="n">
        <v>9653461</v>
      </c>
      <c r="G130" s="234" t="n">
        <v>647171</v>
      </c>
      <c r="H130" s="234" t="n">
        <v>910913</v>
      </c>
      <c r="I130" s="234" t="n">
        <v>5453715</v>
      </c>
      <c r="J130" s="239" t="n">
        <v>8742548</v>
      </c>
      <c r="K130" s="247"/>
    </row>
    <row r="131" customFormat="false" ht="17" hidden="false" customHeight="false" outlineLevel="0" collapsed="false">
      <c r="A131" s="230" t="n">
        <v>3</v>
      </c>
      <c r="B131" s="214" t="n">
        <v>1</v>
      </c>
      <c r="C131" s="214" t="s">
        <v>355</v>
      </c>
      <c r="D131" s="235" t="s">
        <v>457</v>
      </c>
      <c r="E131" s="234" t="n">
        <v>121000</v>
      </c>
      <c r="F131" s="234" t="n">
        <v>286042</v>
      </c>
      <c r="G131" s="236" t="n">
        <v>121000</v>
      </c>
      <c r="H131" s="236" t="n">
        <v>286042</v>
      </c>
      <c r="I131" s="236" t="n">
        <v>0</v>
      </c>
      <c r="J131" s="237" t="n">
        <v>0</v>
      </c>
      <c r="K131" s="247"/>
    </row>
    <row r="132" customFormat="false" ht="17" hidden="false" customHeight="false" outlineLevel="0" collapsed="false">
      <c r="A132" s="230" t="n">
        <v>3</v>
      </c>
      <c r="B132" s="214" t="n">
        <v>2</v>
      </c>
      <c r="C132" s="214" t="s">
        <v>458</v>
      </c>
      <c r="D132" s="240" t="s">
        <v>459</v>
      </c>
      <c r="E132" s="234" t="n">
        <f aca="false">G132+I132</f>
        <v>0</v>
      </c>
      <c r="F132" s="234" t="n">
        <v>0</v>
      </c>
      <c r="G132" s="236"/>
      <c r="H132" s="236"/>
      <c r="I132" s="236"/>
      <c r="J132" s="237"/>
    </row>
    <row r="133" customFormat="false" ht="17" hidden="false" customHeight="false" outlineLevel="0" collapsed="false">
      <c r="A133" s="230" t="n">
        <v>3</v>
      </c>
      <c r="B133" s="214" t="n">
        <v>3</v>
      </c>
      <c r="C133" s="214" t="s">
        <v>355</v>
      </c>
      <c r="D133" s="240" t="s">
        <v>460</v>
      </c>
      <c r="E133" s="234" t="n">
        <f aca="false">G133+I133</f>
        <v>0</v>
      </c>
      <c r="F133" s="234" t="n">
        <v>0</v>
      </c>
      <c r="G133" s="236"/>
      <c r="H133" s="236"/>
      <c r="I133" s="236"/>
      <c r="J133" s="237"/>
    </row>
    <row r="134" customFormat="false" ht="17" hidden="false" customHeight="false" outlineLevel="0" collapsed="false">
      <c r="A134" s="230" t="n">
        <v>3</v>
      </c>
      <c r="B134" s="214" t="n">
        <v>4</v>
      </c>
      <c r="C134" s="214" t="s">
        <v>355</v>
      </c>
      <c r="D134" s="235" t="s">
        <v>428</v>
      </c>
      <c r="E134" s="234" t="n">
        <v>5979886</v>
      </c>
      <c r="F134" s="234" t="n">
        <v>9367419</v>
      </c>
      <c r="G134" s="236" t="n">
        <v>526171</v>
      </c>
      <c r="H134" s="236" t="n">
        <v>624871</v>
      </c>
      <c r="I134" s="236" t="n">
        <v>5453715</v>
      </c>
      <c r="J134" s="237" t="n">
        <v>8742548</v>
      </c>
      <c r="K134" s="247"/>
    </row>
    <row r="135" customFormat="false" ht="17" hidden="false" customHeight="false" outlineLevel="0" collapsed="false">
      <c r="A135" s="230" t="n">
        <v>4</v>
      </c>
      <c r="B135" s="214" t="s">
        <v>355</v>
      </c>
      <c r="C135" s="214" t="s">
        <v>355</v>
      </c>
      <c r="D135" s="238" t="s">
        <v>429</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5</v>
      </c>
      <c r="D136" s="238" t="s">
        <v>430</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5</v>
      </c>
      <c r="D137" s="238" t="s">
        <v>431</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5</v>
      </c>
      <c r="D138" s="238" t="s">
        <v>432</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5</v>
      </c>
      <c r="D139" s="238" t="s">
        <v>433</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5</v>
      </c>
      <c r="D140" s="238" t="s">
        <v>434</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5</v>
      </c>
      <c r="C141" s="214" t="s">
        <v>355</v>
      </c>
      <c r="D141" s="238" t="s">
        <v>436</v>
      </c>
      <c r="E141" s="234" t="n">
        <v>0</v>
      </c>
      <c r="F141" s="234" t="n">
        <v>1646</v>
      </c>
      <c r="G141" s="290" t="n">
        <v>0</v>
      </c>
      <c r="H141" s="290" t="n">
        <v>1646</v>
      </c>
      <c r="I141" s="290" t="n">
        <f aca="false">I142+I143</f>
        <v>0</v>
      </c>
      <c r="J141" s="291" t="n">
        <f aca="false">J142+J143</f>
        <v>0</v>
      </c>
    </row>
    <row r="142" customFormat="false" ht="17" hidden="false" customHeight="false" outlineLevel="0" collapsed="false">
      <c r="A142" s="230" t="n">
        <v>5</v>
      </c>
      <c r="B142" s="214" t="n">
        <v>1</v>
      </c>
      <c r="C142" s="214" t="s">
        <v>355</v>
      </c>
      <c r="D142" s="238" t="s">
        <v>437</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5</v>
      </c>
      <c r="D143" s="235" t="s">
        <v>438</v>
      </c>
      <c r="E143" s="234"/>
      <c r="F143" s="234" t="n">
        <v>1646</v>
      </c>
      <c r="G143" s="236"/>
      <c r="H143" s="236" t="n">
        <v>1646</v>
      </c>
      <c r="I143" s="236" t="n">
        <v>0</v>
      </c>
      <c r="J143" s="237" t="n">
        <v>0</v>
      </c>
      <c r="K143" s="247"/>
    </row>
    <row r="144" customFormat="false" ht="17" hidden="false" customHeight="false" outlineLevel="0" collapsed="false">
      <c r="A144" s="230" t="n">
        <v>7</v>
      </c>
      <c r="B144" s="214" t="s">
        <v>355</v>
      </c>
      <c r="C144" s="214" t="s">
        <v>355</v>
      </c>
      <c r="D144" s="235" t="s">
        <v>445</v>
      </c>
      <c r="E144" s="290"/>
      <c r="F144" s="290"/>
      <c r="G144" s="236"/>
      <c r="H144" s="236"/>
      <c r="I144" s="236" t="n">
        <v>0</v>
      </c>
      <c r="J144" s="292"/>
      <c r="K144" s="247"/>
    </row>
    <row r="145" customFormat="false" ht="17.5" hidden="false" customHeight="false" outlineLevel="0" collapsed="false">
      <c r="A145" s="241" t="n">
        <v>7</v>
      </c>
      <c r="B145" s="242" t="n">
        <v>1</v>
      </c>
      <c r="C145" s="242" t="s">
        <v>355</v>
      </c>
      <c r="D145" s="243" t="s">
        <v>461</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7</v>
      </c>
      <c r="J147" s="215"/>
    </row>
    <row r="148" customFormat="false" ht="17" hidden="false" customHeight="true" outlineLevel="0" collapsed="false">
      <c r="A148" s="216" t="s">
        <v>179</v>
      </c>
      <c r="B148" s="216"/>
      <c r="C148" s="216"/>
      <c r="D148" s="217" t="s">
        <v>338</v>
      </c>
      <c r="E148" s="217"/>
      <c r="F148" s="217"/>
      <c r="G148" s="217"/>
      <c r="H148" s="217"/>
      <c r="I148" s="206" t="s">
        <v>339</v>
      </c>
      <c r="J148" s="206"/>
    </row>
    <row r="149" customFormat="false" ht="19.5" hidden="false" customHeight="true" outlineLevel="0" collapsed="false">
      <c r="A149" s="95"/>
      <c r="B149" s="95"/>
      <c r="C149" s="95"/>
      <c r="D149" s="95"/>
      <c r="E149" s="218" t="s">
        <v>340</v>
      </c>
      <c r="F149" s="218"/>
      <c r="G149" s="218"/>
      <c r="H149" s="218"/>
      <c r="I149" s="219" t="s">
        <v>462</v>
      </c>
      <c r="J149" s="219"/>
    </row>
    <row r="150" customFormat="false" ht="17.5" hidden="false" customHeight="true" outlineLevel="0" collapsed="false">
      <c r="A150" s="95"/>
      <c r="B150" s="95"/>
      <c r="C150" s="95"/>
      <c r="D150" s="95"/>
      <c r="E150" s="249" t="str">
        <f aca="false">E4</f>
        <v>中華民國111年3月     (111年度 )</v>
      </c>
      <c r="F150" s="249"/>
      <c r="G150" s="249"/>
      <c r="H150" s="249"/>
      <c r="I150" s="250" t="s">
        <v>384</v>
      </c>
      <c r="J150" s="250"/>
    </row>
    <row r="151" customFormat="false" ht="17" hidden="false" customHeight="true" outlineLevel="0" collapsed="false">
      <c r="A151" s="222" t="s">
        <v>344</v>
      </c>
      <c r="B151" s="222"/>
      <c r="C151" s="222"/>
      <c r="D151" s="222"/>
      <c r="E151" s="224" t="s">
        <v>345</v>
      </c>
      <c r="F151" s="224"/>
      <c r="G151" s="223" t="s">
        <v>412</v>
      </c>
      <c r="H151" s="223"/>
      <c r="I151" s="251" t="s">
        <v>413</v>
      </c>
      <c r="J151" s="251"/>
    </row>
    <row r="152" customFormat="false" ht="17" hidden="false" customHeight="false" outlineLevel="0" collapsed="false">
      <c r="A152" s="226" t="s">
        <v>348</v>
      </c>
      <c r="B152" s="227" t="s">
        <v>349</v>
      </c>
      <c r="C152" s="227" t="s">
        <v>350</v>
      </c>
      <c r="D152" s="227" t="s">
        <v>351</v>
      </c>
      <c r="E152" s="228" t="s">
        <v>352</v>
      </c>
      <c r="F152" s="228" t="s">
        <v>353</v>
      </c>
      <c r="G152" s="227" t="s">
        <v>352</v>
      </c>
      <c r="H152" s="227" t="s">
        <v>354</v>
      </c>
      <c r="I152" s="227" t="s">
        <v>352</v>
      </c>
      <c r="J152" s="252" t="s">
        <v>354</v>
      </c>
    </row>
    <row r="153" customFormat="false" ht="17" hidden="false" customHeight="false" outlineLevel="0" collapsed="false">
      <c r="A153" s="230" t="n">
        <v>8</v>
      </c>
      <c r="B153" s="214" t="s">
        <v>355</v>
      </c>
      <c r="C153" s="214" t="s">
        <v>355</v>
      </c>
      <c r="D153" s="240" t="s">
        <v>447</v>
      </c>
      <c r="E153" s="290"/>
      <c r="F153" s="290" t="n">
        <v>6067</v>
      </c>
      <c r="G153" s="278" t="n">
        <v>0</v>
      </c>
      <c r="H153" s="278" t="n">
        <v>6067</v>
      </c>
      <c r="I153" s="278" t="n">
        <v>0</v>
      </c>
      <c r="J153" s="279"/>
    </row>
    <row r="154" customFormat="false" ht="17" hidden="false" customHeight="false" outlineLevel="0" collapsed="false">
      <c r="A154" s="230" t="s">
        <v>355</v>
      </c>
      <c r="B154" s="214" t="s">
        <v>355</v>
      </c>
      <c r="C154" s="214" t="s">
        <v>355</v>
      </c>
      <c r="D154" s="238" t="s">
        <v>463</v>
      </c>
      <c r="E154" s="232" t="n">
        <f aca="false">E120+E73</f>
        <v>19140064</v>
      </c>
      <c r="F154" s="232" t="n">
        <f aca="false">F120+F73</f>
        <v>52565462</v>
      </c>
      <c r="G154" s="258" t="n">
        <f aca="false">G120+G73</f>
        <v>9256200</v>
      </c>
      <c r="H154" s="258" t="n">
        <f aca="false">H120+H73</f>
        <v>38118641</v>
      </c>
      <c r="I154" s="258" t="n">
        <f aca="false">I120+I73</f>
        <v>9883864</v>
      </c>
      <c r="J154" s="259" t="n">
        <f aca="false">J120+J73</f>
        <v>14446821</v>
      </c>
    </row>
    <row r="155" customFormat="false" ht="17" hidden="false" customHeight="false" outlineLevel="0" collapsed="false">
      <c r="A155" s="230" t="n">
        <v>30</v>
      </c>
      <c r="B155" s="214" t="s">
        <v>355</v>
      </c>
      <c r="C155" s="214" t="s">
        <v>355</v>
      </c>
      <c r="D155" s="238" t="s">
        <v>464</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5</v>
      </c>
      <c r="D156" s="238" t="s">
        <v>465</v>
      </c>
      <c r="E156" s="234" t="n">
        <v>0</v>
      </c>
      <c r="F156" s="234" t="n">
        <v>0</v>
      </c>
      <c r="G156" s="254" t="n">
        <v>0</v>
      </c>
      <c r="H156" s="254" t="n">
        <v>0</v>
      </c>
      <c r="I156" s="254" t="n">
        <v>0</v>
      </c>
      <c r="J156" s="255" t="n">
        <v>0</v>
      </c>
    </row>
    <row r="157" customFormat="false" ht="17" hidden="false" customHeight="false" outlineLevel="0" collapsed="false">
      <c r="A157" s="230" t="n">
        <v>31</v>
      </c>
      <c r="B157" s="214" t="s">
        <v>355</v>
      </c>
      <c r="C157" s="214" t="s">
        <v>355</v>
      </c>
      <c r="D157" s="238" t="s">
        <v>466</v>
      </c>
      <c r="E157" s="234" t="n">
        <v>142758</v>
      </c>
      <c r="F157" s="234" t="n">
        <v>340651</v>
      </c>
      <c r="G157" s="254" t="n">
        <v>142758</v>
      </c>
      <c r="H157" s="254" t="n">
        <v>340651</v>
      </c>
      <c r="I157" s="254" t="n">
        <f aca="false">I158+I159+I160+I161+I162+I163</f>
        <v>0</v>
      </c>
      <c r="J157" s="255" t="n">
        <f aca="false">J158+J159+J160+J161+J162+J163</f>
        <v>0</v>
      </c>
    </row>
    <row r="158" customFormat="false" ht="17" hidden="false" customHeight="false" outlineLevel="0" collapsed="false">
      <c r="A158" s="230" t="n">
        <v>31</v>
      </c>
      <c r="B158" s="214" t="n">
        <v>1</v>
      </c>
      <c r="C158" s="214" t="s">
        <v>355</v>
      </c>
      <c r="D158" s="238" t="s">
        <v>467</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5</v>
      </c>
      <c r="D159" s="235" t="s">
        <v>468</v>
      </c>
      <c r="E159" s="234" t="n">
        <v>142758</v>
      </c>
      <c r="F159" s="234" t="n">
        <v>340651</v>
      </c>
      <c r="G159" s="236" t="n">
        <v>142758</v>
      </c>
      <c r="H159" s="236" t="n">
        <v>340651</v>
      </c>
      <c r="I159" s="236" t="n">
        <v>0</v>
      </c>
      <c r="J159" s="237" t="n">
        <v>0</v>
      </c>
      <c r="K159" s="247"/>
    </row>
    <row r="160" customFormat="false" ht="17" hidden="false" customHeight="false" outlineLevel="0" collapsed="false">
      <c r="A160" s="230" t="n">
        <v>31</v>
      </c>
      <c r="B160" s="214" t="n">
        <v>3</v>
      </c>
      <c r="C160" s="214" t="s">
        <v>355</v>
      </c>
      <c r="D160" s="296" t="s">
        <v>469</v>
      </c>
      <c r="E160" s="234" t="n">
        <f aca="false">G160+I160</f>
        <v>0</v>
      </c>
      <c r="F160" s="234"/>
      <c r="G160" s="254" t="n">
        <v>0</v>
      </c>
      <c r="H160" s="254"/>
      <c r="I160" s="254" t="n">
        <v>0</v>
      </c>
      <c r="J160" s="255" t="n">
        <v>0</v>
      </c>
    </row>
    <row r="161" customFormat="false" ht="17" hidden="false" customHeight="false" outlineLevel="0" collapsed="false">
      <c r="A161" s="230" t="n">
        <v>31</v>
      </c>
      <c r="B161" s="214" t="n">
        <v>4</v>
      </c>
      <c r="C161" s="214" t="s">
        <v>355</v>
      </c>
      <c r="D161" s="238" t="s">
        <v>470</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5</v>
      </c>
      <c r="D162" s="238" t="s">
        <v>471</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5</v>
      </c>
      <c r="D163" s="238" t="s">
        <v>472</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5</v>
      </c>
      <c r="B169" s="214" t="s">
        <v>355</v>
      </c>
      <c r="C169" s="214" t="s">
        <v>355</v>
      </c>
      <c r="D169" s="238" t="s">
        <v>473</v>
      </c>
      <c r="E169" s="234" t="n">
        <f aca="false">E154+E157</f>
        <v>19282822</v>
      </c>
      <c r="F169" s="234" t="n">
        <f aca="false">F154+F157</f>
        <v>52906113</v>
      </c>
      <c r="G169" s="297"/>
      <c r="H169" s="297"/>
      <c r="I169" s="297"/>
      <c r="J169" s="298"/>
    </row>
    <row r="170" customFormat="false" ht="17" hidden="false" customHeight="false" outlineLevel="0" collapsed="false">
      <c r="A170" s="261" t="s">
        <v>355</v>
      </c>
      <c r="B170" s="262" t="s">
        <v>355</v>
      </c>
      <c r="C170" s="262" t="s">
        <v>355</v>
      </c>
      <c r="D170" s="263" t="s">
        <v>474</v>
      </c>
      <c r="E170" s="300" t="n">
        <f aca="false">E62+E63-E169</f>
        <v>197536474</v>
      </c>
      <c r="F170" s="264"/>
      <c r="G170" s="301"/>
      <c r="H170" s="301"/>
      <c r="I170" s="297"/>
      <c r="J170" s="298"/>
    </row>
    <row r="171" customFormat="false" ht="17" hidden="false" customHeight="false" outlineLevel="0" collapsed="false">
      <c r="A171" s="230" t="s">
        <v>355</v>
      </c>
      <c r="B171" s="214" t="s">
        <v>355</v>
      </c>
      <c r="C171" s="214" t="s">
        <v>355</v>
      </c>
      <c r="D171" s="238" t="s">
        <v>475</v>
      </c>
      <c r="E171" s="234" t="n">
        <f aca="false">E169+E170</f>
        <v>216819296</v>
      </c>
      <c r="F171" s="234" t="n">
        <f aca="false">F170+F169</f>
        <v>52906113</v>
      </c>
      <c r="G171" s="297"/>
      <c r="H171" s="297"/>
      <c r="I171" s="297"/>
      <c r="J171" s="298"/>
    </row>
    <row r="172" customFormat="false" ht="17" hidden="false" customHeight="false" outlineLevel="0" collapsed="false">
      <c r="A172" s="230" t="s">
        <v>355</v>
      </c>
      <c r="B172" s="214" t="s">
        <v>355</v>
      </c>
      <c r="C172" s="214" t="s">
        <v>355</v>
      </c>
      <c r="D172" s="238" t="s">
        <v>476</v>
      </c>
      <c r="E172" s="236" t="n">
        <v>3168165</v>
      </c>
      <c r="F172" s="234" t="n">
        <v>0</v>
      </c>
      <c r="G172" s="297"/>
      <c r="H172" s="297" t="s">
        <v>69</v>
      </c>
      <c r="I172" s="297"/>
      <c r="J172" s="298"/>
    </row>
    <row r="173" customFormat="false" ht="17" hidden="false" customHeight="false" outlineLevel="0" collapsed="false">
      <c r="A173" s="261" t="s">
        <v>355</v>
      </c>
      <c r="B173" s="262" t="s">
        <v>355</v>
      </c>
      <c r="C173" s="262" t="s">
        <v>355</v>
      </c>
      <c r="D173" s="263" t="s">
        <v>477</v>
      </c>
      <c r="E173" s="264" t="n">
        <f aca="false">E170+E172</f>
        <v>200704639</v>
      </c>
      <c r="F173" s="264" t="n">
        <v>0</v>
      </c>
      <c r="G173" s="301"/>
      <c r="H173" s="297"/>
      <c r="I173" s="297"/>
      <c r="J173" s="298"/>
    </row>
    <row r="174" customFormat="false" ht="17" hidden="false" customHeight="false" outlineLevel="0" collapsed="false">
      <c r="A174" s="230" t="s">
        <v>355</v>
      </c>
      <c r="B174" s="214" t="s">
        <v>355</v>
      </c>
      <c r="C174" s="214" t="s">
        <v>355</v>
      </c>
      <c r="D174" s="238" t="s">
        <v>409</v>
      </c>
      <c r="E174" s="236" t="n">
        <v>17318000</v>
      </c>
      <c r="F174" s="290" t="n">
        <v>0</v>
      </c>
      <c r="G174" s="297"/>
      <c r="H174" s="297"/>
      <c r="I174" s="297"/>
      <c r="J174" s="298"/>
    </row>
    <row r="175" customFormat="false" ht="17.5" hidden="false" customHeight="false" outlineLevel="0" collapsed="false">
      <c r="A175" s="241" t="s">
        <v>355</v>
      </c>
      <c r="B175" s="242" t="s">
        <v>355</v>
      </c>
      <c r="C175" s="242" t="s">
        <v>355</v>
      </c>
      <c r="D175" s="243" t="s">
        <v>410</v>
      </c>
      <c r="E175" s="273" t="n">
        <v>70102000</v>
      </c>
      <c r="F175" s="293" t="n">
        <v>0</v>
      </c>
      <c r="G175" s="294"/>
      <c r="H175" s="294"/>
      <c r="I175" s="294"/>
      <c r="J175" s="295"/>
    </row>
    <row r="176" customFormat="false" ht="17" hidden="false" customHeight="false" outlineLevel="0" collapsed="false">
      <c r="A176" s="213" t="s">
        <v>478</v>
      </c>
      <c r="B176" s="95"/>
      <c r="C176" s="95"/>
      <c r="D176" s="95"/>
      <c r="E176" s="95"/>
      <c r="F176" s="95"/>
      <c r="G176" s="95"/>
      <c r="H176" s="95"/>
      <c r="I176" s="95"/>
      <c r="J176" s="95"/>
    </row>
    <row r="177" customFormat="false" ht="17" hidden="false" customHeight="false" outlineLevel="0" collapsed="false">
      <c r="A177" s="213" t="s">
        <v>479</v>
      </c>
      <c r="B177" s="95"/>
      <c r="C177" s="95"/>
      <c r="D177" s="95"/>
      <c r="E177" s="95"/>
      <c r="F177" s="95"/>
      <c r="G177" s="95"/>
      <c r="H177" s="95"/>
      <c r="I177" s="302" t="s">
        <v>490</v>
      </c>
      <c r="J177" s="302"/>
    </row>
    <row r="178" customFormat="false" ht="17" hidden="false" customHeight="false" outlineLevel="0" collapsed="false">
      <c r="A178" s="303" t="s">
        <v>481</v>
      </c>
      <c r="B178" s="95"/>
      <c r="C178" s="95"/>
      <c r="D178" s="95"/>
      <c r="E178" s="95"/>
      <c r="F178" s="95"/>
      <c r="G178" s="95"/>
      <c r="H178" s="95"/>
      <c r="I178" s="95"/>
      <c r="J178" s="95"/>
    </row>
    <row r="179" customFormat="false" ht="17" hidden="false" customHeight="false" outlineLevel="0" collapsed="false">
      <c r="A179" s="303" t="s">
        <v>482</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91</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13378674</v>
      </c>
      <c r="F7" s="232" t="n">
        <f aca="false">H7+J7</f>
        <v>69941817</v>
      </c>
      <c r="G7" s="232" t="n">
        <f aca="false">G8+G18+G19+G20+G21+G22+G25+G29+G39+G40+G41</f>
        <v>7893758</v>
      </c>
      <c r="H7" s="232" t="n">
        <f aca="false">H8+H18+H19+H20+H21+H22+H25+H29+H39+H40+H41</f>
        <v>61239346</v>
      </c>
      <c r="I7" s="232" t="n">
        <f aca="false">I8+I18+I19+I20+I21+I22+I25+I29+I39+I40+I41</f>
        <v>5484916</v>
      </c>
      <c r="J7" s="233" t="n">
        <f aca="false">J8+J18+J19+J20+J21+J22+J25+J29+J39+J40+J41</f>
        <v>8702471</v>
      </c>
      <c r="K7" s="247"/>
    </row>
    <row r="8" customFormat="false" ht="17" hidden="false" customHeight="false" outlineLevel="0" collapsed="false">
      <c r="A8" s="230" t="n">
        <v>1</v>
      </c>
      <c r="B8" s="231" t="s">
        <v>355</v>
      </c>
      <c r="C8" s="231" t="s">
        <v>355</v>
      </c>
      <c r="D8" s="215" t="s">
        <v>357</v>
      </c>
      <c r="E8" s="234" t="n">
        <f aca="false">G8+I8</f>
        <v>6172855</v>
      </c>
      <c r="F8" s="234" t="n">
        <f aca="false">H8+J8</f>
        <v>41427883</v>
      </c>
      <c r="G8" s="234" t="n">
        <f aca="false">G9+G10+G11+G12+G13+G16</f>
        <v>6172855</v>
      </c>
      <c r="H8" s="234" t="n">
        <f aca="false">H9+H10+H11+H12+H13+H16</f>
        <v>41427883</v>
      </c>
      <c r="I8" s="234" t="n">
        <v>0</v>
      </c>
      <c r="J8" s="234" t="n">
        <v>0</v>
      </c>
      <c r="K8" s="247"/>
    </row>
    <row r="9" customFormat="false" ht="17" hidden="false" customHeight="false" outlineLevel="0" collapsed="false">
      <c r="A9" s="230" t="n">
        <v>1</v>
      </c>
      <c r="B9" s="231" t="n">
        <v>1</v>
      </c>
      <c r="C9" s="231" t="s">
        <v>355</v>
      </c>
      <c r="D9" s="235" t="s">
        <v>358</v>
      </c>
      <c r="E9" s="234" t="n">
        <f aca="false">G9+I9</f>
        <v>8788</v>
      </c>
      <c r="F9" s="234" t="n">
        <f aca="false">H9+J9</f>
        <v>21325</v>
      </c>
      <c r="G9" s="236" t="n">
        <v>8788</v>
      </c>
      <c r="H9" s="236" t="n">
        <v>21325</v>
      </c>
      <c r="I9" s="236" t="n">
        <v>0</v>
      </c>
      <c r="J9" s="237" t="n">
        <v>0</v>
      </c>
      <c r="K9" s="247"/>
    </row>
    <row r="10" customFormat="false" ht="17" hidden="false" customHeight="false" outlineLevel="0" collapsed="false">
      <c r="A10" s="230" t="n">
        <v>1</v>
      </c>
      <c r="B10" s="231" t="n">
        <v>2</v>
      </c>
      <c r="C10" s="231" t="s">
        <v>355</v>
      </c>
      <c r="D10" s="235" t="s">
        <v>359</v>
      </c>
      <c r="E10" s="234" t="n">
        <f aca="false">G10+I10</f>
        <v>26100</v>
      </c>
      <c r="F10" s="234" t="n">
        <f aca="false">H10+J10</f>
        <v>150007</v>
      </c>
      <c r="G10" s="236" t="n">
        <v>26100</v>
      </c>
      <c r="H10" s="236" t="n">
        <v>150007</v>
      </c>
      <c r="I10" s="236" t="n">
        <v>0</v>
      </c>
      <c r="J10" s="237" t="n">
        <v>0</v>
      </c>
      <c r="K10" s="247"/>
    </row>
    <row r="11" customFormat="false" ht="17" hidden="false" customHeight="false" outlineLevel="0" collapsed="false">
      <c r="A11" s="230" t="n">
        <v>1</v>
      </c>
      <c r="B11" s="231" t="n">
        <v>4</v>
      </c>
      <c r="C11" s="231" t="s">
        <v>355</v>
      </c>
      <c r="D11" s="235" t="s">
        <v>360</v>
      </c>
      <c r="E11" s="234" t="n">
        <f aca="false">G11+I11</f>
        <v>21476</v>
      </c>
      <c r="F11" s="234" t="n">
        <f aca="false">H11+J11</f>
        <v>78848</v>
      </c>
      <c r="G11" s="236" t="n">
        <v>21476</v>
      </c>
      <c r="H11" s="236" t="n">
        <v>78848</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15129</v>
      </c>
      <c r="G12" s="236"/>
      <c r="H12" s="236" t="n">
        <v>915129</v>
      </c>
      <c r="I12" s="236" t="n">
        <v>0</v>
      </c>
      <c r="J12" s="237" t="n">
        <v>0</v>
      </c>
      <c r="K12" s="247"/>
    </row>
    <row r="13" customFormat="false" ht="17" hidden="false" customHeight="false" outlineLevel="0" collapsed="false">
      <c r="A13" s="230" t="n">
        <v>1</v>
      </c>
      <c r="B13" s="214" t="n">
        <v>6</v>
      </c>
      <c r="C13" s="214" t="s">
        <v>355</v>
      </c>
      <c r="D13" s="238" t="s">
        <v>362</v>
      </c>
      <c r="E13" s="234" t="n">
        <f aca="false">G13+I13</f>
        <v>6679</v>
      </c>
      <c r="F13" s="234" t="n">
        <f aca="false">H13+J13</f>
        <v>63702</v>
      </c>
      <c r="G13" s="234" t="n">
        <f aca="false">G14+G15</f>
        <v>6679</v>
      </c>
      <c r="H13" s="234" t="n">
        <f aca="false">H14+H15</f>
        <v>63702</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6679</v>
      </c>
      <c r="F15" s="234" t="n">
        <f aca="false">H15+J15</f>
        <v>63702</v>
      </c>
      <c r="G15" s="236" t="n">
        <v>6679</v>
      </c>
      <c r="H15" s="236" t="n">
        <v>63702</v>
      </c>
      <c r="I15" s="236" t="n">
        <v>0</v>
      </c>
      <c r="J15" s="237" t="n">
        <v>0</v>
      </c>
      <c r="K15" s="247"/>
    </row>
    <row r="16" customFormat="false" ht="17" hidden="false" customHeight="false" outlineLevel="0" collapsed="false">
      <c r="A16" s="230" t="n">
        <v>1</v>
      </c>
      <c r="B16" s="214" t="n">
        <v>7</v>
      </c>
      <c r="C16" s="214" t="s">
        <v>355</v>
      </c>
      <c r="D16" s="240" t="s">
        <v>365</v>
      </c>
      <c r="E16" s="234" t="n">
        <f aca="false">G16</f>
        <v>6109812</v>
      </c>
      <c r="F16" s="234" t="n">
        <f aca="false">H16</f>
        <v>40198872</v>
      </c>
      <c r="G16" s="236" t="n">
        <v>6109812</v>
      </c>
      <c r="H16" s="236" t="n">
        <v>40198872</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6072</v>
      </c>
      <c r="F19" s="234" t="n">
        <f aca="false">H19</f>
        <v>18487</v>
      </c>
      <c r="G19" s="236" t="n">
        <v>-6072</v>
      </c>
      <c r="H19" s="236" t="n">
        <v>18487</v>
      </c>
      <c r="I19" s="236" t="n">
        <v>0</v>
      </c>
      <c r="J19" s="237" t="n">
        <v>0</v>
      </c>
      <c r="K19" s="247"/>
    </row>
    <row r="20" customFormat="false" ht="17" hidden="false" customHeight="false" outlineLevel="0" collapsed="false">
      <c r="A20" s="230" t="n">
        <v>4</v>
      </c>
      <c r="B20" s="214" t="s">
        <v>355</v>
      </c>
      <c r="C20" s="214" t="s">
        <v>355</v>
      </c>
      <c r="D20" s="240" t="s">
        <v>369</v>
      </c>
      <c r="E20" s="234"/>
      <c r="F20" s="234"/>
      <c r="G20" s="236" t="n">
        <v>772995</v>
      </c>
      <c r="H20" s="236" t="n">
        <v>4169362</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150144</v>
      </c>
      <c r="F22" s="234" t="n">
        <f aca="false">H22+J22</f>
        <v>3617838</v>
      </c>
      <c r="G22" s="234" t="n">
        <f aca="false">G23+G24</f>
        <v>150144</v>
      </c>
      <c r="H22" s="234" t="n">
        <f aca="false">H23+H24</f>
        <v>3617838</v>
      </c>
      <c r="I22" s="234" t="n">
        <v>0</v>
      </c>
      <c r="J22" s="239" t="n">
        <v>0</v>
      </c>
      <c r="K22" s="247"/>
    </row>
    <row r="23" customFormat="false" ht="17" hidden="false" customHeight="false" outlineLevel="0" collapsed="false">
      <c r="A23" s="230" t="n">
        <v>6</v>
      </c>
      <c r="B23" s="231" t="n">
        <v>1</v>
      </c>
      <c r="C23" s="231" t="s">
        <v>355</v>
      </c>
      <c r="D23" s="240" t="s">
        <v>372</v>
      </c>
      <c r="E23" s="234" t="n">
        <f aca="false">G23</f>
        <v>125748</v>
      </c>
      <c r="F23" s="234" t="n">
        <f aca="false">H23+J23</f>
        <v>3477579</v>
      </c>
      <c r="G23" s="236" t="n">
        <v>125748</v>
      </c>
      <c r="H23" s="236" t="n">
        <v>3477579</v>
      </c>
      <c r="I23" s="236" t="n">
        <v>0</v>
      </c>
      <c r="J23" s="237" t="n">
        <v>0</v>
      </c>
      <c r="K23" s="247"/>
    </row>
    <row r="24" customFormat="false" ht="17" hidden="false" customHeight="false" outlineLevel="0" collapsed="false">
      <c r="A24" s="230" t="n">
        <v>6</v>
      </c>
      <c r="B24" s="231" t="n">
        <v>5</v>
      </c>
      <c r="C24" s="231" t="s">
        <v>355</v>
      </c>
      <c r="D24" s="240" t="s">
        <v>373</v>
      </c>
      <c r="E24" s="234" t="n">
        <f aca="false">G24</f>
        <v>24396</v>
      </c>
      <c r="F24" s="234" t="n">
        <f aca="false">H24+J24</f>
        <v>140259</v>
      </c>
      <c r="G24" s="236" t="n">
        <v>24396</v>
      </c>
      <c r="H24" s="236" t="n">
        <v>140259</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c r="F29" s="234"/>
      <c r="G29" s="236" t="n">
        <v>627900</v>
      </c>
      <c r="H29" s="236" t="n">
        <v>10956634</v>
      </c>
      <c r="I29" s="236" t="n">
        <v>5484916</v>
      </c>
      <c r="J29" s="237" t="n">
        <v>8680475</v>
      </c>
      <c r="K29" s="247"/>
    </row>
    <row r="30" customFormat="false" ht="17" hidden="false" customHeight="false" outlineLevel="0" collapsed="false">
      <c r="A30" s="230" t="n">
        <v>8</v>
      </c>
      <c r="B30" s="231" t="n">
        <v>1</v>
      </c>
      <c r="C30" s="231" t="s">
        <v>355</v>
      </c>
      <c r="D30" s="215" t="s">
        <v>379</v>
      </c>
      <c r="E30" s="234" t="n">
        <f aca="false">G30+I30</f>
        <v>6112816</v>
      </c>
      <c r="F30" s="234" t="n">
        <f aca="false">H30+J30</f>
        <v>19637109</v>
      </c>
      <c r="G30" s="236" t="n">
        <v>627900</v>
      </c>
      <c r="H30" s="236" t="n">
        <v>10956634</v>
      </c>
      <c r="I30" s="236" t="n">
        <v>5484916</v>
      </c>
      <c r="J30" s="237" t="n">
        <v>8680475</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92</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20500</v>
      </c>
      <c r="F39" s="234" t="n">
        <f aca="false">H39+J39</f>
        <v>529444</v>
      </c>
      <c r="G39" s="236" t="n">
        <v>20500</v>
      </c>
      <c r="H39" s="236" t="n">
        <v>52944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155436</v>
      </c>
      <c r="F41" s="234" t="n">
        <f aca="false">H41+J41</f>
        <v>541694</v>
      </c>
      <c r="G41" s="236" t="n">
        <v>155436</v>
      </c>
      <c r="H41" s="236" t="n">
        <v>519698</v>
      </c>
      <c r="I41" s="236"/>
      <c r="J41" s="237" t="n">
        <v>21996</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13378674</v>
      </c>
      <c r="F47" s="232" t="n">
        <f aca="false">F42+F7</f>
        <v>69941817</v>
      </c>
      <c r="G47" s="258" t="n">
        <f aca="false">G42+G7</f>
        <v>7893758</v>
      </c>
      <c r="H47" s="258" t="n">
        <f aca="false">H42+H7</f>
        <v>61239346</v>
      </c>
      <c r="I47" s="258" t="n">
        <f aca="false">I42+I7</f>
        <v>5484916</v>
      </c>
      <c r="J47" s="259" t="n">
        <f aca="false">J42+J7</f>
        <v>8702471</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13378674</v>
      </c>
      <c r="F62" s="264" t="n">
        <v>69941817</v>
      </c>
      <c r="G62" s="268"/>
      <c r="H62" s="268"/>
      <c r="I62" s="234"/>
      <c r="J62" s="239"/>
      <c r="K62" s="305"/>
    </row>
    <row r="63" customFormat="false" ht="17" hidden="false" customHeight="false" outlineLevel="0" collapsed="false">
      <c r="A63" s="230" t="s">
        <v>355</v>
      </c>
      <c r="B63" s="231" t="s">
        <v>355</v>
      </c>
      <c r="C63" s="231" t="s">
        <v>355</v>
      </c>
      <c r="D63" s="263" t="s">
        <v>406</v>
      </c>
      <c r="E63" s="307" t="n">
        <v>197536474</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0915148</v>
      </c>
      <c r="F64" s="264" t="n">
        <f aca="false">F62</f>
        <v>69941817</v>
      </c>
      <c r="G64" s="268"/>
      <c r="H64" s="268"/>
      <c r="I64" s="234"/>
      <c r="J64" s="239"/>
      <c r="K64" s="305"/>
    </row>
    <row r="65" customFormat="false" ht="17" hidden="false" customHeight="false" outlineLevel="0" collapsed="false">
      <c r="A65" s="230" t="s">
        <v>355</v>
      </c>
      <c r="B65" s="231" t="s">
        <v>355</v>
      </c>
      <c r="C65" s="231" t="s">
        <v>355</v>
      </c>
      <c r="D65" s="215" t="s">
        <v>409</v>
      </c>
      <c r="E65" s="236" t="n">
        <v>10693000</v>
      </c>
      <c r="F65" s="234" t="n">
        <v>0</v>
      </c>
      <c r="G65" s="234"/>
      <c r="H65" s="234"/>
      <c r="I65" s="234"/>
      <c r="J65" s="239"/>
      <c r="K65" s="305"/>
    </row>
    <row r="66" customFormat="false" ht="17.5" hidden="false" customHeight="false" outlineLevel="0" collapsed="false">
      <c r="A66" s="270" t="s">
        <v>355</v>
      </c>
      <c r="B66" s="271" t="s">
        <v>355</v>
      </c>
      <c r="C66" s="271" t="s">
        <v>355</v>
      </c>
      <c r="D66" s="272" t="s">
        <v>410</v>
      </c>
      <c r="E66" s="273" t="n">
        <v>66247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7</v>
      </c>
      <c r="J67" s="215"/>
    </row>
    <row r="68" customFormat="false" ht="17" hidden="false" customHeight="true" outlineLevel="0" collapsed="false">
      <c r="A68" s="216" t="s">
        <v>179</v>
      </c>
      <c r="B68" s="216"/>
      <c r="C68" s="216"/>
      <c r="D68" s="217" t="s">
        <v>338</v>
      </c>
      <c r="E68" s="217"/>
      <c r="F68" s="217"/>
      <c r="G68" s="217"/>
      <c r="H68" s="217"/>
      <c r="I68" s="206" t="s">
        <v>339</v>
      </c>
      <c r="J68" s="206"/>
    </row>
    <row r="69" customFormat="false" ht="19.5" hidden="false" customHeight="true" outlineLevel="0" collapsed="false">
      <c r="A69" s="95"/>
      <c r="B69" s="95"/>
      <c r="C69" s="95"/>
      <c r="D69" s="95"/>
      <c r="E69" s="218" t="s">
        <v>340</v>
      </c>
      <c r="F69" s="218"/>
      <c r="G69" s="218"/>
      <c r="H69" s="218"/>
      <c r="I69" s="219" t="s">
        <v>411</v>
      </c>
      <c r="J69" s="219"/>
    </row>
    <row r="70" customFormat="false" ht="17.5" hidden="false" customHeight="true" outlineLevel="0" collapsed="false">
      <c r="A70" s="95"/>
      <c r="B70" s="95"/>
      <c r="C70" s="95"/>
      <c r="D70" s="95"/>
      <c r="E70" s="249" t="str">
        <f aca="false">E4</f>
        <v>中華民國111年4月     (111年度 )</v>
      </c>
      <c r="F70" s="249"/>
      <c r="G70" s="249"/>
      <c r="H70" s="249"/>
      <c r="I70" s="250" t="s">
        <v>384</v>
      </c>
      <c r="J70" s="250"/>
    </row>
    <row r="71" customFormat="false" ht="17" hidden="false" customHeight="true" outlineLevel="0" collapsed="false">
      <c r="A71" s="222" t="s">
        <v>344</v>
      </c>
      <c r="B71" s="222"/>
      <c r="C71" s="222"/>
      <c r="D71" s="222"/>
      <c r="E71" s="224" t="s">
        <v>345</v>
      </c>
      <c r="F71" s="224"/>
      <c r="G71" s="223" t="s">
        <v>412</v>
      </c>
      <c r="H71" s="223"/>
      <c r="I71" s="251" t="s">
        <v>413</v>
      </c>
      <c r="J71" s="251"/>
    </row>
    <row r="72" customFormat="false" ht="17" hidden="false" customHeight="false" outlineLevel="0" collapsed="false">
      <c r="A72" s="226" t="s">
        <v>348</v>
      </c>
      <c r="B72" s="227" t="s">
        <v>349</v>
      </c>
      <c r="C72" s="227" t="s">
        <v>350</v>
      </c>
      <c r="D72" s="227" t="s">
        <v>351</v>
      </c>
      <c r="E72" s="228" t="s">
        <v>352</v>
      </c>
      <c r="F72" s="228" t="s">
        <v>353</v>
      </c>
      <c r="G72" s="227" t="s">
        <v>352</v>
      </c>
      <c r="H72" s="227" t="s">
        <v>354</v>
      </c>
      <c r="I72" s="227" t="s">
        <v>352</v>
      </c>
      <c r="J72" s="252" t="s">
        <v>354</v>
      </c>
    </row>
    <row r="73" customFormat="false" ht="17" hidden="false" customHeight="false" outlineLevel="0" collapsed="false">
      <c r="A73" s="230" t="s">
        <v>355</v>
      </c>
      <c r="B73" s="214" t="s">
        <v>355</v>
      </c>
      <c r="C73" s="214" t="s">
        <v>355</v>
      </c>
      <c r="D73" s="238" t="s">
        <v>414</v>
      </c>
      <c r="E73" s="232" t="n">
        <f aca="false">G73+I73</f>
        <v>10815320</v>
      </c>
      <c r="F73" s="232" t="n">
        <f aca="false">H73+J73</f>
        <v>48934538</v>
      </c>
      <c r="G73" s="258" t="n">
        <f aca="false">G74+G79+G83+G88+G101+G104+G107+G110+G112</f>
        <v>10458320</v>
      </c>
      <c r="H73" s="258" t="n">
        <f aca="false">H74+H79+H83+H88+H101+H104+H107+H110+H112</f>
        <v>47408335</v>
      </c>
      <c r="I73" s="258" t="n">
        <f aca="false">I74+I79+I83+I88+I101+I104+I107+I110+I112</f>
        <v>357000</v>
      </c>
      <c r="J73" s="275" t="n">
        <f aca="false">J74+J79+J83+J88+J101+J104+J107+J110+J112</f>
        <v>1526203</v>
      </c>
    </row>
    <row r="74" customFormat="false" ht="17" hidden="false" customHeight="false" outlineLevel="0" collapsed="false">
      <c r="A74" s="230" t="n">
        <v>1</v>
      </c>
      <c r="B74" s="214" t="s">
        <v>355</v>
      </c>
      <c r="C74" s="214" t="s">
        <v>355</v>
      </c>
      <c r="D74" s="215" t="s">
        <v>415</v>
      </c>
      <c r="E74" s="234" t="n">
        <f aca="false">E75+E76+E77+E78</f>
        <v>5877321</v>
      </c>
      <c r="F74" s="234" t="n">
        <f aca="false">F75+F76+F77+F78</f>
        <v>27924235</v>
      </c>
      <c r="G74" s="234" t="n">
        <v>5520321</v>
      </c>
      <c r="H74" s="234" t="n">
        <v>27507501</v>
      </c>
      <c r="I74" s="234" t="n">
        <v>357000</v>
      </c>
      <c r="J74" s="276" t="n">
        <v>416734</v>
      </c>
      <c r="K74" s="247"/>
    </row>
    <row r="75" customFormat="false" ht="17" hidden="false" customHeight="false" outlineLevel="0" collapsed="false">
      <c r="A75" s="230" t="n">
        <v>1</v>
      </c>
      <c r="B75" s="214" t="n">
        <v>1</v>
      </c>
      <c r="C75" s="214" t="s">
        <v>355</v>
      </c>
      <c r="D75" s="235" t="s">
        <v>416</v>
      </c>
      <c r="E75" s="234" t="n">
        <f aca="false">G75+I75</f>
        <v>966000</v>
      </c>
      <c r="F75" s="234" t="n">
        <v>9678000</v>
      </c>
      <c r="G75" s="236" t="n">
        <v>966000</v>
      </c>
      <c r="H75" s="236" t="n">
        <v>9678000</v>
      </c>
      <c r="I75" s="236" t="n">
        <v>0</v>
      </c>
      <c r="J75" s="237" t="n">
        <v>0</v>
      </c>
      <c r="K75" s="247"/>
    </row>
    <row r="76" customFormat="false" ht="17" hidden="false" customHeight="false" outlineLevel="0" collapsed="false">
      <c r="A76" s="230" t="n">
        <v>1</v>
      </c>
      <c r="B76" s="214" t="n">
        <v>2</v>
      </c>
      <c r="C76" s="214" t="s">
        <v>355</v>
      </c>
      <c r="D76" s="235" t="s">
        <v>417</v>
      </c>
      <c r="E76" s="234" t="n">
        <f aca="false">G76+I76</f>
        <v>1630386</v>
      </c>
      <c r="F76" s="234" t="n">
        <v>5297397</v>
      </c>
      <c r="G76" s="236" t="n">
        <v>1630386</v>
      </c>
      <c r="H76" s="236" t="n">
        <v>5297397</v>
      </c>
      <c r="I76" s="236" t="n">
        <v>0</v>
      </c>
      <c r="J76" s="237" t="n">
        <v>0</v>
      </c>
      <c r="K76" s="247"/>
    </row>
    <row r="77" customFormat="false" ht="17" hidden="false" customHeight="false" outlineLevel="0" collapsed="false">
      <c r="A77" s="230" t="n">
        <v>1</v>
      </c>
      <c r="B77" s="214" t="n">
        <v>3</v>
      </c>
      <c r="C77" s="214" t="s">
        <v>355</v>
      </c>
      <c r="D77" s="235" t="s">
        <v>418</v>
      </c>
      <c r="E77" s="234" t="n">
        <f aca="false">G77+I77</f>
        <v>2967167</v>
      </c>
      <c r="F77" s="234" t="n">
        <v>11689710</v>
      </c>
      <c r="G77" s="236" t="n">
        <v>2610167</v>
      </c>
      <c r="H77" s="236" t="n">
        <v>11272976</v>
      </c>
      <c r="I77" s="236" t="n">
        <v>357000</v>
      </c>
      <c r="J77" s="237" t="n">
        <v>416734</v>
      </c>
      <c r="K77" s="247"/>
    </row>
    <row r="78" customFormat="false" ht="17" hidden="false" customHeight="false" outlineLevel="0" collapsed="false">
      <c r="A78" s="230" t="n">
        <v>1</v>
      </c>
      <c r="B78" s="214" t="n">
        <v>4</v>
      </c>
      <c r="C78" s="214" t="s">
        <v>355</v>
      </c>
      <c r="D78" s="235" t="s">
        <v>419</v>
      </c>
      <c r="E78" s="234" t="n">
        <f aca="false">G78+I78</f>
        <v>313768</v>
      </c>
      <c r="F78" s="234" t="n">
        <v>1259128</v>
      </c>
      <c r="G78" s="236" t="n">
        <v>313768</v>
      </c>
      <c r="H78" s="236" t="n">
        <v>1259128</v>
      </c>
      <c r="I78" s="236" t="n">
        <v>0</v>
      </c>
      <c r="J78" s="237" t="n">
        <v>0</v>
      </c>
      <c r="K78" s="247"/>
    </row>
    <row r="79" customFormat="false" ht="17" hidden="false" customHeight="false" outlineLevel="0" collapsed="false">
      <c r="A79" s="230" t="n">
        <v>2</v>
      </c>
      <c r="B79" s="214" t="s">
        <v>355</v>
      </c>
      <c r="C79" s="214" t="s">
        <v>355</v>
      </c>
      <c r="D79" s="215" t="s">
        <v>420</v>
      </c>
      <c r="E79" s="234" t="n">
        <f aca="false">E80+E81+E82</f>
        <v>461909</v>
      </c>
      <c r="F79" s="234"/>
      <c r="G79" s="234" t="n">
        <f aca="false">G80+G81+G82</f>
        <v>461909</v>
      </c>
      <c r="H79" s="234" t="n">
        <f aca="false">H80+H81+H82</f>
        <v>1249006</v>
      </c>
      <c r="I79" s="234" t="n">
        <f aca="false">I80+I81+I82</f>
        <v>0</v>
      </c>
      <c r="J79" s="239" t="n">
        <f aca="false">J80+J81+J82</f>
        <v>0</v>
      </c>
      <c r="K79" s="247"/>
    </row>
    <row r="80" customFormat="false" ht="17" hidden="false" customHeight="false" outlineLevel="0" collapsed="false">
      <c r="A80" s="230" t="n">
        <v>2</v>
      </c>
      <c r="B80" s="214" t="n">
        <v>1</v>
      </c>
      <c r="C80" s="214" t="s">
        <v>355</v>
      </c>
      <c r="D80" s="235" t="s">
        <v>421</v>
      </c>
      <c r="E80" s="234" t="n">
        <f aca="false">G80+I80</f>
        <v>35360</v>
      </c>
      <c r="F80" s="234"/>
      <c r="G80" s="236" t="n">
        <v>35360</v>
      </c>
      <c r="H80" s="236" t="n">
        <v>35360</v>
      </c>
      <c r="I80" s="236" t="n">
        <v>0</v>
      </c>
      <c r="J80" s="237" t="n">
        <v>0</v>
      </c>
      <c r="K80" s="247"/>
    </row>
    <row r="81" customFormat="false" ht="17" hidden="false" customHeight="false" outlineLevel="0" collapsed="false">
      <c r="A81" s="230" t="n">
        <v>2</v>
      </c>
      <c r="B81" s="214" t="n">
        <v>2</v>
      </c>
      <c r="C81" s="214" t="s">
        <v>355</v>
      </c>
      <c r="D81" s="235" t="s">
        <v>422</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5</v>
      </c>
      <c r="D82" s="235" t="s">
        <v>423</v>
      </c>
      <c r="E82" s="234" t="n">
        <f aca="false">G82+I82</f>
        <v>426549</v>
      </c>
      <c r="F82" s="234" t="n">
        <f aca="false">H82+J82</f>
        <v>1213646</v>
      </c>
      <c r="G82" s="236" t="n">
        <v>426549</v>
      </c>
      <c r="H82" s="236" t="n">
        <v>1213646</v>
      </c>
      <c r="I82" s="236" t="n">
        <v>0</v>
      </c>
      <c r="J82" s="237"/>
      <c r="K82" s="247"/>
    </row>
    <row r="83" customFormat="false" ht="17" hidden="false" customHeight="false" outlineLevel="0" collapsed="false">
      <c r="A83" s="230" t="n">
        <v>3</v>
      </c>
      <c r="B83" s="214" t="s">
        <v>355</v>
      </c>
      <c r="C83" s="214" t="s">
        <v>355</v>
      </c>
      <c r="D83" s="215" t="s">
        <v>424</v>
      </c>
      <c r="E83" s="234"/>
      <c r="F83" s="234"/>
      <c r="G83" s="234" t="n">
        <v>1500976</v>
      </c>
      <c r="H83" s="234" t="n">
        <f aca="false">H84+H85+H86+H87</f>
        <v>5650317</v>
      </c>
      <c r="I83" s="234" t="n">
        <f aca="false">I84+I85+I86+I87</f>
        <v>0</v>
      </c>
      <c r="J83" s="239" t="n">
        <f aca="false">J84+J85+J86+J87</f>
        <v>1109469</v>
      </c>
      <c r="K83" s="247"/>
    </row>
    <row r="84" customFormat="false" ht="17" hidden="false" customHeight="false" outlineLevel="0" collapsed="false">
      <c r="A84" s="230" t="n">
        <v>3</v>
      </c>
      <c r="B84" s="214" t="n">
        <v>1</v>
      </c>
      <c r="C84" s="214" t="s">
        <v>355</v>
      </c>
      <c r="D84" s="235" t="s">
        <v>425</v>
      </c>
      <c r="E84" s="234"/>
      <c r="F84" s="234"/>
      <c r="G84" s="236" t="n">
        <v>1134333</v>
      </c>
      <c r="H84" s="236" t="n">
        <v>3979980</v>
      </c>
      <c r="I84" s="236"/>
      <c r="J84" s="237" t="n">
        <v>1109469</v>
      </c>
      <c r="K84" s="247"/>
    </row>
    <row r="85" customFormat="false" ht="17" hidden="false" customHeight="false" outlineLevel="0" collapsed="false">
      <c r="A85" s="230" t="n">
        <v>3</v>
      </c>
      <c r="B85" s="214" t="n">
        <v>2</v>
      </c>
      <c r="C85" s="214" t="s">
        <v>355</v>
      </c>
      <c r="D85" s="235" t="s">
        <v>426</v>
      </c>
      <c r="E85" s="234" t="n">
        <v>0</v>
      </c>
      <c r="F85" s="234" t="n">
        <v>0</v>
      </c>
      <c r="G85" s="236"/>
      <c r="H85" s="236"/>
      <c r="I85" s="236"/>
      <c r="J85" s="237"/>
      <c r="K85" s="247"/>
    </row>
    <row r="86" customFormat="false" ht="17" hidden="false" customHeight="false" outlineLevel="0" collapsed="false">
      <c r="A86" s="230" t="n">
        <v>3</v>
      </c>
      <c r="B86" s="214" t="n">
        <v>3</v>
      </c>
      <c r="C86" s="214" t="s">
        <v>355</v>
      </c>
      <c r="D86" s="235" t="s">
        <v>427</v>
      </c>
      <c r="E86" s="234"/>
      <c r="F86" s="234"/>
      <c r="G86" s="236" t="n">
        <v>173184</v>
      </c>
      <c r="H86" s="236" t="n">
        <v>910069</v>
      </c>
      <c r="I86" s="236"/>
      <c r="J86" s="237"/>
      <c r="K86" s="247"/>
    </row>
    <row r="87" customFormat="false" ht="17" hidden="false" customHeight="false" outlineLevel="0" collapsed="false">
      <c r="A87" s="230" t="n">
        <v>3</v>
      </c>
      <c r="B87" s="214" t="n">
        <v>4</v>
      </c>
      <c r="C87" s="214" t="s">
        <v>355</v>
      </c>
      <c r="D87" s="235" t="s">
        <v>428</v>
      </c>
      <c r="E87" s="234"/>
      <c r="F87" s="234"/>
      <c r="G87" s="236" t="n">
        <v>193459</v>
      </c>
      <c r="H87" s="236" t="n">
        <v>760268</v>
      </c>
      <c r="I87" s="236"/>
      <c r="J87" s="237"/>
      <c r="K87" s="247"/>
    </row>
    <row r="88" customFormat="false" ht="17" hidden="false" customHeight="false" outlineLevel="0" collapsed="false">
      <c r="A88" s="230" t="n">
        <v>4</v>
      </c>
      <c r="B88" s="214" t="s">
        <v>355</v>
      </c>
      <c r="C88" s="214" t="s">
        <v>355</v>
      </c>
      <c r="D88" s="215" t="s">
        <v>429</v>
      </c>
      <c r="E88" s="234"/>
      <c r="F88" s="234"/>
      <c r="G88" s="234" t="n">
        <f aca="false">G89+G90+G91+G92+G93</f>
        <v>799322</v>
      </c>
      <c r="H88" s="234" t="n">
        <f aca="false">H89+H90+H91+H92+H93</f>
        <v>3029285</v>
      </c>
      <c r="I88" s="234" t="n">
        <f aca="false">I89+I90+I91+I92+I93</f>
        <v>0</v>
      </c>
      <c r="J88" s="276" t="n">
        <f aca="false">J89+J90+J91+J92+J93</f>
        <v>0</v>
      </c>
      <c r="K88" s="247"/>
    </row>
    <row r="89" customFormat="false" ht="17" hidden="false" customHeight="false" outlineLevel="0" collapsed="false">
      <c r="A89" s="230" t="n">
        <v>4</v>
      </c>
      <c r="B89" s="214" t="n">
        <v>1</v>
      </c>
      <c r="C89" s="214" t="s">
        <v>355</v>
      </c>
      <c r="D89" s="235" t="s">
        <v>430</v>
      </c>
      <c r="E89" s="234"/>
      <c r="F89" s="234"/>
      <c r="G89" s="236" t="n">
        <v>519156</v>
      </c>
      <c r="H89" s="236" t="n">
        <v>1957039</v>
      </c>
      <c r="I89" s="236" t="n">
        <v>0</v>
      </c>
      <c r="J89" s="237" t="n">
        <v>0</v>
      </c>
      <c r="K89" s="247"/>
    </row>
    <row r="90" customFormat="false" ht="17" hidden="false" customHeight="false" outlineLevel="0" collapsed="false">
      <c r="A90" s="230" t="n">
        <v>4</v>
      </c>
      <c r="B90" s="214" t="n">
        <v>2</v>
      </c>
      <c r="C90" s="214" t="s">
        <v>355</v>
      </c>
      <c r="D90" s="235" t="s">
        <v>431</v>
      </c>
      <c r="E90" s="234"/>
      <c r="F90" s="234"/>
      <c r="G90" s="236" t="n">
        <v>280166</v>
      </c>
      <c r="H90" s="236" t="n">
        <v>1071926</v>
      </c>
      <c r="I90" s="236" t="n">
        <v>0</v>
      </c>
      <c r="J90" s="237" t="n">
        <v>0</v>
      </c>
      <c r="K90" s="247"/>
    </row>
    <row r="91" customFormat="false" ht="17" hidden="false" customHeight="false" outlineLevel="0" collapsed="false">
      <c r="A91" s="230" t="n">
        <v>4</v>
      </c>
      <c r="B91" s="214" t="n">
        <v>3</v>
      </c>
      <c r="C91" s="214" t="s">
        <v>355</v>
      </c>
      <c r="D91" s="235" t="s">
        <v>432</v>
      </c>
      <c r="E91" s="234"/>
      <c r="F91" s="234"/>
      <c r="G91" s="236"/>
      <c r="H91" s="236" t="n">
        <v>320</v>
      </c>
      <c r="I91" s="236" t="n">
        <v>0</v>
      </c>
      <c r="J91" s="237" t="n">
        <v>0</v>
      </c>
      <c r="K91" s="247"/>
    </row>
    <row r="92" customFormat="false" ht="17" hidden="false" customHeight="false" outlineLevel="0" collapsed="false">
      <c r="A92" s="230" t="n">
        <v>4</v>
      </c>
      <c r="B92" s="214" t="n">
        <v>4</v>
      </c>
      <c r="C92" s="214" t="s">
        <v>355</v>
      </c>
      <c r="D92" s="240" t="s">
        <v>433</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5</v>
      </c>
      <c r="D93" s="280" t="s">
        <v>434</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7</v>
      </c>
      <c r="J95" s="215"/>
    </row>
    <row r="96" customFormat="false" ht="17" hidden="false" customHeight="true" outlineLevel="0" collapsed="false">
      <c r="A96" s="216" t="s">
        <v>179</v>
      </c>
      <c r="B96" s="216"/>
      <c r="C96" s="216"/>
      <c r="D96" s="217" t="s">
        <v>338</v>
      </c>
      <c r="E96" s="217"/>
      <c r="F96" s="217"/>
      <c r="G96" s="217"/>
      <c r="H96" s="217"/>
      <c r="I96" s="206" t="s">
        <v>339</v>
      </c>
      <c r="J96" s="206"/>
    </row>
    <row r="97" customFormat="false" ht="19.5" hidden="false" customHeight="true" outlineLevel="0" collapsed="false">
      <c r="A97" s="95"/>
      <c r="B97" s="95"/>
      <c r="C97" s="95"/>
      <c r="D97" s="95"/>
      <c r="E97" s="218" t="s">
        <v>340</v>
      </c>
      <c r="F97" s="218"/>
      <c r="G97" s="218"/>
      <c r="H97" s="218"/>
      <c r="I97" s="219" t="s">
        <v>435</v>
      </c>
      <c r="J97" s="219"/>
    </row>
    <row r="98" customFormat="false" ht="17.5" hidden="false" customHeight="true" outlineLevel="0" collapsed="false">
      <c r="A98" s="95"/>
      <c r="B98" s="95"/>
      <c r="C98" s="95"/>
      <c r="D98" s="95"/>
      <c r="E98" s="249" t="str">
        <f aca="false">E4</f>
        <v>中華民國111年4月     (111年度 )</v>
      </c>
      <c r="F98" s="249"/>
      <c r="G98" s="249"/>
      <c r="H98" s="249"/>
      <c r="I98" s="250" t="s">
        <v>384</v>
      </c>
      <c r="J98" s="250"/>
    </row>
    <row r="99" customFormat="false" ht="17" hidden="false" customHeight="true" outlineLevel="0" collapsed="false">
      <c r="A99" s="222" t="s">
        <v>344</v>
      </c>
      <c r="B99" s="222"/>
      <c r="C99" s="222"/>
      <c r="D99" s="222"/>
      <c r="E99" s="224" t="s">
        <v>345</v>
      </c>
      <c r="F99" s="224"/>
      <c r="G99" s="223" t="s">
        <v>412</v>
      </c>
      <c r="H99" s="223"/>
      <c r="I99" s="251" t="s">
        <v>413</v>
      </c>
      <c r="J99" s="251"/>
    </row>
    <row r="100" customFormat="false" ht="17" hidden="false" customHeight="false" outlineLevel="0" collapsed="false">
      <c r="A100" s="226" t="s">
        <v>348</v>
      </c>
      <c r="B100" s="227" t="s">
        <v>349</v>
      </c>
      <c r="C100" s="227" t="s">
        <v>350</v>
      </c>
      <c r="D100" s="227" t="s">
        <v>351</v>
      </c>
      <c r="E100" s="228" t="s">
        <v>352</v>
      </c>
      <c r="F100" s="228" t="s">
        <v>353</v>
      </c>
      <c r="G100" s="227" t="s">
        <v>352</v>
      </c>
      <c r="H100" s="227" t="s">
        <v>354</v>
      </c>
      <c r="I100" s="227" t="s">
        <v>352</v>
      </c>
      <c r="J100" s="252" t="s">
        <v>354</v>
      </c>
    </row>
    <row r="101" customFormat="false" ht="17" hidden="false" customHeight="false" outlineLevel="0" collapsed="false">
      <c r="A101" s="230" t="n">
        <v>5</v>
      </c>
      <c r="B101" s="214" t="s">
        <v>355</v>
      </c>
      <c r="C101" s="214" t="s">
        <v>355</v>
      </c>
      <c r="D101" s="238" t="s">
        <v>436</v>
      </c>
      <c r="E101" s="234" t="n">
        <f aca="false">E102+E103</f>
        <v>0</v>
      </c>
      <c r="F101" s="234" t="n">
        <f aca="false">F102+F103</f>
        <v>0</v>
      </c>
      <c r="G101" s="254" t="n">
        <f aca="false">G102+G103</f>
        <v>1848243</v>
      </c>
      <c r="H101" s="254" t="n">
        <f aca="false">H102+H103</f>
        <v>6698352</v>
      </c>
      <c r="I101" s="254" t="n">
        <f aca="false">I102+I103</f>
        <v>0</v>
      </c>
      <c r="J101" s="255" t="n">
        <f aca="false">J102+J103</f>
        <v>0</v>
      </c>
    </row>
    <row r="102" customFormat="false" ht="17" hidden="false" customHeight="false" outlineLevel="0" collapsed="false">
      <c r="A102" s="230" t="n">
        <v>5</v>
      </c>
      <c r="B102" s="214" t="n">
        <v>1</v>
      </c>
      <c r="C102" s="214" t="s">
        <v>355</v>
      </c>
      <c r="D102" s="235" t="s">
        <v>437</v>
      </c>
      <c r="E102" s="234" t="n">
        <v>0</v>
      </c>
      <c r="F102" s="234"/>
      <c r="G102" s="236" t="n">
        <v>43608</v>
      </c>
      <c r="H102" s="236" t="n">
        <v>181532</v>
      </c>
      <c r="I102" s="236" t="n">
        <v>0</v>
      </c>
      <c r="J102" s="237" t="n">
        <v>0</v>
      </c>
      <c r="K102" s="247"/>
    </row>
    <row r="103" customFormat="false" ht="17" hidden="false" customHeight="false" outlineLevel="0" collapsed="false">
      <c r="A103" s="230" t="n">
        <v>5</v>
      </c>
      <c r="B103" s="214" t="n">
        <v>2</v>
      </c>
      <c r="C103" s="214" t="s">
        <v>355</v>
      </c>
      <c r="D103" s="235" t="s">
        <v>438</v>
      </c>
      <c r="E103" s="234"/>
      <c r="F103" s="234"/>
      <c r="G103" s="236" t="n">
        <v>1804635</v>
      </c>
      <c r="H103" s="236" t="n">
        <v>6516820</v>
      </c>
      <c r="I103" s="236" t="n">
        <v>0</v>
      </c>
      <c r="J103" s="237" t="n">
        <v>0</v>
      </c>
      <c r="K103" s="247"/>
    </row>
    <row r="104" customFormat="false" ht="17" hidden="false" customHeight="false" outlineLevel="0" collapsed="false">
      <c r="A104" s="230" t="n">
        <v>10</v>
      </c>
      <c r="B104" s="214" t="s">
        <v>355</v>
      </c>
      <c r="C104" s="214" t="s">
        <v>355</v>
      </c>
      <c r="D104" s="215" t="s">
        <v>439</v>
      </c>
      <c r="E104" s="234" t="n">
        <f aca="false">E105+E106</f>
        <v>327549</v>
      </c>
      <c r="F104" s="234"/>
      <c r="G104" s="234" t="n">
        <f aca="false">G105+G106</f>
        <v>327549</v>
      </c>
      <c r="H104" s="234" t="n">
        <f aca="false">H105+H106</f>
        <v>3211129</v>
      </c>
      <c r="I104" s="234" t="n">
        <f aca="false">I105+I106</f>
        <v>0</v>
      </c>
      <c r="J104" s="239" t="n">
        <f aca="false">J105+J106</f>
        <v>0</v>
      </c>
      <c r="K104" s="247"/>
    </row>
    <row r="105" customFormat="false" ht="17" hidden="false" customHeight="false" outlineLevel="0" collapsed="false">
      <c r="A105" s="230" t="n">
        <v>10</v>
      </c>
      <c r="B105" s="214" t="n">
        <v>1</v>
      </c>
      <c r="C105" s="214" t="s">
        <v>355</v>
      </c>
      <c r="D105" s="235" t="s">
        <v>440</v>
      </c>
      <c r="E105" s="234" t="n">
        <f aca="false">G105+I105</f>
        <v>327549</v>
      </c>
      <c r="F105" s="234"/>
      <c r="G105" s="236" t="n">
        <v>327549</v>
      </c>
      <c r="H105" s="236" t="n">
        <v>3211129</v>
      </c>
      <c r="I105" s="236" t="n">
        <v>0</v>
      </c>
      <c r="J105" s="237" t="n">
        <v>0</v>
      </c>
      <c r="K105" s="247"/>
    </row>
    <row r="106" customFormat="false" ht="17" hidden="false" customHeight="false" outlineLevel="0" collapsed="false">
      <c r="A106" s="230" t="n">
        <v>10</v>
      </c>
      <c r="B106" s="214" t="n">
        <v>2</v>
      </c>
      <c r="C106" s="214" t="s">
        <v>355</v>
      </c>
      <c r="D106" s="235" t="s">
        <v>441</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5</v>
      </c>
      <c r="C107" s="214" t="s">
        <v>355</v>
      </c>
      <c r="D107" s="215" t="s">
        <v>442</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5</v>
      </c>
      <c r="D108" s="215" t="s">
        <v>443</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5</v>
      </c>
      <c r="D109" s="215" t="s">
        <v>444</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5</v>
      </c>
      <c r="C110" s="214" t="s">
        <v>355</v>
      </c>
      <c r="D110" s="215" t="s">
        <v>445</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5</v>
      </c>
      <c r="D111" s="215" t="s">
        <v>446</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5</v>
      </c>
      <c r="C112" s="284" t="s">
        <v>355</v>
      </c>
      <c r="D112" s="285" t="s">
        <v>447</v>
      </c>
      <c r="E112" s="244" t="n">
        <v>0</v>
      </c>
      <c r="F112" s="244"/>
      <c r="G112" s="273"/>
      <c r="H112" s="273" t="n">
        <v>62745</v>
      </c>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7</v>
      </c>
      <c r="J114" s="215"/>
    </row>
    <row r="115" customFormat="false" ht="17" hidden="false" customHeight="true" outlineLevel="0" collapsed="false">
      <c r="A115" s="216" t="s">
        <v>179</v>
      </c>
      <c r="B115" s="216"/>
      <c r="C115" s="216"/>
      <c r="D115" s="217" t="s">
        <v>338</v>
      </c>
      <c r="E115" s="217"/>
      <c r="F115" s="217"/>
      <c r="G115" s="217"/>
      <c r="H115" s="217"/>
      <c r="I115" s="206" t="s">
        <v>339</v>
      </c>
      <c r="J115" s="206"/>
    </row>
    <row r="116" customFormat="false" ht="19.5" hidden="false" customHeight="true" outlineLevel="0" collapsed="false">
      <c r="A116" s="95"/>
      <c r="B116" s="95"/>
      <c r="C116" s="95"/>
      <c r="D116" s="95"/>
      <c r="E116" s="218" t="s">
        <v>340</v>
      </c>
      <c r="F116" s="218"/>
      <c r="G116" s="218"/>
      <c r="H116" s="218"/>
      <c r="I116" s="287" t="s">
        <v>448</v>
      </c>
      <c r="J116" s="287"/>
    </row>
    <row r="117" customFormat="false" ht="17.5" hidden="false" customHeight="true" outlineLevel="0" collapsed="false">
      <c r="A117" s="95"/>
      <c r="B117" s="95"/>
      <c r="C117" s="95"/>
      <c r="D117" s="95"/>
      <c r="E117" s="288" t="str">
        <f aca="false">E4</f>
        <v>中華民國111年4月     (111年度 )</v>
      </c>
      <c r="F117" s="288"/>
      <c r="G117" s="288"/>
      <c r="H117" s="288"/>
      <c r="I117" s="221" t="s">
        <v>343</v>
      </c>
      <c r="J117" s="221"/>
    </row>
    <row r="118" customFormat="false" ht="17" hidden="false" customHeight="true" outlineLevel="0" collapsed="false">
      <c r="A118" s="222" t="s">
        <v>344</v>
      </c>
      <c r="B118" s="222"/>
      <c r="C118" s="222"/>
      <c r="D118" s="222"/>
      <c r="E118" s="223" t="s">
        <v>345</v>
      </c>
      <c r="F118" s="223"/>
      <c r="G118" s="224" t="s">
        <v>412</v>
      </c>
      <c r="H118" s="224"/>
      <c r="I118" s="225" t="s">
        <v>413</v>
      </c>
      <c r="J118" s="225"/>
    </row>
    <row r="119" customFormat="false" ht="17" hidden="false" customHeight="false" outlineLevel="0" collapsed="false">
      <c r="A119" s="226" t="s">
        <v>348</v>
      </c>
      <c r="B119" s="227" t="s">
        <v>349</v>
      </c>
      <c r="C119" s="227" t="s">
        <v>350</v>
      </c>
      <c r="D119" s="227" t="s">
        <v>351</v>
      </c>
      <c r="E119" s="228" t="s">
        <v>352</v>
      </c>
      <c r="F119" s="228" t="s">
        <v>353</v>
      </c>
      <c r="G119" s="228" t="s">
        <v>352</v>
      </c>
      <c r="H119" s="228" t="s">
        <v>354</v>
      </c>
      <c r="I119" s="228" t="s">
        <v>352</v>
      </c>
      <c r="J119" s="229" t="s">
        <v>354</v>
      </c>
    </row>
    <row r="120" customFormat="false" ht="17" hidden="false" customHeight="false" outlineLevel="0" collapsed="false">
      <c r="A120" s="230" t="s">
        <v>355</v>
      </c>
      <c r="B120" s="214" t="s">
        <v>355</v>
      </c>
      <c r="C120" s="214" t="s">
        <v>355</v>
      </c>
      <c r="D120" s="238" t="s">
        <v>449</v>
      </c>
      <c r="E120" s="232" t="n">
        <f aca="false">E121+E126+E130+E135+E141+E153</f>
        <v>7435098</v>
      </c>
      <c r="F120" s="232" t="n">
        <f aca="false">F121+F126+F130+F135+F141+F153</f>
        <v>21881342</v>
      </c>
      <c r="G120" s="232" t="n">
        <f aca="false">G121+G126+G130+G135+G141+G153</f>
        <v>813129</v>
      </c>
      <c r="H120" s="232" t="n">
        <f aca="false">H121+H126+H130+H135+H141+H153</f>
        <v>1981755</v>
      </c>
      <c r="I120" s="232" t="n">
        <f aca="false">I121+I126+I130+I135+I141+I153</f>
        <v>6621969</v>
      </c>
      <c r="J120" s="289" t="n">
        <f aca="false">J121+J126+J130+J135+J141+J153</f>
        <v>19899587</v>
      </c>
    </row>
    <row r="121" customFormat="false" ht="17" hidden="false" customHeight="false" outlineLevel="0" collapsed="false">
      <c r="A121" s="230" t="n">
        <v>1</v>
      </c>
      <c r="B121" s="214" t="s">
        <v>355</v>
      </c>
      <c r="C121" s="214" t="s">
        <v>355</v>
      </c>
      <c r="D121" s="238" t="s">
        <v>415</v>
      </c>
      <c r="E121" s="234" t="n">
        <f aca="false">E122+E123+E124+E125</f>
        <v>1118558</v>
      </c>
      <c r="F121" s="234" t="n">
        <f aca="false">F122+F123+F124+F125</f>
        <v>5903628</v>
      </c>
      <c r="G121" s="234" t="n">
        <f aca="false">G122+G123+G124+G125</f>
        <v>766950</v>
      </c>
      <c r="H121" s="234" t="n">
        <f aca="false">H122+H123+H124+H125</f>
        <v>1016950</v>
      </c>
      <c r="I121" s="234" t="n">
        <v>351608</v>
      </c>
      <c r="J121" s="239" t="n">
        <v>4886678</v>
      </c>
    </row>
    <row r="122" customFormat="false" ht="17" hidden="false" customHeight="false" outlineLevel="0" collapsed="false">
      <c r="A122" s="230" t="n">
        <v>1</v>
      </c>
      <c r="B122" s="214" t="n">
        <v>1</v>
      </c>
      <c r="C122" s="214" t="s">
        <v>355</v>
      </c>
      <c r="D122" s="235" t="s">
        <v>450</v>
      </c>
      <c r="E122" s="234" t="n">
        <v>0</v>
      </c>
      <c r="F122" s="234" t="n">
        <v>250000</v>
      </c>
      <c r="G122" s="236"/>
      <c r="H122" s="236" t="n">
        <v>250000</v>
      </c>
      <c r="I122" s="236" t="n">
        <v>0</v>
      </c>
      <c r="J122" s="237" t="n">
        <v>0</v>
      </c>
      <c r="K122" s="247"/>
    </row>
    <row r="123" customFormat="false" ht="17" hidden="false" customHeight="false" outlineLevel="0" collapsed="false">
      <c r="A123" s="230" t="n">
        <v>1</v>
      </c>
      <c r="B123" s="214" t="n">
        <v>2</v>
      </c>
      <c r="C123" s="214" t="s">
        <v>355</v>
      </c>
      <c r="D123" s="235" t="s">
        <v>451</v>
      </c>
      <c r="E123" s="234" t="n">
        <v>742270</v>
      </c>
      <c r="F123" s="234" t="n">
        <v>742270</v>
      </c>
      <c r="G123" s="236" t="n">
        <v>742270</v>
      </c>
      <c r="H123" s="236" t="n">
        <v>742270</v>
      </c>
      <c r="I123" s="236" t="n">
        <v>0</v>
      </c>
      <c r="J123" s="237"/>
      <c r="K123" s="247"/>
    </row>
    <row r="124" customFormat="false" ht="17" hidden="false" customHeight="false" outlineLevel="0" collapsed="false">
      <c r="A124" s="230" t="n">
        <v>1</v>
      </c>
      <c r="B124" s="214" t="n">
        <v>3</v>
      </c>
      <c r="C124" s="214" t="s">
        <v>355</v>
      </c>
      <c r="D124" s="235" t="s">
        <v>452</v>
      </c>
      <c r="E124" s="234" t="n">
        <v>376288</v>
      </c>
      <c r="F124" s="234" t="n">
        <v>4911358</v>
      </c>
      <c r="G124" s="236" t="n">
        <v>24680</v>
      </c>
      <c r="H124" s="236" t="n">
        <v>24680</v>
      </c>
      <c r="I124" s="236" t="n">
        <v>351608</v>
      </c>
      <c r="J124" s="237" t="n">
        <v>4886678</v>
      </c>
      <c r="K124" s="247"/>
    </row>
    <row r="125" customFormat="false" ht="17" hidden="false" customHeight="false" outlineLevel="0" collapsed="false">
      <c r="A125" s="230" t="n">
        <v>1</v>
      </c>
      <c r="B125" s="214" t="n">
        <v>4</v>
      </c>
      <c r="C125" s="214" t="s">
        <v>355</v>
      </c>
      <c r="D125" s="235" t="s">
        <v>453</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5</v>
      </c>
      <c r="C126" s="214" t="s">
        <v>355</v>
      </c>
      <c r="D126" s="215" t="s">
        <v>420</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5</v>
      </c>
      <c r="D127" s="235" t="s">
        <v>454</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5</v>
      </c>
      <c r="D128" s="235" t="s">
        <v>455</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5</v>
      </c>
      <c r="D129" s="235" t="s">
        <v>456</v>
      </c>
      <c r="E129" s="234"/>
      <c r="F129" s="234"/>
      <c r="G129" s="236"/>
      <c r="H129" s="236"/>
      <c r="I129" s="236" t="n">
        <v>0</v>
      </c>
      <c r="J129" s="237"/>
      <c r="K129" s="247"/>
    </row>
    <row r="130" customFormat="false" ht="17" hidden="false" customHeight="false" outlineLevel="0" collapsed="false">
      <c r="A130" s="230" t="n">
        <v>3</v>
      </c>
      <c r="B130" s="214" t="s">
        <v>355</v>
      </c>
      <c r="C130" s="214" t="s">
        <v>355</v>
      </c>
      <c r="D130" s="215" t="s">
        <v>424</v>
      </c>
      <c r="E130" s="234" t="n">
        <v>5968110</v>
      </c>
      <c r="F130" s="234" t="n">
        <v>15621571</v>
      </c>
      <c r="G130" s="234" t="n">
        <v>-302251</v>
      </c>
      <c r="H130" s="234" t="n">
        <v>608662</v>
      </c>
      <c r="I130" s="234" t="n">
        <v>6270361</v>
      </c>
      <c r="J130" s="239" t="n">
        <v>15012909</v>
      </c>
      <c r="K130" s="247"/>
    </row>
    <row r="131" customFormat="false" ht="17" hidden="false" customHeight="false" outlineLevel="0" collapsed="false">
      <c r="A131" s="230" t="n">
        <v>3</v>
      </c>
      <c r="B131" s="214" t="n">
        <v>1</v>
      </c>
      <c r="C131" s="214" t="s">
        <v>355</v>
      </c>
      <c r="D131" s="235" t="s">
        <v>457</v>
      </c>
      <c r="E131" s="234"/>
      <c r="F131" s="234" t="n">
        <v>286042</v>
      </c>
      <c r="G131" s="236"/>
      <c r="H131" s="236" t="n">
        <v>286042</v>
      </c>
      <c r="I131" s="236" t="n">
        <v>0</v>
      </c>
      <c r="J131" s="237" t="n">
        <v>0</v>
      </c>
      <c r="K131" s="247"/>
    </row>
    <row r="132" customFormat="false" ht="17" hidden="false" customHeight="false" outlineLevel="0" collapsed="false">
      <c r="A132" s="230" t="n">
        <v>3</v>
      </c>
      <c r="B132" s="214" t="n">
        <v>2</v>
      </c>
      <c r="C132" s="214" t="s">
        <v>458</v>
      </c>
      <c r="D132" s="240" t="s">
        <v>459</v>
      </c>
      <c r="E132" s="234" t="n">
        <f aca="false">G132+I132</f>
        <v>0</v>
      </c>
      <c r="F132" s="234" t="n">
        <v>0</v>
      </c>
      <c r="G132" s="236"/>
      <c r="H132" s="236"/>
      <c r="I132" s="236"/>
      <c r="J132" s="237"/>
    </row>
    <row r="133" customFormat="false" ht="17" hidden="false" customHeight="false" outlineLevel="0" collapsed="false">
      <c r="A133" s="230" t="n">
        <v>3</v>
      </c>
      <c r="B133" s="214" t="n">
        <v>3</v>
      </c>
      <c r="C133" s="214" t="s">
        <v>355</v>
      </c>
      <c r="D133" s="240" t="s">
        <v>460</v>
      </c>
      <c r="E133" s="234" t="n">
        <f aca="false">G133+I133</f>
        <v>0</v>
      </c>
      <c r="F133" s="234" t="n">
        <v>0</v>
      </c>
      <c r="G133" s="236"/>
      <c r="H133" s="236"/>
      <c r="I133" s="236"/>
      <c r="J133" s="237"/>
    </row>
    <row r="134" customFormat="false" ht="17" hidden="false" customHeight="false" outlineLevel="0" collapsed="false">
      <c r="A134" s="230" t="n">
        <v>3</v>
      </c>
      <c r="B134" s="214" t="n">
        <v>4</v>
      </c>
      <c r="C134" s="214" t="s">
        <v>355</v>
      </c>
      <c r="D134" s="235" t="s">
        <v>428</v>
      </c>
      <c r="E134" s="234" t="n">
        <v>5968110</v>
      </c>
      <c r="F134" s="234" t="n">
        <v>15335529</v>
      </c>
      <c r="G134" s="236" t="n">
        <v>-302251</v>
      </c>
      <c r="H134" s="236" t="n">
        <v>322620</v>
      </c>
      <c r="I134" s="236" t="n">
        <v>6270361</v>
      </c>
      <c r="J134" s="237" t="n">
        <v>15012909</v>
      </c>
      <c r="K134" s="247"/>
    </row>
    <row r="135" customFormat="false" ht="17" hidden="false" customHeight="false" outlineLevel="0" collapsed="false">
      <c r="A135" s="230" t="n">
        <v>4</v>
      </c>
      <c r="B135" s="214" t="s">
        <v>355</v>
      </c>
      <c r="C135" s="214" t="s">
        <v>355</v>
      </c>
      <c r="D135" s="238" t="s">
        <v>429</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5</v>
      </c>
      <c r="D136" s="238" t="s">
        <v>430</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5</v>
      </c>
      <c r="D137" s="238" t="s">
        <v>431</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5</v>
      </c>
      <c r="D138" s="238" t="s">
        <v>432</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5</v>
      </c>
      <c r="D139" s="238" t="s">
        <v>433</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5</v>
      </c>
      <c r="D140" s="238" t="s">
        <v>434</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5</v>
      </c>
      <c r="C141" s="214" t="s">
        <v>355</v>
      </c>
      <c r="D141" s="238" t="s">
        <v>436</v>
      </c>
      <c r="E141" s="234" t="n">
        <v>348430</v>
      </c>
      <c r="F141" s="234" t="n">
        <v>350076</v>
      </c>
      <c r="G141" s="290" t="n">
        <v>348430</v>
      </c>
      <c r="H141" s="290" t="n">
        <v>350076</v>
      </c>
      <c r="I141" s="290" t="n">
        <f aca="false">I142+I143</f>
        <v>0</v>
      </c>
      <c r="J141" s="291" t="n">
        <f aca="false">J142+J143</f>
        <v>0</v>
      </c>
    </row>
    <row r="142" customFormat="false" ht="17" hidden="false" customHeight="false" outlineLevel="0" collapsed="false">
      <c r="A142" s="230" t="n">
        <v>5</v>
      </c>
      <c r="B142" s="214" t="n">
        <v>1</v>
      </c>
      <c r="C142" s="214" t="s">
        <v>355</v>
      </c>
      <c r="D142" s="238" t="s">
        <v>437</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5</v>
      </c>
      <c r="D143" s="235" t="s">
        <v>438</v>
      </c>
      <c r="E143" s="234" t="n">
        <v>348430</v>
      </c>
      <c r="F143" s="234" t="n">
        <v>350076</v>
      </c>
      <c r="G143" s="236" t="n">
        <v>348430</v>
      </c>
      <c r="H143" s="236" t="n">
        <v>350076</v>
      </c>
      <c r="I143" s="236" t="n">
        <v>0</v>
      </c>
      <c r="J143" s="237" t="n">
        <v>0</v>
      </c>
      <c r="K143" s="247"/>
    </row>
    <row r="144" customFormat="false" ht="17" hidden="false" customHeight="false" outlineLevel="0" collapsed="false">
      <c r="A144" s="230" t="n">
        <v>7</v>
      </c>
      <c r="B144" s="214" t="s">
        <v>355</v>
      </c>
      <c r="C144" s="214" t="s">
        <v>355</v>
      </c>
      <c r="D144" s="235" t="s">
        <v>445</v>
      </c>
      <c r="E144" s="290"/>
      <c r="F144" s="290"/>
      <c r="G144" s="236"/>
      <c r="H144" s="236"/>
      <c r="I144" s="236" t="n">
        <v>0</v>
      </c>
      <c r="J144" s="292"/>
      <c r="K144" s="247"/>
    </row>
    <row r="145" customFormat="false" ht="17.5" hidden="false" customHeight="false" outlineLevel="0" collapsed="false">
      <c r="A145" s="241" t="n">
        <v>7</v>
      </c>
      <c r="B145" s="242" t="n">
        <v>1</v>
      </c>
      <c r="C145" s="242" t="s">
        <v>355</v>
      </c>
      <c r="D145" s="243" t="s">
        <v>461</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7</v>
      </c>
      <c r="J147" s="215"/>
    </row>
    <row r="148" customFormat="false" ht="17" hidden="false" customHeight="true" outlineLevel="0" collapsed="false">
      <c r="A148" s="216" t="s">
        <v>179</v>
      </c>
      <c r="B148" s="216"/>
      <c r="C148" s="216"/>
      <c r="D148" s="217" t="s">
        <v>338</v>
      </c>
      <c r="E148" s="217"/>
      <c r="F148" s="217"/>
      <c r="G148" s="217"/>
      <c r="H148" s="217"/>
      <c r="I148" s="206" t="s">
        <v>339</v>
      </c>
      <c r="J148" s="206"/>
    </row>
    <row r="149" customFormat="false" ht="19.5" hidden="false" customHeight="true" outlineLevel="0" collapsed="false">
      <c r="A149" s="95"/>
      <c r="B149" s="95"/>
      <c r="C149" s="95"/>
      <c r="D149" s="95"/>
      <c r="E149" s="218" t="s">
        <v>340</v>
      </c>
      <c r="F149" s="218"/>
      <c r="G149" s="218"/>
      <c r="H149" s="218"/>
      <c r="I149" s="219" t="s">
        <v>462</v>
      </c>
      <c r="J149" s="219"/>
    </row>
    <row r="150" customFormat="false" ht="17.5" hidden="false" customHeight="true" outlineLevel="0" collapsed="false">
      <c r="A150" s="95"/>
      <c r="B150" s="95"/>
      <c r="C150" s="95"/>
      <c r="D150" s="95"/>
      <c r="E150" s="249" t="str">
        <f aca="false">E4</f>
        <v>中華民國111年4月     (111年度 )</v>
      </c>
      <c r="F150" s="249"/>
      <c r="G150" s="249"/>
      <c r="H150" s="249"/>
      <c r="I150" s="250" t="s">
        <v>384</v>
      </c>
      <c r="J150" s="250"/>
    </row>
    <row r="151" customFormat="false" ht="17" hidden="false" customHeight="true" outlineLevel="0" collapsed="false">
      <c r="A151" s="222" t="s">
        <v>344</v>
      </c>
      <c r="B151" s="222"/>
      <c r="C151" s="222"/>
      <c r="D151" s="222"/>
      <c r="E151" s="224" t="s">
        <v>345</v>
      </c>
      <c r="F151" s="224"/>
      <c r="G151" s="223" t="s">
        <v>412</v>
      </c>
      <c r="H151" s="223"/>
      <c r="I151" s="251" t="s">
        <v>413</v>
      </c>
      <c r="J151" s="251"/>
    </row>
    <row r="152" customFormat="false" ht="17" hidden="false" customHeight="false" outlineLevel="0" collapsed="false">
      <c r="A152" s="226" t="s">
        <v>348</v>
      </c>
      <c r="B152" s="227" t="s">
        <v>349</v>
      </c>
      <c r="C152" s="227" t="s">
        <v>350</v>
      </c>
      <c r="D152" s="227" t="s">
        <v>351</v>
      </c>
      <c r="E152" s="228" t="s">
        <v>352</v>
      </c>
      <c r="F152" s="228" t="s">
        <v>353</v>
      </c>
      <c r="G152" s="227" t="s">
        <v>352</v>
      </c>
      <c r="H152" s="227" t="s">
        <v>354</v>
      </c>
      <c r="I152" s="227" t="s">
        <v>352</v>
      </c>
      <c r="J152" s="252" t="s">
        <v>354</v>
      </c>
    </row>
    <row r="153" customFormat="false" ht="17" hidden="false" customHeight="false" outlineLevel="0" collapsed="false">
      <c r="A153" s="230" t="n">
        <v>8</v>
      </c>
      <c r="B153" s="214" t="s">
        <v>355</v>
      </c>
      <c r="C153" s="214" t="s">
        <v>355</v>
      </c>
      <c r="D153" s="240" t="s">
        <v>447</v>
      </c>
      <c r="E153" s="290"/>
      <c r="F153" s="290" t="n">
        <v>6067</v>
      </c>
      <c r="G153" s="278" t="n">
        <v>0</v>
      </c>
      <c r="H153" s="278" t="n">
        <v>6067</v>
      </c>
      <c r="I153" s="278" t="n">
        <v>0</v>
      </c>
      <c r="J153" s="279"/>
    </row>
    <row r="154" customFormat="false" ht="17" hidden="false" customHeight="false" outlineLevel="0" collapsed="false">
      <c r="A154" s="230" t="s">
        <v>355</v>
      </c>
      <c r="B154" s="214" t="s">
        <v>355</v>
      </c>
      <c r="C154" s="214" t="s">
        <v>355</v>
      </c>
      <c r="D154" s="238" t="s">
        <v>463</v>
      </c>
      <c r="E154" s="232" t="n">
        <f aca="false">E120+E73</f>
        <v>18250418</v>
      </c>
      <c r="F154" s="232" t="n">
        <f aca="false">F120+F73</f>
        <v>70815880</v>
      </c>
      <c r="G154" s="258" t="n">
        <f aca="false">G120+G73</f>
        <v>11271449</v>
      </c>
      <c r="H154" s="258" t="n">
        <f aca="false">H120+H73</f>
        <v>49390090</v>
      </c>
      <c r="I154" s="258" t="n">
        <f aca="false">I120+I73</f>
        <v>6978969</v>
      </c>
      <c r="J154" s="259" t="n">
        <f aca="false">J120+J73</f>
        <v>21425790</v>
      </c>
    </row>
    <row r="155" customFormat="false" ht="17" hidden="false" customHeight="false" outlineLevel="0" collapsed="false">
      <c r="A155" s="230" t="n">
        <v>30</v>
      </c>
      <c r="B155" s="214" t="s">
        <v>355</v>
      </c>
      <c r="C155" s="214" t="s">
        <v>355</v>
      </c>
      <c r="D155" s="238" t="s">
        <v>464</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5</v>
      </c>
      <c r="D156" s="238" t="s">
        <v>465</v>
      </c>
      <c r="E156" s="234" t="n">
        <v>0</v>
      </c>
      <c r="F156" s="234" t="n">
        <v>0</v>
      </c>
      <c r="G156" s="254" t="n">
        <v>0</v>
      </c>
      <c r="H156" s="254" t="n">
        <v>0</v>
      </c>
      <c r="I156" s="254" t="n">
        <v>0</v>
      </c>
      <c r="J156" s="255" t="n">
        <v>0</v>
      </c>
    </row>
    <row r="157" customFormat="false" ht="17" hidden="false" customHeight="false" outlineLevel="0" collapsed="false">
      <c r="A157" s="230" t="n">
        <v>31</v>
      </c>
      <c r="B157" s="214" t="s">
        <v>355</v>
      </c>
      <c r="C157" s="214" t="s">
        <v>355</v>
      </c>
      <c r="D157" s="238" t="s">
        <v>466</v>
      </c>
      <c r="E157" s="234" t="n">
        <v>87061</v>
      </c>
      <c r="F157" s="234" t="n">
        <v>427712</v>
      </c>
      <c r="G157" s="254" t="n">
        <v>87061</v>
      </c>
      <c r="H157" s="254" t="n">
        <v>427712</v>
      </c>
      <c r="I157" s="254" t="n">
        <f aca="false">I158+I159+I160+I161+I162+I163</f>
        <v>0</v>
      </c>
      <c r="J157" s="255" t="n">
        <f aca="false">J158+J159+J160+J161+J162+J163</f>
        <v>0</v>
      </c>
    </row>
    <row r="158" customFormat="false" ht="17" hidden="false" customHeight="false" outlineLevel="0" collapsed="false">
      <c r="A158" s="230" t="n">
        <v>31</v>
      </c>
      <c r="B158" s="214" t="n">
        <v>1</v>
      </c>
      <c r="C158" s="214" t="s">
        <v>355</v>
      </c>
      <c r="D158" s="238" t="s">
        <v>467</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5</v>
      </c>
      <c r="D159" s="235" t="s">
        <v>468</v>
      </c>
      <c r="E159" s="234" t="n">
        <v>87061</v>
      </c>
      <c r="F159" s="234" t="n">
        <v>427712</v>
      </c>
      <c r="G159" s="236" t="n">
        <v>87061</v>
      </c>
      <c r="H159" s="236" t="n">
        <v>427712</v>
      </c>
      <c r="I159" s="236" t="n">
        <v>0</v>
      </c>
      <c r="J159" s="237" t="n">
        <v>0</v>
      </c>
      <c r="K159" s="247"/>
    </row>
    <row r="160" customFormat="false" ht="17" hidden="false" customHeight="false" outlineLevel="0" collapsed="false">
      <c r="A160" s="230" t="n">
        <v>31</v>
      </c>
      <c r="B160" s="214" t="n">
        <v>3</v>
      </c>
      <c r="C160" s="214" t="s">
        <v>355</v>
      </c>
      <c r="D160" s="296" t="s">
        <v>469</v>
      </c>
      <c r="E160" s="234" t="n">
        <f aca="false">G160+I160</f>
        <v>0</v>
      </c>
      <c r="F160" s="234"/>
      <c r="G160" s="254" t="n">
        <v>0</v>
      </c>
      <c r="H160" s="254"/>
      <c r="I160" s="254" t="n">
        <v>0</v>
      </c>
      <c r="J160" s="255" t="n">
        <v>0</v>
      </c>
    </row>
    <row r="161" customFormat="false" ht="17" hidden="false" customHeight="false" outlineLevel="0" collapsed="false">
      <c r="A161" s="230" t="n">
        <v>31</v>
      </c>
      <c r="B161" s="214" t="n">
        <v>4</v>
      </c>
      <c r="C161" s="214" t="s">
        <v>355</v>
      </c>
      <c r="D161" s="238" t="s">
        <v>470</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5</v>
      </c>
      <c r="D162" s="238" t="s">
        <v>471</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5</v>
      </c>
      <c r="D163" s="238" t="s">
        <v>472</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5</v>
      </c>
      <c r="B169" s="214" t="s">
        <v>355</v>
      </c>
      <c r="C169" s="214" t="s">
        <v>355</v>
      </c>
      <c r="D169" s="238" t="s">
        <v>473</v>
      </c>
      <c r="E169" s="234" t="n">
        <f aca="false">E154+E157</f>
        <v>18337479</v>
      </c>
      <c r="F169" s="234" t="n">
        <f aca="false">F154+F157</f>
        <v>71243592</v>
      </c>
      <c r="G169" s="297"/>
      <c r="H169" s="297"/>
      <c r="I169" s="297"/>
      <c r="J169" s="298"/>
    </row>
    <row r="170" customFormat="false" ht="17" hidden="false" customHeight="false" outlineLevel="0" collapsed="false">
      <c r="A170" s="261" t="s">
        <v>355</v>
      </c>
      <c r="B170" s="262" t="s">
        <v>355</v>
      </c>
      <c r="C170" s="262" t="s">
        <v>355</v>
      </c>
      <c r="D170" s="263" t="s">
        <v>474</v>
      </c>
      <c r="E170" s="300" t="n">
        <f aca="false">E62+E63-E169</f>
        <v>192577669</v>
      </c>
      <c r="F170" s="264"/>
      <c r="G170" s="301"/>
      <c r="H170" s="301"/>
      <c r="I170" s="297"/>
      <c r="J170" s="298"/>
    </row>
    <row r="171" customFormat="false" ht="17" hidden="false" customHeight="false" outlineLevel="0" collapsed="false">
      <c r="A171" s="230" t="s">
        <v>355</v>
      </c>
      <c r="B171" s="214" t="s">
        <v>355</v>
      </c>
      <c r="C171" s="214" t="s">
        <v>355</v>
      </c>
      <c r="D171" s="238" t="s">
        <v>475</v>
      </c>
      <c r="E171" s="234" t="n">
        <f aca="false">E169+E170</f>
        <v>210915148</v>
      </c>
      <c r="F171" s="234" t="n">
        <f aca="false">F170+F169</f>
        <v>71243592</v>
      </c>
      <c r="G171" s="297"/>
      <c r="H171" s="297"/>
      <c r="I171" s="297"/>
      <c r="J171" s="298"/>
    </row>
    <row r="172" customFormat="false" ht="17" hidden="false" customHeight="false" outlineLevel="0" collapsed="false">
      <c r="A172" s="230" t="s">
        <v>355</v>
      </c>
      <c r="B172" s="214" t="s">
        <v>355</v>
      </c>
      <c r="C172" s="214" t="s">
        <v>355</v>
      </c>
      <c r="D172" s="238" t="s">
        <v>476</v>
      </c>
      <c r="E172" s="236" t="n">
        <v>3091853</v>
      </c>
      <c r="F172" s="234" t="n">
        <v>0</v>
      </c>
      <c r="G172" s="297"/>
      <c r="H172" s="297" t="s">
        <v>69</v>
      </c>
      <c r="I172" s="297"/>
      <c r="J172" s="298"/>
    </row>
    <row r="173" customFormat="false" ht="17" hidden="false" customHeight="false" outlineLevel="0" collapsed="false">
      <c r="A173" s="261" t="s">
        <v>355</v>
      </c>
      <c r="B173" s="262" t="s">
        <v>355</v>
      </c>
      <c r="C173" s="262" t="s">
        <v>355</v>
      </c>
      <c r="D173" s="263" t="s">
        <v>477</v>
      </c>
      <c r="E173" s="264" t="n">
        <f aca="false">E170+E172</f>
        <v>195669522</v>
      </c>
      <c r="F173" s="264" t="n">
        <v>0</v>
      </c>
      <c r="G173" s="301"/>
      <c r="H173" s="297"/>
      <c r="I173" s="297"/>
      <c r="J173" s="298"/>
    </row>
    <row r="174" customFormat="false" ht="17" hidden="false" customHeight="false" outlineLevel="0" collapsed="false">
      <c r="A174" s="230" t="s">
        <v>355</v>
      </c>
      <c r="B174" s="214" t="s">
        <v>355</v>
      </c>
      <c r="C174" s="214" t="s">
        <v>355</v>
      </c>
      <c r="D174" s="238" t="s">
        <v>409</v>
      </c>
      <c r="E174" s="236" t="n">
        <v>18938000</v>
      </c>
      <c r="F174" s="290" t="n">
        <v>0</v>
      </c>
      <c r="G174" s="297"/>
      <c r="H174" s="297"/>
      <c r="I174" s="297"/>
      <c r="J174" s="298"/>
    </row>
    <row r="175" customFormat="false" ht="17.5" hidden="false" customHeight="false" outlineLevel="0" collapsed="false">
      <c r="A175" s="241" t="s">
        <v>355</v>
      </c>
      <c r="B175" s="242" t="s">
        <v>355</v>
      </c>
      <c r="C175" s="242" t="s">
        <v>355</v>
      </c>
      <c r="D175" s="243" t="s">
        <v>410</v>
      </c>
      <c r="E175" s="273" t="n">
        <v>89040000</v>
      </c>
      <c r="F175" s="293" t="n">
        <v>0</v>
      </c>
      <c r="G175" s="294"/>
      <c r="H175" s="294"/>
      <c r="I175" s="294"/>
      <c r="J175" s="295"/>
    </row>
    <row r="176" customFormat="false" ht="17" hidden="false" customHeight="false" outlineLevel="0" collapsed="false">
      <c r="A176" s="213" t="s">
        <v>478</v>
      </c>
      <c r="B176" s="95"/>
      <c r="C176" s="95"/>
      <c r="D176" s="95"/>
      <c r="E176" s="95"/>
      <c r="F176" s="95"/>
      <c r="G176" s="95"/>
      <c r="H176" s="95"/>
      <c r="I176" s="95"/>
      <c r="J176" s="95"/>
    </row>
    <row r="177" customFormat="false" ht="17" hidden="false" customHeight="false" outlineLevel="0" collapsed="false">
      <c r="A177" s="213" t="s">
        <v>479</v>
      </c>
      <c r="B177" s="95"/>
      <c r="C177" s="95"/>
      <c r="D177" s="95"/>
      <c r="E177" s="95"/>
      <c r="F177" s="95"/>
      <c r="G177" s="95"/>
      <c r="H177" s="95"/>
      <c r="I177" s="302" t="s">
        <v>493</v>
      </c>
      <c r="J177" s="302"/>
    </row>
    <row r="178" customFormat="false" ht="17" hidden="false" customHeight="false" outlineLevel="0" collapsed="false">
      <c r="A178" s="303" t="s">
        <v>481</v>
      </c>
      <c r="B178" s="95"/>
      <c r="C178" s="95"/>
      <c r="D178" s="95"/>
      <c r="E178" s="95"/>
      <c r="F178" s="95"/>
      <c r="G178" s="95"/>
      <c r="H178" s="95"/>
      <c r="I178" s="95"/>
      <c r="J178" s="95"/>
    </row>
    <row r="179" customFormat="false" ht="17" hidden="false" customHeight="false" outlineLevel="0" collapsed="false">
      <c r="A179" s="303" t="s">
        <v>482</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94</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12155426</v>
      </c>
      <c r="F7" s="232" t="n">
        <f aca="false">H7+J7</f>
        <v>82097243</v>
      </c>
      <c r="G7" s="232" t="n">
        <f aca="false">G8+G18+G19+G20+G21+G22+G25+G29+G39+G40+G41</f>
        <v>9670615</v>
      </c>
      <c r="H7" s="232" t="n">
        <f aca="false">H8+H18+H19+H20+H21+H22+H25+H29+H39+H40+H41</f>
        <v>70909961</v>
      </c>
      <c r="I7" s="232" t="n">
        <f aca="false">I8+I18+I19+I20+I21+I22+I25+I29+I39+I40+I41</f>
        <v>2484811</v>
      </c>
      <c r="J7" s="233" t="n">
        <f aca="false">J8+J18+J19+J20+J21+J22+J25+J29+J39+J40+J41</f>
        <v>11187282</v>
      </c>
      <c r="K7" s="247"/>
    </row>
    <row r="8" customFormat="false" ht="17" hidden="false" customHeight="false" outlineLevel="0" collapsed="false">
      <c r="A8" s="230" t="n">
        <v>1</v>
      </c>
      <c r="B8" s="231" t="s">
        <v>355</v>
      </c>
      <c r="C8" s="231" t="s">
        <v>355</v>
      </c>
      <c r="D8" s="215" t="s">
        <v>357</v>
      </c>
      <c r="E8" s="234" t="n">
        <f aca="false">G8+I8</f>
        <v>7318367</v>
      </c>
      <c r="F8" s="234" t="n">
        <f aca="false">H8+J8</f>
        <v>48746250</v>
      </c>
      <c r="G8" s="234" t="n">
        <f aca="false">G9+G10+G11+G12+G13+G16</f>
        <v>7318367</v>
      </c>
      <c r="H8" s="234" t="n">
        <f aca="false">H9+H10+H11+H12+H13+H16</f>
        <v>48746250</v>
      </c>
      <c r="I8" s="234" t="n">
        <v>0</v>
      </c>
      <c r="J8" s="234" t="n">
        <v>0</v>
      </c>
      <c r="K8" s="247"/>
    </row>
    <row r="9" customFormat="false" ht="17" hidden="false" customHeight="false" outlineLevel="0" collapsed="false">
      <c r="A9" s="230" t="n">
        <v>1</v>
      </c>
      <c r="B9" s="231" t="n">
        <v>1</v>
      </c>
      <c r="C9" s="231" t="s">
        <v>355</v>
      </c>
      <c r="D9" s="235" t="s">
        <v>358</v>
      </c>
      <c r="E9" s="234" t="n">
        <f aca="false">G9+I9</f>
        <v>1847794</v>
      </c>
      <c r="F9" s="234" t="n">
        <f aca="false">H9+J9</f>
        <v>1869119</v>
      </c>
      <c r="G9" s="236" t="n">
        <v>1847794</v>
      </c>
      <c r="H9" s="236" t="n">
        <v>1869119</v>
      </c>
      <c r="I9" s="236" t="n">
        <v>0</v>
      </c>
      <c r="J9" s="237" t="n">
        <v>0</v>
      </c>
      <c r="K9" s="247"/>
    </row>
    <row r="10" customFormat="false" ht="17" hidden="false" customHeight="false" outlineLevel="0" collapsed="false">
      <c r="A10" s="230" t="n">
        <v>1</v>
      </c>
      <c r="B10" s="231" t="n">
        <v>2</v>
      </c>
      <c r="C10" s="231" t="s">
        <v>355</v>
      </c>
      <c r="D10" s="235" t="s">
        <v>359</v>
      </c>
      <c r="E10" s="234" t="n">
        <f aca="false">G10+I10</f>
        <v>43849</v>
      </c>
      <c r="F10" s="234" t="n">
        <f aca="false">H10+J10</f>
        <v>193856</v>
      </c>
      <c r="G10" s="236" t="n">
        <v>43849</v>
      </c>
      <c r="H10" s="236" t="n">
        <v>193856</v>
      </c>
      <c r="I10" s="236" t="n">
        <v>0</v>
      </c>
      <c r="J10" s="237" t="n">
        <v>0</v>
      </c>
      <c r="K10" s="247"/>
    </row>
    <row r="11" customFormat="false" ht="17" hidden="false" customHeight="false" outlineLevel="0" collapsed="false">
      <c r="A11" s="230" t="n">
        <v>1</v>
      </c>
      <c r="B11" s="231" t="n">
        <v>4</v>
      </c>
      <c r="C11" s="231" t="s">
        <v>355</v>
      </c>
      <c r="D11" s="235" t="s">
        <v>360</v>
      </c>
      <c r="E11" s="234" t="n">
        <f aca="false">G11+I11</f>
        <v>19220</v>
      </c>
      <c r="F11" s="234" t="n">
        <f aca="false">H11+J11</f>
        <v>98068</v>
      </c>
      <c r="G11" s="236" t="n">
        <v>19220</v>
      </c>
      <c r="H11" s="236" t="n">
        <v>98068</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15129</v>
      </c>
      <c r="G12" s="236"/>
      <c r="H12" s="236" t="n">
        <v>915129</v>
      </c>
      <c r="I12" s="236" t="n">
        <v>0</v>
      </c>
      <c r="J12" s="237" t="n">
        <v>0</v>
      </c>
      <c r="K12" s="247"/>
    </row>
    <row r="13" customFormat="false" ht="17" hidden="false" customHeight="false" outlineLevel="0" collapsed="false">
      <c r="A13" s="230" t="n">
        <v>1</v>
      </c>
      <c r="B13" s="214" t="n">
        <v>6</v>
      </c>
      <c r="C13" s="214" t="s">
        <v>355</v>
      </c>
      <c r="D13" s="238" t="s">
        <v>362</v>
      </c>
      <c r="E13" s="234" t="n">
        <f aca="false">G13+I13</f>
        <v>8692</v>
      </c>
      <c r="F13" s="234" t="n">
        <f aca="false">H13+J13</f>
        <v>72394</v>
      </c>
      <c r="G13" s="234" t="n">
        <f aca="false">G14+G15</f>
        <v>8692</v>
      </c>
      <c r="H13" s="234" t="n">
        <f aca="false">H14+H15</f>
        <v>72394</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8692</v>
      </c>
      <c r="F15" s="234" t="n">
        <f aca="false">H15+J15</f>
        <v>72394</v>
      </c>
      <c r="G15" s="236" t="n">
        <v>8692</v>
      </c>
      <c r="H15" s="236" t="n">
        <v>72394</v>
      </c>
      <c r="I15" s="236" t="n">
        <v>0</v>
      </c>
      <c r="J15" s="237" t="n">
        <v>0</v>
      </c>
      <c r="K15" s="247"/>
    </row>
    <row r="16" customFormat="false" ht="17" hidden="false" customHeight="false" outlineLevel="0" collapsed="false">
      <c r="A16" s="230" t="n">
        <v>1</v>
      </c>
      <c r="B16" s="214" t="n">
        <v>7</v>
      </c>
      <c r="C16" s="214" t="s">
        <v>355</v>
      </c>
      <c r="D16" s="240" t="s">
        <v>365</v>
      </c>
      <c r="E16" s="234" t="n">
        <f aca="false">G16</f>
        <v>5398812</v>
      </c>
      <c r="F16" s="234" t="n">
        <f aca="false">H16</f>
        <v>45597684</v>
      </c>
      <c r="G16" s="236" t="n">
        <v>5398812</v>
      </c>
      <c r="H16" s="236" t="n">
        <v>45597684</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22350</v>
      </c>
      <c r="F19" s="234" t="n">
        <f aca="false">H19</f>
        <v>40837</v>
      </c>
      <c r="G19" s="236" t="n">
        <v>22350</v>
      </c>
      <c r="H19" s="236" t="n">
        <v>40837</v>
      </c>
      <c r="I19" s="236" t="n">
        <v>0</v>
      </c>
      <c r="J19" s="237" t="n">
        <v>0</v>
      </c>
      <c r="K19" s="247"/>
    </row>
    <row r="20" customFormat="false" ht="17" hidden="false" customHeight="false" outlineLevel="0" collapsed="false">
      <c r="A20" s="230" t="n">
        <v>4</v>
      </c>
      <c r="B20" s="214" t="s">
        <v>355</v>
      </c>
      <c r="C20" s="214" t="s">
        <v>355</v>
      </c>
      <c r="D20" s="240" t="s">
        <v>369</v>
      </c>
      <c r="E20" s="234" t="n">
        <f aca="false">G20</f>
        <v>1053177</v>
      </c>
      <c r="F20" s="234" t="n">
        <f aca="false">H20</f>
        <v>5222539</v>
      </c>
      <c r="G20" s="236" t="n">
        <v>1053177</v>
      </c>
      <c r="H20" s="236" t="n">
        <v>5222539</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216151</v>
      </c>
      <c r="F22" s="234" t="n">
        <f aca="false">H22+J22</f>
        <v>3833989</v>
      </c>
      <c r="G22" s="234" t="n">
        <f aca="false">G23+G24</f>
        <v>216151</v>
      </c>
      <c r="H22" s="234" t="n">
        <f aca="false">H23+H24</f>
        <v>3833989</v>
      </c>
      <c r="I22" s="234" t="n">
        <v>0</v>
      </c>
      <c r="J22" s="239" t="n">
        <v>0</v>
      </c>
      <c r="K22" s="247"/>
    </row>
    <row r="23" customFormat="false" ht="17" hidden="false" customHeight="false" outlineLevel="0" collapsed="false">
      <c r="A23" s="230" t="n">
        <v>6</v>
      </c>
      <c r="B23" s="231" t="n">
        <v>1</v>
      </c>
      <c r="C23" s="231" t="s">
        <v>355</v>
      </c>
      <c r="D23" s="240" t="s">
        <v>372</v>
      </c>
      <c r="E23" s="234" t="n">
        <f aca="false">G23</f>
        <v>192607</v>
      </c>
      <c r="F23" s="234" t="n">
        <f aca="false">H23+J23</f>
        <v>3670186</v>
      </c>
      <c r="G23" s="236" t="n">
        <v>192607</v>
      </c>
      <c r="H23" s="236" t="n">
        <v>3670186</v>
      </c>
      <c r="I23" s="236" t="n">
        <v>0</v>
      </c>
      <c r="J23" s="237" t="n">
        <v>0</v>
      </c>
      <c r="K23" s="247"/>
    </row>
    <row r="24" customFormat="false" ht="17" hidden="false" customHeight="false" outlineLevel="0" collapsed="false">
      <c r="A24" s="230" t="n">
        <v>6</v>
      </c>
      <c r="B24" s="231" t="n">
        <v>5</v>
      </c>
      <c r="C24" s="231" t="s">
        <v>355</v>
      </c>
      <c r="D24" s="240" t="s">
        <v>373</v>
      </c>
      <c r="E24" s="234" t="n">
        <f aca="false">G24</f>
        <v>23544</v>
      </c>
      <c r="F24" s="234" t="n">
        <f aca="false">H24+J24</f>
        <v>163803</v>
      </c>
      <c r="G24" s="236" t="n">
        <v>23544</v>
      </c>
      <c r="H24" s="236" t="n">
        <v>163803</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3419808</v>
      </c>
      <c r="F29" s="234" t="n">
        <f aca="false">H29+J29</f>
        <v>23056917</v>
      </c>
      <c r="G29" s="236" t="n">
        <f aca="false">SUM(G30:G31)</f>
        <v>934997</v>
      </c>
      <c r="H29" s="236" t="n">
        <f aca="false">SUM(H30:H31)</f>
        <v>11891631</v>
      </c>
      <c r="I29" s="236" t="n">
        <f aca="false">SUM(I30:I31)</f>
        <v>2484811</v>
      </c>
      <c r="J29" s="237" t="n">
        <f aca="false">SUM(J30:J31)</f>
        <v>11165286</v>
      </c>
      <c r="K29" s="247"/>
    </row>
    <row r="30" customFormat="false" ht="17" hidden="false" customHeight="false" outlineLevel="0" collapsed="false">
      <c r="A30" s="230" t="n">
        <v>8</v>
      </c>
      <c r="B30" s="231" t="n">
        <v>1</v>
      </c>
      <c r="C30" s="231" t="s">
        <v>355</v>
      </c>
      <c r="D30" s="215" t="s">
        <v>379</v>
      </c>
      <c r="E30" s="234" t="n">
        <f aca="false">G30+I30</f>
        <v>3419808</v>
      </c>
      <c r="F30" s="234" t="n">
        <f aca="false">H30+J30</f>
        <v>23056917</v>
      </c>
      <c r="G30" s="236" t="n">
        <v>934997</v>
      </c>
      <c r="H30" s="236" t="n">
        <v>11891631</v>
      </c>
      <c r="I30" s="236" t="n">
        <v>2484811</v>
      </c>
      <c r="J30" s="237" t="n">
        <v>11165286</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92</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3500</v>
      </c>
      <c r="F39" s="234" t="n">
        <f aca="false">H39+J39</f>
        <v>532944</v>
      </c>
      <c r="G39" s="236" t="n">
        <v>3500</v>
      </c>
      <c r="H39" s="236" t="n">
        <v>53294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122073</v>
      </c>
      <c r="F41" s="234" t="n">
        <f aca="false">H41+J41</f>
        <v>663767</v>
      </c>
      <c r="G41" s="236" t="n">
        <v>122073</v>
      </c>
      <c r="H41" s="236" t="n">
        <v>641771</v>
      </c>
      <c r="I41" s="236"/>
      <c r="J41" s="237" t="n">
        <v>21996</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12155426</v>
      </c>
      <c r="F47" s="232" t="n">
        <f aca="false">F42+F7</f>
        <v>82097243</v>
      </c>
      <c r="G47" s="258" t="n">
        <f aca="false">G42+G7</f>
        <v>9670615</v>
      </c>
      <c r="H47" s="258" t="n">
        <f aca="false">H42+H7</f>
        <v>70909961</v>
      </c>
      <c r="I47" s="258" t="n">
        <f aca="false">I42+I7</f>
        <v>2484811</v>
      </c>
      <c r="J47" s="259" t="n">
        <f aca="false">J42+J7</f>
        <v>11187282</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12155426</v>
      </c>
      <c r="F62" s="264" t="n">
        <f aca="false">F47+F49</f>
        <v>82097243</v>
      </c>
      <c r="G62" s="268"/>
      <c r="H62" s="268"/>
      <c r="I62" s="234"/>
      <c r="J62" s="239"/>
      <c r="K62" s="305"/>
    </row>
    <row r="63" customFormat="false" ht="17" hidden="false" customHeight="false" outlineLevel="0" collapsed="false">
      <c r="A63" s="230" t="s">
        <v>355</v>
      </c>
      <c r="B63" s="231" t="s">
        <v>355</v>
      </c>
      <c r="C63" s="231" t="s">
        <v>355</v>
      </c>
      <c r="D63" s="263" t="s">
        <v>406</v>
      </c>
      <c r="E63" s="307" t="n">
        <v>192577669</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04733095</v>
      </c>
      <c r="F64" s="264" t="n">
        <f aca="false">F62</f>
        <v>82097243</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5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8892755</v>
      </c>
      <c r="F71" s="232" t="n">
        <f aca="false">H71+J71</f>
        <v>57827293</v>
      </c>
      <c r="G71" s="258" t="n">
        <f aca="false">G72+G77+G81+G86+G99+G102+G105+G108+G110</f>
        <v>8892755</v>
      </c>
      <c r="H71" s="258" t="n">
        <f aca="false">H72+H77+H81+H86+H99+H102+H105+H108+H110</f>
        <v>56301090</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086788</v>
      </c>
      <c r="F72" s="234" t="n">
        <f aca="false">F73+F74+F75+F76</f>
        <v>27924235</v>
      </c>
      <c r="G72" s="234" t="n">
        <f aca="false">SUM(G73:G76)</f>
        <v>4086788</v>
      </c>
      <c r="H72" s="234" t="n">
        <f aca="false">SUM(H73:H76)</f>
        <v>31594289</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966000</v>
      </c>
      <c r="F73" s="234" t="n">
        <v>9678000</v>
      </c>
      <c r="G73" s="236" t="n">
        <v>966000</v>
      </c>
      <c r="H73" s="236" t="n">
        <v>10644000</v>
      </c>
      <c r="I73" s="236" t="n">
        <v>0</v>
      </c>
      <c r="J73" s="237" t="n">
        <v>0</v>
      </c>
    </row>
    <row r="74" customFormat="false" ht="17" hidden="false" customHeight="false" outlineLevel="0" collapsed="false">
      <c r="A74" s="230" t="n">
        <v>1</v>
      </c>
      <c r="B74" s="214" t="n">
        <v>2</v>
      </c>
      <c r="C74" s="214" t="s">
        <v>355</v>
      </c>
      <c r="D74" s="235" t="s">
        <v>417</v>
      </c>
      <c r="E74" s="234" t="n">
        <f aca="false">G74+I74</f>
        <v>946499</v>
      </c>
      <c r="F74" s="234" t="n">
        <v>5297397</v>
      </c>
      <c r="G74" s="236" t="n">
        <v>946499</v>
      </c>
      <c r="H74" s="236" t="n">
        <v>6243896</v>
      </c>
      <c r="I74" s="236" t="n">
        <v>0</v>
      </c>
      <c r="J74" s="237" t="n">
        <v>0</v>
      </c>
      <c r="K74" s="247"/>
    </row>
    <row r="75" customFormat="false" ht="17" hidden="false" customHeight="false" outlineLevel="0" collapsed="false">
      <c r="A75" s="230" t="n">
        <v>1</v>
      </c>
      <c r="B75" s="214" t="n">
        <v>3</v>
      </c>
      <c r="C75" s="214" t="s">
        <v>355</v>
      </c>
      <c r="D75" s="235" t="s">
        <v>418</v>
      </c>
      <c r="E75" s="234" t="n">
        <f aca="false">G75+I75</f>
        <v>1933133</v>
      </c>
      <c r="F75" s="234" t="n">
        <v>11689710</v>
      </c>
      <c r="G75" s="236" t="n">
        <v>1933133</v>
      </c>
      <c r="H75" s="236" t="n">
        <v>13206109</v>
      </c>
      <c r="I75" s="236" t="n">
        <v>0</v>
      </c>
      <c r="J75" s="237" t="n">
        <v>416734</v>
      </c>
      <c r="K75" s="247"/>
    </row>
    <row r="76" customFormat="false" ht="17" hidden="false" customHeight="false" outlineLevel="0" collapsed="false">
      <c r="A76" s="230" t="n">
        <v>1</v>
      </c>
      <c r="B76" s="214" t="n">
        <v>4</v>
      </c>
      <c r="C76" s="214" t="s">
        <v>355</v>
      </c>
      <c r="D76" s="235" t="s">
        <v>419</v>
      </c>
      <c r="E76" s="234" t="n">
        <f aca="false">G76+I76</f>
        <v>241156</v>
      </c>
      <c r="F76" s="234" t="n">
        <v>1259128</v>
      </c>
      <c r="G76" s="236" t="n">
        <v>241156</v>
      </c>
      <c r="H76" s="236" t="n">
        <v>1500284</v>
      </c>
      <c r="I76" s="236" t="n">
        <v>0</v>
      </c>
      <c r="J76" s="237" t="n">
        <v>0</v>
      </c>
      <c r="K76" s="247"/>
    </row>
    <row r="77" customFormat="false" ht="17" hidden="false" customHeight="false" outlineLevel="0" collapsed="false">
      <c r="A77" s="230" t="n">
        <v>2</v>
      </c>
      <c r="B77" s="214" t="s">
        <v>355</v>
      </c>
      <c r="C77" s="214" t="s">
        <v>355</v>
      </c>
      <c r="D77" s="215" t="s">
        <v>420</v>
      </c>
      <c r="E77" s="234" t="n">
        <f aca="false">E78+E79+E80</f>
        <v>423876</v>
      </c>
      <c r="F77" s="234" t="n">
        <f aca="false">H77</f>
        <v>1672882</v>
      </c>
      <c r="G77" s="234" t="n">
        <f aca="false">G78+G79+G80</f>
        <v>423876</v>
      </c>
      <c r="H77" s="234" t="n">
        <f aca="false">H78+H79+H80</f>
        <v>1672882</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0</v>
      </c>
      <c r="F78" s="234"/>
      <c r="G78" s="236" t="n">
        <v>0</v>
      </c>
      <c r="H78" s="236" t="n">
        <v>3536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5</v>
      </c>
      <c r="D80" s="235" t="s">
        <v>423</v>
      </c>
      <c r="E80" s="234" t="n">
        <f aca="false">G80+I80</f>
        <v>423876</v>
      </c>
      <c r="F80" s="234" t="n">
        <f aca="false">H80+J80</f>
        <v>1637522</v>
      </c>
      <c r="G80" s="236" t="n">
        <v>423876</v>
      </c>
      <c r="H80" s="236" t="n">
        <v>1637522</v>
      </c>
      <c r="I80" s="236" t="n">
        <v>0</v>
      </c>
      <c r="J80" s="237" t="n">
        <v>0</v>
      </c>
      <c r="K80" s="247"/>
    </row>
    <row r="81" customFormat="false" ht="17" hidden="false" customHeight="false" outlineLevel="0" collapsed="false">
      <c r="A81" s="230" t="n">
        <v>3</v>
      </c>
      <c r="B81" s="214" t="s">
        <v>355</v>
      </c>
      <c r="C81" s="214" t="s">
        <v>355</v>
      </c>
      <c r="D81" s="215" t="s">
        <v>424</v>
      </c>
      <c r="E81" s="234" t="n">
        <f aca="false">G81</f>
        <v>1445540</v>
      </c>
      <c r="F81" s="234" t="n">
        <f aca="false">H81+J81</f>
        <v>8205326</v>
      </c>
      <c r="G81" s="234" t="n">
        <f aca="false">SUM(G82:G85)</f>
        <v>1445540</v>
      </c>
      <c r="H81" s="234" t="n">
        <f aca="false">H82+H83+H84+H85</f>
        <v>7095857</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1030489</v>
      </c>
      <c r="F82" s="234" t="n">
        <f aca="false">J82+H82</f>
        <v>6119938</v>
      </c>
      <c r="G82" s="236" t="n">
        <v>1030489</v>
      </c>
      <c r="H82" s="236" t="n">
        <v>5010469</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083253</v>
      </c>
      <c r="G84" s="236" t="n">
        <v>173184</v>
      </c>
      <c r="H84" s="236" t="n">
        <v>1083253</v>
      </c>
      <c r="I84" s="236" t="n">
        <v>0</v>
      </c>
      <c r="J84" s="237" t="n">
        <v>0</v>
      </c>
      <c r="K84" s="247"/>
    </row>
    <row r="85" customFormat="false" ht="17" hidden="false" customHeight="false" outlineLevel="0" collapsed="false">
      <c r="A85" s="230" t="n">
        <v>3</v>
      </c>
      <c r="B85" s="214" t="n">
        <v>4</v>
      </c>
      <c r="C85" s="214" t="s">
        <v>355</v>
      </c>
      <c r="D85" s="235" t="s">
        <v>428</v>
      </c>
      <c r="E85" s="234" t="n">
        <f aca="false">G85</f>
        <v>241867</v>
      </c>
      <c r="F85" s="234" t="n">
        <f aca="false">H85</f>
        <v>1002135</v>
      </c>
      <c r="G85" s="236" t="n">
        <v>241867</v>
      </c>
      <c r="H85" s="236" t="n">
        <v>1002135</v>
      </c>
      <c r="I85" s="236" t="n">
        <v>0</v>
      </c>
      <c r="J85" s="237" t="n">
        <v>0</v>
      </c>
      <c r="K85" s="247"/>
    </row>
    <row r="86" customFormat="false" ht="17" hidden="false" customHeight="false" outlineLevel="0" collapsed="false">
      <c r="A86" s="230" t="n">
        <v>4</v>
      </c>
      <c r="B86" s="214" t="s">
        <v>355</v>
      </c>
      <c r="C86" s="214" t="s">
        <v>355</v>
      </c>
      <c r="D86" s="215" t="s">
        <v>429</v>
      </c>
      <c r="E86" s="234" t="n">
        <f aca="false">G86</f>
        <v>651071</v>
      </c>
      <c r="F86" s="234" t="n">
        <f aca="false">H86</f>
        <v>3680356</v>
      </c>
      <c r="G86" s="234" t="n">
        <f aca="false">G87+G88+G89+G90+G91</f>
        <v>651071</v>
      </c>
      <c r="H86" s="234" t="n">
        <f aca="false">H87+H88+H89+H90+H91</f>
        <v>3680356</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10907</v>
      </c>
      <c r="F87" s="234" t="n">
        <f aca="false">H87</f>
        <v>2267946</v>
      </c>
      <c r="G87" s="236" t="n">
        <v>310907</v>
      </c>
      <c r="H87" s="236" t="n">
        <v>2267946</v>
      </c>
      <c r="I87" s="236" t="n">
        <v>0</v>
      </c>
      <c r="J87" s="237" t="n">
        <v>0</v>
      </c>
      <c r="K87" s="247"/>
    </row>
    <row r="88" customFormat="false" ht="17" hidden="false" customHeight="false" outlineLevel="0" collapsed="false">
      <c r="A88" s="230" t="n">
        <v>4</v>
      </c>
      <c r="B88" s="214" t="n">
        <v>2</v>
      </c>
      <c r="C88" s="214" t="s">
        <v>355</v>
      </c>
      <c r="D88" s="235" t="s">
        <v>431</v>
      </c>
      <c r="E88" s="234" t="n">
        <f aca="false">G88</f>
        <v>340164</v>
      </c>
      <c r="F88" s="234" t="n">
        <f aca="false">H88</f>
        <v>1412090</v>
      </c>
      <c r="G88" s="236" t="n">
        <v>340164</v>
      </c>
      <c r="H88" s="236" t="n">
        <v>1412090</v>
      </c>
      <c r="I88" s="236" t="n">
        <v>0</v>
      </c>
      <c r="J88" s="237" t="n">
        <v>0</v>
      </c>
      <c r="K88" s="247"/>
    </row>
    <row r="89" customFormat="false" ht="17" hidden="false" customHeight="false" outlineLevel="0" collapsed="false">
      <c r="A89" s="230" t="n">
        <v>4</v>
      </c>
      <c r="B89" s="214" t="n">
        <v>3</v>
      </c>
      <c r="C89" s="214" t="s">
        <v>355</v>
      </c>
      <c r="D89" s="235" t="s">
        <v>432</v>
      </c>
      <c r="E89" s="234"/>
      <c r="F89" s="234"/>
      <c r="G89" s="236" t="n">
        <v>0</v>
      </c>
      <c r="H89" s="236" t="n">
        <v>320</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5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957931</v>
      </c>
      <c r="F99" s="234" t="n">
        <f aca="false">H99</f>
        <v>8656283</v>
      </c>
      <c r="G99" s="254" t="n">
        <f aca="false">G100+G101</f>
        <v>1957931</v>
      </c>
      <c r="H99" s="254" t="n">
        <f aca="false">H100+H101</f>
        <v>8656283</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44568</v>
      </c>
      <c r="F100" s="234" t="n">
        <f aca="false">H100</f>
        <v>226100</v>
      </c>
      <c r="G100" s="236" t="n">
        <v>44568</v>
      </c>
      <c r="H100" s="236" t="n">
        <v>226100</v>
      </c>
      <c r="I100" s="236" t="n">
        <v>0</v>
      </c>
      <c r="J100" s="237" t="n">
        <v>0</v>
      </c>
    </row>
    <row r="101" customFormat="false" ht="17" hidden="false" customHeight="false" outlineLevel="0" collapsed="false">
      <c r="A101" s="230" t="n">
        <v>5</v>
      </c>
      <c r="B101" s="214" t="n">
        <v>2</v>
      </c>
      <c r="C101" s="214" t="s">
        <v>355</v>
      </c>
      <c r="D101" s="235" t="s">
        <v>438</v>
      </c>
      <c r="E101" s="234" t="n">
        <f aca="false">G101</f>
        <v>1913363</v>
      </c>
      <c r="F101" s="234" t="n">
        <f aca="false">H101</f>
        <v>8430183</v>
      </c>
      <c r="G101" s="236" t="n">
        <v>1913363</v>
      </c>
      <c r="H101" s="236" t="n">
        <v>8430183</v>
      </c>
      <c r="I101" s="236" t="n">
        <v>0</v>
      </c>
      <c r="J101" s="237" t="n">
        <v>0</v>
      </c>
    </row>
    <row r="102" customFormat="false" ht="17" hidden="false" customHeight="false" outlineLevel="0" collapsed="false">
      <c r="A102" s="230" t="n">
        <v>10</v>
      </c>
      <c r="B102" s="214" t="s">
        <v>355</v>
      </c>
      <c r="C102" s="214" t="s">
        <v>355</v>
      </c>
      <c r="D102" s="215" t="s">
        <v>439</v>
      </c>
      <c r="E102" s="234" t="n">
        <f aca="false">E103+E104</f>
        <v>327549</v>
      </c>
      <c r="F102" s="234" t="n">
        <f aca="false">H102</f>
        <v>3538678</v>
      </c>
      <c r="G102" s="234" t="n">
        <f aca="false">G103+G104</f>
        <v>327549</v>
      </c>
      <c r="H102" s="234" t="n">
        <f aca="false">H103+H104</f>
        <v>3538678</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27549</v>
      </c>
      <c r="F103" s="234" t="n">
        <f aca="false">H103</f>
        <v>3538678</v>
      </c>
      <c r="G103" s="236" t="n">
        <v>327549</v>
      </c>
      <c r="H103" s="236" t="n">
        <v>3538678</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f aca="false">H110</f>
        <v>62745</v>
      </c>
      <c r="G110" s="273"/>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5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1200618</v>
      </c>
      <c r="F118" s="232" t="n">
        <f aca="false">F119+F124+F128+F133+F139+F151</f>
        <v>23081960</v>
      </c>
      <c r="G118" s="232" t="n">
        <f aca="false">G119+G124+G128+G133+G139+G151</f>
        <v>337654</v>
      </c>
      <c r="H118" s="232" t="n">
        <f aca="false">H119+H124+H128+H133+H139+H151</f>
        <v>2319409</v>
      </c>
      <c r="I118" s="232" t="n">
        <f aca="false">I119+I124+I128+I133+I139+I151</f>
        <v>862964</v>
      </c>
      <c r="J118" s="289" t="n">
        <f aca="false">J119+J124+J128+J133+J139+J151</f>
        <v>20762551</v>
      </c>
    </row>
    <row r="119" customFormat="false" ht="17" hidden="false" customHeight="false" outlineLevel="0" collapsed="false">
      <c r="A119" s="230" t="n">
        <v>1</v>
      </c>
      <c r="B119" s="214" t="s">
        <v>355</v>
      </c>
      <c r="C119" s="214" t="s">
        <v>355</v>
      </c>
      <c r="D119" s="238" t="s">
        <v>415</v>
      </c>
      <c r="E119" s="234" t="n">
        <f aca="false">E120+E121+E122+E123</f>
        <v>116451</v>
      </c>
      <c r="F119" s="234" t="n">
        <f aca="false">F120+F121+F122+F123</f>
        <v>6020079</v>
      </c>
      <c r="G119" s="234" t="n">
        <f aca="false">G120+G121+G122+G123</f>
        <v>108029</v>
      </c>
      <c r="H119" s="234" t="n">
        <f aca="false">H120+H121+H122+H123</f>
        <v>1124979</v>
      </c>
      <c r="I119" s="234" t="n">
        <f aca="false">SUM(I120:I123)</f>
        <v>8422</v>
      </c>
      <c r="J119" s="239" t="n">
        <f aca="false">SUM(J120:J123)</f>
        <v>4895100</v>
      </c>
    </row>
    <row r="120" customFormat="false" ht="17" hidden="false" customHeight="false" outlineLevel="0" collapsed="false">
      <c r="A120" s="230" t="n">
        <v>1</v>
      </c>
      <c r="B120" s="214" t="n">
        <v>1</v>
      </c>
      <c r="C120" s="214" t="s">
        <v>355</v>
      </c>
      <c r="D120" s="235" t="s">
        <v>450</v>
      </c>
      <c r="E120" s="234" t="n">
        <v>0</v>
      </c>
      <c r="F120" s="234" t="n">
        <f aca="false">H120</f>
        <v>250000</v>
      </c>
      <c r="G120" s="236"/>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93029</v>
      </c>
      <c r="F121" s="234" t="n">
        <f aca="false">H121</f>
        <v>835299</v>
      </c>
      <c r="G121" s="236" t="n">
        <v>93029</v>
      </c>
      <c r="H121" s="236" t="n">
        <v>835299</v>
      </c>
      <c r="I121" s="236" t="n">
        <v>0</v>
      </c>
      <c r="J121" s="237"/>
    </row>
    <row r="122" customFormat="false" ht="17" hidden="false" customHeight="false" outlineLevel="0" collapsed="false">
      <c r="A122" s="230" t="n">
        <v>1</v>
      </c>
      <c r="B122" s="214" t="n">
        <v>3</v>
      </c>
      <c r="C122" s="214" t="s">
        <v>355</v>
      </c>
      <c r="D122" s="235" t="s">
        <v>452</v>
      </c>
      <c r="E122" s="234" t="n">
        <f aca="false">G122+I122</f>
        <v>23422</v>
      </c>
      <c r="F122" s="234" t="n">
        <f aca="false">H122+J122</f>
        <v>4934780</v>
      </c>
      <c r="G122" s="236" t="n">
        <v>15000</v>
      </c>
      <c r="H122" s="236" t="n">
        <v>39680</v>
      </c>
      <c r="I122" s="236" t="n">
        <v>8422</v>
      </c>
      <c r="J122" s="237" t="n">
        <v>4895100</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0</v>
      </c>
      <c r="F124" s="234"/>
      <c r="G124" s="234" t="n">
        <f aca="false">G125+G126+G127</f>
        <v>0</v>
      </c>
      <c r="H124" s="234" t="n">
        <f aca="false">H125+H126+H127</f>
        <v>0</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c r="F127" s="234"/>
      <c r="G127" s="236"/>
      <c r="H127" s="236"/>
      <c r="I127" s="236" t="n">
        <v>0</v>
      </c>
      <c r="J127" s="237"/>
      <c r="K127" s="247"/>
    </row>
    <row r="128" customFormat="false" ht="17" hidden="false" customHeight="false" outlineLevel="0" collapsed="false">
      <c r="A128" s="230" t="n">
        <v>3</v>
      </c>
      <c r="B128" s="214" t="s">
        <v>355</v>
      </c>
      <c r="C128" s="214" t="s">
        <v>355</v>
      </c>
      <c r="D128" s="215" t="s">
        <v>424</v>
      </c>
      <c r="E128" s="234" t="n">
        <f aca="false">G128+I128</f>
        <v>1075141</v>
      </c>
      <c r="F128" s="234" t="n">
        <f aca="false">H128+J128</f>
        <v>16696712</v>
      </c>
      <c r="G128" s="234" t="n">
        <f aca="false">SUM(G129:G132)</f>
        <v>220599</v>
      </c>
      <c r="H128" s="234" t="n">
        <f aca="false">SUM(H129:H132)</f>
        <v>829261</v>
      </c>
      <c r="I128" s="234" t="n">
        <f aca="false">SUM(I129:I132)</f>
        <v>854542</v>
      </c>
      <c r="J128" s="239" t="n">
        <f aca="false">SUM(J129:J132)</f>
        <v>15867451</v>
      </c>
      <c r="K128" s="247"/>
    </row>
    <row r="129" customFormat="false" ht="17" hidden="false" customHeight="false" outlineLevel="0" collapsed="false">
      <c r="A129" s="230" t="n">
        <v>3</v>
      </c>
      <c r="B129" s="214" t="n">
        <v>1</v>
      </c>
      <c r="C129" s="214" t="s">
        <v>355</v>
      </c>
      <c r="D129" s="235" t="s">
        <v>457</v>
      </c>
      <c r="E129" s="234"/>
      <c r="F129" s="234" t="n">
        <f aca="false">H129</f>
        <v>434041</v>
      </c>
      <c r="G129" s="236" t="n">
        <v>147999</v>
      </c>
      <c r="H129" s="236" t="n">
        <v>434041</v>
      </c>
      <c r="I129" s="236" t="n">
        <v>0</v>
      </c>
      <c r="J129" s="237" t="n">
        <v>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927142</v>
      </c>
      <c r="F132" s="234" t="n">
        <f aca="false">H132+J132</f>
        <v>16262671</v>
      </c>
      <c r="G132" s="236" t="n">
        <v>72600</v>
      </c>
      <c r="H132" s="236" t="n">
        <v>395220</v>
      </c>
      <c r="I132" s="236" t="n">
        <v>854542</v>
      </c>
      <c r="J132" s="237" t="n">
        <v>15867451</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t="n">
        <f aca="false">G139</f>
        <v>9026</v>
      </c>
      <c r="F139" s="234" t="n">
        <f aca="false">H139</f>
        <v>359102</v>
      </c>
      <c r="G139" s="290" t="n">
        <f aca="false">SUM(G140:G141)</f>
        <v>9026</v>
      </c>
      <c r="H139" s="290" t="n">
        <f aca="false">SUM(H140:H141)</f>
        <v>359102</v>
      </c>
      <c r="I139" s="290" t="n">
        <f aca="false">I140+I141</f>
        <v>0</v>
      </c>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t="n">
        <f aca="false">G141</f>
        <v>9026</v>
      </c>
      <c r="F141" s="234" t="n">
        <f aca="false">H141</f>
        <v>359102</v>
      </c>
      <c r="G141" s="236" t="n">
        <v>9026</v>
      </c>
      <c r="H141" s="236" t="n">
        <v>359102</v>
      </c>
      <c r="I141" s="236" t="n">
        <v>0</v>
      </c>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5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c r="F151" s="290" t="n">
        <f aca="false">H151</f>
        <v>6067</v>
      </c>
      <c r="G151" s="278" t="n">
        <v>0</v>
      </c>
      <c r="H151" s="278" t="n">
        <v>6067</v>
      </c>
      <c r="I151" s="278" t="n">
        <v>0</v>
      </c>
      <c r="J151" s="279"/>
    </row>
    <row r="152" customFormat="false" ht="17" hidden="false" customHeight="false" outlineLevel="0" collapsed="false">
      <c r="A152" s="230" t="s">
        <v>355</v>
      </c>
      <c r="B152" s="214" t="s">
        <v>355</v>
      </c>
      <c r="C152" s="214" t="s">
        <v>355</v>
      </c>
      <c r="D152" s="238" t="s">
        <v>463</v>
      </c>
      <c r="E152" s="232" t="n">
        <f aca="false">E118+E71</f>
        <v>10093373</v>
      </c>
      <c r="F152" s="232" t="n">
        <f aca="false">F118+F71</f>
        <v>80909253</v>
      </c>
      <c r="G152" s="258" t="n">
        <f aca="false">G118+G71</f>
        <v>9230409</v>
      </c>
      <c r="H152" s="258" t="n">
        <f aca="false">H118+H71</f>
        <v>58620499</v>
      </c>
      <c r="I152" s="258" t="n">
        <f aca="false">I118+I71</f>
        <v>862964</v>
      </c>
      <c r="J152" s="259" t="n">
        <f aca="false">J118+J71</f>
        <v>22288754</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v>548248</v>
      </c>
      <c r="F155" s="234" t="n">
        <v>975960</v>
      </c>
      <c r="G155" s="254" t="n">
        <v>548248</v>
      </c>
      <c r="H155" s="254" t="n">
        <v>975960</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t="n">
        <v>491248</v>
      </c>
      <c r="F157" s="234" t="n">
        <v>918960</v>
      </c>
      <c r="G157" s="236" t="n">
        <v>491248</v>
      </c>
      <c r="H157" s="236" t="n">
        <v>918960</v>
      </c>
      <c r="I157" s="236" t="n">
        <v>0</v>
      </c>
      <c r="J157" s="237" t="n">
        <v>0</v>
      </c>
    </row>
    <row r="158" customFormat="false" ht="17" hidden="false" customHeight="false" outlineLevel="0" collapsed="false">
      <c r="A158" s="230" t="n">
        <v>31</v>
      </c>
      <c r="B158" s="214" t="n">
        <v>3</v>
      </c>
      <c r="C158" s="214" t="s">
        <v>355</v>
      </c>
      <c r="D158" s="296" t="s">
        <v>469</v>
      </c>
      <c r="E158" s="234" t="n">
        <f aca="false">G158+I158</f>
        <v>57000</v>
      </c>
      <c r="F158" s="234" t="n">
        <v>57000</v>
      </c>
      <c r="G158" s="254" t="n">
        <v>57000</v>
      </c>
      <c r="H158" s="254" t="n">
        <v>5700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10641621</v>
      </c>
      <c r="F167" s="234" t="n">
        <f aca="false">F152+F155</f>
        <v>81885213</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94091474</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204733095</v>
      </c>
      <c r="F169" s="234" t="n">
        <f aca="false">F168+F167</f>
        <v>81885213</v>
      </c>
      <c r="G169" s="297"/>
      <c r="H169" s="297"/>
      <c r="I169" s="297"/>
      <c r="J169" s="298"/>
    </row>
    <row r="170" customFormat="false" ht="17" hidden="false" customHeight="false" outlineLevel="0" collapsed="false">
      <c r="A170" s="230" t="s">
        <v>355</v>
      </c>
      <c r="B170" s="214" t="s">
        <v>355</v>
      </c>
      <c r="C170" s="214" t="s">
        <v>355</v>
      </c>
      <c r="D170" s="238" t="s">
        <v>476</v>
      </c>
      <c r="E170" s="236" t="n">
        <v>3091792</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97183266</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495</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96</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24826923</v>
      </c>
      <c r="F7" s="232" t="n">
        <f aca="false">H7+J7</f>
        <v>106924166</v>
      </c>
      <c r="G7" s="232" t="n">
        <f aca="false">G8+G18+G19+G20+G21+G22+G25+G29+G39+G40+G41</f>
        <v>12701414</v>
      </c>
      <c r="H7" s="232" t="n">
        <f aca="false">H8+H18+H19+H20+H21+H22+H25+H29+H39+H40+H41</f>
        <v>83611375</v>
      </c>
      <c r="I7" s="232" t="n">
        <f aca="false">I8+I18+I19+I20+I21+I22+I25+I29+I39+I40+I41</f>
        <v>12125509</v>
      </c>
      <c r="J7" s="233" t="n">
        <f aca="false">J8+J18+J19+J20+J21+J22+J25+J29+J39+J40+J41</f>
        <v>23312791</v>
      </c>
      <c r="K7" s="247"/>
    </row>
    <row r="8" customFormat="false" ht="17" hidden="false" customHeight="false" outlineLevel="0" collapsed="false">
      <c r="A8" s="230" t="n">
        <v>1</v>
      </c>
      <c r="B8" s="231" t="s">
        <v>355</v>
      </c>
      <c r="C8" s="231" t="s">
        <v>355</v>
      </c>
      <c r="D8" s="215" t="s">
        <v>357</v>
      </c>
      <c r="E8" s="234" t="n">
        <f aca="false">G8+I8</f>
        <v>11082616</v>
      </c>
      <c r="F8" s="234" t="n">
        <f aca="false">H8+J8</f>
        <v>59828866</v>
      </c>
      <c r="G8" s="234" t="n">
        <f aca="false">G9+G10+G11+G12+G13+G16</f>
        <v>11082616</v>
      </c>
      <c r="H8" s="234" t="n">
        <f aca="false">H9+H10+H11+H12+H13+H16</f>
        <v>59828866</v>
      </c>
      <c r="I8" s="234" t="n">
        <v>0</v>
      </c>
      <c r="J8" s="234" t="n">
        <v>0</v>
      </c>
      <c r="K8" s="247"/>
    </row>
    <row r="9" customFormat="false" ht="17" hidden="false" customHeight="false" outlineLevel="0" collapsed="false">
      <c r="A9" s="230" t="n">
        <v>1</v>
      </c>
      <c r="B9" s="231" t="n">
        <v>1</v>
      </c>
      <c r="C9" s="231" t="s">
        <v>355</v>
      </c>
      <c r="D9" s="235" t="s">
        <v>358</v>
      </c>
      <c r="E9" s="234" t="n">
        <f aca="false">G9+I9</f>
        <v>2882683</v>
      </c>
      <c r="F9" s="234" t="n">
        <f aca="false">H9+J9</f>
        <v>4751802</v>
      </c>
      <c r="G9" s="236" t="n">
        <v>2882683</v>
      </c>
      <c r="H9" s="236" t="n">
        <v>4751802</v>
      </c>
      <c r="I9" s="236" t="n">
        <v>0</v>
      </c>
      <c r="J9" s="237" t="n">
        <v>0</v>
      </c>
      <c r="K9" s="247"/>
    </row>
    <row r="10" customFormat="false" ht="17" hidden="false" customHeight="false" outlineLevel="0" collapsed="false">
      <c r="A10" s="230" t="n">
        <v>1</v>
      </c>
      <c r="B10" s="231" t="n">
        <v>2</v>
      </c>
      <c r="C10" s="231" t="s">
        <v>355</v>
      </c>
      <c r="D10" s="235" t="s">
        <v>359</v>
      </c>
      <c r="E10" s="234" t="n">
        <f aca="false">G10+I10</f>
        <v>48916</v>
      </c>
      <c r="F10" s="234" t="n">
        <f aca="false">H10+J10</f>
        <v>242772</v>
      </c>
      <c r="G10" s="236" t="n">
        <v>48916</v>
      </c>
      <c r="H10" s="236" t="n">
        <v>242772</v>
      </c>
      <c r="I10" s="236" t="n">
        <v>0</v>
      </c>
      <c r="J10" s="237" t="n">
        <v>0</v>
      </c>
      <c r="K10" s="247"/>
    </row>
    <row r="11" customFormat="false" ht="17" hidden="false" customHeight="false" outlineLevel="0" collapsed="false">
      <c r="A11" s="230" t="n">
        <v>1</v>
      </c>
      <c r="B11" s="231" t="n">
        <v>4</v>
      </c>
      <c r="C11" s="231" t="s">
        <v>355</v>
      </c>
      <c r="D11" s="235" t="s">
        <v>360</v>
      </c>
      <c r="E11" s="234" t="n">
        <f aca="false">G11+I11</f>
        <v>42760</v>
      </c>
      <c r="F11" s="234" t="n">
        <f aca="false">H11+J11</f>
        <v>140828</v>
      </c>
      <c r="G11" s="236" t="n">
        <v>42760</v>
      </c>
      <c r="H11" s="236" t="n">
        <v>140828</v>
      </c>
      <c r="I11" s="236" t="n">
        <v>0</v>
      </c>
      <c r="J11" s="237" t="n">
        <v>0</v>
      </c>
      <c r="K11" s="247"/>
    </row>
    <row r="12" customFormat="false" ht="17" hidden="false" customHeight="false" outlineLevel="0" collapsed="false">
      <c r="A12" s="230" t="n">
        <v>1</v>
      </c>
      <c r="B12" s="231" t="n">
        <v>5</v>
      </c>
      <c r="C12" s="231" t="s">
        <v>355</v>
      </c>
      <c r="D12" s="235" t="s">
        <v>361</v>
      </c>
      <c r="E12" s="234" t="n">
        <f aca="false">G12+I12</f>
        <v>32324</v>
      </c>
      <c r="F12" s="234" t="n">
        <f aca="false">H12+J12</f>
        <v>947453</v>
      </c>
      <c r="G12" s="236" t="n">
        <v>32324</v>
      </c>
      <c r="H12" s="236" t="n">
        <v>947453</v>
      </c>
      <c r="I12" s="236" t="n">
        <v>0</v>
      </c>
      <c r="J12" s="237" t="n">
        <v>0</v>
      </c>
      <c r="K12" s="247"/>
    </row>
    <row r="13" customFormat="false" ht="17" hidden="false" customHeight="false" outlineLevel="0" collapsed="false">
      <c r="A13" s="230" t="n">
        <v>1</v>
      </c>
      <c r="B13" s="214" t="n">
        <v>6</v>
      </c>
      <c r="C13" s="214" t="s">
        <v>355</v>
      </c>
      <c r="D13" s="238" t="s">
        <v>362</v>
      </c>
      <c r="E13" s="234" t="n">
        <f aca="false">G13+I13</f>
        <v>2721</v>
      </c>
      <c r="F13" s="234" t="n">
        <f aca="false">H13+J13</f>
        <v>75115</v>
      </c>
      <c r="G13" s="234" t="n">
        <f aca="false">G14+G15</f>
        <v>2721</v>
      </c>
      <c r="H13" s="234" t="n">
        <f aca="false">H14+H15</f>
        <v>75115</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2721</v>
      </c>
      <c r="F15" s="234" t="n">
        <f aca="false">H15+J15</f>
        <v>75115</v>
      </c>
      <c r="G15" s="236" t="n">
        <v>2721</v>
      </c>
      <c r="H15" s="236" t="n">
        <v>75115</v>
      </c>
      <c r="I15" s="236" t="n">
        <v>0</v>
      </c>
      <c r="J15" s="237" t="n">
        <v>0</v>
      </c>
      <c r="K15" s="247"/>
    </row>
    <row r="16" customFormat="false" ht="17" hidden="false" customHeight="false" outlineLevel="0" collapsed="false">
      <c r="A16" s="230" t="n">
        <v>1</v>
      </c>
      <c r="B16" s="214" t="n">
        <v>7</v>
      </c>
      <c r="C16" s="214" t="s">
        <v>355</v>
      </c>
      <c r="D16" s="240" t="s">
        <v>365</v>
      </c>
      <c r="E16" s="234" t="n">
        <f aca="false">G16</f>
        <v>8073212</v>
      </c>
      <c r="F16" s="234" t="n">
        <f aca="false">H16</f>
        <v>53670896</v>
      </c>
      <c r="G16" s="236" t="n">
        <v>8073212</v>
      </c>
      <c r="H16" s="236" t="n">
        <v>53670896</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0</v>
      </c>
      <c r="F19" s="234" t="n">
        <f aca="false">H19</f>
        <v>40837</v>
      </c>
      <c r="G19" s="236" t="n">
        <v>0</v>
      </c>
      <c r="H19" s="236" t="n">
        <v>40837</v>
      </c>
      <c r="I19" s="236" t="n">
        <v>0</v>
      </c>
      <c r="J19" s="237" t="n">
        <v>0</v>
      </c>
      <c r="K19" s="247"/>
    </row>
    <row r="20" customFormat="false" ht="17" hidden="false" customHeight="false" outlineLevel="0" collapsed="false">
      <c r="A20" s="230" t="n">
        <v>4</v>
      </c>
      <c r="B20" s="214" t="s">
        <v>355</v>
      </c>
      <c r="C20" s="214" t="s">
        <v>355</v>
      </c>
      <c r="D20" s="240" t="s">
        <v>369</v>
      </c>
      <c r="E20" s="234" t="n">
        <f aca="false">G20</f>
        <v>880975</v>
      </c>
      <c r="F20" s="234" t="n">
        <f aca="false">H20</f>
        <v>6103514</v>
      </c>
      <c r="G20" s="236" t="n">
        <v>880975</v>
      </c>
      <c r="H20" s="236" t="n">
        <v>6103514</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58918</v>
      </c>
      <c r="F22" s="234" t="n">
        <f aca="false">H22+J22</f>
        <v>3892907</v>
      </c>
      <c r="G22" s="234" t="n">
        <f aca="false">G23+G24</f>
        <v>58918</v>
      </c>
      <c r="H22" s="234" t="n">
        <f aca="false">H23+H24</f>
        <v>3892907</v>
      </c>
      <c r="I22" s="234" t="n">
        <v>0</v>
      </c>
      <c r="J22" s="239" t="n">
        <v>0</v>
      </c>
      <c r="K22" s="247"/>
    </row>
    <row r="23" customFormat="false" ht="17" hidden="false" customHeight="false" outlineLevel="0" collapsed="false">
      <c r="A23" s="230" t="n">
        <v>6</v>
      </c>
      <c r="B23" s="231" t="n">
        <v>1</v>
      </c>
      <c r="C23" s="231" t="s">
        <v>355</v>
      </c>
      <c r="D23" s="240" t="s">
        <v>372</v>
      </c>
      <c r="E23" s="234" t="n">
        <f aca="false">G23</f>
        <v>27884</v>
      </c>
      <c r="F23" s="234" t="n">
        <f aca="false">H23+J23</f>
        <v>3698070</v>
      </c>
      <c r="G23" s="236" t="n">
        <v>27884</v>
      </c>
      <c r="H23" s="236" t="n">
        <v>3698070</v>
      </c>
      <c r="I23" s="236" t="n">
        <v>0</v>
      </c>
      <c r="J23" s="237" t="n">
        <v>0</v>
      </c>
      <c r="K23" s="247"/>
    </row>
    <row r="24" customFormat="false" ht="17" hidden="false" customHeight="false" outlineLevel="0" collapsed="false">
      <c r="A24" s="230" t="n">
        <v>6</v>
      </c>
      <c r="B24" s="231" t="n">
        <v>5</v>
      </c>
      <c r="C24" s="231" t="s">
        <v>355</v>
      </c>
      <c r="D24" s="240" t="s">
        <v>373</v>
      </c>
      <c r="E24" s="234" t="n">
        <f aca="false">G24</f>
        <v>31034</v>
      </c>
      <c r="F24" s="234" t="n">
        <f aca="false">H24+J24</f>
        <v>194837</v>
      </c>
      <c r="G24" s="236" t="n">
        <v>31034</v>
      </c>
      <c r="H24" s="236" t="n">
        <v>194837</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12736750</v>
      </c>
      <c r="F29" s="234" t="n">
        <f aca="false">H29+J29</f>
        <v>35793667</v>
      </c>
      <c r="G29" s="236" t="n">
        <f aca="false">SUM(G30:G31)</f>
        <v>613497</v>
      </c>
      <c r="H29" s="236" t="n">
        <f aca="false">SUM(H30:H31)</f>
        <v>12505128</v>
      </c>
      <c r="I29" s="236" t="n">
        <f aca="false">SUM(I30:I31)</f>
        <v>12123253</v>
      </c>
      <c r="J29" s="237" t="n">
        <f aca="false">SUM(J30:J31)</f>
        <v>23288539</v>
      </c>
      <c r="K29" s="247"/>
    </row>
    <row r="30" customFormat="false" ht="17" hidden="false" customHeight="false" outlineLevel="0" collapsed="false">
      <c r="A30" s="230" t="n">
        <v>8</v>
      </c>
      <c r="B30" s="231" t="n">
        <v>1</v>
      </c>
      <c r="C30" s="231" t="s">
        <v>355</v>
      </c>
      <c r="D30" s="215" t="s">
        <v>379</v>
      </c>
      <c r="E30" s="234" t="n">
        <f aca="false">G30+I30</f>
        <v>12736750</v>
      </c>
      <c r="F30" s="234" t="n">
        <f aca="false">H30+J30</f>
        <v>35793667</v>
      </c>
      <c r="G30" s="236" t="n">
        <v>613497</v>
      </c>
      <c r="H30" s="236" t="n">
        <v>12505128</v>
      </c>
      <c r="I30" s="236" t="n">
        <v>12123253</v>
      </c>
      <c r="J30" s="237" t="n">
        <v>23288539</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
        <v>497</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1000</v>
      </c>
      <c r="F39" s="234" t="n">
        <f aca="false">H39+J39</f>
        <v>533944</v>
      </c>
      <c r="G39" s="236" t="n">
        <v>1000</v>
      </c>
      <c r="H39" s="236" t="n">
        <v>53394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66664</v>
      </c>
      <c r="F41" s="234" t="n">
        <f aca="false">H41+J41</f>
        <v>730431</v>
      </c>
      <c r="G41" s="236" t="n">
        <v>64408</v>
      </c>
      <c r="H41" s="236" t="n">
        <v>706179</v>
      </c>
      <c r="I41" s="236" t="n">
        <v>2256</v>
      </c>
      <c r="J41" s="237" t="n">
        <v>24252</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24826923</v>
      </c>
      <c r="F47" s="232" t="n">
        <f aca="false">F42+F7</f>
        <v>106924166</v>
      </c>
      <c r="G47" s="258" t="n">
        <f aca="false">G42+G7</f>
        <v>12701414</v>
      </c>
      <c r="H47" s="258" t="n">
        <f aca="false">H42+H7</f>
        <v>83611375</v>
      </c>
      <c r="I47" s="258" t="n">
        <f aca="false">I42+I7</f>
        <v>12125509</v>
      </c>
      <c r="J47" s="259" t="n">
        <f aca="false">J42+J7</f>
        <v>23312791</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5</v>
      </c>
      <c r="D52" s="263" t="s">
        <v>398</v>
      </c>
      <c r="E52" s="264" t="n">
        <v>0</v>
      </c>
      <c r="F52" s="264" t="n">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f>
        <v>24826923</v>
      </c>
      <c r="F62" s="264" t="n">
        <f aca="false">F47+F49</f>
        <v>106924166</v>
      </c>
      <c r="G62" s="268"/>
      <c r="H62" s="268"/>
      <c r="I62" s="234"/>
      <c r="J62" s="239"/>
      <c r="K62" s="305"/>
    </row>
    <row r="63" customFormat="false" ht="17" hidden="false" customHeight="false" outlineLevel="0" collapsed="false">
      <c r="A63" s="230" t="s">
        <v>355</v>
      </c>
      <c r="B63" s="231" t="s">
        <v>355</v>
      </c>
      <c r="C63" s="231" t="s">
        <v>355</v>
      </c>
      <c r="D63" s="263" t="s">
        <v>406</v>
      </c>
      <c r="E63" s="307" t="n">
        <v>194091474</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8918397</v>
      </c>
      <c r="F64" s="264" t="n">
        <f aca="false">F62</f>
        <v>106924166</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6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8761123</v>
      </c>
      <c r="F71" s="232" t="n">
        <f aca="false">H71+J71</f>
        <v>66588416</v>
      </c>
      <c r="G71" s="258" t="n">
        <f aca="false">G72+G77+G81+G86+G99+G102+G105+G108+G110</f>
        <v>8761123</v>
      </c>
      <c r="H71" s="258" t="n">
        <f aca="false">H72+H77+H81+H86+H99+H102+H105+H108+H110</f>
        <v>65062213</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404363</v>
      </c>
      <c r="F72" s="234" t="n">
        <f aca="false">F73+F74+F75+F76</f>
        <v>27924235</v>
      </c>
      <c r="G72" s="234" t="n">
        <f aca="false">SUM(G73:G76)</f>
        <v>4404363</v>
      </c>
      <c r="H72" s="234" t="n">
        <f aca="false">SUM(H73:H76)</f>
        <v>35998652</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945000</v>
      </c>
      <c r="F73" s="234" t="n">
        <v>9678000</v>
      </c>
      <c r="G73" s="236" t="n">
        <v>945000</v>
      </c>
      <c r="H73" s="236" t="n">
        <v>11589000</v>
      </c>
      <c r="I73" s="236" t="n">
        <v>0</v>
      </c>
      <c r="J73" s="237" t="n">
        <v>0</v>
      </c>
    </row>
    <row r="74" customFormat="false" ht="17" hidden="false" customHeight="false" outlineLevel="0" collapsed="false">
      <c r="A74" s="230" t="n">
        <v>1</v>
      </c>
      <c r="B74" s="214" t="n">
        <v>2</v>
      </c>
      <c r="C74" s="214" t="s">
        <v>355</v>
      </c>
      <c r="D74" s="235" t="s">
        <v>417</v>
      </c>
      <c r="E74" s="234" t="n">
        <f aca="false">G74+I74</f>
        <v>919167</v>
      </c>
      <c r="F74" s="234" t="n">
        <v>5297397</v>
      </c>
      <c r="G74" s="236" t="n">
        <v>919167</v>
      </c>
      <c r="H74" s="236" t="n">
        <v>7163063</v>
      </c>
      <c r="I74" s="236" t="n">
        <v>0</v>
      </c>
      <c r="J74" s="237" t="n">
        <v>0</v>
      </c>
      <c r="K74" s="247"/>
    </row>
    <row r="75" customFormat="false" ht="17" hidden="false" customHeight="false" outlineLevel="0" collapsed="false">
      <c r="A75" s="230" t="n">
        <v>1</v>
      </c>
      <c r="B75" s="214" t="n">
        <v>3</v>
      </c>
      <c r="C75" s="214" t="s">
        <v>355</v>
      </c>
      <c r="D75" s="235" t="s">
        <v>418</v>
      </c>
      <c r="E75" s="234" t="n">
        <f aca="false">G75+I75</f>
        <v>2339221</v>
      </c>
      <c r="F75" s="234" t="n">
        <v>11689710</v>
      </c>
      <c r="G75" s="236" t="n">
        <v>2339221</v>
      </c>
      <c r="H75" s="236" t="n">
        <v>15545330</v>
      </c>
      <c r="I75" s="236" t="n">
        <v>0</v>
      </c>
      <c r="J75" s="237" t="n">
        <v>416734</v>
      </c>
      <c r="K75" s="247"/>
    </row>
    <row r="76" customFormat="false" ht="17" hidden="false" customHeight="false" outlineLevel="0" collapsed="false">
      <c r="A76" s="230" t="n">
        <v>1</v>
      </c>
      <c r="B76" s="214" t="n">
        <v>4</v>
      </c>
      <c r="C76" s="214" t="s">
        <v>355</v>
      </c>
      <c r="D76" s="235" t="s">
        <v>419</v>
      </c>
      <c r="E76" s="234" t="n">
        <f aca="false">G76+I76</f>
        <v>200975</v>
      </c>
      <c r="F76" s="234" t="n">
        <v>1259128</v>
      </c>
      <c r="G76" s="236" t="n">
        <v>200975</v>
      </c>
      <c r="H76" s="236" t="n">
        <v>1701259</v>
      </c>
      <c r="I76" s="236" t="n">
        <v>0</v>
      </c>
      <c r="J76" s="237" t="n">
        <v>0</v>
      </c>
      <c r="K76" s="247"/>
    </row>
    <row r="77" customFormat="false" ht="17" hidden="false" customHeight="false" outlineLevel="0" collapsed="false">
      <c r="A77" s="230" t="n">
        <v>2</v>
      </c>
      <c r="B77" s="214" t="s">
        <v>355</v>
      </c>
      <c r="C77" s="214" t="s">
        <v>355</v>
      </c>
      <c r="D77" s="215" t="s">
        <v>420</v>
      </c>
      <c r="E77" s="234" t="n">
        <f aca="false">E78+E79+E80</f>
        <v>884282</v>
      </c>
      <c r="F77" s="234" t="n">
        <f aca="false">H77</f>
        <v>2557164</v>
      </c>
      <c r="G77" s="234" t="n">
        <f aca="false">G78+G79+G80</f>
        <v>884282</v>
      </c>
      <c r="H77" s="234" t="n">
        <f aca="false">H78+H79+H80</f>
        <v>2557164</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6600</v>
      </c>
      <c r="F78" s="234"/>
      <c r="G78" s="236" t="n">
        <v>6600</v>
      </c>
      <c r="H78" s="236" t="n">
        <v>4196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5</v>
      </c>
      <c r="D80" s="235" t="s">
        <v>423</v>
      </c>
      <c r="E80" s="234" t="n">
        <f aca="false">G80+I80</f>
        <v>877682</v>
      </c>
      <c r="F80" s="234" t="n">
        <f aca="false">H80+J80</f>
        <v>2515204</v>
      </c>
      <c r="G80" s="236" t="n">
        <v>877682</v>
      </c>
      <c r="H80" s="236" t="n">
        <v>2515204</v>
      </c>
      <c r="I80" s="236" t="n">
        <v>0</v>
      </c>
      <c r="J80" s="237" t="n">
        <v>0</v>
      </c>
      <c r="K80" s="247"/>
    </row>
    <row r="81" customFormat="false" ht="17" hidden="false" customHeight="false" outlineLevel="0" collapsed="false">
      <c r="A81" s="230" t="n">
        <v>3</v>
      </c>
      <c r="B81" s="214" t="s">
        <v>355</v>
      </c>
      <c r="C81" s="214" t="s">
        <v>355</v>
      </c>
      <c r="D81" s="215" t="s">
        <v>424</v>
      </c>
      <c r="E81" s="234" t="n">
        <f aca="false">G81</f>
        <v>1438826</v>
      </c>
      <c r="F81" s="234" t="n">
        <f aca="false">H81+J81</f>
        <v>9644152</v>
      </c>
      <c r="G81" s="234" t="n">
        <f aca="false">SUM(G82:G85)</f>
        <v>1438826</v>
      </c>
      <c r="H81" s="234" t="n">
        <f aca="false">H82+H83+H84+H85</f>
        <v>8534683</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1041208</v>
      </c>
      <c r="F82" s="234" t="n">
        <f aca="false">J82+H82</f>
        <v>7161146</v>
      </c>
      <c r="G82" s="236" t="n">
        <v>1041208</v>
      </c>
      <c r="H82" s="236" t="n">
        <v>6051677</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256437</v>
      </c>
      <c r="G84" s="236" t="n">
        <v>173184</v>
      </c>
      <c r="H84" s="236" t="n">
        <v>1256437</v>
      </c>
      <c r="I84" s="236" t="n">
        <v>0</v>
      </c>
      <c r="J84" s="237" t="n">
        <v>0</v>
      </c>
      <c r="K84" s="247"/>
    </row>
    <row r="85" customFormat="false" ht="17" hidden="false" customHeight="false" outlineLevel="0" collapsed="false">
      <c r="A85" s="230" t="n">
        <v>3</v>
      </c>
      <c r="B85" s="214" t="n">
        <v>4</v>
      </c>
      <c r="C85" s="214" t="s">
        <v>355</v>
      </c>
      <c r="D85" s="235" t="s">
        <v>428</v>
      </c>
      <c r="E85" s="234" t="n">
        <f aca="false">G85</f>
        <v>224434</v>
      </c>
      <c r="F85" s="234" t="n">
        <f aca="false">H85</f>
        <v>1226569</v>
      </c>
      <c r="G85" s="236" t="n">
        <v>224434</v>
      </c>
      <c r="H85" s="236" t="n">
        <v>1226569</v>
      </c>
      <c r="I85" s="236" t="n">
        <v>0</v>
      </c>
      <c r="J85" s="237" t="n">
        <v>0</v>
      </c>
      <c r="K85" s="247"/>
    </row>
    <row r="86" customFormat="false" ht="17" hidden="false" customHeight="false" outlineLevel="0" collapsed="false">
      <c r="A86" s="230" t="n">
        <v>4</v>
      </c>
      <c r="B86" s="214" t="s">
        <v>355</v>
      </c>
      <c r="C86" s="214" t="s">
        <v>355</v>
      </c>
      <c r="D86" s="215" t="s">
        <v>429</v>
      </c>
      <c r="E86" s="234" t="n">
        <f aca="false">G86</f>
        <v>547067</v>
      </c>
      <c r="F86" s="234" t="n">
        <f aca="false">H86</f>
        <v>4227423</v>
      </c>
      <c r="G86" s="234" t="n">
        <f aca="false">G87+G88+G89+G90+G91</f>
        <v>547067</v>
      </c>
      <c r="H86" s="234" t="n">
        <f aca="false">H87+H88+H89+H90+H91</f>
        <v>4227423</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34333</v>
      </c>
      <c r="F87" s="234" t="n">
        <f aca="false">H87</f>
        <v>2602279</v>
      </c>
      <c r="G87" s="236" t="n">
        <v>334333</v>
      </c>
      <c r="H87" s="236" t="n">
        <v>2602279</v>
      </c>
      <c r="I87" s="236" t="n">
        <v>0</v>
      </c>
      <c r="J87" s="237" t="n">
        <v>0</v>
      </c>
      <c r="K87" s="247"/>
    </row>
    <row r="88" customFormat="false" ht="17" hidden="false" customHeight="false" outlineLevel="0" collapsed="false">
      <c r="A88" s="230" t="n">
        <v>4</v>
      </c>
      <c r="B88" s="214" t="n">
        <v>2</v>
      </c>
      <c r="C88" s="214" t="s">
        <v>355</v>
      </c>
      <c r="D88" s="235" t="s">
        <v>431</v>
      </c>
      <c r="E88" s="234" t="n">
        <f aca="false">G88</f>
        <v>212414</v>
      </c>
      <c r="F88" s="234" t="n">
        <f aca="false">H88</f>
        <v>1624504</v>
      </c>
      <c r="G88" s="236" t="n">
        <v>212414</v>
      </c>
      <c r="H88" s="236" t="n">
        <v>1624504</v>
      </c>
      <c r="I88" s="236" t="n">
        <v>0</v>
      </c>
      <c r="J88" s="237" t="n">
        <v>0</v>
      </c>
      <c r="K88" s="247"/>
    </row>
    <row r="89" customFormat="false" ht="17" hidden="false" customHeight="false" outlineLevel="0" collapsed="false">
      <c r="A89" s="230" t="n">
        <v>4</v>
      </c>
      <c r="B89" s="214" t="n">
        <v>3</v>
      </c>
      <c r="C89" s="214" t="s">
        <v>355</v>
      </c>
      <c r="D89" s="235" t="s">
        <v>432</v>
      </c>
      <c r="E89" s="234"/>
      <c r="F89" s="234"/>
      <c r="G89" s="236" t="n">
        <v>320</v>
      </c>
      <c r="H89" s="236" t="n">
        <v>640</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6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152484</v>
      </c>
      <c r="F99" s="234" t="n">
        <f aca="false">H99</f>
        <v>9808767</v>
      </c>
      <c r="G99" s="254" t="n">
        <f aca="false">G100+G101</f>
        <v>1152484</v>
      </c>
      <c r="H99" s="254" t="n">
        <f aca="false">H100+H101</f>
        <v>9808767</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96630</v>
      </c>
      <c r="F100" s="234" t="n">
        <f aca="false">H100</f>
        <v>322730</v>
      </c>
      <c r="G100" s="236" t="n">
        <v>96630</v>
      </c>
      <c r="H100" s="236" t="n">
        <v>322730</v>
      </c>
      <c r="I100" s="236" t="n">
        <v>0</v>
      </c>
      <c r="J100" s="237" t="n">
        <v>0</v>
      </c>
    </row>
    <row r="101" customFormat="false" ht="17" hidden="false" customHeight="false" outlineLevel="0" collapsed="false">
      <c r="A101" s="230" t="n">
        <v>5</v>
      </c>
      <c r="B101" s="214" t="n">
        <v>2</v>
      </c>
      <c r="C101" s="214" t="s">
        <v>355</v>
      </c>
      <c r="D101" s="235" t="s">
        <v>438</v>
      </c>
      <c r="E101" s="234" t="n">
        <f aca="false">G101</f>
        <v>1055854</v>
      </c>
      <c r="F101" s="234" t="n">
        <f aca="false">H101</f>
        <v>9486037</v>
      </c>
      <c r="G101" s="236" t="n">
        <v>1055854</v>
      </c>
      <c r="H101" s="236" t="n">
        <v>9486037</v>
      </c>
      <c r="I101" s="236" t="n">
        <v>0</v>
      </c>
      <c r="J101" s="237" t="n">
        <v>0</v>
      </c>
    </row>
    <row r="102" customFormat="false" ht="17" hidden="false" customHeight="false" outlineLevel="0" collapsed="false">
      <c r="A102" s="230" t="n">
        <v>10</v>
      </c>
      <c r="B102" s="214" t="s">
        <v>355</v>
      </c>
      <c r="C102" s="214" t="s">
        <v>355</v>
      </c>
      <c r="D102" s="215" t="s">
        <v>439</v>
      </c>
      <c r="E102" s="234" t="n">
        <f aca="false">E103+E104</f>
        <v>334101</v>
      </c>
      <c r="F102" s="234" t="n">
        <f aca="false">H102</f>
        <v>3872779</v>
      </c>
      <c r="G102" s="234" t="n">
        <f aca="false">G103+G104</f>
        <v>334101</v>
      </c>
      <c r="H102" s="234" t="n">
        <f aca="false">H103+H104</f>
        <v>3872779</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34101</v>
      </c>
      <c r="F103" s="234" t="n">
        <f aca="false">H103</f>
        <v>3872779</v>
      </c>
      <c r="G103" s="236" t="n">
        <v>334101</v>
      </c>
      <c r="H103" s="236" t="n">
        <v>3872779</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f aca="false">H110</f>
        <v>62745</v>
      </c>
      <c r="G110" s="273"/>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6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2134547</v>
      </c>
      <c r="F118" s="232" t="n">
        <f aca="false">F119+F124+F128+F133+F139+F151</f>
        <v>25216507</v>
      </c>
      <c r="G118" s="232" t="n">
        <f aca="false">G119+G124+G128+G133+G139+G151</f>
        <v>299898</v>
      </c>
      <c r="H118" s="232" t="n">
        <f aca="false">H119+H124+H128+H133+H139+H151</f>
        <v>2619307</v>
      </c>
      <c r="I118" s="232" t="n">
        <f aca="false">I119+I124+I128+I133+I139+I151</f>
        <v>1834649</v>
      </c>
      <c r="J118" s="289" t="n">
        <f aca="false">J119+J124+J128+J133+J139+J151</f>
        <v>22597200</v>
      </c>
    </row>
    <row r="119" customFormat="false" ht="17" hidden="false" customHeight="false" outlineLevel="0" collapsed="false">
      <c r="A119" s="230" t="n">
        <v>1</v>
      </c>
      <c r="B119" s="214" t="s">
        <v>355</v>
      </c>
      <c r="C119" s="214" t="s">
        <v>355</v>
      </c>
      <c r="D119" s="238" t="s">
        <v>415</v>
      </c>
      <c r="E119" s="234" t="n">
        <f aca="false">E120+E121+E122+E123</f>
        <v>1950669</v>
      </c>
      <c r="F119" s="234" t="n">
        <f aca="false">F120+F121+F122+F123</f>
        <v>7970748</v>
      </c>
      <c r="G119" s="234" t="n">
        <f aca="false">G120+G121+G122+G123</f>
        <v>118800</v>
      </c>
      <c r="H119" s="234" t="n">
        <f aca="false">H120+H121+H122+H123</f>
        <v>1243779</v>
      </c>
      <c r="I119" s="234" t="n">
        <f aca="false">SUM(I120:I123)</f>
        <v>1831869</v>
      </c>
      <c r="J119" s="239" t="n">
        <f aca="false">SUM(J120:J123)</f>
        <v>6726969</v>
      </c>
    </row>
    <row r="120" customFormat="false" ht="17" hidden="false" customHeight="false" outlineLevel="0" collapsed="false">
      <c r="A120" s="230" t="n">
        <v>1</v>
      </c>
      <c r="B120" s="214" t="n">
        <v>1</v>
      </c>
      <c r="C120" s="214" t="s">
        <v>355</v>
      </c>
      <c r="D120" s="235" t="s">
        <v>450</v>
      </c>
      <c r="E120" s="234" t="n">
        <v>0</v>
      </c>
      <c r="F120" s="234" t="n">
        <f aca="false">H120</f>
        <v>250000</v>
      </c>
      <c r="G120" s="236"/>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0</v>
      </c>
      <c r="F121" s="234" t="n">
        <f aca="false">H121</f>
        <v>835299</v>
      </c>
      <c r="G121" s="236" t="n">
        <v>0</v>
      </c>
      <c r="H121" s="236" t="n">
        <v>835299</v>
      </c>
      <c r="I121" s="236" t="n">
        <v>0</v>
      </c>
      <c r="J121" s="237"/>
    </row>
    <row r="122" customFormat="false" ht="17" hidden="false" customHeight="false" outlineLevel="0" collapsed="false">
      <c r="A122" s="230" t="n">
        <v>1</v>
      </c>
      <c r="B122" s="214" t="n">
        <v>3</v>
      </c>
      <c r="C122" s="214" t="s">
        <v>355</v>
      </c>
      <c r="D122" s="235" t="s">
        <v>452</v>
      </c>
      <c r="E122" s="234" t="n">
        <f aca="false">G122+I122</f>
        <v>1950669</v>
      </c>
      <c r="F122" s="234" t="n">
        <f aca="false">H122+J122</f>
        <v>6885449</v>
      </c>
      <c r="G122" s="236" t="n">
        <v>118800</v>
      </c>
      <c r="H122" s="236" t="n">
        <v>158480</v>
      </c>
      <c r="I122" s="236" t="n">
        <v>1831869</v>
      </c>
      <c r="J122" s="237" t="n">
        <v>6726969</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37529</v>
      </c>
      <c r="F124" s="234" t="n">
        <f aca="false">H124+J124</f>
        <v>37529</v>
      </c>
      <c r="G124" s="234" t="n">
        <f aca="false">G125+G126+G127</f>
        <v>37529</v>
      </c>
      <c r="H124" s="234" t="n">
        <f aca="false">H125+H126+H127</f>
        <v>37529</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37529</v>
      </c>
      <c r="F127" s="234"/>
      <c r="G127" s="236" t="n">
        <v>37529</v>
      </c>
      <c r="H127" s="236" t="n">
        <v>37529</v>
      </c>
      <c r="I127" s="236" t="n">
        <v>0</v>
      </c>
      <c r="J127" s="237"/>
      <c r="K127" s="247"/>
    </row>
    <row r="128" customFormat="false" ht="17" hidden="false" customHeight="false" outlineLevel="0" collapsed="false">
      <c r="A128" s="230" t="n">
        <v>3</v>
      </c>
      <c r="B128" s="214" t="s">
        <v>355</v>
      </c>
      <c r="C128" s="214" t="s">
        <v>355</v>
      </c>
      <c r="D128" s="215" t="s">
        <v>424</v>
      </c>
      <c r="E128" s="234" t="n">
        <f aca="false">G128+I128</f>
        <v>146349</v>
      </c>
      <c r="F128" s="234" t="n">
        <f aca="false">H128+J128</f>
        <v>16843061</v>
      </c>
      <c r="G128" s="234" t="n">
        <f aca="false">SUM(G129:G132)</f>
        <v>143569</v>
      </c>
      <c r="H128" s="234" t="n">
        <f aca="false">SUM(H129:H132)</f>
        <v>972830</v>
      </c>
      <c r="I128" s="234" t="n">
        <f aca="false">SUM(I129:I132)</f>
        <v>2780</v>
      </c>
      <c r="J128" s="239" t="n">
        <f aca="false">SUM(J129:J132)</f>
        <v>15870231</v>
      </c>
      <c r="K128" s="247"/>
    </row>
    <row r="129" customFormat="false" ht="17" hidden="false" customHeight="false" outlineLevel="0" collapsed="false">
      <c r="A129" s="230" t="n">
        <v>3</v>
      </c>
      <c r="B129" s="214" t="n">
        <v>1</v>
      </c>
      <c r="C129" s="214" t="s">
        <v>355</v>
      </c>
      <c r="D129" s="235" t="s">
        <v>457</v>
      </c>
      <c r="E129" s="234"/>
      <c r="F129" s="234" t="n">
        <f aca="false">H129</f>
        <v>544010</v>
      </c>
      <c r="G129" s="236" t="n">
        <v>109969</v>
      </c>
      <c r="H129" s="236" t="n">
        <v>544010</v>
      </c>
      <c r="I129" s="236" t="n">
        <v>0</v>
      </c>
      <c r="J129" s="237" t="n">
        <v>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36380</v>
      </c>
      <c r="F132" s="234" t="n">
        <f aca="false">H132+J132</f>
        <v>16299051</v>
      </c>
      <c r="G132" s="236" t="n">
        <v>33600</v>
      </c>
      <c r="H132" s="236" t="n">
        <v>428820</v>
      </c>
      <c r="I132" s="236" t="n">
        <v>2780</v>
      </c>
      <c r="J132" s="237" t="n">
        <v>15870231</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t="n">
        <f aca="false">G139</f>
        <v>0</v>
      </c>
      <c r="F139" s="234" t="n">
        <f aca="false">H139</f>
        <v>359102</v>
      </c>
      <c r="G139" s="290" t="n">
        <f aca="false">SUM(G140:G141)</f>
        <v>0</v>
      </c>
      <c r="H139" s="290" t="n">
        <f aca="false">SUM(H140:H141)</f>
        <v>359102</v>
      </c>
      <c r="I139" s="290" t="n">
        <f aca="false">I140+I141</f>
        <v>0</v>
      </c>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t="n">
        <f aca="false">G141</f>
        <v>0</v>
      </c>
      <c r="F141" s="234" t="n">
        <f aca="false">H141</f>
        <v>359102</v>
      </c>
      <c r="G141" s="236" t="n">
        <v>0</v>
      </c>
      <c r="H141" s="236" t="n">
        <v>359102</v>
      </c>
      <c r="I141" s="236" t="n">
        <v>0</v>
      </c>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6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c r="F151" s="290" t="n">
        <f aca="false">H151</f>
        <v>6067</v>
      </c>
      <c r="G151" s="278" t="n">
        <v>0</v>
      </c>
      <c r="H151" s="278" t="n">
        <v>6067</v>
      </c>
      <c r="I151" s="278" t="n">
        <v>0</v>
      </c>
      <c r="J151" s="279"/>
    </row>
    <row r="152" customFormat="false" ht="17" hidden="false" customHeight="false" outlineLevel="0" collapsed="false">
      <c r="A152" s="230" t="s">
        <v>355</v>
      </c>
      <c r="B152" s="214" t="s">
        <v>355</v>
      </c>
      <c r="C152" s="214" t="s">
        <v>355</v>
      </c>
      <c r="D152" s="238" t="s">
        <v>463</v>
      </c>
      <c r="E152" s="232" t="n">
        <f aca="false">E118+E71</f>
        <v>10895670</v>
      </c>
      <c r="F152" s="232" t="n">
        <f aca="false">F118+F71</f>
        <v>91804923</v>
      </c>
      <c r="G152" s="258" t="n">
        <f aca="false">G118+G71</f>
        <v>9061021</v>
      </c>
      <c r="H152" s="258" t="n">
        <f aca="false">H118+H71</f>
        <v>67681520</v>
      </c>
      <c r="I152" s="258" t="n">
        <f aca="false">I118+I71</f>
        <v>1834649</v>
      </c>
      <c r="J152" s="259" t="n">
        <f aca="false">J118+J71</f>
        <v>24123403</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2708313</v>
      </c>
      <c r="F155" s="234" t="n">
        <f aca="false">H155+J155</f>
        <v>3684273</v>
      </c>
      <c r="G155" s="254" t="n">
        <f aca="false">SUM(G156:G161)</f>
        <v>2708313</v>
      </c>
      <c r="H155" s="254" t="n">
        <f aca="false">SUM(H156:H161)</f>
        <v>3684273</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t="n">
        <v>491248</v>
      </c>
      <c r="F157" s="234" t="n">
        <f aca="false">H157+J157</f>
        <v>3684273</v>
      </c>
      <c r="G157" s="236" t="n">
        <v>2765313</v>
      </c>
      <c r="H157" s="236" t="n">
        <v>3684273</v>
      </c>
      <c r="I157" s="236" t="n">
        <v>0</v>
      </c>
      <c r="J157" s="237" t="n">
        <v>0</v>
      </c>
    </row>
    <row r="158" customFormat="false" ht="17" hidden="false" customHeight="false" outlineLevel="0" collapsed="false">
      <c r="A158" s="230" t="n">
        <v>31</v>
      </c>
      <c r="B158" s="214" t="n">
        <v>3</v>
      </c>
      <c r="C158" s="214" t="s">
        <v>355</v>
      </c>
      <c r="D158" s="296" t="s">
        <v>469</v>
      </c>
      <c r="E158" s="234" t="n">
        <f aca="false">G158+I158</f>
        <v>-57000</v>
      </c>
      <c r="F158" s="234" t="n">
        <v>0</v>
      </c>
      <c r="G158" s="254" t="n">
        <v>-5700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13603983</v>
      </c>
      <c r="F167" s="234" t="n">
        <f aca="false">F152+F155</f>
        <v>95489196</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205314414</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218918397</v>
      </c>
      <c r="F169" s="234" t="n">
        <f aca="false">F168+F167</f>
        <v>95489196</v>
      </c>
      <c r="G169" s="297"/>
      <c r="H169" s="297"/>
      <c r="I169" s="297"/>
      <c r="J169" s="298"/>
    </row>
    <row r="170" customFormat="false" ht="17" hidden="false" customHeight="false" outlineLevel="0" collapsed="false">
      <c r="A170" s="230" t="s">
        <v>355</v>
      </c>
      <c r="B170" s="214" t="s">
        <v>355</v>
      </c>
      <c r="C170" s="214" t="s">
        <v>355</v>
      </c>
      <c r="D170" s="238" t="s">
        <v>476</v>
      </c>
      <c r="E170" s="236" t="n">
        <v>3595109</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208909523</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498</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row r="176" customFormat="false" ht="19.5" hidden="false" customHeight="false" outlineLevel="0" collapsed="false">
      <c r="A176" s="95"/>
      <c r="B176" s="95"/>
      <c r="C176" s="95"/>
      <c r="D176" s="308"/>
      <c r="E176" s="95"/>
      <c r="F176" s="95"/>
      <c r="G176" s="95"/>
      <c r="H176" s="95"/>
      <c r="I176" s="95"/>
      <c r="J176"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499</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1624162</v>
      </c>
      <c r="F7" s="232" t="n">
        <f aca="false">H7+J7</f>
        <v>108548328</v>
      </c>
      <c r="G7" s="232" t="n">
        <f aca="false">G8+G18+G19+G20+G21+G22+G25+G29+G39+G40+G41</f>
        <v>1624162</v>
      </c>
      <c r="H7" s="232" t="n">
        <f aca="false">H8+H18+H19+H20+H21+H22+H25+H29+H39+H40+H41</f>
        <v>85235537</v>
      </c>
      <c r="I7" s="232" t="n">
        <f aca="false">I8+I18+I19+I20+I21+I22+I25+I29+I39+I40+I41</f>
        <v>0</v>
      </c>
      <c r="J7" s="233" t="n">
        <f aca="false">J8+J18+J19+J20+J21+J22+J25+J29+J39+J40+J41</f>
        <v>23312791</v>
      </c>
      <c r="K7" s="247"/>
    </row>
    <row r="8" customFormat="false" ht="17" hidden="false" customHeight="false" outlineLevel="0" collapsed="false">
      <c r="A8" s="230" t="n">
        <v>1</v>
      </c>
      <c r="B8" s="231" t="s">
        <v>355</v>
      </c>
      <c r="C8" s="231" t="s">
        <v>355</v>
      </c>
      <c r="D8" s="215" t="s">
        <v>357</v>
      </c>
      <c r="E8" s="234" t="n">
        <f aca="false">G8+I8</f>
        <v>-791782</v>
      </c>
      <c r="F8" s="234" t="n">
        <f aca="false">H8+J8</f>
        <v>59037084</v>
      </c>
      <c r="G8" s="234" t="n">
        <f aca="false">G9+G10+G11+G12+G13+G16</f>
        <v>-791782</v>
      </c>
      <c r="H8" s="234" t="n">
        <f aca="false">H9+H10+H11+H12+H13+H16</f>
        <v>59037084</v>
      </c>
      <c r="I8" s="234" t="n">
        <v>0</v>
      </c>
      <c r="J8" s="234" t="n">
        <v>0</v>
      </c>
      <c r="K8" s="247"/>
    </row>
    <row r="9" customFormat="false" ht="17" hidden="false" customHeight="false" outlineLevel="0" collapsed="false">
      <c r="A9" s="230" t="n">
        <v>1</v>
      </c>
      <c r="B9" s="231" t="n">
        <v>1</v>
      </c>
      <c r="C9" s="231" t="s">
        <v>355</v>
      </c>
      <c r="D9" s="235" t="s">
        <v>358</v>
      </c>
      <c r="E9" s="234" t="n">
        <f aca="false">G9+I9</f>
        <v>90646</v>
      </c>
      <c r="F9" s="234" t="n">
        <f aca="false">H9+J9</f>
        <v>4842448</v>
      </c>
      <c r="G9" s="236" t="n">
        <v>90646</v>
      </c>
      <c r="H9" s="236" t="n">
        <v>4842448</v>
      </c>
      <c r="I9" s="236" t="n">
        <v>0</v>
      </c>
      <c r="J9" s="237" t="n">
        <v>0</v>
      </c>
      <c r="K9" s="247"/>
    </row>
    <row r="10" customFormat="false" ht="17" hidden="false" customHeight="false" outlineLevel="0" collapsed="false">
      <c r="A10" s="230" t="n">
        <v>1</v>
      </c>
      <c r="B10" s="231" t="n">
        <v>2</v>
      </c>
      <c r="C10" s="231" t="s">
        <v>355</v>
      </c>
      <c r="D10" s="235" t="s">
        <v>359</v>
      </c>
      <c r="E10" s="234" t="n">
        <f aca="false">G10+I10</f>
        <v>25980</v>
      </c>
      <c r="F10" s="234" t="n">
        <f aca="false">H10+J10</f>
        <v>268752</v>
      </c>
      <c r="G10" s="236" t="n">
        <v>25980</v>
      </c>
      <c r="H10" s="236" t="n">
        <v>268752</v>
      </c>
      <c r="I10" s="236" t="n">
        <v>0</v>
      </c>
      <c r="J10" s="237" t="n">
        <v>0</v>
      </c>
      <c r="K10" s="247"/>
    </row>
    <row r="11" customFormat="false" ht="17" hidden="false" customHeight="false" outlineLevel="0" collapsed="false">
      <c r="A11" s="230" t="n">
        <v>1</v>
      </c>
      <c r="B11" s="231" t="n">
        <v>4</v>
      </c>
      <c r="C11" s="231" t="s">
        <v>355</v>
      </c>
      <c r="D11" s="235" t="s">
        <v>360</v>
      </c>
      <c r="E11" s="234" t="n">
        <f aca="false">G11+I11</f>
        <v>15215</v>
      </c>
      <c r="F11" s="234" t="n">
        <f aca="false">H11+J11</f>
        <v>156043</v>
      </c>
      <c r="G11" s="236" t="n">
        <v>15215</v>
      </c>
      <c r="H11" s="236" t="n">
        <v>156043</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5</v>
      </c>
      <c r="D13" s="238" t="s">
        <v>362</v>
      </c>
      <c r="E13" s="234" t="n">
        <f aca="false">G13+I13</f>
        <v>377</v>
      </c>
      <c r="F13" s="234" t="n">
        <f aca="false">H13+J13</f>
        <v>75492</v>
      </c>
      <c r="G13" s="234" t="n">
        <f aca="false">G14+G15</f>
        <v>377</v>
      </c>
      <c r="H13" s="234" t="n">
        <f aca="false">H14+H15</f>
        <v>75492</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377</v>
      </c>
      <c r="F15" s="234" t="n">
        <f aca="false">H15+J15</f>
        <v>75492</v>
      </c>
      <c r="G15" s="236" t="n">
        <v>377</v>
      </c>
      <c r="H15" s="236" t="n">
        <v>75492</v>
      </c>
      <c r="I15" s="236" t="n">
        <v>0</v>
      </c>
      <c r="J15" s="237" t="n">
        <v>0</v>
      </c>
      <c r="K15" s="247"/>
    </row>
    <row r="16" customFormat="false" ht="17" hidden="false" customHeight="false" outlineLevel="0" collapsed="false">
      <c r="A16" s="230" t="n">
        <v>1</v>
      </c>
      <c r="B16" s="214" t="n">
        <v>7</v>
      </c>
      <c r="C16" s="214" t="s">
        <v>355</v>
      </c>
      <c r="D16" s="240" t="s">
        <v>365</v>
      </c>
      <c r="E16" s="234" t="n">
        <f aca="false">G16</f>
        <v>-924000</v>
      </c>
      <c r="F16" s="234" t="n">
        <f aca="false">H16</f>
        <v>52746896</v>
      </c>
      <c r="G16" s="236" t="n">
        <v>-924000</v>
      </c>
      <c r="H16" s="236" t="n">
        <v>52746896</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16302</v>
      </c>
      <c r="F19" s="234" t="n">
        <f aca="false">H19</f>
        <v>57139</v>
      </c>
      <c r="G19" s="236" t="n">
        <v>16302</v>
      </c>
      <c r="H19" s="236" t="n">
        <v>57139</v>
      </c>
      <c r="I19" s="236" t="n">
        <v>0</v>
      </c>
      <c r="J19" s="237" t="n">
        <v>0</v>
      </c>
      <c r="K19" s="247"/>
    </row>
    <row r="20" customFormat="false" ht="17" hidden="false" customHeight="false" outlineLevel="0" collapsed="false">
      <c r="A20" s="230" t="n">
        <v>4</v>
      </c>
      <c r="B20" s="214" t="s">
        <v>355</v>
      </c>
      <c r="C20" s="214" t="s">
        <v>355</v>
      </c>
      <c r="D20" s="240" t="s">
        <v>369</v>
      </c>
      <c r="E20" s="234" t="n">
        <f aca="false">G20</f>
        <v>1594880</v>
      </c>
      <c r="F20" s="234" t="n">
        <f aca="false">H20</f>
        <v>7698394</v>
      </c>
      <c r="G20" s="236" t="n">
        <v>1594880</v>
      </c>
      <c r="H20" s="236" t="n">
        <v>7698394</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234358</v>
      </c>
      <c r="F22" s="234" t="n">
        <f aca="false">H22+J22</f>
        <v>4127265</v>
      </c>
      <c r="G22" s="234" t="n">
        <f aca="false">G23+G24</f>
        <v>234358</v>
      </c>
      <c r="H22" s="234" t="n">
        <f aca="false">H23+H24</f>
        <v>4127265</v>
      </c>
      <c r="I22" s="234" t="n">
        <v>0</v>
      </c>
      <c r="J22" s="239" t="n">
        <v>0</v>
      </c>
      <c r="K22" s="247"/>
    </row>
    <row r="23" customFormat="false" ht="17" hidden="false" customHeight="false" outlineLevel="0" collapsed="false">
      <c r="A23" s="230" t="n">
        <v>6</v>
      </c>
      <c r="B23" s="231" t="n">
        <v>1</v>
      </c>
      <c r="C23" s="231" t="s">
        <v>355</v>
      </c>
      <c r="D23" s="240" t="s">
        <v>372</v>
      </c>
      <c r="E23" s="234" t="n">
        <f aca="false">G23</f>
        <v>221152</v>
      </c>
      <c r="F23" s="234" t="n">
        <f aca="false">H23+J23</f>
        <v>3919222</v>
      </c>
      <c r="G23" s="236" t="n">
        <v>221152</v>
      </c>
      <c r="H23" s="236" t="n">
        <v>3919222</v>
      </c>
      <c r="I23" s="236" t="n">
        <v>0</v>
      </c>
      <c r="J23" s="237" t="n">
        <v>0</v>
      </c>
      <c r="K23" s="247"/>
    </row>
    <row r="24" customFormat="false" ht="17" hidden="false" customHeight="false" outlineLevel="0" collapsed="false">
      <c r="A24" s="230" t="n">
        <v>6</v>
      </c>
      <c r="B24" s="231" t="n">
        <v>5</v>
      </c>
      <c r="C24" s="231" t="s">
        <v>355</v>
      </c>
      <c r="D24" s="240" t="s">
        <v>373</v>
      </c>
      <c r="E24" s="234" t="n">
        <f aca="false">G24</f>
        <v>13206</v>
      </c>
      <c r="F24" s="234" t="n">
        <f aca="false">H24+J24</f>
        <v>208043</v>
      </c>
      <c r="G24" s="236" t="n">
        <v>13206</v>
      </c>
      <c r="H24" s="236" t="n">
        <v>208043</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397700</v>
      </c>
      <c r="F29" s="234" t="n">
        <f aca="false">H29+J29</f>
        <v>36191367</v>
      </c>
      <c r="G29" s="236" t="n">
        <f aca="false">SUM(G30:G31)</f>
        <v>397700</v>
      </c>
      <c r="H29" s="236" t="n">
        <f aca="false">SUM(H30:H31)</f>
        <v>12902828</v>
      </c>
      <c r="I29" s="236" t="n">
        <f aca="false">SUM(I30:I31)</f>
        <v>0</v>
      </c>
      <c r="J29" s="237" t="n">
        <f aca="false">SUM(J30:J31)</f>
        <v>23288539</v>
      </c>
      <c r="K29" s="247"/>
    </row>
    <row r="30" customFormat="false" ht="17" hidden="false" customHeight="false" outlineLevel="0" collapsed="false">
      <c r="A30" s="230" t="n">
        <v>8</v>
      </c>
      <c r="B30" s="231" t="n">
        <v>1</v>
      </c>
      <c r="C30" s="231" t="s">
        <v>355</v>
      </c>
      <c r="D30" s="215" t="s">
        <v>379</v>
      </c>
      <c r="E30" s="234" t="n">
        <f aca="false">G30+I30</f>
        <v>397700</v>
      </c>
      <c r="F30" s="234" t="n">
        <f aca="false">H30+J30</f>
        <v>36191367</v>
      </c>
      <c r="G30" s="236" t="n">
        <v>397700</v>
      </c>
      <c r="H30" s="236" t="n">
        <v>12902828</v>
      </c>
      <c r="I30" s="236" t="n">
        <v>0</v>
      </c>
      <c r="J30" s="237" t="n">
        <v>23288539</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tr">
        <f aca="false">E4</f>
        <v>中華民國111年7月     (111年度 )</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122000</v>
      </c>
      <c r="F39" s="234" t="n">
        <f aca="false">H39+J39</f>
        <v>655944</v>
      </c>
      <c r="G39" s="236" t="n">
        <v>122000</v>
      </c>
      <c r="H39" s="236" t="n">
        <v>65594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50704</v>
      </c>
      <c r="F41" s="234" t="n">
        <f aca="false">H41+J41</f>
        <v>781135</v>
      </c>
      <c r="G41" s="236" t="n">
        <v>50704</v>
      </c>
      <c r="H41" s="236" t="n">
        <v>756883</v>
      </c>
      <c r="I41" s="236" t="n">
        <v>0</v>
      </c>
      <c r="J41" s="237" t="n">
        <v>24252</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1624162</v>
      </c>
      <c r="F47" s="232" t="n">
        <f aca="false">F42+F7</f>
        <v>108548328</v>
      </c>
      <c r="G47" s="258" t="n">
        <f aca="false">G42+G7</f>
        <v>1624162</v>
      </c>
      <c r="H47" s="258" t="n">
        <f aca="false">H42+H7</f>
        <v>85235537</v>
      </c>
      <c r="I47" s="258" t="n">
        <f aca="false">I42+I7</f>
        <v>0</v>
      </c>
      <c r="J47" s="259" t="n">
        <f aca="false">J42+J7</f>
        <v>23312791</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f aca="false">G51+I51</f>
        <v>7591000</v>
      </c>
      <c r="F51" s="234" t="n">
        <f aca="false">H51+J51</f>
        <v>7591000</v>
      </c>
      <c r="G51" s="254" t="n">
        <f aca="false">SUM(G52:G58)</f>
        <v>7591000</v>
      </c>
      <c r="H51" s="254" t="n">
        <f aca="false">SUM(H52:H58)</f>
        <v>7591000</v>
      </c>
      <c r="I51" s="254" t="n">
        <v>0</v>
      </c>
      <c r="J51" s="255" t="n">
        <v>0</v>
      </c>
      <c r="K51" s="306"/>
    </row>
    <row r="52" customFormat="false" ht="17" hidden="false" customHeight="false" outlineLevel="0" collapsed="false">
      <c r="A52" s="261" t="n">
        <v>31</v>
      </c>
      <c r="B52" s="262" t="n">
        <v>1</v>
      </c>
      <c r="C52" s="262" t="s">
        <v>355</v>
      </c>
      <c r="D52" s="263" t="s">
        <v>398</v>
      </c>
      <c r="E52" s="264" t="n">
        <f aca="false">G52+I52</f>
        <v>7591000</v>
      </c>
      <c r="F52" s="264" t="n">
        <f aca="false">H52+J52</f>
        <v>7591000</v>
      </c>
      <c r="G52" s="264" t="n">
        <v>7591000</v>
      </c>
      <c r="H52" s="264" t="n">
        <v>7591000</v>
      </c>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E51</f>
        <v>9215162</v>
      </c>
      <c r="F62" s="264" t="n">
        <f aca="false">F47+F49+F51</f>
        <v>116139328</v>
      </c>
      <c r="G62" s="268"/>
      <c r="H62" s="268"/>
      <c r="I62" s="234"/>
      <c r="J62" s="239"/>
      <c r="K62" s="305"/>
    </row>
    <row r="63" customFormat="false" ht="17" hidden="false" customHeight="false" outlineLevel="0" collapsed="false">
      <c r="A63" s="230" t="s">
        <v>355</v>
      </c>
      <c r="B63" s="231" t="s">
        <v>355</v>
      </c>
      <c r="C63" s="231" t="s">
        <v>355</v>
      </c>
      <c r="D63" s="263" t="s">
        <v>406</v>
      </c>
      <c r="E63" s="307" t="n">
        <v>205314414</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4529576</v>
      </c>
      <c r="F64" s="264" t="n">
        <f aca="false">F62</f>
        <v>116139328</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7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8966757</v>
      </c>
      <c r="F71" s="232" t="n">
        <f aca="false">H71+J71</f>
        <v>75555173</v>
      </c>
      <c r="G71" s="258" t="n">
        <f aca="false">G72+G77+G81+G86+G99+G102+G105+G108+G110</f>
        <v>8966757</v>
      </c>
      <c r="H71" s="258" t="n">
        <f aca="false">H72+H77+H81+H86+H99+H102+H105+H108+H110</f>
        <v>74028970</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112374</v>
      </c>
      <c r="F72" s="234" t="n">
        <f aca="false">F73+F74+F75+F76</f>
        <v>27924235</v>
      </c>
      <c r="G72" s="234" t="n">
        <f aca="false">SUM(G73:G76)</f>
        <v>4112374</v>
      </c>
      <c r="H72" s="234" t="n">
        <f aca="false">SUM(H73:H76)</f>
        <v>40111026</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946000</v>
      </c>
      <c r="F73" s="234" t="n">
        <v>9678000</v>
      </c>
      <c r="G73" s="236" t="n">
        <v>946000</v>
      </c>
      <c r="H73" s="236" t="n">
        <v>12535000</v>
      </c>
      <c r="I73" s="236" t="n">
        <v>0</v>
      </c>
      <c r="J73" s="237" t="n">
        <v>0</v>
      </c>
    </row>
    <row r="74" customFormat="false" ht="17" hidden="false" customHeight="false" outlineLevel="0" collapsed="false">
      <c r="A74" s="230" t="n">
        <v>1</v>
      </c>
      <c r="B74" s="214" t="n">
        <v>2</v>
      </c>
      <c r="C74" s="214" t="s">
        <v>355</v>
      </c>
      <c r="D74" s="235" t="s">
        <v>417</v>
      </c>
      <c r="E74" s="234" t="n">
        <f aca="false">G74+I74</f>
        <v>994205</v>
      </c>
      <c r="F74" s="234" t="n">
        <v>5297397</v>
      </c>
      <c r="G74" s="236" t="n">
        <v>994205</v>
      </c>
      <c r="H74" s="236" t="n">
        <v>8157268</v>
      </c>
      <c r="I74" s="236" t="n">
        <v>0</v>
      </c>
      <c r="J74" s="237" t="n">
        <v>0</v>
      </c>
      <c r="K74" s="247"/>
    </row>
    <row r="75" customFormat="false" ht="17" hidden="false" customHeight="false" outlineLevel="0" collapsed="false">
      <c r="A75" s="230" t="n">
        <v>1</v>
      </c>
      <c r="B75" s="214" t="n">
        <v>3</v>
      </c>
      <c r="C75" s="214" t="s">
        <v>355</v>
      </c>
      <c r="D75" s="235" t="s">
        <v>418</v>
      </c>
      <c r="E75" s="234" t="n">
        <f aca="false">G75+I75</f>
        <v>1974010</v>
      </c>
      <c r="F75" s="234" t="n">
        <v>11689710</v>
      </c>
      <c r="G75" s="236" t="n">
        <v>1974010</v>
      </c>
      <c r="H75" s="236" t="n">
        <v>17519340</v>
      </c>
      <c r="I75" s="236" t="n">
        <v>0</v>
      </c>
      <c r="J75" s="237" t="n">
        <v>416734</v>
      </c>
      <c r="K75" s="247"/>
    </row>
    <row r="76" customFormat="false" ht="17" hidden="false" customHeight="false" outlineLevel="0" collapsed="false">
      <c r="A76" s="230" t="n">
        <v>1</v>
      </c>
      <c r="B76" s="214" t="n">
        <v>4</v>
      </c>
      <c r="C76" s="214" t="s">
        <v>355</v>
      </c>
      <c r="D76" s="235" t="s">
        <v>419</v>
      </c>
      <c r="E76" s="234" t="n">
        <f aca="false">G76+I76</f>
        <v>198159</v>
      </c>
      <c r="F76" s="234" t="n">
        <v>1259128</v>
      </c>
      <c r="G76" s="236" t="n">
        <v>198159</v>
      </c>
      <c r="H76" s="236" t="n">
        <v>1899418</v>
      </c>
      <c r="I76" s="236" t="n">
        <v>0</v>
      </c>
      <c r="J76" s="237" t="n">
        <v>0</v>
      </c>
      <c r="K76" s="247"/>
    </row>
    <row r="77" customFormat="false" ht="17" hidden="false" customHeight="false" outlineLevel="0" collapsed="false">
      <c r="A77" s="230" t="n">
        <v>2</v>
      </c>
      <c r="B77" s="214" t="s">
        <v>355</v>
      </c>
      <c r="C77" s="214" t="s">
        <v>355</v>
      </c>
      <c r="D77" s="215" t="s">
        <v>420</v>
      </c>
      <c r="E77" s="234" t="n">
        <f aca="false">E78+E79+E80</f>
        <v>344069</v>
      </c>
      <c r="F77" s="234" t="n">
        <f aca="false">H77</f>
        <v>2901233</v>
      </c>
      <c r="G77" s="234" t="n">
        <f aca="false">G78+G79+G80</f>
        <v>344069</v>
      </c>
      <c r="H77" s="234" t="n">
        <f aca="false">H78+H79+H80</f>
        <v>2901233</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1440</v>
      </c>
      <c r="F78" s="234"/>
      <c r="G78" s="236" t="n">
        <v>1440</v>
      </c>
      <c r="H78" s="236" t="n">
        <v>4340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5</v>
      </c>
      <c r="D80" s="235" t="s">
        <v>423</v>
      </c>
      <c r="E80" s="234" t="n">
        <f aca="false">G80+I80</f>
        <v>342629</v>
      </c>
      <c r="F80" s="234" t="n">
        <f aca="false">H80+J80</f>
        <v>2857833</v>
      </c>
      <c r="G80" s="236" t="n">
        <v>342629</v>
      </c>
      <c r="H80" s="236" t="n">
        <v>2857833</v>
      </c>
      <c r="I80" s="236" t="n">
        <v>0</v>
      </c>
      <c r="J80" s="237" t="n">
        <v>0</v>
      </c>
      <c r="K80" s="247"/>
    </row>
    <row r="81" customFormat="false" ht="17" hidden="false" customHeight="false" outlineLevel="0" collapsed="false">
      <c r="A81" s="230" t="n">
        <v>3</v>
      </c>
      <c r="B81" s="214" t="s">
        <v>355</v>
      </c>
      <c r="C81" s="214" t="s">
        <v>355</v>
      </c>
      <c r="D81" s="215" t="s">
        <v>424</v>
      </c>
      <c r="E81" s="234" t="n">
        <f aca="false">G81</f>
        <v>2079642</v>
      </c>
      <c r="F81" s="234" t="n">
        <f aca="false">H81+J81</f>
        <v>11723794</v>
      </c>
      <c r="G81" s="234" t="n">
        <f aca="false">SUM(G82:G85)</f>
        <v>2079642</v>
      </c>
      <c r="H81" s="234" t="n">
        <f aca="false">H82+H83+H84+H85</f>
        <v>10614325</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937059</v>
      </c>
      <c r="F82" s="234" t="n">
        <f aca="false">J82+H82</f>
        <v>8098205</v>
      </c>
      <c r="G82" s="236" t="n">
        <v>937059</v>
      </c>
      <c r="H82" s="236" t="n">
        <v>6988736</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429621</v>
      </c>
      <c r="G84" s="236" t="n">
        <v>173184</v>
      </c>
      <c r="H84" s="236" t="n">
        <v>1429621</v>
      </c>
      <c r="I84" s="236" t="n">
        <v>0</v>
      </c>
      <c r="J84" s="237" t="n">
        <v>0</v>
      </c>
      <c r="K84" s="247"/>
    </row>
    <row r="85" customFormat="false" ht="17" hidden="false" customHeight="false" outlineLevel="0" collapsed="false">
      <c r="A85" s="230" t="n">
        <v>3</v>
      </c>
      <c r="B85" s="214" t="n">
        <v>4</v>
      </c>
      <c r="C85" s="214" t="s">
        <v>355</v>
      </c>
      <c r="D85" s="235" t="s">
        <v>428</v>
      </c>
      <c r="E85" s="234" t="n">
        <f aca="false">G85</f>
        <v>969399</v>
      </c>
      <c r="F85" s="234" t="n">
        <f aca="false">H85</f>
        <v>2195968</v>
      </c>
      <c r="G85" s="236" t="n">
        <v>969399</v>
      </c>
      <c r="H85" s="236" t="n">
        <v>2195968</v>
      </c>
      <c r="I85" s="236" t="n">
        <v>0</v>
      </c>
      <c r="J85" s="237" t="n">
        <v>0</v>
      </c>
      <c r="K85" s="247"/>
    </row>
    <row r="86" customFormat="false" ht="17" hidden="false" customHeight="false" outlineLevel="0" collapsed="false">
      <c r="A86" s="230" t="n">
        <v>4</v>
      </c>
      <c r="B86" s="214" t="s">
        <v>355</v>
      </c>
      <c r="C86" s="214" t="s">
        <v>355</v>
      </c>
      <c r="D86" s="215" t="s">
        <v>429</v>
      </c>
      <c r="E86" s="234" t="n">
        <f aca="false">G86</f>
        <v>724985</v>
      </c>
      <c r="F86" s="234" t="n">
        <f aca="false">H86</f>
        <v>4952408</v>
      </c>
      <c r="G86" s="234" t="n">
        <f aca="false">G87+G88+G89+G90+G91</f>
        <v>724985</v>
      </c>
      <c r="H86" s="234" t="n">
        <f aca="false">H87+H88+H89+H90+H91</f>
        <v>4952408</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34333</v>
      </c>
      <c r="F87" s="234" t="n">
        <f aca="false">H87</f>
        <v>2936612</v>
      </c>
      <c r="G87" s="236" t="n">
        <v>334333</v>
      </c>
      <c r="H87" s="236" t="n">
        <v>2936612</v>
      </c>
      <c r="I87" s="236" t="n">
        <v>0</v>
      </c>
      <c r="J87" s="237" t="n">
        <v>0</v>
      </c>
      <c r="K87" s="247"/>
    </row>
    <row r="88" customFormat="false" ht="17" hidden="false" customHeight="false" outlineLevel="0" collapsed="false">
      <c r="A88" s="230" t="n">
        <v>4</v>
      </c>
      <c r="B88" s="214" t="n">
        <v>2</v>
      </c>
      <c r="C88" s="214" t="s">
        <v>355</v>
      </c>
      <c r="D88" s="235" t="s">
        <v>431</v>
      </c>
      <c r="E88" s="234" t="n">
        <f aca="false">G88</f>
        <v>390332</v>
      </c>
      <c r="F88" s="234" t="n">
        <f aca="false">H88</f>
        <v>2014836</v>
      </c>
      <c r="G88" s="236" t="n">
        <v>390332</v>
      </c>
      <c r="H88" s="236" t="n">
        <v>2014836</v>
      </c>
      <c r="I88" s="236" t="n">
        <v>0</v>
      </c>
      <c r="J88" s="237" t="n">
        <v>0</v>
      </c>
      <c r="K88" s="247"/>
    </row>
    <row r="89" customFormat="false" ht="17" hidden="false" customHeight="false" outlineLevel="0" collapsed="false">
      <c r="A89" s="230" t="n">
        <v>4</v>
      </c>
      <c r="B89" s="214" t="n">
        <v>3</v>
      </c>
      <c r="C89" s="214" t="s">
        <v>355</v>
      </c>
      <c r="D89" s="235" t="s">
        <v>432</v>
      </c>
      <c r="E89" s="234"/>
      <c r="F89" s="234"/>
      <c r="G89" s="236" t="n">
        <v>320</v>
      </c>
      <c r="H89" s="236" t="n">
        <v>960</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7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371586</v>
      </c>
      <c r="F99" s="234" t="n">
        <f aca="false">H99</f>
        <v>11180353</v>
      </c>
      <c r="G99" s="254" t="n">
        <f aca="false">G100+G101</f>
        <v>1371586</v>
      </c>
      <c r="H99" s="254" t="n">
        <f aca="false">H100+H101</f>
        <v>11180353</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45228</v>
      </c>
      <c r="F100" s="234" t="n">
        <f aca="false">H100</f>
        <v>367958</v>
      </c>
      <c r="G100" s="236" t="n">
        <v>45228</v>
      </c>
      <c r="H100" s="236" t="n">
        <v>367958</v>
      </c>
      <c r="I100" s="236" t="n">
        <v>0</v>
      </c>
      <c r="J100" s="237" t="n">
        <v>0</v>
      </c>
    </row>
    <row r="101" customFormat="false" ht="17" hidden="false" customHeight="false" outlineLevel="0" collapsed="false">
      <c r="A101" s="230" t="n">
        <v>5</v>
      </c>
      <c r="B101" s="214" t="n">
        <v>2</v>
      </c>
      <c r="C101" s="214" t="s">
        <v>355</v>
      </c>
      <c r="D101" s="235" t="s">
        <v>438</v>
      </c>
      <c r="E101" s="234" t="n">
        <f aca="false">G101</f>
        <v>1326358</v>
      </c>
      <c r="F101" s="234" t="n">
        <f aca="false">H101</f>
        <v>10812395</v>
      </c>
      <c r="G101" s="236" t="n">
        <v>1326358</v>
      </c>
      <c r="H101" s="236" t="n">
        <v>10812395</v>
      </c>
      <c r="I101" s="236" t="n">
        <v>0</v>
      </c>
      <c r="J101" s="237" t="n">
        <v>0</v>
      </c>
    </row>
    <row r="102" customFormat="false" ht="17" hidden="false" customHeight="false" outlineLevel="0" collapsed="false">
      <c r="A102" s="230" t="n">
        <v>10</v>
      </c>
      <c r="B102" s="214" t="s">
        <v>355</v>
      </c>
      <c r="C102" s="214" t="s">
        <v>355</v>
      </c>
      <c r="D102" s="215" t="s">
        <v>439</v>
      </c>
      <c r="E102" s="234" t="n">
        <f aca="false">E103+E104</f>
        <v>334101</v>
      </c>
      <c r="F102" s="234" t="n">
        <f aca="false">H102</f>
        <v>4206880</v>
      </c>
      <c r="G102" s="234" t="n">
        <f aca="false">G103+G104</f>
        <v>334101</v>
      </c>
      <c r="H102" s="234" t="n">
        <f aca="false">H103+H104</f>
        <v>4206880</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34101</v>
      </c>
      <c r="F103" s="234" t="n">
        <f aca="false">H103</f>
        <v>4206880</v>
      </c>
      <c r="G103" s="236" t="n">
        <v>334101</v>
      </c>
      <c r="H103" s="236" t="n">
        <v>4206880</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f aca="false">H110</f>
        <v>62745</v>
      </c>
      <c r="G110" s="273" t="n">
        <v>0</v>
      </c>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7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10677613</v>
      </c>
      <c r="F118" s="232" t="n">
        <f aca="false">F119+F124+F128+F133+F139+F151</f>
        <v>35894120</v>
      </c>
      <c r="G118" s="232" t="n">
        <f aca="false">G119+G124+G128+G133+G139+G151</f>
        <v>148899</v>
      </c>
      <c r="H118" s="232" t="n">
        <f aca="false">H119+H124+H128+H133+H139+H151</f>
        <v>2768206</v>
      </c>
      <c r="I118" s="232" t="n">
        <f aca="false">I119+I124+I128+I133+I139+I151</f>
        <v>10528714</v>
      </c>
      <c r="J118" s="289" t="n">
        <f aca="false">J119+J124+J128+J133+J139+J151</f>
        <v>33125914</v>
      </c>
    </row>
    <row r="119" customFormat="false" ht="17" hidden="false" customHeight="false" outlineLevel="0" collapsed="false">
      <c r="A119" s="230" t="n">
        <v>1</v>
      </c>
      <c r="B119" s="214" t="s">
        <v>355</v>
      </c>
      <c r="C119" s="214" t="s">
        <v>355</v>
      </c>
      <c r="D119" s="238" t="s">
        <v>415</v>
      </c>
      <c r="E119" s="234" t="n">
        <f aca="false">E120+E121+E122+E123</f>
        <v>268044</v>
      </c>
      <c r="F119" s="234" t="n">
        <f aca="false">F120+F121+F122+F123</f>
        <v>8238792</v>
      </c>
      <c r="G119" s="234" t="n">
        <f aca="false">G120+G121+G122+G123</f>
        <v>0</v>
      </c>
      <c r="H119" s="234" t="n">
        <f aca="false">H120+H121+H122+H123</f>
        <v>1243779</v>
      </c>
      <c r="I119" s="234" t="n">
        <f aca="false">SUM(I120:I123)</f>
        <v>268044</v>
      </c>
      <c r="J119" s="239" t="n">
        <f aca="false">SUM(J120:J123)</f>
        <v>6995013</v>
      </c>
    </row>
    <row r="120" customFormat="false" ht="17" hidden="false" customHeight="false" outlineLevel="0" collapsed="false">
      <c r="A120" s="230" t="n">
        <v>1</v>
      </c>
      <c r="B120" s="214" t="n">
        <v>1</v>
      </c>
      <c r="C120" s="214" t="s">
        <v>355</v>
      </c>
      <c r="D120" s="235" t="s">
        <v>450</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0</v>
      </c>
      <c r="F121" s="234" t="n">
        <f aca="false">H121</f>
        <v>835299</v>
      </c>
      <c r="G121" s="236" t="n">
        <v>0</v>
      </c>
      <c r="H121" s="236" t="n">
        <v>835299</v>
      </c>
      <c r="I121" s="236" t="n">
        <v>0</v>
      </c>
      <c r="J121" s="237"/>
    </row>
    <row r="122" customFormat="false" ht="17" hidden="false" customHeight="false" outlineLevel="0" collapsed="false">
      <c r="A122" s="230" t="n">
        <v>1</v>
      </c>
      <c r="B122" s="214" t="n">
        <v>3</v>
      </c>
      <c r="C122" s="214" t="s">
        <v>355</v>
      </c>
      <c r="D122" s="235" t="s">
        <v>452</v>
      </c>
      <c r="E122" s="234" t="n">
        <f aca="false">G122+I122</f>
        <v>268044</v>
      </c>
      <c r="F122" s="234" t="n">
        <f aca="false">H122+J122</f>
        <v>7153493</v>
      </c>
      <c r="G122" s="236" t="n">
        <v>0</v>
      </c>
      <c r="H122" s="236" t="n">
        <v>158480</v>
      </c>
      <c r="I122" s="236" t="n">
        <v>268044</v>
      </c>
      <c r="J122" s="237" t="n">
        <v>6995013</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0</v>
      </c>
      <c r="F124" s="234" t="n">
        <f aca="false">H124+J124</f>
        <v>37529</v>
      </c>
      <c r="G124" s="234" t="n">
        <f aca="false">G125+G126+G127</f>
        <v>0</v>
      </c>
      <c r="H124" s="234" t="n">
        <f aca="false">H125+H126+H127</f>
        <v>37529</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5</v>
      </c>
      <c r="C128" s="214" t="s">
        <v>355</v>
      </c>
      <c r="D128" s="215" t="s">
        <v>424</v>
      </c>
      <c r="E128" s="234" t="n">
        <f aca="false">G128+I128</f>
        <v>10409570</v>
      </c>
      <c r="F128" s="234" t="n">
        <f aca="false">H128+J128</f>
        <v>27252631</v>
      </c>
      <c r="G128" s="234" t="n">
        <f aca="false">SUM(G129:G132)</f>
        <v>148900</v>
      </c>
      <c r="H128" s="234" t="n">
        <f aca="false">SUM(H129:H132)</f>
        <v>1121730</v>
      </c>
      <c r="I128" s="234" t="n">
        <f aca="false">SUM(I129:I132)</f>
        <v>10260670</v>
      </c>
      <c r="J128" s="239" t="n">
        <f aca="false">SUM(J129:J132)</f>
        <v>26130901</v>
      </c>
      <c r="K128" s="247"/>
    </row>
    <row r="129" customFormat="false" ht="17" hidden="false" customHeight="false" outlineLevel="0" collapsed="false">
      <c r="A129" s="230" t="n">
        <v>3</v>
      </c>
      <c r="B129" s="214" t="n">
        <v>1</v>
      </c>
      <c r="C129" s="214" t="s">
        <v>355</v>
      </c>
      <c r="D129" s="235" t="s">
        <v>457</v>
      </c>
      <c r="E129" s="234"/>
      <c r="F129" s="234" t="n">
        <f aca="false">H129</f>
        <v>567510</v>
      </c>
      <c r="G129" s="236" t="n">
        <v>23500</v>
      </c>
      <c r="H129" s="236" t="n">
        <v>567510</v>
      </c>
      <c r="I129" s="236" t="n">
        <v>450000</v>
      </c>
      <c r="J129" s="237" t="n">
        <v>45000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9936070</v>
      </c>
      <c r="F132" s="234" t="n">
        <f aca="false">H132+J132</f>
        <v>26235121</v>
      </c>
      <c r="G132" s="236" t="n">
        <v>125400</v>
      </c>
      <c r="H132" s="236" t="n">
        <v>554220</v>
      </c>
      <c r="I132" s="236" t="n">
        <v>9810670</v>
      </c>
      <c r="J132" s="237" t="n">
        <v>25680901</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t="n">
        <f aca="false">G139</f>
        <v>-1</v>
      </c>
      <c r="F139" s="234" t="n">
        <f aca="false">H139</f>
        <v>359101</v>
      </c>
      <c r="G139" s="290" t="n">
        <f aca="false">SUM(G140:G141)</f>
        <v>-1</v>
      </c>
      <c r="H139" s="290" t="n">
        <f aca="false">SUM(H140:H141)</f>
        <v>359101</v>
      </c>
      <c r="I139" s="290" t="n">
        <f aca="false">I140+I141</f>
        <v>0</v>
      </c>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t="n">
        <f aca="false">G141</f>
        <v>-1</v>
      </c>
      <c r="F141" s="234" t="n">
        <f aca="false">H141</f>
        <v>359101</v>
      </c>
      <c r="G141" s="236" t="n">
        <v>-1</v>
      </c>
      <c r="H141" s="236" t="n">
        <v>359101</v>
      </c>
      <c r="I141" s="236" t="n">
        <v>0</v>
      </c>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7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c r="F151" s="290" t="n">
        <f aca="false">H151</f>
        <v>6067</v>
      </c>
      <c r="G151" s="278" t="n">
        <v>0</v>
      </c>
      <c r="H151" s="278" t="n">
        <v>6067</v>
      </c>
      <c r="I151" s="278" t="n">
        <v>0</v>
      </c>
      <c r="J151" s="279"/>
    </row>
    <row r="152" customFormat="false" ht="17" hidden="false" customHeight="false" outlineLevel="0" collapsed="false">
      <c r="A152" s="230" t="s">
        <v>355</v>
      </c>
      <c r="B152" s="214" t="s">
        <v>355</v>
      </c>
      <c r="C152" s="214" t="s">
        <v>355</v>
      </c>
      <c r="D152" s="238" t="s">
        <v>463</v>
      </c>
      <c r="E152" s="232" t="n">
        <f aca="false">E118+E71</f>
        <v>19644370</v>
      </c>
      <c r="F152" s="232" t="n">
        <f aca="false">F118+F71</f>
        <v>111449293</v>
      </c>
      <c r="G152" s="258" t="n">
        <f aca="false">G118+G71</f>
        <v>9115656</v>
      </c>
      <c r="H152" s="258" t="n">
        <f aca="false">H118+H71</f>
        <v>76797176</v>
      </c>
      <c r="I152" s="258" t="n">
        <f aca="false">I118+I71</f>
        <v>10528714</v>
      </c>
      <c r="J152" s="259" t="n">
        <f aca="false">J118+J71</f>
        <v>34652117</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6720981</v>
      </c>
      <c r="F155" s="234" t="n">
        <f aca="false">H155+J155</f>
        <v>10405254</v>
      </c>
      <c r="G155" s="254" t="n">
        <f aca="false">SUM(G156:G161)</f>
        <v>6720981</v>
      </c>
      <c r="H155" s="254" t="n">
        <f aca="false">SUM(H156:H161)</f>
        <v>10405254</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t="n">
        <v>491248</v>
      </c>
      <c r="F157" s="234" t="n">
        <f aca="false">H157+J157</f>
        <v>10405254</v>
      </c>
      <c r="G157" s="236" t="n">
        <v>6720981</v>
      </c>
      <c r="H157" s="236" t="n">
        <v>10405254</v>
      </c>
      <c r="I157" s="236" t="n">
        <v>0</v>
      </c>
      <c r="J157" s="237" t="n">
        <v>0</v>
      </c>
    </row>
    <row r="158" customFormat="false" ht="17" hidden="false" customHeight="false" outlineLevel="0" collapsed="false">
      <c r="A158" s="230" t="n">
        <v>31</v>
      </c>
      <c r="B158" s="214" t="n">
        <v>3</v>
      </c>
      <c r="C158" s="214" t="s">
        <v>355</v>
      </c>
      <c r="D158" s="296" t="s">
        <v>469</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26365351</v>
      </c>
      <c r="F167" s="234" t="n">
        <f aca="false">F152+F155</f>
        <v>121854547</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88164225</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214529576</v>
      </c>
      <c r="F169" s="234" t="n">
        <f aca="false">F168+F167</f>
        <v>121854547</v>
      </c>
      <c r="G169" s="297"/>
      <c r="H169" s="297"/>
      <c r="I169" s="297"/>
      <c r="J169" s="298"/>
    </row>
    <row r="170" customFormat="false" ht="17" hidden="false" customHeight="false" outlineLevel="0" collapsed="false">
      <c r="A170" s="230" t="s">
        <v>355</v>
      </c>
      <c r="B170" s="214" t="s">
        <v>355</v>
      </c>
      <c r="C170" s="214" t="s">
        <v>355</v>
      </c>
      <c r="D170" s="238" t="s">
        <v>476</v>
      </c>
      <c r="E170" s="236" t="n">
        <v>3625187</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91789412</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500</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501</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25929949</v>
      </c>
      <c r="F7" s="232" t="n">
        <f aca="false">H7+J7</f>
        <v>134478277</v>
      </c>
      <c r="G7" s="232" t="n">
        <f aca="false">G8+G18+G19+G20+G21+G22+G25+G29+G39+G40+G41</f>
        <v>24555319</v>
      </c>
      <c r="H7" s="232" t="n">
        <f aca="false">H8+H18+H19+H20+H21+H22+H25+H29+H39+H40+H41</f>
        <v>109790856</v>
      </c>
      <c r="I7" s="232" t="n">
        <f aca="false">I8+I18+I19+I20+I21+I22+I25+I29+I39+I40+I41</f>
        <v>1374630</v>
      </c>
      <c r="J7" s="233" t="n">
        <f aca="false">J8+J18+J19+J20+J21+J22+J25+J29+J39+J40+J41</f>
        <v>24687421</v>
      </c>
      <c r="K7" s="247"/>
    </row>
    <row r="8" customFormat="false" ht="17" hidden="false" customHeight="false" outlineLevel="0" collapsed="false">
      <c r="A8" s="230" t="n">
        <v>1</v>
      </c>
      <c r="B8" s="231" t="s">
        <v>355</v>
      </c>
      <c r="C8" s="231" t="s">
        <v>355</v>
      </c>
      <c r="D8" s="215" t="s">
        <v>357</v>
      </c>
      <c r="E8" s="234" t="n">
        <f aca="false">G8+I8</f>
        <v>15211924</v>
      </c>
      <c r="F8" s="234" t="n">
        <f aca="false">H8+J8</f>
        <v>74249008</v>
      </c>
      <c r="G8" s="234" t="n">
        <f aca="false">G9+G10+G11+G12+G13+G16</f>
        <v>15211924</v>
      </c>
      <c r="H8" s="234" t="n">
        <f aca="false">H9+H10+H11+H12+H13+H16</f>
        <v>74249008</v>
      </c>
      <c r="I8" s="234" t="n">
        <v>0</v>
      </c>
      <c r="J8" s="234" t="n">
        <v>0</v>
      </c>
      <c r="K8" s="247"/>
    </row>
    <row r="9" customFormat="false" ht="17" hidden="false" customHeight="false" outlineLevel="0" collapsed="false">
      <c r="A9" s="230" t="n">
        <v>1</v>
      </c>
      <c r="B9" s="231" t="n">
        <v>1</v>
      </c>
      <c r="C9" s="231" t="s">
        <v>355</v>
      </c>
      <c r="D9" s="235" t="s">
        <v>358</v>
      </c>
      <c r="E9" s="234" t="n">
        <f aca="false">G9+I9</f>
        <v>52119</v>
      </c>
      <c r="F9" s="234" t="n">
        <f aca="false">H9+J9</f>
        <v>4894567</v>
      </c>
      <c r="G9" s="236" t="n">
        <v>52119</v>
      </c>
      <c r="H9" s="236" t="n">
        <v>4894567</v>
      </c>
      <c r="I9" s="236" t="n">
        <v>0</v>
      </c>
      <c r="J9" s="237" t="n">
        <v>0</v>
      </c>
      <c r="K9" s="247"/>
    </row>
    <row r="10" customFormat="false" ht="17" hidden="false" customHeight="false" outlineLevel="0" collapsed="false">
      <c r="A10" s="230" t="n">
        <v>1</v>
      </c>
      <c r="B10" s="231" t="n">
        <v>2</v>
      </c>
      <c r="C10" s="231" t="s">
        <v>355</v>
      </c>
      <c r="D10" s="235" t="s">
        <v>359</v>
      </c>
      <c r="E10" s="234" t="n">
        <f aca="false">G10+I10</f>
        <v>29683</v>
      </c>
      <c r="F10" s="234" t="n">
        <f aca="false">H10+J10</f>
        <v>298435</v>
      </c>
      <c r="G10" s="236" t="n">
        <v>29683</v>
      </c>
      <c r="H10" s="236" t="n">
        <v>298435</v>
      </c>
      <c r="I10" s="236" t="n">
        <v>0</v>
      </c>
      <c r="J10" s="237" t="n">
        <v>0</v>
      </c>
      <c r="K10" s="247"/>
    </row>
    <row r="11" customFormat="false" ht="17" hidden="false" customHeight="false" outlineLevel="0" collapsed="false">
      <c r="A11" s="230" t="n">
        <v>1</v>
      </c>
      <c r="B11" s="231" t="n">
        <v>4</v>
      </c>
      <c r="C11" s="231" t="s">
        <v>355</v>
      </c>
      <c r="D11" s="235" t="s">
        <v>360</v>
      </c>
      <c r="E11" s="234" t="n">
        <f aca="false">G11+I11</f>
        <v>18109</v>
      </c>
      <c r="F11" s="234" t="n">
        <f aca="false">H11+J11</f>
        <v>174152</v>
      </c>
      <c r="G11" s="236" t="n">
        <v>18109</v>
      </c>
      <c r="H11" s="236" t="n">
        <v>174152</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5</v>
      </c>
      <c r="D13" s="238" t="s">
        <v>362</v>
      </c>
      <c r="E13" s="234" t="n">
        <f aca="false">G13+I13</f>
        <v>3449</v>
      </c>
      <c r="F13" s="234" t="n">
        <f aca="false">H13+J13</f>
        <v>78941</v>
      </c>
      <c r="G13" s="234" t="n">
        <f aca="false">G14+G15</f>
        <v>3449</v>
      </c>
      <c r="H13" s="234" t="n">
        <f aca="false">H14+H15</f>
        <v>78941</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3449</v>
      </c>
      <c r="F15" s="234" t="n">
        <f aca="false">H15+J15</f>
        <v>78941</v>
      </c>
      <c r="G15" s="236" t="n">
        <v>3449</v>
      </c>
      <c r="H15" s="236" t="n">
        <v>78941</v>
      </c>
      <c r="I15" s="236" t="n">
        <v>0</v>
      </c>
      <c r="J15" s="237" t="n">
        <v>0</v>
      </c>
      <c r="K15" s="247"/>
    </row>
    <row r="16" customFormat="false" ht="17" hidden="false" customHeight="false" outlineLevel="0" collapsed="false">
      <c r="A16" s="230" t="n">
        <v>1</v>
      </c>
      <c r="B16" s="214" t="n">
        <v>7</v>
      </c>
      <c r="C16" s="214" t="s">
        <v>355</v>
      </c>
      <c r="D16" s="240" t="s">
        <v>365</v>
      </c>
      <c r="E16" s="234" t="n">
        <f aca="false">G16</f>
        <v>15108564</v>
      </c>
      <c r="F16" s="234" t="n">
        <f aca="false">H16</f>
        <v>67855460</v>
      </c>
      <c r="G16" s="236" t="n">
        <v>15108564</v>
      </c>
      <c r="H16" s="236" t="n">
        <v>67855460</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4000</v>
      </c>
      <c r="F19" s="234" t="n">
        <f aca="false">H19</f>
        <v>61139</v>
      </c>
      <c r="G19" s="236" t="n">
        <v>4000</v>
      </c>
      <c r="H19" s="236" t="n">
        <v>61139</v>
      </c>
      <c r="I19" s="236" t="n">
        <v>0</v>
      </c>
      <c r="J19" s="237" t="n">
        <v>0</v>
      </c>
      <c r="K19" s="247"/>
    </row>
    <row r="20" customFormat="false" ht="17" hidden="false" customHeight="false" outlineLevel="0" collapsed="false">
      <c r="A20" s="230" t="n">
        <v>4</v>
      </c>
      <c r="B20" s="214" t="s">
        <v>355</v>
      </c>
      <c r="C20" s="214" t="s">
        <v>355</v>
      </c>
      <c r="D20" s="240" t="s">
        <v>369</v>
      </c>
      <c r="E20" s="234" t="n">
        <f aca="false">G20</f>
        <v>1064523</v>
      </c>
      <c r="F20" s="234" t="n">
        <f aca="false">H20</f>
        <v>8762917</v>
      </c>
      <c r="G20" s="236" t="n">
        <v>1064523</v>
      </c>
      <c r="H20" s="236" t="n">
        <v>8762917</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168184</v>
      </c>
      <c r="F22" s="234" t="n">
        <f aca="false">H22+J22</f>
        <v>4295449</v>
      </c>
      <c r="G22" s="234" t="n">
        <f aca="false">G23+G24</f>
        <v>168184</v>
      </c>
      <c r="H22" s="234" t="n">
        <f aca="false">H23+H24</f>
        <v>4295449</v>
      </c>
      <c r="I22" s="234" t="n">
        <v>0</v>
      </c>
      <c r="J22" s="239" t="n">
        <v>0</v>
      </c>
      <c r="K22" s="247"/>
    </row>
    <row r="23" customFormat="false" ht="17" hidden="false" customHeight="false" outlineLevel="0" collapsed="false">
      <c r="A23" s="230" t="n">
        <v>6</v>
      </c>
      <c r="B23" s="231" t="n">
        <v>1</v>
      </c>
      <c r="C23" s="231" t="s">
        <v>355</v>
      </c>
      <c r="D23" s="240" t="s">
        <v>372</v>
      </c>
      <c r="E23" s="234" t="n">
        <f aca="false">G23</f>
        <v>139000</v>
      </c>
      <c r="F23" s="234" t="n">
        <f aca="false">H23+J23</f>
        <v>4058222</v>
      </c>
      <c r="G23" s="236" t="n">
        <v>139000</v>
      </c>
      <c r="H23" s="236" t="n">
        <v>4058222</v>
      </c>
      <c r="I23" s="236" t="n">
        <v>0</v>
      </c>
      <c r="J23" s="237" t="n">
        <v>0</v>
      </c>
      <c r="K23" s="247"/>
    </row>
    <row r="24" customFormat="false" ht="17" hidden="false" customHeight="false" outlineLevel="0" collapsed="false">
      <c r="A24" s="230" t="n">
        <v>6</v>
      </c>
      <c r="B24" s="231" t="n">
        <v>5</v>
      </c>
      <c r="C24" s="231" t="s">
        <v>355</v>
      </c>
      <c r="D24" s="240" t="s">
        <v>373</v>
      </c>
      <c r="E24" s="234" t="n">
        <f aca="false">G24</f>
        <v>29184</v>
      </c>
      <c r="F24" s="234" t="n">
        <f aca="false">H24+J24</f>
        <v>237227</v>
      </c>
      <c r="G24" s="236" t="n">
        <v>29184</v>
      </c>
      <c r="H24" s="236" t="n">
        <v>237227</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9189568</v>
      </c>
      <c r="F29" s="234" t="n">
        <v>45380935</v>
      </c>
      <c r="G29" s="236" t="n">
        <v>7814938</v>
      </c>
      <c r="H29" s="236" t="n">
        <v>20717766</v>
      </c>
      <c r="I29" s="236" t="n">
        <v>1374630</v>
      </c>
      <c r="J29" s="237" t="n">
        <v>24663169</v>
      </c>
      <c r="K29" s="247"/>
    </row>
    <row r="30" customFormat="false" ht="17" hidden="false" customHeight="false" outlineLevel="0" collapsed="false">
      <c r="A30" s="230" t="n">
        <v>8</v>
      </c>
      <c r="B30" s="231" t="n">
        <v>1</v>
      </c>
      <c r="C30" s="231" t="s">
        <v>355</v>
      </c>
      <c r="D30" s="215" t="s">
        <v>379</v>
      </c>
      <c r="E30" s="234" t="n">
        <f aca="false">G30+I30</f>
        <v>9189568</v>
      </c>
      <c r="F30" s="234" t="n">
        <v>45380935</v>
      </c>
      <c r="G30" s="236" t="n">
        <v>7814938</v>
      </c>
      <c r="H30" s="236" t="n">
        <v>20717766</v>
      </c>
      <c r="I30" s="236" t="n">
        <v>1374630</v>
      </c>
      <c r="J30" s="237" t="n">
        <v>24663169</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tr">
        <f aca="false">E4</f>
        <v>中華民國111年8月     (111年度 )</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179970</v>
      </c>
      <c r="F39" s="234" t="n">
        <f aca="false">H39+J39</f>
        <v>835914</v>
      </c>
      <c r="G39" s="236" t="n">
        <v>179970</v>
      </c>
      <c r="H39" s="236" t="n">
        <v>83591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111780</v>
      </c>
      <c r="F41" s="234" t="n">
        <f aca="false">H41+J41</f>
        <v>892915</v>
      </c>
      <c r="G41" s="236" t="n">
        <v>111780</v>
      </c>
      <c r="H41" s="236" t="n">
        <v>868663</v>
      </c>
      <c r="I41" s="236" t="n">
        <v>0</v>
      </c>
      <c r="J41" s="237" t="n">
        <v>24252</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25929949</v>
      </c>
      <c r="F47" s="232" t="n">
        <f aca="false">F42+F7</f>
        <v>134478277</v>
      </c>
      <c r="G47" s="258" t="n">
        <f aca="false">G42+G7</f>
        <v>24555319</v>
      </c>
      <c r="H47" s="258" t="n">
        <f aca="false">H42+H7</f>
        <v>109790856</v>
      </c>
      <c r="I47" s="258" t="n">
        <f aca="false">I42+I7</f>
        <v>1374630</v>
      </c>
      <c r="J47" s="259" t="n">
        <f aca="false">J42+J7</f>
        <v>24687421</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f aca="false">G51+I51</f>
        <v>-7591000</v>
      </c>
      <c r="F51" s="234" t="n">
        <f aca="false">H51+J51</f>
        <v>0</v>
      </c>
      <c r="G51" s="254" t="n">
        <f aca="false">SUM(G52:G58)</f>
        <v>-7591000</v>
      </c>
      <c r="H51" s="254" t="n">
        <f aca="false">SUM(H52:H58)</f>
        <v>0</v>
      </c>
      <c r="I51" s="254" t="n">
        <v>0</v>
      </c>
      <c r="J51" s="255" t="n">
        <v>0</v>
      </c>
      <c r="K51" s="306"/>
    </row>
    <row r="52" customFormat="false" ht="17" hidden="false" customHeight="false" outlineLevel="0" collapsed="false">
      <c r="A52" s="261" t="n">
        <v>31</v>
      </c>
      <c r="B52" s="262" t="n">
        <v>1</v>
      </c>
      <c r="C52" s="262" t="s">
        <v>355</v>
      </c>
      <c r="D52" s="263" t="s">
        <v>398</v>
      </c>
      <c r="E52" s="264" t="n">
        <f aca="false">G52+I52</f>
        <v>-7591000</v>
      </c>
      <c r="F52" s="264" t="n">
        <f aca="false">H52+J52</f>
        <v>0</v>
      </c>
      <c r="G52" s="264" t="n">
        <v>-7591000</v>
      </c>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E51</f>
        <v>18338949</v>
      </c>
      <c r="F62" s="264" t="n">
        <f aca="false">F47+F49+F51</f>
        <v>134478277</v>
      </c>
      <c r="G62" s="268"/>
      <c r="H62" s="268"/>
      <c r="I62" s="234"/>
      <c r="J62" s="239"/>
      <c r="K62" s="305"/>
    </row>
    <row r="63" customFormat="false" ht="17" hidden="false" customHeight="false" outlineLevel="0" collapsed="false">
      <c r="A63" s="230" t="s">
        <v>355</v>
      </c>
      <c r="B63" s="231" t="s">
        <v>355</v>
      </c>
      <c r="C63" s="231" t="s">
        <v>355</v>
      </c>
      <c r="D63" s="263" t="s">
        <v>406</v>
      </c>
      <c r="E63" s="307" t="n">
        <v>188164225</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06503174</v>
      </c>
      <c r="F64" s="264" t="n">
        <f aca="false">F62</f>
        <v>134478277</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8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10776828</v>
      </c>
      <c r="F71" s="232" t="n">
        <f aca="false">H71+J71</f>
        <v>86332001</v>
      </c>
      <c r="G71" s="258" t="n">
        <f aca="false">G72+G77+G81+G86+G99+G102+G105+G108+G110</f>
        <v>10776828</v>
      </c>
      <c r="H71" s="258" t="n">
        <f aca="false">H72+H77+H81+H86+H99+H102+H105+H108+H110</f>
        <v>84805798</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351383</v>
      </c>
      <c r="F72" s="234" t="n">
        <f aca="false">F73+F74+F75+F76</f>
        <v>44879143</v>
      </c>
      <c r="G72" s="234" t="n">
        <f aca="false">SUM(G73:G76)</f>
        <v>4351383</v>
      </c>
      <c r="H72" s="234" t="n">
        <f aca="false">SUM(H73:H76)</f>
        <v>44462409</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888000</v>
      </c>
      <c r="F73" s="234" t="n">
        <v>13423000</v>
      </c>
      <c r="G73" s="236" t="n">
        <v>888000</v>
      </c>
      <c r="H73" s="236" t="n">
        <v>13423000</v>
      </c>
      <c r="I73" s="236" t="n">
        <v>0</v>
      </c>
      <c r="J73" s="237" t="n">
        <v>0</v>
      </c>
    </row>
    <row r="74" customFormat="false" ht="17" hidden="false" customHeight="false" outlineLevel="0" collapsed="false">
      <c r="A74" s="230" t="n">
        <v>1</v>
      </c>
      <c r="B74" s="214" t="n">
        <v>2</v>
      </c>
      <c r="C74" s="214" t="s">
        <v>355</v>
      </c>
      <c r="D74" s="235" t="s">
        <v>417</v>
      </c>
      <c r="E74" s="234" t="n">
        <f aca="false">G74+I74</f>
        <v>997685</v>
      </c>
      <c r="F74" s="234" t="n">
        <v>9154953</v>
      </c>
      <c r="G74" s="236" t="n">
        <v>997685</v>
      </c>
      <c r="H74" s="236" t="n">
        <v>9154953</v>
      </c>
      <c r="I74" s="236" t="n">
        <v>0</v>
      </c>
      <c r="J74" s="237" t="n">
        <v>0</v>
      </c>
      <c r="K74" s="247"/>
    </row>
    <row r="75" customFormat="false" ht="17" hidden="false" customHeight="false" outlineLevel="0" collapsed="false">
      <c r="A75" s="230" t="n">
        <v>1</v>
      </c>
      <c r="B75" s="214" t="n">
        <v>3</v>
      </c>
      <c r="C75" s="214" t="s">
        <v>355</v>
      </c>
      <c r="D75" s="235" t="s">
        <v>418</v>
      </c>
      <c r="E75" s="234" t="n">
        <f aca="false">G75+I75</f>
        <v>2257930</v>
      </c>
      <c r="F75" s="234" t="n">
        <v>20194004</v>
      </c>
      <c r="G75" s="236" t="n">
        <v>2257930</v>
      </c>
      <c r="H75" s="236" t="n">
        <v>19777270</v>
      </c>
      <c r="I75" s="236" t="n">
        <v>0</v>
      </c>
      <c r="J75" s="237" t="n">
        <v>416734</v>
      </c>
      <c r="K75" s="247"/>
    </row>
    <row r="76" customFormat="false" ht="17" hidden="false" customHeight="false" outlineLevel="0" collapsed="false">
      <c r="A76" s="230" t="n">
        <v>1</v>
      </c>
      <c r="B76" s="214" t="n">
        <v>4</v>
      </c>
      <c r="C76" s="214" t="s">
        <v>355</v>
      </c>
      <c r="D76" s="235" t="s">
        <v>419</v>
      </c>
      <c r="E76" s="234" t="n">
        <f aca="false">G76+I76</f>
        <v>207768</v>
      </c>
      <c r="F76" s="234" t="n">
        <v>2107186</v>
      </c>
      <c r="G76" s="236" t="n">
        <v>207768</v>
      </c>
      <c r="H76" s="236" t="n">
        <v>2107186</v>
      </c>
      <c r="I76" s="236" t="n">
        <v>0</v>
      </c>
      <c r="J76" s="237" t="n">
        <v>0</v>
      </c>
      <c r="K76" s="247"/>
    </row>
    <row r="77" customFormat="false" ht="17" hidden="false" customHeight="false" outlineLevel="0" collapsed="false">
      <c r="A77" s="230" t="n">
        <v>2</v>
      </c>
      <c r="B77" s="214" t="s">
        <v>355</v>
      </c>
      <c r="C77" s="214" t="s">
        <v>355</v>
      </c>
      <c r="D77" s="215" t="s">
        <v>420</v>
      </c>
      <c r="E77" s="234" t="n">
        <f aca="false">E78+E79+E80</f>
        <v>287398</v>
      </c>
      <c r="F77" s="234" t="n">
        <f aca="false">H77</f>
        <v>3188631</v>
      </c>
      <c r="G77" s="234" t="n">
        <f aca="false">G78+G79+G80</f>
        <v>287398</v>
      </c>
      <c r="H77" s="234" t="n">
        <f aca="false">H78+H79+H80</f>
        <v>3188631</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0</v>
      </c>
      <c r="F78" s="234" t="n">
        <v>43400</v>
      </c>
      <c r="G78" s="236"/>
      <c r="H78" s="236" t="n">
        <v>4340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c r="H79" s="236"/>
      <c r="I79" s="236" t="n">
        <v>0</v>
      </c>
      <c r="J79" s="237" t="n">
        <v>0</v>
      </c>
      <c r="K79" s="247"/>
    </row>
    <row r="80" customFormat="false" ht="17" hidden="false" customHeight="false" outlineLevel="0" collapsed="false">
      <c r="A80" s="230" t="n">
        <v>2</v>
      </c>
      <c r="B80" s="214" t="n">
        <v>3</v>
      </c>
      <c r="C80" s="214" t="s">
        <v>355</v>
      </c>
      <c r="D80" s="235" t="s">
        <v>423</v>
      </c>
      <c r="E80" s="234" t="n">
        <f aca="false">G80+I80</f>
        <v>287398</v>
      </c>
      <c r="F80" s="234" t="n">
        <f aca="false">H80+J80</f>
        <v>3145231</v>
      </c>
      <c r="G80" s="236" t="n">
        <v>287398</v>
      </c>
      <c r="H80" s="236" t="n">
        <v>3145231</v>
      </c>
      <c r="I80" s="236" t="n">
        <v>0</v>
      </c>
      <c r="J80" s="237" t="n">
        <v>0</v>
      </c>
      <c r="K80" s="247"/>
    </row>
    <row r="81" customFormat="false" ht="17" hidden="false" customHeight="false" outlineLevel="0" collapsed="false">
      <c r="A81" s="230" t="n">
        <v>3</v>
      </c>
      <c r="B81" s="214" t="s">
        <v>355</v>
      </c>
      <c r="C81" s="214" t="s">
        <v>355</v>
      </c>
      <c r="D81" s="215" t="s">
        <v>424</v>
      </c>
      <c r="E81" s="234" t="n">
        <f aca="false">G81</f>
        <v>2290301</v>
      </c>
      <c r="F81" s="234" t="n">
        <f aca="false">H81+J81</f>
        <v>14014095</v>
      </c>
      <c r="G81" s="234" t="n">
        <f aca="false">SUM(G82:G85)</f>
        <v>2290301</v>
      </c>
      <c r="H81" s="234" t="n">
        <f aca="false">H82+H83+H84+H85</f>
        <v>12904626</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1858567</v>
      </c>
      <c r="F82" s="234" t="n">
        <f aca="false">J82+H82</f>
        <v>9956772</v>
      </c>
      <c r="G82" s="236" t="n">
        <v>1858567</v>
      </c>
      <c r="H82" s="236" t="n">
        <v>8847303</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602805</v>
      </c>
      <c r="G84" s="236" t="n">
        <v>173184</v>
      </c>
      <c r="H84" s="236" t="n">
        <v>1602805</v>
      </c>
      <c r="I84" s="236" t="n">
        <v>0</v>
      </c>
      <c r="J84" s="237" t="n">
        <v>0</v>
      </c>
      <c r="K84" s="247"/>
    </row>
    <row r="85" customFormat="false" ht="17" hidden="false" customHeight="false" outlineLevel="0" collapsed="false">
      <c r="A85" s="230" t="n">
        <v>3</v>
      </c>
      <c r="B85" s="214" t="n">
        <v>4</v>
      </c>
      <c r="C85" s="214" t="s">
        <v>355</v>
      </c>
      <c r="D85" s="235" t="s">
        <v>428</v>
      </c>
      <c r="E85" s="234" t="n">
        <f aca="false">G85</f>
        <v>258550</v>
      </c>
      <c r="F85" s="234" t="n">
        <f aca="false">H85</f>
        <v>2454518</v>
      </c>
      <c r="G85" s="236" t="n">
        <v>258550</v>
      </c>
      <c r="H85" s="236" t="n">
        <v>2454518</v>
      </c>
      <c r="I85" s="236" t="n">
        <v>0</v>
      </c>
      <c r="J85" s="237" t="n">
        <v>0</v>
      </c>
      <c r="K85" s="247"/>
    </row>
    <row r="86" customFormat="false" ht="17" hidden="false" customHeight="false" outlineLevel="0" collapsed="false">
      <c r="A86" s="230" t="n">
        <v>4</v>
      </c>
      <c r="B86" s="214" t="s">
        <v>355</v>
      </c>
      <c r="C86" s="214" t="s">
        <v>355</v>
      </c>
      <c r="D86" s="215" t="s">
        <v>429</v>
      </c>
      <c r="E86" s="234" t="n">
        <f aca="false">G86</f>
        <v>617533</v>
      </c>
      <c r="F86" s="234" t="n">
        <f aca="false">F87+F88+F89</f>
        <v>5569941</v>
      </c>
      <c r="G86" s="234" t="n">
        <f aca="false">G87+G88+G89+G90+G91</f>
        <v>617533</v>
      </c>
      <c r="H86" s="234" t="n">
        <f aca="false">H87+H88+H89+H90+H91</f>
        <v>5569941</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37533</v>
      </c>
      <c r="F87" s="234" t="n">
        <f aca="false">H87</f>
        <v>3274145</v>
      </c>
      <c r="G87" s="236" t="n">
        <v>337533</v>
      </c>
      <c r="H87" s="236" t="n">
        <v>3274145</v>
      </c>
      <c r="I87" s="236" t="n">
        <v>0</v>
      </c>
      <c r="J87" s="237" t="n">
        <v>0</v>
      </c>
      <c r="K87" s="247"/>
    </row>
    <row r="88" customFormat="false" ht="17" hidden="false" customHeight="false" outlineLevel="0" collapsed="false">
      <c r="A88" s="230" t="n">
        <v>4</v>
      </c>
      <c r="B88" s="214" t="n">
        <v>2</v>
      </c>
      <c r="C88" s="214" t="s">
        <v>355</v>
      </c>
      <c r="D88" s="235" t="s">
        <v>431</v>
      </c>
      <c r="E88" s="234" t="n">
        <f aca="false">G88</f>
        <v>280000</v>
      </c>
      <c r="F88" s="234" t="n">
        <f aca="false">H88</f>
        <v>2294836</v>
      </c>
      <c r="G88" s="236" t="n">
        <v>280000</v>
      </c>
      <c r="H88" s="236" t="n">
        <v>2294836</v>
      </c>
      <c r="I88" s="236" t="n">
        <v>0</v>
      </c>
      <c r="J88" s="237" t="n">
        <v>0</v>
      </c>
      <c r="K88" s="247"/>
    </row>
    <row r="89" customFormat="false" ht="17" hidden="false" customHeight="false" outlineLevel="0" collapsed="false">
      <c r="A89" s="230" t="n">
        <v>4</v>
      </c>
      <c r="B89" s="214" t="n">
        <v>3</v>
      </c>
      <c r="C89" s="214" t="s">
        <v>355</v>
      </c>
      <c r="D89" s="235" t="s">
        <v>432</v>
      </c>
      <c r="E89" s="234"/>
      <c r="F89" s="234" t="n">
        <v>960</v>
      </c>
      <c r="G89" s="236"/>
      <c r="H89" s="236" t="n">
        <v>960</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8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305548</v>
      </c>
      <c r="F99" s="234" t="n">
        <f aca="false">H99</f>
        <v>12485901</v>
      </c>
      <c r="G99" s="254" t="n">
        <f aca="false">G100+G101</f>
        <v>1305548</v>
      </c>
      <c r="H99" s="254" t="n">
        <f aca="false">H100+H101</f>
        <v>12485901</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44088</v>
      </c>
      <c r="F100" s="234" t="n">
        <f aca="false">H100</f>
        <v>412046</v>
      </c>
      <c r="G100" s="236" t="n">
        <v>44088</v>
      </c>
      <c r="H100" s="236" t="n">
        <v>412046</v>
      </c>
      <c r="I100" s="236" t="n">
        <v>0</v>
      </c>
      <c r="J100" s="237" t="n">
        <v>0</v>
      </c>
    </row>
    <row r="101" customFormat="false" ht="17" hidden="false" customHeight="false" outlineLevel="0" collapsed="false">
      <c r="A101" s="230" t="n">
        <v>5</v>
      </c>
      <c r="B101" s="214" t="n">
        <v>2</v>
      </c>
      <c r="C101" s="214" t="s">
        <v>355</v>
      </c>
      <c r="D101" s="235" t="s">
        <v>438</v>
      </c>
      <c r="E101" s="234" t="n">
        <f aca="false">G101</f>
        <v>1261460</v>
      </c>
      <c r="F101" s="234" t="n">
        <f aca="false">H101</f>
        <v>12073855</v>
      </c>
      <c r="G101" s="236" t="n">
        <v>1261460</v>
      </c>
      <c r="H101" s="236" t="n">
        <v>12073855</v>
      </c>
      <c r="I101" s="236" t="n">
        <v>0</v>
      </c>
      <c r="J101" s="237" t="n">
        <v>0</v>
      </c>
    </row>
    <row r="102" customFormat="false" ht="17" hidden="false" customHeight="false" outlineLevel="0" collapsed="false">
      <c r="A102" s="230" t="n">
        <v>10</v>
      </c>
      <c r="B102" s="214" t="s">
        <v>355</v>
      </c>
      <c r="C102" s="214" t="s">
        <v>355</v>
      </c>
      <c r="D102" s="215" t="s">
        <v>439</v>
      </c>
      <c r="E102" s="234" t="n">
        <f aca="false">E103+E104</f>
        <v>1924665</v>
      </c>
      <c r="F102" s="234" t="n">
        <f aca="false">H102</f>
        <v>6131545</v>
      </c>
      <c r="G102" s="234" t="n">
        <f aca="false">G103+G104</f>
        <v>1924665</v>
      </c>
      <c r="H102" s="234" t="n">
        <f aca="false">H103+H104</f>
        <v>6131545</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1924665</v>
      </c>
      <c r="F103" s="234" t="n">
        <f aca="false">H103</f>
        <v>6131545</v>
      </c>
      <c r="G103" s="236" t="n">
        <v>1924665</v>
      </c>
      <c r="H103" s="236" t="n">
        <v>6131545</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v>62745</v>
      </c>
      <c r="G110" s="273" t="n">
        <v>0</v>
      </c>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8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890280</v>
      </c>
      <c r="F118" s="232" t="n">
        <f aca="false">F119+F124+F128+F133+F139+F151</f>
        <v>36784400</v>
      </c>
      <c r="G118" s="232" t="n">
        <f aca="false">G119+G124+G128+G133+G139+G151</f>
        <v>496504</v>
      </c>
      <c r="H118" s="232" t="n">
        <f aca="false">H119+H124+H128+H133+H139+H151</f>
        <v>3264710</v>
      </c>
      <c r="I118" s="232" t="n">
        <f aca="false">I119+I124+I128+I133+I139+I151</f>
        <v>393776</v>
      </c>
      <c r="J118" s="289" t="n">
        <f aca="false">J119+J124+J128+J133+J139+J151</f>
        <v>33519690</v>
      </c>
    </row>
    <row r="119" customFormat="false" ht="17" hidden="false" customHeight="false" outlineLevel="0" collapsed="false">
      <c r="A119" s="230" t="n">
        <v>1</v>
      </c>
      <c r="B119" s="214" t="s">
        <v>355</v>
      </c>
      <c r="C119" s="214" t="s">
        <v>355</v>
      </c>
      <c r="D119" s="238" t="s">
        <v>415</v>
      </c>
      <c r="E119" s="234" t="n">
        <f aca="false">E120+E121+E122+E123</f>
        <v>610833</v>
      </c>
      <c r="F119" s="234" t="n">
        <f aca="false">F120+F121+F122+F123</f>
        <v>8849625</v>
      </c>
      <c r="G119" s="234" t="n">
        <f aca="false">G120+G121+G122+G123</f>
        <v>217057</v>
      </c>
      <c r="H119" s="234" t="n">
        <f aca="false">H120+H121+H122+H123</f>
        <v>1460836</v>
      </c>
      <c r="I119" s="234" t="n">
        <f aca="false">SUM(I120:I123)</f>
        <v>393776</v>
      </c>
      <c r="J119" s="239" t="n">
        <f aca="false">SUM(J120:J123)</f>
        <v>7388789</v>
      </c>
    </row>
    <row r="120" customFormat="false" ht="17" hidden="false" customHeight="false" outlineLevel="0" collapsed="false">
      <c r="A120" s="230" t="n">
        <v>1</v>
      </c>
      <c r="B120" s="214" t="n">
        <v>1</v>
      </c>
      <c r="C120" s="214" t="s">
        <v>355</v>
      </c>
      <c r="D120" s="235" t="s">
        <v>450</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77924</v>
      </c>
      <c r="F121" s="234" t="n">
        <f aca="false">H121</f>
        <v>913223</v>
      </c>
      <c r="G121" s="236" t="n">
        <v>77924</v>
      </c>
      <c r="H121" s="236" t="n">
        <v>913223</v>
      </c>
      <c r="I121" s="236" t="n">
        <v>0</v>
      </c>
      <c r="J121" s="237"/>
    </row>
    <row r="122" customFormat="false" ht="17" hidden="false" customHeight="false" outlineLevel="0" collapsed="false">
      <c r="A122" s="230" t="n">
        <v>1</v>
      </c>
      <c r="B122" s="214" t="n">
        <v>3</v>
      </c>
      <c r="C122" s="214" t="s">
        <v>355</v>
      </c>
      <c r="D122" s="235" t="s">
        <v>452</v>
      </c>
      <c r="E122" s="234" t="n">
        <f aca="false">G122+I122</f>
        <v>532909</v>
      </c>
      <c r="F122" s="234" t="n">
        <f aca="false">H122+J122</f>
        <v>7686402</v>
      </c>
      <c r="G122" s="236" t="n">
        <v>139133</v>
      </c>
      <c r="H122" s="236" t="n">
        <v>297613</v>
      </c>
      <c r="I122" s="236" t="n">
        <v>393776</v>
      </c>
      <c r="J122" s="237" t="n">
        <v>7388789</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0</v>
      </c>
      <c r="F127" s="234"/>
      <c r="G127" s="236" t="n">
        <v>0</v>
      </c>
      <c r="H127" s="236"/>
      <c r="I127" s="236" t="n">
        <v>0</v>
      </c>
      <c r="J127" s="237"/>
      <c r="K127" s="247"/>
    </row>
    <row r="128" customFormat="false" ht="17" hidden="false" customHeight="false" outlineLevel="0" collapsed="false">
      <c r="A128" s="230" t="n">
        <v>3</v>
      </c>
      <c r="B128" s="214" t="s">
        <v>355</v>
      </c>
      <c r="C128" s="214" t="s">
        <v>355</v>
      </c>
      <c r="D128" s="215" t="s">
        <v>424</v>
      </c>
      <c r="E128" s="234" t="n">
        <f aca="false">G128+I128</f>
        <v>279447</v>
      </c>
      <c r="F128" s="234" t="n">
        <f aca="false">H128+J128</f>
        <v>27532078</v>
      </c>
      <c r="G128" s="234" t="n">
        <f aca="false">SUM(G129:G132)</f>
        <v>279447</v>
      </c>
      <c r="H128" s="234" t="n">
        <f aca="false">SUM(H129:H132)</f>
        <v>1401177</v>
      </c>
      <c r="I128" s="234" t="n">
        <f aca="false">SUM(I129:I132)</f>
        <v>0</v>
      </c>
      <c r="J128" s="239" t="n">
        <f aca="false">SUM(J129:J132)</f>
        <v>26130901</v>
      </c>
      <c r="K128" s="247"/>
    </row>
    <row r="129" customFormat="false" ht="17" hidden="false" customHeight="false" outlineLevel="0" collapsed="false">
      <c r="A129" s="230" t="n">
        <v>3</v>
      </c>
      <c r="B129" s="214" t="n">
        <v>1</v>
      </c>
      <c r="C129" s="214" t="s">
        <v>355</v>
      </c>
      <c r="D129" s="235" t="s">
        <v>457</v>
      </c>
      <c r="E129" s="234" t="n">
        <v>227247</v>
      </c>
      <c r="F129" s="234" t="n">
        <f aca="false">H129</f>
        <v>794757</v>
      </c>
      <c r="G129" s="236" t="n">
        <v>227247</v>
      </c>
      <c r="H129" s="236" t="n">
        <v>794757</v>
      </c>
      <c r="I129" s="236"/>
      <c r="J129" s="237" t="n">
        <v>45000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52200</v>
      </c>
      <c r="F132" s="234" t="n">
        <f aca="false">H132+J132</f>
        <v>26287321</v>
      </c>
      <c r="G132" s="236" t="n">
        <v>52200</v>
      </c>
      <c r="H132" s="236" t="n">
        <v>606420</v>
      </c>
      <c r="I132" s="236"/>
      <c r="J132" s="237" t="n">
        <v>25680901</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c r="F141" s="234" t="n">
        <v>359101</v>
      </c>
      <c r="G141" s="236"/>
      <c r="H141" s="236" t="n">
        <v>359101</v>
      </c>
      <c r="I141" s="236"/>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8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c r="F151" s="290" t="n">
        <v>6067</v>
      </c>
      <c r="G151" s="278"/>
      <c r="H151" s="278" t="n">
        <v>6067</v>
      </c>
      <c r="I151" s="278"/>
      <c r="J151" s="279"/>
    </row>
    <row r="152" customFormat="false" ht="17" hidden="false" customHeight="false" outlineLevel="0" collapsed="false">
      <c r="A152" s="230" t="s">
        <v>355</v>
      </c>
      <c r="B152" s="214" t="s">
        <v>355</v>
      </c>
      <c r="C152" s="214" t="s">
        <v>355</v>
      </c>
      <c r="D152" s="238" t="s">
        <v>463</v>
      </c>
      <c r="E152" s="232" t="n">
        <f aca="false">E118+E71</f>
        <v>11667108</v>
      </c>
      <c r="F152" s="232" t="n">
        <f aca="false">F118+F71</f>
        <v>123116401</v>
      </c>
      <c r="G152" s="258" t="n">
        <f aca="false">G118+G71</f>
        <v>11273332</v>
      </c>
      <c r="H152" s="258" t="n">
        <f aca="false">H118+H71</f>
        <v>88070508</v>
      </c>
      <c r="I152" s="258" t="n">
        <f aca="false">I118+I71</f>
        <v>393776</v>
      </c>
      <c r="J152" s="259" t="n">
        <f aca="false">J118+J71</f>
        <v>35045893</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3508173</v>
      </c>
      <c r="F155" s="234" t="n">
        <f aca="false">H155+J155</f>
        <v>13913427</v>
      </c>
      <c r="G155" s="254" t="n">
        <f aca="false">SUM(G156:G161)</f>
        <v>3508173</v>
      </c>
      <c r="H155" s="254" t="n">
        <f aca="false">SUM(H156:H161)</f>
        <v>13913427</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c r="F157" s="234" t="n">
        <f aca="false">H157+J157</f>
        <v>13913427</v>
      </c>
      <c r="G157" s="236" t="n">
        <v>3508173</v>
      </c>
      <c r="H157" s="236" t="n">
        <v>13913427</v>
      </c>
      <c r="I157" s="236"/>
      <c r="J157" s="237" t="n">
        <v>0</v>
      </c>
    </row>
    <row r="158" customFormat="false" ht="17" hidden="false" customHeight="false" outlineLevel="0" collapsed="false">
      <c r="A158" s="230" t="n">
        <v>31</v>
      </c>
      <c r="B158" s="214" t="n">
        <v>3</v>
      </c>
      <c r="C158" s="214" t="s">
        <v>355</v>
      </c>
      <c r="D158" s="296" t="s">
        <v>469</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15175281</v>
      </c>
      <c r="F167" s="234" t="n">
        <f aca="false">F152+F155</f>
        <v>137029828</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91327893</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206503174</v>
      </c>
      <c r="F169" s="234" t="n">
        <f aca="false">F168+F167</f>
        <v>137029828</v>
      </c>
      <c r="G169" s="297"/>
      <c r="H169" s="297"/>
      <c r="I169" s="297"/>
      <c r="J169" s="298"/>
    </row>
    <row r="170" customFormat="false" ht="17" hidden="false" customHeight="false" outlineLevel="0" collapsed="false">
      <c r="A170" s="230" t="s">
        <v>355</v>
      </c>
      <c r="B170" s="214" t="s">
        <v>355</v>
      </c>
      <c r="C170" s="214" t="s">
        <v>355</v>
      </c>
      <c r="D170" s="238" t="s">
        <v>476</v>
      </c>
      <c r="E170" s="236" t="n">
        <v>2596296</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93924189</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502</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503</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22053917</v>
      </c>
      <c r="F7" s="232" t="n">
        <f aca="false">H7+J7</f>
        <v>156532194</v>
      </c>
      <c r="G7" s="232" t="n">
        <f aca="false">G8+G18+G19+G20+G21+G22+G25+G29+G39+G40+G41</f>
        <v>14092702</v>
      </c>
      <c r="H7" s="232" t="n">
        <f aca="false">H8+H18+H19+H20+H21+H22+H25+H29+H39+H40+H41</f>
        <v>123883558</v>
      </c>
      <c r="I7" s="232" t="n">
        <f aca="false">I8+I18+I19+I20+I21+I22+I25+I29+I39+I40+I41</f>
        <v>7961215</v>
      </c>
      <c r="J7" s="233" t="n">
        <f aca="false">J8+J18+J19+J20+J21+J22+J25+J29+J39+J40+J41</f>
        <v>32648636</v>
      </c>
      <c r="K7" s="247"/>
    </row>
    <row r="8" customFormat="false" ht="17" hidden="false" customHeight="false" outlineLevel="0" collapsed="false">
      <c r="A8" s="230" t="n">
        <v>1</v>
      </c>
      <c r="B8" s="231" t="s">
        <v>355</v>
      </c>
      <c r="C8" s="231" t="s">
        <v>355</v>
      </c>
      <c r="D8" s="215" t="s">
        <v>357</v>
      </c>
      <c r="E8" s="234" t="n">
        <f aca="false">G8+I8</f>
        <v>8819917</v>
      </c>
      <c r="F8" s="234" t="n">
        <f aca="false">H8+J8</f>
        <v>83068925</v>
      </c>
      <c r="G8" s="234" t="n">
        <f aca="false">G9+G10+G11+G12+G13+G16</f>
        <v>8819917</v>
      </c>
      <c r="H8" s="234" t="n">
        <f aca="false">H9+H10+H11+H12+H13+H16</f>
        <v>83068925</v>
      </c>
      <c r="I8" s="234" t="n">
        <v>0</v>
      </c>
      <c r="J8" s="234" t="n">
        <v>0</v>
      </c>
      <c r="K8" s="247"/>
    </row>
    <row r="9" customFormat="false" ht="17" hidden="false" customHeight="false" outlineLevel="0" collapsed="false">
      <c r="A9" s="230" t="n">
        <v>1</v>
      </c>
      <c r="B9" s="231" t="n">
        <v>1</v>
      </c>
      <c r="C9" s="231" t="s">
        <v>355</v>
      </c>
      <c r="D9" s="235" t="s">
        <v>358</v>
      </c>
      <c r="E9" s="234" t="n">
        <f aca="false">G9+I9</f>
        <v>28604</v>
      </c>
      <c r="F9" s="234" t="n">
        <f aca="false">H9+J9</f>
        <v>4923171</v>
      </c>
      <c r="G9" s="236" t="n">
        <v>28604</v>
      </c>
      <c r="H9" s="236" t="n">
        <v>4923171</v>
      </c>
      <c r="I9" s="236" t="n">
        <v>0</v>
      </c>
      <c r="J9" s="237" t="n">
        <v>0</v>
      </c>
      <c r="K9" s="247"/>
    </row>
    <row r="10" customFormat="false" ht="17" hidden="false" customHeight="false" outlineLevel="0" collapsed="false">
      <c r="A10" s="230" t="n">
        <v>1</v>
      </c>
      <c r="B10" s="231" t="n">
        <v>2</v>
      </c>
      <c r="C10" s="231" t="s">
        <v>355</v>
      </c>
      <c r="D10" s="235" t="s">
        <v>359</v>
      </c>
      <c r="E10" s="234" t="n">
        <f aca="false">G10+I10</f>
        <v>163248</v>
      </c>
      <c r="F10" s="234" t="n">
        <f aca="false">H10+J10</f>
        <v>461683</v>
      </c>
      <c r="G10" s="236" t="n">
        <v>163248</v>
      </c>
      <c r="H10" s="236" t="n">
        <v>461683</v>
      </c>
      <c r="I10" s="236" t="n">
        <v>0</v>
      </c>
      <c r="J10" s="237" t="n">
        <v>0</v>
      </c>
      <c r="K10" s="247"/>
    </row>
    <row r="11" customFormat="false" ht="17" hidden="false" customHeight="false" outlineLevel="0" collapsed="false">
      <c r="A11" s="230" t="n">
        <v>1</v>
      </c>
      <c r="B11" s="231" t="n">
        <v>4</v>
      </c>
      <c r="C11" s="231" t="s">
        <v>355</v>
      </c>
      <c r="D11" s="235" t="s">
        <v>360</v>
      </c>
      <c r="E11" s="234" t="n">
        <f aca="false">G11+I11</f>
        <v>22079</v>
      </c>
      <c r="F11" s="234" t="n">
        <f aca="false">H11+J11</f>
        <v>196231</v>
      </c>
      <c r="G11" s="236" t="n">
        <v>22079</v>
      </c>
      <c r="H11" s="236" t="n">
        <v>196231</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5</v>
      </c>
      <c r="D13" s="238" t="s">
        <v>362</v>
      </c>
      <c r="E13" s="234" t="n">
        <f aca="false">G13+I13</f>
        <v>2586</v>
      </c>
      <c r="F13" s="234" t="n">
        <f aca="false">H13+J13</f>
        <v>81527</v>
      </c>
      <c r="G13" s="234" t="n">
        <f aca="false">G14+G15</f>
        <v>2586</v>
      </c>
      <c r="H13" s="234" t="n">
        <f aca="false">H14+H15</f>
        <v>81527</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2586</v>
      </c>
      <c r="F15" s="234" t="n">
        <f aca="false">H15+J15</f>
        <v>81527</v>
      </c>
      <c r="G15" s="236" t="n">
        <v>2586</v>
      </c>
      <c r="H15" s="236" t="n">
        <v>81527</v>
      </c>
      <c r="I15" s="236" t="n">
        <v>0</v>
      </c>
      <c r="J15" s="237" t="n">
        <v>0</v>
      </c>
      <c r="K15" s="247"/>
    </row>
    <row r="16" customFormat="false" ht="17" hidden="false" customHeight="false" outlineLevel="0" collapsed="false">
      <c r="A16" s="230" t="n">
        <v>1</v>
      </c>
      <c r="B16" s="214" t="n">
        <v>7</v>
      </c>
      <c r="C16" s="214" t="s">
        <v>355</v>
      </c>
      <c r="D16" s="240" t="s">
        <v>365</v>
      </c>
      <c r="E16" s="234" t="n">
        <f aca="false">G16</f>
        <v>8603400</v>
      </c>
      <c r="F16" s="234" t="n">
        <f aca="false">H16</f>
        <v>76458860</v>
      </c>
      <c r="G16" s="236" t="n">
        <v>8603400</v>
      </c>
      <c r="H16" s="236" t="n">
        <v>76458860</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1000</v>
      </c>
      <c r="F19" s="234" t="n">
        <f aca="false">H19</f>
        <v>62139</v>
      </c>
      <c r="G19" s="236" t="n">
        <v>1000</v>
      </c>
      <c r="H19" s="236" t="n">
        <v>62139</v>
      </c>
      <c r="I19" s="236" t="n">
        <v>0</v>
      </c>
      <c r="J19" s="237" t="n">
        <v>0</v>
      </c>
      <c r="K19" s="247"/>
    </row>
    <row r="20" customFormat="false" ht="17" hidden="false" customHeight="false" outlineLevel="0" collapsed="false">
      <c r="A20" s="230" t="n">
        <v>4</v>
      </c>
      <c r="B20" s="214" t="s">
        <v>355</v>
      </c>
      <c r="C20" s="214" t="s">
        <v>355</v>
      </c>
      <c r="D20" s="240" t="s">
        <v>369</v>
      </c>
      <c r="E20" s="234" t="n">
        <f aca="false">G20</f>
        <v>588218</v>
      </c>
      <c r="F20" s="234" t="n">
        <f aca="false">H20</f>
        <v>9351135</v>
      </c>
      <c r="G20" s="236" t="n">
        <v>588218</v>
      </c>
      <c r="H20" s="236" t="n">
        <v>9351135</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33734</v>
      </c>
      <c r="F22" s="234" t="n">
        <f aca="false">H22+J22</f>
        <v>4329183</v>
      </c>
      <c r="G22" s="234" t="n">
        <f aca="false">G23+G24</f>
        <v>33734</v>
      </c>
      <c r="H22" s="234" t="n">
        <f aca="false">H23+H24</f>
        <v>4329183</v>
      </c>
      <c r="I22" s="234" t="n">
        <v>0</v>
      </c>
      <c r="J22" s="239" t="n">
        <v>0</v>
      </c>
      <c r="K22" s="247"/>
    </row>
    <row r="23" customFormat="false" ht="17" hidden="false" customHeight="false" outlineLevel="0" collapsed="false">
      <c r="A23" s="230" t="n">
        <v>6</v>
      </c>
      <c r="B23" s="231" t="n">
        <v>1</v>
      </c>
      <c r="C23" s="231" t="s">
        <v>355</v>
      </c>
      <c r="D23" s="240" t="s">
        <v>372</v>
      </c>
      <c r="E23" s="234" t="n">
        <f aca="false">G23</f>
        <v>7000</v>
      </c>
      <c r="F23" s="234" t="n">
        <f aca="false">H23+J23</f>
        <v>4065222</v>
      </c>
      <c r="G23" s="236" t="n">
        <v>7000</v>
      </c>
      <c r="H23" s="236" t="n">
        <v>4065222</v>
      </c>
      <c r="I23" s="236" t="n">
        <v>0</v>
      </c>
      <c r="J23" s="237" t="n">
        <v>0</v>
      </c>
      <c r="K23" s="247"/>
    </row>
    <row r="24" customFormat="false" ht="17" hidden="false" customHeight="false" outlineLevel="0" collapsed="false">
      <c r="A24" s="230" t="n">
        <v>6</v>
      </c>
      <c r="B24" s="231" t="n">
        <v>5</v>
      </c>
      <c r="C24" s="231" t="s">
        <v>355</v>
      </c>
      <c r="D24" s="240" t="s">
        <v>373</v>
      </c>
      <c r="E24" s="234" t="n">
        <f aca="false">G24</f>
        <v>26734</v>
      </c>
      <c r="F24" s="234" t="n">
        <f aca="false">H24+J24</f>
        <v>263961</v>
      </c>
      <c r="G24" s="236" t="n">
        <v>26734</v>
      </c>
      <c r="H24" s="236" t="n">
        <v>263961</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12519690</v>
      </c>
      <c r="F29" s="234" t="n">
        <v>45380935</v>
      </c>
      <c r="G29" s="236" t="n">
        <f aca="false">SUM(G30:G31)</f>
        <v>4559603</v>
      </c>
      <c r="H29" s="236" t="n">
        <f aca="false">SUM(H30:H31)</f>
        <v>25277369</v>
      </c>
      <c r="I29" s="236" t="n">
        <f aca="false">SUM(I30:I31)</f>
        <v>7960087</v>
      </c>
      <c r="J29" s="237" t="n">
        <f aca="false">SUM(J30:J31)</f>
        <v>32623256</v>
      </c>
      <c r="K29" s="247"/>
    </row>
    <row r="30" customFormat="false" ht="17" hidden="false" customHeight="false" outlineLevel="0" collapsed="false">
      <c r="A30" s="230" t="n">
        <v>8</v>
      </c>
      <c r="B30" s="231" t="n">
        <v>1</v>
      </c>
      <c r="C30" s="231" t="s">
        <v>355</v>
      </c>
      <c r="D30" s="215" t="s">
        <v>379</v>
      </c>
      <c r="E30" s="234" t="n">
        <f aca="false">G30+I30</f>
        <v>12519690</v>
      </c>
      <c r="F30" s="234" t="n">
        <v>45380935</v>
      </c>
      <c r="G30" s="236" t="n">
        <v>4559603</v>
      </c>
      <c r="H30" s="236" t="n">
        <v>25277369</v>
      </c>
      <c r="I30" s="236" t="n">
        <v>7960087</v>
      </c>
      <c r="J30" s="237" t="n">
        <v>32623256</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tr">
        <f aca="false">E4</f>
        <v>中華民國111年9月     (111年度 )</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0</v>
      </c>
      <c r="F39" s="234" t="n">
        <f aca="false">H39+J39</f>
        <v>835914</v>
      </c>
      <c r="G39" s="236" t="n">
        <v>0</v>
      </c>
      <c r="H39" s="236" t="n">
        <v>83591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91358</v>
      </c>
      <c r="F41" s="234" t="n">
        <f aca="false">H41+J41</f>
        <v>984273</v>
      </c>
      <c r="G41" s="236" t="n">
        <v>90230</v>
      </c>
      <c r="H41" s="236" t="n">
        <v>958893</v>
      </c>
      <c r="I41" s="236" t="n">
        <v>1128</v>
      </c>
      <c r="J41" s="237" t="n">
        <v>25380</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22053917</v>
      </c>
      <c r="F47" s="232" t="n">
        <f aca="false">F42+F7</f>
        <v>156532194</v>
      </c>
      <c r="G47" s="258" t="n">
        <f aca="false">G42+G7</f>
        <v>14092702</v>
      </c>
      <c r="H47" s="258" t="n">
        <f aca="false">H42+H7</f>
        <v>123883558</v>
      </c>
      <c r="I47" s="258" t="n">
        <f aca="false">I42+I7</f>
        <v>7961215</v>
      </c>
      <c r="J47" s="259" t="n">
        <f aca="false">J42+J7</f>
        <v>32648636</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f aca="false">G51+I51</f>
        <v>0</v>
      </c>
      <c r="F51" s="234" t="n">
        <f aca="false">H51+J51</f>
        <v>0</v>
      </c>
      <c r="G51" s="254" t="n">
        <f aca="false">SUM(G52:G58)</f>
        <v>0</v>
      </c>
      <c r="H51" s="254" t="n">
        <f aca="false">SUM(H52:H58)</f>
        <v>0</v>
      </c>
      <c r="I51" s="254" t="n">
        <v>0</v>
      </c>
      <c r="J51" s="255" t="n">
        <v>0</v>
      </c>
      <c r="K51" s="306"/>
    </row>
    <row r="52" customFormat="false" ht="17" hidden="false" customHeight="false" outlineLevel="0" collapsed="false">
      <c r="A52" s="261" t="n">
        <v>31</v>
      </c>
      <c r="B52" s="262" t="n">
        <v>1</v>
      </c>
      <c r="C52" s="262" t="s">
        <v>355</v>
      </c>
      <c r="D52" s="263" t="s">
        <v>398</v>
      </c>
      <c r="E52" s="264" t="n">
        <f aca="false">G52+I52</f>
        <v>0</v>
      </c>
      <c r="F52" s="264" t="n">
        <f aca="false">H52+J52</f>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E51</f>
        <v>22053917</v>
      </c>
      <c r="F62" s="264" t="n">
        <f aca="false">F47+F49+F51</f>
        <v>156532194</v>
      </c>
      <c r="G62" s="268"/>
      <c r="H62" s="268"/>
      <c r="I62" s="234"/>
      <c r="J62" s="239"/>
      <c r="K62" s="305"/>
    </row>
    <row r="63" customFormat="false" ht="17" hidden="false" customHeight="false" outlineLevel="0" collapsed="false">
      <c r="A63" s="230" t="s">
        <v>355</v>
      </c>
      <c r="B63" s="231" t="s">
        <v>355</v>
      </c>
      <c r="C63" s="231" t="s">
        <v>355</v>
      </c>
      <c r="D63" s="263" t="s">
        <v>406</v>
      </c>
      <c r="E63" s="307" t="n">
        <v>191327893</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213381810</v>
      </c>
      <c r="F64" s="264" t="n">
        <f aca="false">F62</f>
        <v>156532194</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9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10942158</v>
      </c>
      <c r="F71" s="232" t="n">
        <f aca="false">H71+J71</f>
        <v>97274159</v>
      </c>
      <c r="G71" s="258" t="n">
        <f aca="false">G72+G77+G81+G86+G99+G102+G105+G108+G110</f>
        <v>10942158</v>
      </c>
      <c r="H71" s="258" t="n">
        <f aca="false">H72+H77+H81+H86+H99+H102+H105+H108+H110</f>
        <v>95747956</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421791</v>
      </c>
      <c r="F72" s="234" t="n">
        <f aca="false">F73+F74+F75+F76</f>
        <v>44879143</v>
      </c>
      <c r="G72" s="234" t="n">
        <f aca="false">SUM(G73:G76)</f>
        <v>4421791</v>
      </c>
      <c r="H72" s="234" t="n">
        <f aca="false">SUM(H73:H76)</f>
        <v>48884200</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888000</v>
      </c>
      <c r="F73" s="234" t="n">
        <v>13423000</v>
      </c>
      <c r="G73" s="236" t="n">
        <v>888000</v>
      </c>
      <c r="H73" s="236" t="n">
        <v>14311000</v>
      </c>
      <c r="I73" s="236" t="n">
        <v>0</v>
      </c>
      <c r="J73" s="237" t="n">
        <v>0</v>
      </c>
    </row>
    <row r="74" customFormat="false" ht="17" hidden="false" customHeight="false" outlineLevel="0" collapsed="false">
      <c r="A74" s="230" t="n">
        <v>1</v>
      </c>
      <c r="B74" s="214" t="n">
        <v>2</v>
      </c>
      <c r="C74" s="214" t="s">
        <v>355</v>
      </c>
      <c r="D74" s="235" t="s">
        <v>417</v>
      </c>
      <c r="E74" s="234" t="n">
        <f aca="false">G74+I74</f>
        <v>1221914</v>
      </c>
      <c r="F74" s="234" t="n">
        <v>9154953</v>
      </c>
      <c r="G74" s="236" t="n">
        <v>1221914</v>
      </c>
      <c r="H74" s="236" t="n">
        <v>10376867</v>
      </c>
      <c r="I74" s="236" t="n">
        <v>0</v>
      </c>
      <c r="J74" s="237" t="n">
        <v>0</v>
      </c>
      <c r="K74" s="247"/>
    </row>
    <row r="75" customFormat="false" ht="17" hidden="false" customHeight="false" outlineLevel="0" collapsed="false">
      <c r="A75" s="230" t="n">
        <v>1</v>
      </c>
      <c r="B75" s="214" t="n">
        <v>3</v>
      </c>
      <c r="C75" s="214" t="s">
        <v>355</v>
      </c>
      <c r="D75" s="235" t="s">
        <v>418</v>
      </c>
      <c r="E75" s="234" t="n">
        <f aca="false">G75+I75</f>
        <v>2100842</v>
      </c>
      <c r="F75" s="234" t="n">
        <v>20194004</v>
      </c>
      <c r="G75" s="236" t="n">
        <v>2100842</v>
      </c>
      <c r="H75" s="236" t="n">
        <v>21878112</v>
      </c>
      <c r="I75" s="236" t="n">
        <v>0</v>
      </c>
      <c r="J75" s="237" t="n">
        <v>416734</v>
      </c>
      <c r="K75" s="247"/>
    </row>
    <row r="76" customFormat="false" ht="17" hidden="false" customHeight="false" outlineLevel="0" collapsed="false">
      <c r="A76" s="230" t="n">
        <v>1</v>
      </c>
      <c r="B76" s="214" t="n">
        <v>4</v>
      </c>
      <c r="C76" s="214" t="s">
        <v>355</v>
      </c>
      <c r="D76" s="235" t="s">
        <v>419</v>
      </c>
      <c r="E76" s="234" t="n">
        <f aca="false">G76+I76</f>
        <v>211035</v>
      </c>
      <c r="F76" s="234" t="n">
        <v>2107186</v>
      </c>
      <c r="G76" s="236" t="n">
        <v>211035</v>
      </c>
      <c r="H76" s="236" t="n">
        <v>2318221</v>
      </c>
      <c r="I76" s="236" t="n">
        <v>0</v>
      </c>
      <c r="J76" s="237" t="n">
        <v>0</v>
      </c>
      <c r="K76" s="247"/>
    </row>
    <row r="77" customFormat="false" ht="17" hidden="false" customHeight="false" outlineLevel="0" collapsed="false">
      <c r="A77" s="230" t="n">
        <v>2</v>
      </c>
      <c r="B77" s="214" t="s">
        <v>355</v>
      </c>
      <c r="C77" s="214" t="s">
        <v>355</v>
      </c>
      <c r="D77" s="215" t="s">
        <v>420</v>
      </c>
      <c r="E77" s="234" t="n">
        <f aca="false">E78+E79+E80</f>
        <v>540154</v>
      </c>
      <c r="F77" s="234" t="n">
        <f aca="false">H77</f>
        <v>3728785</v>
      </c>
      <c r="G77" s="234" t="n">
        <f aca="false">G78+G79+G80</f>
        <v>540154</v>
      </c>
      <c r="H77" s="234" t="n">
        <f aca="false">H78+H79+H80</f>
        <v>3728785</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0</v>
      </c>
      <c r="F78" s="234" t="n">
        <v>43400</v>
      </c>
      <c r="G78" s="236"/>
      <c r="H78" s="236" t="n">
        <v>4340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c r="H79" s="236"/>
      <c r="I79" s="236" t="n">
        <v>0</v>
      </c>
      <c r="J79" s="237" t="n">
        <v>0</v>
      </c>
      <c r="K79" s="247"/>
    </row>
    <row r="80" customFormat="false" ht="17" hidden="false" customHeight="false" outlineLevel="0" collapsed="false">
      <c r="A80" s="230" t="n">
        <v>2</v>
      </c>
      <c r="B80" s="214" t="n">
        <v>3</v>
      </c>
      <c r="C80" s="214" t="s">
        <v>355</v>
      </c>
      <c r="D80" s="235" t="s">
        <v>423</v>
      </c>
      <c r="E80" s="234" t="n">
        <f aca="false">G80+I80</f>
        <v>540154</v>
      </c>
      <c r="F80" s="234" t="n">
        <f aca="false">H80+J80</f>
        <v>3685385</v>
      </c>
      <c r="G80" s="236" t="n">
        <v>540154</v>
      </c>
      <c r="H80" s="236" t="n">
        <v>3685385</v>
      </c>
      <c r="I80" s="236" t="n">
        <v>0</v>
      </c>
      <c r="J80" s="237" t="n">
        <v>0</v>
      </c>
      <c r="K80" s="247"/>
    </row>
    <row r="81" customFormat="false" ht="17" hidden="false" customHeight="false" outlineLevel="0" collapsed="false">
      <c r="A81" s="230" t="n">
        <v>3</v>
      </c>
      <c r="B81" s="214" t="s">
        <v>355</v>
      </c>
      <c r="C81" s="214" t="s">
        <v>355</v>
      </c>
      <c r="D81" s="215" t="s">
        <v>424</v>
      </c>
      <c r="E81" s="234" t="n">
        <f aca="false">G81</f>
        <v>1434134</v>
      </c>
      <c r="F81" s="234" t="n">
        <f aca="false">H81+J81</f>
        <v>15448229</v>
      </c>
      <c r="G81" s="234" t="n">
        <f aca="false">SUM(G82:G85)</f>
        <v>1434134</v>
      </c>
      <c r="H81" s="234" t="n">
        <f aca="false">H82+H83+H84+H85</f>
        <v>14338760</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1079349</v>
      </c>
      <c r="F82" s="234" t="n">
        <f aca="false">J82+H82</f>
        <v>11036121</v>
      </c>
      <c r="G82" s="236" t="n">
        <v>1079349</v>
      </c>
      <c r="H82" s="236" t="n">
        <v>9926652</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775989</v>
      </c>
      <c r="G84" s="236" t="n">
        <v>173184</v>
      </c>
      <c r="H84" s="236" t="n">
        <v>1775989</v>
      </c>
      <c r="I84" s="236" t="n">
        <v>0</v>
      </c>
      <c r="J84" s="237" t="n">
        <v>0</v>
      </c>
      <c r="K84" s="247"/>
    </row>
    <row r="85" customFormat="false" ht="17" hidden="false" customHeight="false" outlineLevel="0" collapsed="false">
      <c r="A85" s="230" t="n">
        <v>3</v>
      </c>
      <c r="B85" s="214" t="n">
        <v>4</v>
      </c>
      <c r="C85" s="214" t="s">
        <v>355</v>
      </c>
      <c r="D85" s="235" t="s">
        <v>428</v>
      </c>
      <c r="E85" s="234" t="n">
        <f aca="false">G85</f>
        <v>181601</v>
      </c>
      <c r="F85" s="234" t="n">
        <f aca="false">H85</f>
        <v>2636119</v>
      </c>
      <c r="G85" s="236" t="n">
        <v>181601</v>
      </c>
      <c r="H85" s="236" t="n">
        <v>2636119</v>
      </c>
      <c r="I85" s="236" t="n">
        <v>0</v>
      </c>
      <c r="J85" s="237" t="n">
        <v>0</v>
      </c>
      <c r="K85" s="247"/>
    </row>
    <row r="86" customFormat="false" ht="17" hidden="false" customHeight="false" outlineLevel="0" collapsed="false">
      <c r="A86" s="230" t="n">
        <v>4</v>
      </c>
      <c r="B86" s="214" t="s">
        <v>355</v>
      </c>
      <c r="C86" s="214" t="s">
        <v>355</v>
      </c>
      <c r="D86" s="215" t="s">
        <v>429</v>
      </c>
      <c r="E86" s="234" t="n">
        <f aca="false">G86</f>
        <v>2903540</v>
      </c>
      <c r="F86" s="234" t="n">
        <f aca="false">F87+F88+F89</f>
        <v>6153494</v>
      </c>
      <c r="G86" s="234" t="n">
        <f aca="false">G87+G88+G89+G90+G91</f>
        <v>2903540</v>
      </c>
      <c r="H86" s="234" t="n">
        <f aca="false">H87+H88+H89+H90+H91</f>
        <v>8473481</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66333</v>
      </c>
      <c r="F87" s="234" t="n">
        <f aca="false">H87</f>
        <v>3640478</v>
      </c>
      <c r="G87" s="236" t="n">
        <v>366333</v>
      </c>
      <c r="H87" s="236" t="n">
        <v>3640478</v>
      </c>
      <c r="I87" s="236" t="n">
        <v>0</v>
      </c>
      <c r="J87" s="237" t="n">
        <v>0</v>
      </c>
      <c r="K87" s="247"/>
    </row>
    <row r="88" customFormat="false" ht="17" hidden="false" customHeight="false" outlineLevel="0" collapsed="false">
      <c r="A88" s="230" t="n">
        <v>4</v>
      </c>
      <c r="B88" s="214" t="n">
        <v>2</v>
      </c>
      <c r="C88" s="214" t="s">
        <v>355</v>
      </c>
      <c r="D88" s="235" t="s">
        <v>431</v>
      </c>
      <c r="E88" s="234" t="n">
        <f aca="false">G88</f>
        <v>217220</v>
      </c>
      <c r="F88" s="234" t="n">
        <f aca="false">H88</f>
        <v>2512056</v>
      </c>
      <c r="G88" s="236" t="n">
        <v>217220</v>
      </c>
      <c r="H88" s="236" t="n">
        <v>2512056</v>
      </c>
      <c r="I88" s="236" t="n">
        <v>0</v>
      </c>
      <c r="J88" s="237" t="n">
        <v>0</v>
      </c>
      <c r="K88" s="247"/>
    </row>
    <row r="89" customFormat="false" ht="17" hidden="false" customHeight="false" outlineLevel="0" collapsed="false">
      <c r="A89" s="230" t="n">
        <v>4</v>
      </c>
      <c r="B89" s="214" t="n">
        <v>3</v>
      </c>
      <c r="C89" s="214" t="s">
        <v>355</v>
      </c>
      <c r="D89" s="235" t="s">
        <v>432</v>
      </c>
      <c r="E89" s="234" t="n">
        <f aca="false">G89</f>
        <v>2319987</v>
      </c>
      <c r="F89" s="234" t="n">
        <v>960</v>
      </c>
      <c r="G89" s="236" t="n">
        <v>2319987</v>
      </c>
      <c r="H89" s="236" t="n">
        <v>2320947</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9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221238</v>
      </c>
      <c r="F99" s="234" t="n">
        <f aca="false">H99</f>
        <v>13707139</v>
      </c>
      <c r="G99" s="254" t="n">
        <f aca="false">G100+G101</f>
        <v>1221238</v>
      </c>
      <c r="H99" s="254" t="n">
        <f aca="false">H100+H101</f>
        <v>13707139</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63360</v>
      </c>
      <c r="F100" s="234" t="n">
        <f aca="false">H100</f>
        <v>475406</v>
      </c>
      <c r="G100" s="236" t="n">
        <v>63360</v>
      </c>
      <c r="H100" s="236" t="n">
        <v>475406</v>
      </c>
      <c r="I100" s="236" t="n">
        <v>0</v>
      </c>
      <c r="J100" s="237" t="n">
        <v>0</v>
      </c>
    </row>
    <row r="101" customFormat="false" ht="17" hidden="false" customHeight="false" outlineLevel="0" collapsed="false">
      <c r="A101" s="230" t="n">
        <v>5</v>
      </c>
      <c r="B101" s="214" t="n">
        <v>2</v>
      </c>
      <c r="C101" s="214" t="s">
        <v>355</v>
      </c>
      <c r="D101" s="235" t="s">
        <v>438</v>
      </c>
      <c r="E101" s="234" t="n">
        <f aca="false">G101</f>
        <v>1157878</v>
      </c>
      <c r="F101" s="234" t="n">
        <f aca="false">H101</f>
        <v>13231733</v>
      </c>
      <c r="G101" s="236" t="n">
        <v>1157878</v>
      </c>
      <c r="H101" s="236" t="n">
        <v>13231733</v>
      </c>
      <c r="I101" s="236" t="n">
        <v>0</v>
      </c>
      <c r="J101" s="237" t="n">
        <v>0</v>
      </c>
    </row>
    <row r="102" customFormat="false" ht="17" hidden="false" customHeight="false" outlineLevel="0" collapsed="false">
      <c r="A102" s="230" t="n">
        <v>10</v>
      </c>
      <c r="B102" s="214" t="s">
        <v>355</v>
      </c>
      <c r="C102" s="214" t="s">
        <v>355</v>
      </c>
      <c r="D102" s="215" t="s">
        <v>439</v>
      </c>
      <c r="E102" s="234" t="n">
        <f aca="false">E103+E104</f>
        <v>334101</v>
      </c>
      <c r="F102" s="234" t="n">
        <f aca="false">H102</f>
        <v>6465646</v>
      </c>
      <c r="G102" s="234" t="n">
        <f aca="false">G103+G104</f>
        <v>334101</v>
      </c>
      <c r="H102" s="234" t="n">
        <f aca="false">H103+H104</f>
        <v>6465646</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34101</v>
      </c>
      <c r="F103" s="234" t="n">
        <f aca="false">H103</f>
        <v>6465646</v>
      </c>
      <c r="G103" s="236" t="n">
        <v>334101</v>
      </c>
      <c r="H103" s="236" t="n">
        <v>6465646</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v>62745</v>
      </c>
      <c r="G110" s="273" t="n">
        <v>87200</v>
      </c>
      <c r="H110" s="273" t="n">
        <v>1499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9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1005652</v>
      </c>
      <c r="F118" s="232" t="n">
        <f aca="false">F119+F124+F128+F133+F139+F151</f>
        <v>37790052</v>
      </c>
      <c r="G118" s="232" t="n">
        <f aca="false">G119+G124+G128+G133+G139+G151</f>
        <v>214177</v>
      </c>
      <c r="H118" s="232" t="n">
        <f aca="false">H119+H124+H128+H133+H139+H151</f>
        <v>3478887</v>
      </c>
      <c r="I118" s="232" t="n">
        <f aca="false">I119+I124+I128+I133+I139+I151</f>
        <v>791475</v>
      </c>
      <c r="J118" s="289" t="n">
        <f aca="false">J119+J124+J128+J133+J139+J151</f>
        <v>34311165</v>
      </c>
    </row>
    <row r="119" customFormat="false" ht="17" hidden="false" customHeight="false" outlineLevel="0" collapsed="false">
      <c r="A119" s="230" t="n">
        <v>1</v>
      </c>
      <c r="B119" s="214" t="s">
        <v>355</v>
      </c>
      <c r="C119" s="214" t="s">
        <v>355</v>
      </c>
      <c r="D119" s="238" t="s">
        <v>415</v>
      </c>
      <c r="E119" s="234" t="n">
        <f aca="false">E120+E121+E122+E123</f>
        <v>254357</v>
      </c>
      <c r="F119" s="234" t="n">
        <f aca="false">F120+F121+F122+F123</f>
        <v>9103982</v>
      </c>
      <c r="G119" s="234" t="n">
        <f aca="false">G120+G121+G122+G123</f>
        <v>122977</v>
      </c>
      <c r="H119" s="234" t="n">
        <f aca="false">H120+H121+H122+H123</f>
        <v>1583813</v>
      </c>
      <c r="I119" s="234" t="n">
        <f aca="false">SUM(I120:I123)</f>
        <v>131380</v>
      </c>
      <c r="J119" s="239" t="n">
        <f aca="false">SUM(J120:J123)</f>
        <v>7520169</v>
      </c>
    </row>
    <row r="120" customFormat="false" ht="17" hidden="false" customHeight="false" outlineLevel="0" collapsed="false">
      <c r="A120" s="230" t="n">
        <v>1</v>
      </c>
      <c r="B120" s="214" t="n">
        <v>1</v>
      </c>
      <c r="C120" s="214" t="s">
        <v>355</v>
      </c>
      <c r="D120" s="235" t="s">
        <v>450</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122977</v>
      </c>
      <c r="F121" s="234" t="n">
        <f aca="false">H121</f>
        <v>1036200</v>
      </c>
      <c r="G121" s="236" t="n">
        <v>122977</v>
      </c>
      <c r="H121" s="236" t="n">
        <v>1036200</v>
      </c>
      <c r="I121" s="236" t="n">
        <v>0</v>
      </c>
      <c r="J121" s="237"/>
    </row>
    <row r="122" customFormat="false" ht="17" hidden="false" customHeight="false" outlineLevel="0" collapsed="false">
      <c r="A122" s="230" t="n">
        <v>1</v>
      </c>
      <c r="B122" s="214" t="n">
        <v>3</v>
      </c>
      <c r="C122" s="214" t="s">
        <v>355</v>
      </c>
      <c r="D122" s="235" t="s">
        <v>452</v>
      </c>
      <c r="E122" s="234" t="n">
        <f aca="false">G122+I122</f>
        <v>131380</v>
      </c>
      <c r="F122" s="234" t="n">
        <f aca="false">H122+J122</f>
        <v>7817782</v>
      </c>
      <c r="G122" s="236" t="n">
        <v>0</v>
      </c>
      <c r="H122" s="236" t="n">
        <v>297613</v>
      </c>
      <c r="I122" s="236" t="n">
        <v>131380</v>
      </c>
      <c r="J122" s="237" t="n">
        <v>7520169</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5</v>
      </c>
      <c r="C128" s="214" t="s">
        <v>355</v>
      </c>
      <c r="D128" s="215" t="s">
        <v>424</v>
      </c>
      <c r="E128" s="234" t="n">
        <f aca="false">G128+I128</f>
        <v>163295</v>
      </c>
      <c r="F128" s="234" t="n">
        <f aca="false">H128+J128</f>
        <v>27695373</v>
      </c>
      <c r="G128" s="234" t="n">
        <f aca="false">SUM(G129:G132)</f>
        <v>91200</v>
      </c>
      <c r="H128" s="234" t="n">
        <f aca="false">SUM(H129:H132)</f>
        <v>1492377</v>
      </c>
      <c r="I128" s="234" t="n">
        <f aca="false">SUM(I129:I132)</f>
        <v>72095</v>
      </c>
      <c r="J128" s="239" t="n">
        <f aca="false">SUM(J129:J132)</f>
        <v>26202996</v>
      </c>
      <c r="K128" s="247"/>
    </row>
    <row r="129" customFormat="false" ht="17" hidden="false" customHeight="false" outlineLevel="0" collapsed="false">
      <c r="A129" s="230" t="n">
        <v>3</v>
      </c>
      <c r="B129" s="214" t="n">
        <v>1</v>
      </c>
      <c r="C129" s="214" t="s">
        <v>355</v>
      </c>
      <c r="D129" s="235" t="s">
        <v>457</v>
      </c>
      <c r="E129" s="234" t="n">
        <v>227247</v>
      </c>
      <c r="F129" s="234" t="n">
        <f aca="false">H129</f>
        <v>794757</v>
      </c>
      <c r="G129" s="236" t="n">
        <v>0</v>
      </c>
      <c r="H129" s="236" t="n">
        <v>794757</v>
      </c>
      <c r="I129" s="236"/>
      <c r="J129" s="237" t="n">
        <v>45000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163295</v>
      </c>
      <c r="F132" s="234" t="n">
        <f aca="false">H132+J132</f>
        <v>26450616</v>
      </c>
      <c r="G132" s="236" t="n">
        <v>91200</v>
      </c>
      <c r="H132" s="236" t="n">
        <v>697620</v>
      </c>
      <c r="I132" s="236" t="n">
        <v>72095</v>
      </c>
      <c r="J132" s="237" t="n">
        <v>25752996</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c r="F141" s="234" t="n">
        <v>359101</v>
      </c>
      <c r="G141" s="236"/>
      <c r="H141" s="236" t="n">
        <v>359101</v>
      </c>
      <c r="I141" s="236"/>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9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t="n">
        <f aca="false">G151+I151</f>
        <v>588000</v>
      </c>
      <c r="F151" s="290" t="n">
        <f aca="false">H151+J151</f>
        <v>594067</v>
      </c>
      <c r="G151" s="278"/>
      <c r="H151" s="278" t="n">
        <v>6067</v>
      </c>
      <c r="I151" s="278" t="n">
        <v>588000</v>
      </c>
      <c r="J151" s="279" t="n">
        <v>588000</v>
      </c>
    </row>
    <row r="152" customFormat="false" ht="17" hidden="false" customHeight="false" outlineLevel="0" collapsed="false">
      <c r="A152" s="230" t="s">
        <v>355</v>
      </c>
      <c r="B152" s="214" t="s">
        <v>355</v>
      </c>
      <c r="C152" s="214" t="s">
        <v>355</v>
      </c>
      <c r="D152" s="238" t="s">
        <v>463</v>
      </c>
      <c r="E152" s="232" t="n">
        <f aca="false">E118+E71</f>
        <v>11947810</v>
      </c>
      <c r="F152" s="232" t="n">
        <f aca="false">F118+F71</f>
        <v>135064211</v>
      </c>
      <c r="G152" s="258" t="n">
        <f aca="false">G118+G71</f>
        <v>11156335</v>
      </c>
      <c r="H152" s="258" t="n">
        <f aca="false">H118+H71</f>
        <v>99226843</v>
      </c>
      <c r="I152" s="258" t="n">
        <f aca="false">I118+I71</f>
        <v>791475</v>
      </c>
      <c r="J152" s="259" t="n">
        <f aca="false">J118+J71</f>
        <v>35837368</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14480094</v>
      </c>
      <c r="F155" s="234" t="n">
        <f aca="false">H155+J155</f>
        <v>28393521</v>
      </c>
      <c r="G155" s="254" t="n">
        <f aca="false">SUM(G156:G161)</f>
        <v>14480094</v>
      </c>
      <c r="H155" s="254" t="n">
        <f aca="false">SUM(H156:H161)</f>
        <v>28393521</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c r="F157" s="234" t="n">
        <f aca="false">H157+J157</f>
        <v>28393521</v>
      </c>
      <c r="G157" s="236" t="n">
        <v>14480094</v>
      </c>
      <c r="H157" s="236" t="n">
        <v>28393521</v>
      </c>
      <c r="I157" s="236"/>
      <c r="J157" s="237" t="n">
        <v>0</v>
      </c>
    </row>
    <row r="158" customFormat="false" ht="17" hidden="false" customHeight="false" outlineLevel="0" collapsed="false">
      <c r="A158" s="230" t="n">
        <v>31</v>
      </c>
      <c r="B158" s="214" t="n">
        <v>3</v>
      </c>
      <c r="C158" s="214" t="s">
        <v>355</v>
      </c>
      <c r="D158" s="296" t="s">
        <v>469</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26427904</v>
      </c>
      <c r="F167" s="234" t="n">
        <f aca="false">F152+F155</f>
        <v>163457732</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86953906</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213381810</v>
      </c>
      <c r="F169" s="234" t="n">
        <f aca="false">F168+F167</f>
        <v>163457732</v>
      </c>
      <c r="G169" s="297"/>
      <c r="H169" s="297"/>
      <c r="I169" s="297"/>
      <c r="J169" s="298"/>
    </row>
    <row r="170" customFormat="false" ht="17" hidden="false" customHeight="false" outlineLevel="0" collapsed="false">
      <c r="A170" s="230" t="s">
        <v>355</v>
      </c>
      <c r="B170" s="214" t="s">
        <v>355</v>
      </c>
      <c r="C170" s="214" t="s">
        <v>355</v>
      </c>
      <c r="D170" s="238" t="s">
        <v>476</v>
      </c>
      <c r="E170" s="236" t="n">
        <v>3223568</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90177474</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504</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505</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8057496</v>
      </c>
      <c r="F7" s="232" t="n">
        <f aca="false">H7+J7</f>
        <v>164589690</v>
      </c>
      <c r="G7" s="232" t="n">
        <f aca="false">G8+G18+G19+G20+G21+G22+G25+G29+G39+G40+G41</f>
        <v>8057496</v>
      </c>
      <c r="H7" s="232" t="n">
        <f aca="false">H8+H18+H19+H20+H21+H22+H25+H29+H39+H40+H41</f>
        <v>131941054</v>
      </c>
      <c r="I7" s="232" t="n">
        <f aca="false">I8+I18+I19+I20+I21+I22+I25+I29+I39+I40+I41</f>
        <v>0</v>
      </c>
      <c r="J7" s="233" t="n">
        <f aca="false">J8+J18+J19+J20+J21+J22+J25+J29+J39+J40+J41</f>
        <v>32648636</v>
      </c>
      <c r="K7" s="247"/>
    </row>
    <row r="8" customFormat="false" ht="17" hidden="false" customHeight="false" outlineLevel="0" collapsed="false">
      <c r="A8" s="230" t="n">
        <v>1</v>
      </c>
      <c r="B8" s="231" t="s">
        <v>355</v>
      </c>
      <c r="C8" s="231" t="s">
        <v>355</v>
      </c>
      <c r="D8" s="215" t="s">
        <v>357</v>
      </c>
      <c r="E8" s="234" t="n">
        <f aca="false">G8+I8</f>
        <v>6744823</v>
      </c>
      <c r="F8" s="234" t="n">
        <f aca="false">H8+J8</f>
        <v>89813748</v>
      </c>
      <c r="G8" s="234" t="n">
        <f aca="false">G9+G10+G11+G12+G13+G16</f>
        <v>6744823</v>
      </c>
      <c r="H8" s="234" t="n">
        <f aca="false">H9+H10+H11+H12+H13+H16</f>
        <v>89813748</v>
      </c>
      <c r="I8" s="234" t="n">
        <v>0</v>
      </c>
      <c r="J8" s="234" t="n">
        <v>0</v>
      </c>
      <c r="K8" s="247"/>
    </row>
    <row r="9" customFormat="false" ht="17" hidden="false" customHeight="false" outlineLevel="0" collapsed="false">
      <c r="A9" s="230" t="n">
        <v>1</v>
      </c>
      <c r="B9" s="231" t="n">
        <v>1</v>
      </c>
      <c r="C9" s="231" t="s">
        <v>355</v>
      </c>
      <c r="D9" s="235" t="s">
        <v>358</v>
      </c>
      <c r="E9" s="234" t="n">
        <f aca="false">G9+I9</f>
        <v>15641</v>
      </c>
      <c r="F9" s="234" t="n">
        <f aca="false">H9+J9</f>
        <v>4938812</v>
      </c>
      <c r="G9" s="236" t="n">
        <v>15641</v>
      </c>
      <c r="H9" s="236" t="n">
        <v>4938812</v>
      </c>
      <c r="I9" s="236" t="n">
        <v>0</v>
      </c>
      <c r="J9" s="237" t="n">
        <v>0</v>
      </c>
      <c r="K9" s="247"/>
    </row>
    <row r="10" customFormat="false" ht="17" hidden="false" customHeight="false" outlineLevel="0" collapsed="false">
      <c r="A10" s="230" t="n">
        <v>1</v>
      </c>
      <c r="B10" s="231" t="n">
        <v>2</v>
      </c>
      <c r="C10" s="231" t="s">
        <v>355</v>
      </c>
      <c r="D10" s="235" t="s">
        <v>359</v>
      </c>
      <c r="E10" s="234" t="n">
        <f aca="false">G10+I10</f>
        <v>40925</v>
      </c>
      <c r="F10" s="234" t="n">
        <f aca="false">H10+J10</f>
        <v>502608</v>
      </c>
      <c r="G10" s="236" t="n">
        <v>40925</v>
      </c>
      <c r="H10" s="236" t="n">
        <v>502608</v>
      </c>
      <c r="I10" s="236" t="n">
        <v>0</v>
      </c>
      <c r="J10" s="237" t="n">
        <v>0</v>
      </c>
      <c r="K10" s="247"/>
    </row>
    <row r="11" customFormat="false" ht="17" hidden="false" customHeight="false" outlineLevel="0" collapsed="false">
      <c r="A11" s="230" t="n">
        <v>1</v>
      </c>
      <c r="B11" s="231" t="n">
        <v>4</v>
      </c>
      <c r="C11" s="231" t="s">
        <v>355</v>
      </c>
      <c r="D11" s="235" t="s">
        <v>360</v>
      </c>
      <c r="E11" s="234" t="n">
        <f aca="false">G11+I11</f>
        <v>21566</v>
      </c>
      <c r="F11" s="234" t="n">
        <f aca="false">H11+J11</f>
        <v>217797</v>
      </c>
      <c r="G11" s="236" t="n">
        <v>21566</v>
      </c>
      <c r="H11" s="236" t="n">
        <v>217797</v>
      </c>
      <c r="I11" s="236" t="n">
        <v>0</v>
      </c>
      <c r="J11" s="237" t="n">
        <v>0</v>
      </c>
      <c r="K11" s="247"/>
    </row>
    <row r="12" customFormat="false" ht="17" hidden="false" customHeight="false" outlineLevel="0" collapsed="false">
      <c r="A12" s="230" t="n">
        <v>1</v>
      </c>
      <c r="B12" s="231" t="n">
        <v>5</v>
      </c>
      <c r="C12" s="231" t="s">
        <v>355</v>
      </c>
      <c r="D12" s="235" t="s">
        <v>361</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5</v>
      </c>
      <c r="D13" s="238" t="s">
        <v>362</v>
      </c>
      <c r="E13" s="234" t="n">
        <f aca="false">G13+I13</f>
        <v>691</v>
      </c>
      <c r="F13" s="234" t="n">
        <f aca="false">H13+J13</f>
        <v>82218</v>
      </c>
      <c r="G13" s="234" t="n">
        <f aca="false">G14+G15</f>
        <v>691</v>
      </c>
      <c r="H13" s="234" t="n">
        <f aca="false">H14+H15</f>
        <v>82218</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691</v>
      </c>
      <c r="F15" s="234" t="n">
        <f aca="false">H15+J15</f>
        <v>82218</v>
      </c>
      <c r="G15" s="236" t="n">
        <v>691</v>
      </c>
      <c r="H15" s="236" t="n">
        <v>82218</v>
      </c>
      <c r="I15" s="236" t="n">
        <v>0</v>
      </c>
      <c r="J15" s="237" t="n">
        <v>0</v>
      </c>
      <c r="K15" s="247"/>
    </row>
    <row r="16" customFormat="false" ht="17" hidden="false" customHeight="false" outlineLevel="0" collapsed="false">
      <c r="A16" s="230" t="n">
        <v>1</v>
      </c>
      <c r="B16" s="214" t="n">
        <v>7</v>
      </c>
      <c r="C16" s="214" t="s">
        <v>355</v>
      </c>
      <c r="D16" s="240" t="s">
        <v>365</v>
      </c>
      <c r="E16" s="234" t="n">
        <f aca="false">G16</f>
        <v>6666000</v>
      </c>
      <c r="F16" s="234" t="n">
        <f aca="false">H16</f>
        <v>83124860</v>
      </c>
      <c r="G16" s="236" t="n">
        <v>6666000</v>
      </c>
      <c r="H16" s="236" t="n">
        <v>83124860</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198</v>
      </c>
      <c r="F19" s="234" t="n">
        <f aca="false">H19</f>
        <v>62337</v>
      </c>
      <c r="G19" s="236" t="n">
        <v>198</v>
      </c>
      <c r="H19" s="236" t="n">
        <v>62337</v>
      </c>
      <c r="I19" s="236" t="n">
        <v>0</v>
      </c>
      <c r="J19" s="237" t="n">
        <v>0</v>
      </c>
      <c r="K19" s="247"/>
    </row>
    <row r="20" customFormat="false" ht="17" hidden="false" customHeight="false" outlineLevel="0" collapsed="false">
      <c r="A20" s="230" t="n">
        <v>4</v>
      </c>
      <c r="B20" s="214" t="s">
        <v>355</v>
      </c>
      <c r="C20" s="214" t="s">
        <v>355</v>
      </c>
      <c r="D20" s="240" t="s">
        <v>369</v>
      </c>
      <c r="E20" s="234" t="n">
        <f aca="false">G20</f>
        <v>703031</v>
      </c>
      <c r="F20" s="234" t="n">
        <f aca="false">H20</f>
        <v>10054166</v>
      </c>
      <c r="G20" s="236" t="n">
        <v>703031</v>
      </c>
      <c r="H20" s="236" t="n">
        <v>10054166</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32179</v>
      </c>
      <c r="F22" s="234" t="n">
        <f aca="false">H22+J22</f>
        <v>4361362</v>
      </c>
      <c r="G22" s="234" t="n">
        <f aca="false">G23+G24</f>
        <v>32179</v>
      </c>
      <c r="H22" s="234" t="n">
        <f aca="false">H23+H24</f>
        <v>4361362</v>
      </c>
      <c r="I22" s="234" t="n">
        <v>0</v>
      </c>
      <c r="J22" s="239" t="n">
        <v>0</v>
      </c>
      <c r="K22" s="247"/>
    </row>
    <row r="23" customFormat="false" ht="17" hidden="false" customHeight="false" outlineLevel="0" collapsed="false">
      <c r="A23" s="230" t="n">
        <v>6</v>
      </c>
      <c r="B23" s="231" t="n">
        <v>1</v>
      </c>
      <c r="C23" s="231" t="s">
        <v>355</v>
      </c>
      <c r="D23" s="240" t="s">
        <v>372</v>
      </c>
      <c r="E23" s="234" t="n">
        <f aca="false">G23</f>
        <v>7000</v>
      </c>
      <c r="F23" s="234" t="n">
        <f aca="false">H23+J23</f>
        <v>4072222</v>
      </c>
      <c r="G23" s="236" t="n">
        <v>7000</v>
      </c>
      <c r="H23" s="236" t="n">
        <v>4072222</v>
      </c>
      <c r="I23" s="236" t="n">
        <v>0</v>
      </c>
      <c r="J23" s="237" t="n">
        <v>0</v>
      </c>
      <c r="K23" s="247"/>
    </row>
    <row r="24" customFormat="false" ht="17" hidden="false" customHeight="false" outlineLevel="0" collapsed="false">
      <c r="A24" s="230" t="n">
        <v>6</v>
      </c>
      <c r="B24" s="231" t="n">
        <v>5</v>
      </c>
      <c r="C24" s="231" t="s">
        <v>355</v>
      </c>
      <c r="D24" s="240" t="s">
        <v>373</v>
      </c>
      <c r="E24" s="234" t="n">
        <f aca="false">G24</f>
        <v>25179</v>
      </c>
      <c r="F24" s="234" t="n">
        <f aca="false">H24+J24</f>
        <v>289140</v>
      </c>
      <c r="G24" s="236" t="n">
        <v>25179</v>
      </c>
      <c r="H24" s="236" t="n">
        <v>289140</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484021</v>
      </c>
      <c r="F29" s="234" t="n">
        <v>45380935</v>
      </c>
      <c r="G29" s="236" t="n">
        <f aca="false">SUM(G30:G31)</f>
        <v>484021</v>
      </c>
      <c r="H29" s="236" t="n">
        <f aca="false">SUM(H30:H31)</f>
        <v>25761390</v>
      </c>
      <c r="I29" s="236" t="n">
        <f aca="false">SUM(I30:I31)</f>
        <v>0</v>
      </c>
      <c r="J29" s="237" t="n">
        <f aca="false">SUM(J30:J31)</f>
        <v>32623256</v>
      </c>
      <c r="K29" s="247"/>
    </row>
    <row r="30" customFormat="false" ht="17" hidden="false" customHeight="false" outlineLevel="0" collapsed="false">
      <c r="A30" s="230" t="n">
        <v>8</v>
      </c>
      <c r="B30" s="231" t="n">
        <v>1</v>
      </c>
      <c r="C30" s="231" t="s">
        <v>355</v>
      </c>
      <c r="D30" s="215" t="s">
        <v>379</v>
      </c>
      <c r="E30" s="234" t="n">
        <f aca="false">G30+I30</f>
        <v>484021</v>
      </c>
      <c r="F30" s="234" t="n">
        <v>45380935</v>
      </c>
      <c r="G30" s="236" t="n">
        <v>484021</v>
      </c>
      <c r="H30" s="236" t="n">
        <v>25761390</v>
      </c>
      <c r="I30" s="236" t="n">
        <v>0</v>
      </c>
      <c r="J30" s="237" t="n">
        <v>32623256</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tr">
        <f aca="false">E4</f>
        <v>中華民國111年10月     (111年度 )</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0</v>
      </c>
      <c r="F39" s="234" t="n">
        <f aca="false">H39+J39</f>
        <v>835914</v>
      </c>
      <c r="G39" s="236" t="n">
        <v>0</v>
      </c>
      <c r="H39" s="236" t="n">
        <v>83591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93244</v>
      </c>
      <c r="F41" s="234" t="n">
        <f aca="false">H41+J41</f>
        <v>1077517</v>
      </c>
      <c r="G41" s="236" t="n">
        <v>93244</v>
      </c>
      <c r="H41" s="236" t="n">
        <v>1052137</v>
      </c>
      <c r="I41" s="236" t="n">
        <v>0</v>
      </c>
      <c r="J41" s="237" t="n">
        <v>25380</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8057496</v>
      </c>
      <c r="F47" s="232" t="n">
        <f aca="false">F42+F7</f>
        <v>164589690</v>
      </c>
      <c r="G47" s="258" t="n">
        <f aca="false">G42+G7</f>
        <v>8057496</v>
      </c>
      <c r="H47" s="258" t="n">
        <f aca="false">H42+H7</f>
        <v>131941054</v>
      </c>
      <c r="I47" s="258" t="n">
        <f aca="false">I42+I7</f>
        <v>0</v>
      </c>
      <c r="J47" s="259" t="n">
        <f aca="false">J42+J7</f>
        <v>32648636</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f aca="false">G51+I51</f>
        <v>0</v>
      </c>
      <c r="F51" s="234" t="n">
        <f aca="false">H51+J51</f>
        <v>0</v>
      </c>
      <c r="G51" s="254" t="n">
        <f aca="false">SUM(G52:G58)</f>
        <v>0</v>
      </c>
      <c r="H51" s="254" t="n">
        <f aca="false">SUM(H52:H58)</f>
        <v>0</v>
      </c>
      <c r="I51" s="254" t="n">
        <v>0</v>
      </c>
      <c r="J51" s="255" t="n">
        <v>0</v>
      </c>
      <c r="K51" s="306"/>
    </row>
    <row r="52" customFormat="false" ht="17" hidden="false" customHeight="false" outlineLevel="0" collapsed="false">
      <c r="A52" s="261" t="n">
        <v>31</v>
      </c>
      <c r="B52" s="262" t="n">
        <v>1</v>
      </c>
      <c r="C52" s="262" t="s">
        <v>355</v>
      </c>
      <c r="D52" s="263" t="s">
        <v>398</v>
      </c>
      <c r="E52" s="264" t="n">
        <f aca="false">G52+I52</f>
        <v>0</v>
      </c>
      <c r="F52" s="264" t="n">
        <f aca="false">H52+J52</f>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E51</f>
        <v>8057496</v>
      </c>
      <c r="F62" s="264" t="n">
        <f aca="false">F47+F49+F51</f>
        <v>164589690</v>
      </c>
      <c r="G62" s="268"/>
      <c r="H62" s="268"/>
      <c r="I62" s="234"/>
      <c r="J62" s="239"/>
      <c r="K62" s="305"/>
    </row>
    <row r="63" customFormat="false" ht="17" hidden="false" customHeight="false" outlineLevel="0" collapsed="false">
      <c r="A63" s="230" t="s">
        <v>355</v>
      </c>
      <c r="B63" s="231" t="s">
        <v>355</v>
      </c>
      <c r="C63" s="231" t="s">
        <v>355</v>
      </c>
      <c r="D63" s="263" t="s">
        <v>406</v>
      </c>
      <c r="E63" s="307" t="n">
        <v>186953906</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195011402</v>
      </c>
      <c r="F64" s="264" t="n">
        <f aca="false">F62</f>
        <v>164589690</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10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9149233</v>
      </c>
      <c r="F71" s="232" t="n">
        <f aca="false">H71+J71</f>
        <v>106423392</v>
      </c>
      <c r="G71" s="258" t="n">
        <f aca="false">G72+G77+G81+G86+G99+G102+G105+G108+G110</f>
        <v>9149233</v>
      </c>
      <c r="H71" s="258" t="n">
        <f aca="false">H72+H77+H81+H86+H99+H102+H105+H108+H110</f>
        <v>104897189</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4408077</v>
      </c>
      <c r="F72" s="234" t="n">
        <f aca="false">F73+F74+F75+F76</f>
        <v>44879143</v>
      </c>
      <c r="G72" s="234" t="n">
        <f aca="false">SUM(G73:G76)</f>
        <v>4408077</v>
      </c>
      <c r="H72" s="234" t="n">
        <f aca="false">SUM(H73:H76)</f>
        <v>53292277</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887000</v>
      </c>
      <c r="F73" s="234" t="n">
        <v>13423000</v>
      </c>
      <c r="G73" s="236" t="n">
        <v>887000</v>
      </c>
      <c r="H73" s="236" t="n">
        <v>15198000</v>
      </c>
      <c r="I73" s="236" t="n">
        <v>0</v>
      </c>
      <c r="J73" s="237" t="n">
        <v>0</v>
      </c>
    </row>
    <row r="74" customFormat="false" ht="17" hidden="false" customHeight="false" outlineLevel="0" collapsed="false">
      <c r="A74" s="230" t="n">
        <v>1</v>
      </c>
      <c r="B74" s="214" t="n">
        <v>2</v>
      </c>
      <c r="C74" s="214" t="s">
        <v>355</v>
      </c>
      <c r="D74" s="235" t="s">
        <v>417</v>
      </c>
      <c r="E74" s="234" t="n">
        <f aca="false">G74+I74</f>
        <v>1045000</v>
      </c>
      <c r="F74" s="234" t="n">
        <v>9154953</v>
      </c>
      <c r="G74" s="236" t="n">
        <v>1045000</v>
      </c>
      <c r="H74" s="236" t="n">
        <v>11421867</v>
      </c>
      <c r="I74" s="236" t="n">
        <v>0</v>
      </c>
      <c r="J74" s="237" t="n">
        <v>0</v>
      </c>
      <c r="K74" s="247"/>
    </row>
    <row r="75" customFormat="false" ht="17" hidden="false" customHeight="false" outlineLevel="0" collapsed="false">
      <c r="A75" s="230" t="n">
        <v>1</v>
      </c>
      <c r="B75" s="214" t="n">
        <v>3</v>
      </c>
      <c r="C75" s="214" t="s">
        <v>355</v>
      </c>
      <c r="D75" s="235" t="s">
        <v>418</v>
      </c>
      <c r="E75" s="234" t="n">
        <f aca="false">G75+I75</f>
        <v>2276875</v>
      </c>
      <c r="F75" s="234" t="n">
        <v>20194004</v>
      </c>
      <c r="G75" s="236" t="n">
        <v>2276875</v>
      </c>
      <c r="H75" s="236" t="n">
        <v>24154987</v>
      </c>
      <c r="I75" s="236" t="n">
        <v>0</v>
      </c>
      <c r="J75" s="237" t="n">
        <v>416734</v>
      </c>
      <c r="K75" s="247"/>
    </row>
    <row r="76" customFormat="false" ht="17" hidden="false" customHeight="false" outlineLevel="0" collapsed="false">
      <c r="A76" s="230" t="n">
        <v>1</v>
      </c>
      <c r="B76" s="214" t="n">
        <v>4</v>
      </c>
      <c r="C76" s="214" t="s">
        <v>355</v>
      </c>
      <c r="D76" s="235" t="s">
        <v>419</v>
      </c>
      <c r="E76" s="234" t="n">
        <f aca="false">G76+I76</f>
        <v>199202</v>
      </c>
      <c r="F76" s="234" t="n">
        <v>2107186</v>
      </c>
      <c r="G76" s="236" t="n">
        <v>199202</v>
      </c>
      <c r="H76" s="236" t="n">
        <v>2517423</v>
      </c>
      <c r="I76" s="236" t="n">
        <v>0</v>
      </c>
      <c r="J76" s="237" t="n">
        <v>0</v>
      </c>
      <c r="K76" s="247"/>
    </row>
    <row r="77" customFormat="false" ht="17" hidden="false" customHeight="false" outlineLevel="0" collapsed="false">
      <c r="A77" s="230" t="n">
        <v>2</v>
      </c>
      <c r="B77" s="214" t="s">
        <v>355</v>
      </c>
      <c r="C77" s="214" t="s">
        <v>355</v>
      </c>
      <c r="D77" s="215" t="s">
        <v>420</v>
      </c>
      <c r="E77" s="234" t="n">
        <f aca="false">E78+E79+E80</f>
        <v>564161</v>
      </c>
      <c r="F77" s="234" t="n">
        <f aca="false">H77</f>
        <v>4292946</v>
      </c>
      <c r="G77" s="234" t="n">
        <f aca="false">G78+G79+G80</f>
        <v>564161</v>
      </c>
      <c r="H77" s="234" t="n">
        <f aca="false">H78+H79+H80</f>
        <v>4292946</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56000</v>
      </c>
      <c r="F78" s="234" t="n">
        <v>43400</v>
      </c>
      <c r="G78" s="236" t="n">
        <v>56000</v>
      </c>
      <c r="H78" s="236" t="n">
        <v>9940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c r="H79" s="236"/>
      <c r="I79" s="236" t="n">
        <v>0</v>
      </c>
      <c r="J79" s="237" t="n">
        <v>0</v>
      </c>
      <c r="K79" s="247"/>
    </row>
    <row r="80" customFormat="false" ht="17" hidden="false" customHeight="false" outlineLevel="0" collapsed="false">
      <c r="A80" s="230" t="n">
        <v>2</v>
      </c>
      <c r="B80" s="214" t="n">
        <v>3</v>
      </c>
      <c r="C80" s="214" t="s">
        <v>355</v>
      </c>
      <c r="D80" s="235" t="s">
        <v>423</v>
      </c>
      <c r="E80" s="234" t="n">
        <f aca="false">G80+I80</f>
        <v>508161</v>
      </c>
      <c r="F80" s="234" t="n">
        <f aca="false">H80+J80</f>
        <v>4193546</v>
      </c>
      <c r="G80" s="236" t="n">
        <v>508161</v>
      </c>
      <c r="H80" s="236" t="n">
        <v>4193546</v>
      </c>
      <c r="I80" s="236" t="n">
        <v>0</v>
      </c>
      <c r="J80" s="237" t="n">
        <v>0</v>
      </c>
      <c r="K80" s="247"/>
    </row>
    <row r="81" customFormat="false" ht="17" hidden="false" customHeight="false" outlineLevel="0" collapsed="false">
      <c r="A81" s="230" t="n">
        <v>3</v>
      </c>
      <c r="B81" s="214" t="s">
        <v>355</v>
      </c>
      <c r="C81" s="214" t="s">
        <v>355</v>
      </c>
      <c r="D81" s="215" t="s">
        <v>424</v>
      </c>
      <c r="E81" s="234" t="n">
        <f aca="false">G81</f>
        <v>1593386</v>
      </c>
      <c r="F81" s="234" t="n">
        <f aca="false">H81+J81</f>
        <v>17041615</v>
      </c>
      <c r="G81" s="234" t="n">
        <f aca="false">SUM(G82:G85)</f>
        <v>1593386</v>
      </c>
      <c r="H81" s="234" t="n">
        <f aca="false">H82+H83+H84+H85</f>
        <v>15932146</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934349</v>
      </c>
      <c r="F82" s="234" t="n">
        <f aca="false">J82+H82</f>
        <v>11970470</v>
      </c>
      <c r="G82" s="236" t="n">
        <v>934349</v>
      </c>
      <c r="H82" s="236" t="n">
        <v>10861001</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73184</v>
      </c>
      <c r="F84" s="234" t="n">
        <f aca="false">H84</f>
        <v>1949173</v>
      </c>
      <c r="G84" s="236" t="n">
        <v>173184</v>
      </c>
      <c r="H84" s="236" t="n">
        <v>1949173</v>
      </c>
      <c r="I84" s="236" t="n">
        <v>0</v>
      </c>
      <c r="J84" s="237" t="n">
        <v>0</v>
      </c>
      <c r="K84" s="247"/>
    </row>
    <row r="85" customFormat="false" ht="17" hidden="false" customHeight="false" outlineLevel="0" collapsed="false">
      <c r="A85" s="230" t="n">
        <v>3</v>
      </c>
      <c r="B85" s="214" t="n">
        <v>4</v>
      </c>
      <c r="C85" s="214" t="s">
        <v>355</v>
      </c>
      <c r="D85" s="235" t="s">
        <v>428</v>
      </c>
      <c r="E85" s="234" t="n">
        <f aca="false">G85</f>
        <v>485853</v>
      </c>
      <c r="F85" s="234" t="n">
        <f aca="false">H85</f>
        <v>3121972</v>
      </c>
      <c r="G85" s="236" t="n">
        <v>485853</v>
      </c>
      <c r="H85" s="236" t="n">
        <v>3121972</v>
      </c>
      <c r="I85" s="236" t="n">
        <v>0</v>
      </c>
      <c r="J85" s="237" t="n">
        <v>0</v>
      </c>
      <c r="K85" s="247"/>
    </row>
    <row r="86" customFormat="false" ht="17" hidden="false" customHeight="false" outlineLevel="0" collapsed="false">
      <c r="A86" s="230" t="n">
        <v>4</v>
      </c>
      <c r="B86" s="214" t="s">
        <v>355</v>
      </c>
      <c r="C86" s="214" t="s">
        <v>355</v>
      </c>
      <c r="D86" s="215" t="s">
        <v>429</v>
      </c>
      <c r="E86" s="234" t="n">
        <f aca="false">G86</f>
        <v>789423</v>
      </c>
      <c r="F86" s="234" t="n">
        <f aca="false">F87+F88+F89</f>
        <v>6941917</v>
      </c>
      <c r="G86" s="234" t="n">
        <f aca="false">G87+G88+G89+G90+G91</f>
        <v>789423</v>
      </c>
      <c r="H86" s="234" t="n">
        <f aca="false">H87+H88+H89+H90+H91</f>
        <v>9262904</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334333</v>
      </c>
      <c r="F87" s="234" t="n">
        <f aca="false">H87</f>
        <v>3974811</v>
      </c>
      <c r="G87" s="236" t="n">
        <v>334333</v>
      </c>
      <c r="H87" s="236" t="n">
        <v>3974811</v>
      </c>
      <c r="I87" s="236" t="n">
        <v>0</v>
      </c>
      <c r="J87" s="237" t="n">
        <v>0</v>
      </c>
      <c r="K87" s="247"/>
    </row>
    <row r="88" customFormat="false" ht="17" hidden="false" customHeight="false" outlineLevel="0" collapsed="false">
      <c r="A88" s="230" t="n">
        <v>4</v>
      </c>
      <c r="B88" s="214" t="n">
        <v>2</v>
      </c>
      <c r="C88" s="214" t="s">
        <v>355</v>
      </c>
      <c r="D88" s="235" t="s">
        <v>431</v>
      </c>
      <c r="E88" s="234" t="n">
        <f aca="false">G88</f>
        <v>454090</v>
      </c>
      <c r="F88" s="234" t="n">
        <f aca="false">H88</f>
        <v>2966146</v>
      </c>
      <c r="G88" s="236" t="n">
        <v>454090</v>
      </c>
      <c r="H88" s="236" t="n">
        <v>2966146</v>
      </c>
      <c r="I88" s="236" t="n">
        <v>0</v>
      </c>
      <c r="J88" s="237" t="n">
        <v>0</v>
      </c>
      <c r="K88" s="247"/>
    </row>
    <row r="89" customFormat="false" ht="17" hidden="false" customHeight="false" outlineLevel="0" collapsed="false">
      <c r="A89" s="230" t="n">
        <v>4</v>
      </c>
      <c r="B89" s="214" t="n">
        <v>3</v>
      </c>
      <c r="C89" s="214" t="s">
        <v>355</v>
      </c>
      <c r="D89" s="235" t="s">
        <v>432</v>
      </c>
      <c r="E89" s="234" t="n">
        <f aca="false">G89</f>
        <v>1000</v>
      </c>
      <c r="F89" s="234" t="n">
        <v>960</v>
      </c>
      <c r="G89" s="236" t="n">
        <v>1000</v>
      </c>
      <c r="H89" s="236" t="n">
        <v>2321947</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10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1460085</v>
      </c>
      <c r="F99" s="234" t="n">
        <f aca="false">H99</f>
        <v>15167224</v>
      </c>
      <c r="G99" s="254" t="n">
        <f aca="false">G100+G101</f>
        <v>1460085</v>
      </c>
      <c r="H99" s="254" t="n">
        <f aca="false">H100+H101</f>
        <v>15167224</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104621</v>
      </c>
      <c r="F100" s="234" t="n">
        <f aca="false">H100</f>
        <v>580027</v>
      </c>
      <c r="G100" s="236" t="n">
        <v>104621</v>
      </c>
      <c r="H100" s="236" t="n">
        <v>580027</v>
      </c>
      <c r="I100" s="236" t="n">
        <v>0</v>
      </c>
      <c r="J100" s="237" t="n">
        <v>0</v>
      </c>
    </row>
    <row r="101" customFormat="false" ht="17" hidden="false" customHeight="false" outlineLevel="0" collapsed="false">
      <c r="A101" s="230" t="n">
        <v>5</v>
      </c>
      <c r="B101" s="214" t="n">
        <v>2</v>
      </c>
      <c r="C101" s="214" t="s">
        <v>355</v>
      </c>
      <c r="D101" s="235" t="s">
        <v>438</v>
      </c>
      <c r="E101" s="234" t="n">
        <f aca="false">G101</f>
        <v>1355464</v>
      </c>
      <c r="F101" s="234" t="n">
        <f aca="false">H101</f>
        <v>14587197</v>
      </c>
      <c r="G101" s="236" t="n">
        <v>1355464</v>
      </c>
      <c r="H101" s="236" t="n">
        <v>14587197</v>
      </c>
      <c r="I101" s="236" t="n">
        <v>0</v>
      </c>
      <c r="J101" s="237" t="n">
        <v>0</v>
      </c>
    </row>
    <row r="102" customFormat="false" ht="17" hidden="false" customHeight="false" outlineLevel="0" collapsed="false">
      <c r="A102" s="230" t="n">
        <v>10</v>
      </c>
      <c r="B102" s="214" t="s">
        <v>355</v>
      </c>
      <c r="C102" s="214" t="s">
        <v>355</v>
      </c>
      <c r="D102" s="215" t="s">
        <v>439</v>
      </c>
      <c r="E102" s="234" t="n">
        <f aca="false">E103+E104</f>
        <v>334101</v>
      </c>
      <c r="F102" s="234" t="n">
        <f aca="false">H102</f>
        <v>6799747</v>
      </c>
      <c r="G102" s="234" t="n">
        <f aca="false">G103+G104</f>
        <v>334101</v>
      </c>
      <c r="H102" s="234" t="n">
        <f aca="false">H103+H104</f>
        <v>6799747</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34101</v>
      </c>
      <c r="F103" s="234" t="n">
        <f aca="false">H103</f>
        <v>6799747</v>
      </c>
      <c r="G103" s="236" t="n">
        <v>334101</v>
      </c>
      <c r="H103" s="236" t="n">
        <v>6799747</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v>62745</v>
      </c>
      <c r="G110" s="273" t="n">
        <v>0</v>
      </c>
      <c r="H110" s="273" t="n">
        <v>1499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10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7922887</v>
      </c>
      <c r="F118" s="232" t="n">
        <f aca="false">F119+F124+F128+F133+F139+F151</f>
        <v>45712939</v>
      </c>
      <c r="G118" s="232" t="n">
        <f aca="false">G119+G124+G128+G133+G139+G151</f>
        <v>7914492</v>
      </c>
      <c r="H118" s="232" t="n">
        <f aca="false">H119+H124+H128+H133+H139+H151</f>
        <v>11393379</v>
      </c>
      <c r="I118" s="232" t="n">
        <f aca="false">I119+I124+I128+I133+I139+I151</f>
        <v>8395</v>
      </c>
      <c r="J118" s="289" t="n">
        <f aca="false">J119+J124+J128+J133+J139+J151</f>
        <v>34319560</v>
      </c>
    </row>
    <row r="119" customFormat="false" ht="17" hidden="false" customHeight="false" outlineLevel="0" collapsed="false">
      <c r="A119" s="230" t="n">
        <v>1</v>
      </c>
      <c r="B119" s="214" t="s">
        <v>355</v>
      </c>
      <c r="C119" s="214" t="s">
        <v>355</v>
      </c>
      <c r="D119" s="238" t="s">
        <v>415</v>
      </c>
      <c r="E119" s="234" t="n">
        <f aca="false">E120+E121+E122+E123</f>
        <v>78095</v>
      </c>
      <c r="F119" s="234" t="n">
        <f aca="false">F120+F121+F122+F123</f>
        <v>9182077</v>
      </c>
      <c r="G119" s="234" t="n">
        <f aca="false">G120+G121+G122+G123</f>
        <v>78095</v>
      </c>
      <c r="H119" s="234" t="n">
        <f aca="false">H120+H121+H122+H123</f>
        <v>1661908</v>
      </c>
      <c r="I119" s="234" t="n">
        <f aca="false">SUM(I120:I123)</f>
        <v>0</v>
      </c>
      <c r="J119" s="239" t="n">
        <f aca="false">SUM(J120:J123)</f>
        <v>7520169</v>
      </c>
    </row>
    <row r="120" customFormat="false" ht="17" hidden="false" customHeight="false" outlineLevel="0" collapsed="false">
      <c r="A120" s="230" t="n">
        <v>1</v>
      </c>
      <c r="B120" s="214" t="n">
        <v>1</v>
      </c>
      <c r="C120" s="214" t="s">
        <v>355</v>
      </c>
      <c r="D120" s="235" t="s">
        <v>450</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44495</v>
      </c>
      <c r="F121" s="234" t="n">
        <f aca="false">H121</f>
        <v>1080695</v>
      </c>
      <c r="G121" s="236" t="n">
        <v>44495</v>
      </c>
      <c r="H121" s="236" t="n">
        <v>1080695</v>
      </c>
      <c r="I121" s="236" t="n">
        <v>0</v>
      </c>
      <c r="J121" s="237"/>
    </row>
    <row r="122" customFormat="false" ht="17" hidden="false" customHeight="false" outlineLevel="0" collapsed="false">
      <c r="A122" s="230" t="n">
        <v>1</v>
      </c>
      <c r="B122" s="214" t="n">
        <v>3</v>
      </c>
      <c r="C122" s="214" t="s">
        <v>355</v>
      </c>
      <c r="D122" s="235" t="s">
        <v>452</v>
      </c>
      <c r="E122" s="234" t="n">
        <f aca="false">G122+I122</f>
        <v>33600</v>
      </c>
      <c r="F122" s="234" t="n">
        <f aca="false">H122+J122</f>
        <v>7851382</v>
      </c>
      <c r="G122" s="236" t="n">
        <v>33600</v>
      </c>
      <c r="H122" s="236" t="n">
        <v>331213</v>
      </c>
      <c r="I122" s="236" t="n">
        <v>0</v>
      </c>
      <c r="J122" s="237" t="n">
        <v>7520169</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5</v>
      </c>
      <c r="C128" s="214" t="s">
        <v>355</v>
      </c>
      <c r="D128" s="215" t="s">
        <v>424</v>
      </c>
      <c r="E128" s="234" t="n">
        <f aca="false">G128+I128</f>
        <v>7844792</v>
      </c>
      <c r="F128" s="234" t="n">
        <f aca="false">H128+J128</f>
        <v>35540165</v>
      </c>
      <c r="G128" s="234" t="n">
        <f aca="false">SUM(G129:G132)</f>
        <v>7836397</v>
      </c>
      <c r="H128" s="234" t="n">
        <f aca="false">SUM(H129:H132)</f>
        <v>9328774</v>
      </c>
      <c r="I128" s="234" t="n">
        <f aca="false">SUM(I129:I132)</f>
        <v>8395</v>
      </c>
      <c r="J128" s="239" t="n">
        <f aca="false">SUM(J129:J132)</f>
        <v>26211391</v>
      </c>
      <c r="K128" s="247"/>
    </row>
    <row r="129" customFormat="false" ht="17" hidden="false" customHeight="false" outlineLevel="0" collapsed="false">
      <c r="A129" s="230" t="n">
        <v>3</v>
      </c>
      <c r="B129" s="214" t="n">
        <v>1</v>
      </c>
      <c r="C129" s="214" t="s">
        <v>355</v>
      </c>
      <c r="D129" s="235" t="s">
        <v>457</v>
      </c>
      <c r="E129" s="234" t="n">
        <v>227247</v>
      </c>
      <c r="F129" s="234" t="n">
        <f aca="false">H129</f>
        <v>821712</v>
      </c>
      <c r="G129" s="236" t="n">
        <v>26955</v>
      </c>
      <c r="H129" s="236" t="n">
        <v>821712</v>
      </c>
      <c r="I129" s="236"/>
      <c r="J129" s="237" t="n">
        <v>45000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7817837</v>
      </c>
      <c r="F132" s="234" t="n">
        <f aca="false">H132+J132</f>
        <v>34268453</v>
      </c>
      <c r="G132" s="236" t="n">
        <v>7809442</v>
      </c>
      <c r="H132" s="236" t="n">
        <v>8507062</v>
      </c>
      <c r="I132" s="236" t="n">
        <v>8395</v>
      </c>
      <c r="J132" s="237" t="n">
        <v>25761391</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c r="F141" s="234" t="n">
        <v>359101</v>
      </c>
      <c r="G141" s="236"/>
      <c r="H141" s="236" t="n">
        <v>359101</v>
      </c>
      <c r="I141" s="236"/>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10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t="n">
        <f aca="false">G151+I151</f>
        <v>0</v>
      </c>
      <c r="F151" s="290" t="n">
        <f aca="false">H151+J151</f>
        <v>594067</v>
      </c>
      <c r="G151" s="278" t="n">
        <v>0</v>
      </c>
      <c r="H151" s="278" t="n">
        <v>6067</v>
      </c>
      <c r="I151" s="278" t="n">
        <v>0</v>
      </c>
      <c r="J151" s="279" t="n">
        <v>588000</v>
      </c>
    </row>
    <row r="152" customFormat="false" ht="17" hidden="false" customHeight="false" outlineLevel="0" collapsed="false">
      <c r="A152" s="230" t="s">
        <v>355</v>
      </c>
      <c r="B152" s="214" t="s">
        <v>355</v>
      </c>
      <c r="C152" s="214" t="s">
        <v>355</v>
      </c>
      <c r="D152" s="238" t="s">
        <v>463</v>
      </c>
      <c r="E152" s="232" t="n">
        <f aca="false">E118+E71</f>
        <v>17072120</v>
      </c>
      <c r="F152" s="232" t="n">
        <f aca="false">F118+F71</f>
        <v>152136331</v>
      </c>
      <c r="G152" s="258" t="n">
        <f aca="false">G118+G71</f>
        <v>17063725</v>
      </c>
      <c r="H152" s="258" t="n">
        <f aca="false">H118+H71</f>
        <v>116290568</v>
      </c>
      <c r="I152" s="258" t="n">
        <f aca="false">I118+I71</f>
        <v>8395</v>
      </c>
      <c r="J152" s="259" t="n">
        <f aca="false">J118+J71</f>
        <v>35845763</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5380444</v>
      </c>
      <c r="F155" s="234" t="n">
        <f aca="false">H155+J155</f>
        <v>33773965</v>
      </c>
      <c r="G155" s="254" t="n">
        <f aca="false">SUM(G156:G161)</f>
        <v>5380444</v>
      </c>
      <c r="H155" s="254" t="n">
        <f aca="false">SUM(H156:H161)</f>
        <v>33773965</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c r="F157" s="234" t="n">
        <f aca="false">H157+J157</f>
        <v>33773965</v>
      </c>
      <c r="G157" s="236" t="n">
        <v>5380444</v>
      </c>
      <c r="H157" s="236" t="n">
        <v>33773965</v>
      </c>
      <c r="I157" s="236"/>
      <c r="J157" s="237" t="n">
        <v>0</v>
      </c>
    </row>
    <row r="158" customFormat="false" ht="17" hidden="false" customHeight="false" outlineLevel="0" collapsed="false">
      <c r="A158" s="230" t="n">
        <v>31</v>
      </c>
      <c r="B158" s="214" t="n">
        <v>3</v>
      </c>
      <c r="C158" s="214" t="s">
        <v>355</v>
      </c>
      <c r="D158" s="296" t="s">
        <v>469</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22452564</v>
      </c>
      <c r="F167" s="234" t="n">
        <f aca="false">F152+F155</f>
        <v>185910296</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72558838</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195011402</v>
      </c>
      <c r="F169" s="234" t="n">
        <f aca="false">F168+F167</f>
        <v>185910296</v>
      </c>
      <c r="G169" s="297"/>
      <c r="H169" s="297"/>
      <c r="I169" s="297"/>
      <c r="J169" s="298"/>
    </row>
    <row r="170" customFormat="false" ht="17" hidden="false" customHeight="false" outlineLevel="0" collapsed="false">
      <c r="A170" s="230" t="s">
        <v>355</v>
      </c>
      <c r="B170" s="214" t="s">
        <v>355</v>
      </c>
      <c r="C170" s="214" t="s">
        <v>355</v>
      </c>
      <c r="D170" s="238" t="s">
        <v>476</v>
      </c>
      <c r="E170" s="236" t="n">
        <v>3181394</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75740232</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506</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9"/>
    <col collapsed="false" customWidth="true" hidden="false" outlineLevel="0" max="8" min="8" style="0" width="14.26"/>
    <col collapsed="false" customWidth="true" hidden="false" outlineLevel="0" max="9" min="9" style="0" width="23.53"/>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6</v>
      </c>
      <c r="B1" s="214"/>
      <c r="C1" s="214"/>
      <c r="E1" s="95"/>
      <c r="F1" s="95"/>
      <c r="G1" s="95"/>
      <c r="H1" s="95"/>
      <c r="I1" s="215" t="s">
        <v>337</v>
      </c>
      <c r="J1" s="215"/>
      <c r="K1" s="87" t="s">
        <v>237</v>
      </c>
    </row>
    <row r="2" customFormat="false" ht="17" hidden="false" customHeight="true" outlineLevel="0" collapsed="false">
      <c r="A2" s="216" t="s">
        <v>179</v>
      </c>
      <c r="B2" s="216"/>
      <c r="C2" s="216"/>
      <c r="D2" s="217" t="s">
        <v>338</v>
      </c>
      <c r="E2" s="217"/>
      <c r="F2" s="217"/>
      <c r="G2" s="217"/>
      <c r="H2" s="217"/>
      <c r="I2" s="206" t="s">
        <v>339</v>
      </c>
      <c r="J2" s="206"/>
    </row>
    <row r="3" customFormat="false" ht="19.5" hidden="false" customHeight="true" outlineLevel="0" collapsed="false">
      <c r="E3" s="218" t="s">
        <v>340</v>
      </c>
      <c r="F3" s="218"/>
      <c r="G3" s="218"/>
      <c r="H3" s="218"/>
      <c r="I3" s="219" t="s">
        <v>341</v>
      </c>
      <c r="J3" s="219"/>
    </row>
    <row r="4" customFormat="false" ht="17.5" hidden="false" customHeight="true" outlineLevel="0" collapsed="false">
      <c r="E4" s="220" t="s">
        <v>507</v>
      </c>
      <c r="F4" s="220"/>
      <c r="G4" s="220"/>
      <c r="H4" s="220"/>
      <c r="I4" s="221" t="s">
        <v>343</v>
      </c>
      <c r="J4" s="221"/>
    </row>
    <row r="5" customFormat="false" ht="17" hidden="false" customHeight="true" outlineLevel="0" collapsed="false">
      <c r="A5" s="222" t="s">
        <v>344</v>
      </c>
      <c r="B5" s="222"/>
      <c r="C5" s="222"/>
      <c r="D5" s="222"/>
      <c r="E5" s="223" t="s">
        <v>345</v>
      </c>
      <c r="F5" s="223"/>
      <c r="G5" s="224" t="s">
        <v>346</v>
      </c>
      <c r="H5" s="224"/>
      <c r="I5" s="225" t="s">
        <v>347</v>
      </c>
      <c r="J5" s="225"/>
    </row>
    <row r="6" customFormat="false" ht="17" hidden="false" customHeight="false" outlineLevel="0" collapsed="false">
      <c r="A6" s="226" t="s">
        <v>348</v>
      </c>
      <c r="B6" s="227" t="s">
        <v>349</v>
      </c>
      <c r="C6" s="227" t="s">
        <v>350</v>
      </c>
      <c r="D6" s="227" t="s">
        <v>351</v>
      </c>
      <c r="E6" s="228" t="s">
        <v>352</v>
      </c>
      <c r="F6" s="228" t="s">
        <v>353</v>
      </c>
      <c r="G6" s="228" t="s">
        <v>352</v>
      </c>
      <c r="H6" s="228" t="s">
        <v>354</v>
      </c>
      <c r="I6" s="228" t="s">
        <v>352</v>
      </c>
      <c r="J6" s="229" t="s">
        <v>354</v>
      </c>
    </row>
    <row r="7" customFormat="false" ht="17" hidden="false" customHeight="false" outlineLevel="0" collapsed="false">
      <c r="A7" s="230" t="s">
        <v>355</v>
      </c>
      <c r="B7" s="231" t="s">
        <v>355</v>
      </c>
      <c r="C7" s="231" t="s">
        <v>355</v>
      </c>
      <c r="D7" s="215" t="s">
        <v>356</v>
      </c>
      <c r="E7" s="232" t="n">
        <f aca="false">G7+I7</f>
        <v>17662255</v>
      </c>
      <c r="F7" s="232" t="n">
        <f aca="false">H7+J7</f>
        <v>182251945</v>
      </c>
      <c r="G7" s="232" t="n">
        <f aca="false">G8+G18+G19+G20+G21+G22+G25+G29+G39+G40+G41</f>
        <v>17662255</v>
      </c>
      <c r="H7" s="232" t="n">
        <f aca="false">H8+H18+H19+H20+H21+H22+H25+H29+H39+H40+H41</f>
        <v>149603309</v>
      </c>
      <c r="I7" s="232" t="n">
        <f aca="false">I8+I18+I19+I20+I21+I22+I25+I29+I39+I40+I41</f>
        <v>0</v>
      </c>
      <c r="J7" s="233" t="n">
        <f aca="false">J8+J18+J19+J20+J21+J22+J25+J29+J39+J40+J41</f>
        <v>32648636</v>
      </c>
      <c r="K7" s="247"/>
    </row>
    <row r="8" customFormat="false" ht="17" hidden="false" customHeight="false" outlineLevel="0" collapsed="false">
      <c r="A8" s="230" t="n">
        <v>1</v>
      </c>
      <c r="B8" s="231" t="s">
        <v>355</v>
      </c>
      <c r="C8" s="231" t="s">
        <v>355</v>
      </c>
      <c r="D8" s="215" t="s">
        <v>357</v>
      </c>
      <c r="E8" s="234" t="n">
        <f aca="false">G8+I8</f>
        <v>14108665</v>
      </c>
      <c r="F8" s="234" t="n">
        <f aca="false">H8+J8</f>
        <v>103922413</v>
      </c>
      <c r="G8" s="234" t="n">
        <f aca="false">G9+G10+G11+G12+G13+G16</f>
        <v>14108665</v>
      </c>
      <c r="H8" s="234" t="n">
        <f aca="false">H9+H10+H11+H12+H13+H16</f>
        <v>103922413</v>
      </c>
      <c r="I8" s="234" t="n">
        <v>0</v>
      </c>
      <c r="J8" s="234" t="n">
        <v>0</v>
      </c>
      <c r="K8" s="247"/>
    </row>
    <row r="9" customFormat="false" ht="17" hidden="false" customHeight="false" outlineLevel="0" collapsed="false">
      <c r="A9" s="230" t="n">
        <v>1</v>
      </c>
      <c r="B9" s="231" t="n">
        <v>1</v>
      </c>
      <c r="C9" s="231" t="s">
        <v>355</v>
      </c>
      <c r="D9" s="235" t="s">
        <v>358</v>
      </c>
      <c r="E9" s="234" t="n">
        <f aca="false">G9+I9</f>
        <v>7553</v>
      </c>
      <c r="F9" s="234" t="n">
        <f aca="false">H9+J9</f>
        <v>4946365</v>
      </c>
      <c r="G9" s="236" t="n">
        <v>7553</v>
      </c>
      <c r="H9" s="236" t="n">
        <v>4946365</v>
      </c>
      <c r="I9" s="236" t="n">
        <v>0</v>
      </c>
      <c r="J9" s="237" t="n">
        <v>0</v>
      </c>
      <c r="K9" s="247"/>
    </row>
    <row r="10" customFormat="false" ht="17" hidden="false" customHeight="false" outlineLevel="0" collapsed="false">
      <c r="A10" s="230" t="n">
        <v>1</v>
      </c>
      <c r="B10" s="231" t="n">
        <v>2</v>
      </c>
      <c r="C10" s="231" t="s">
        <v>355</v>
      </c>
      <c r="D10" s="235" t="s">
        <v>359</v>
      </c>
      <c r="E10" s="234" t="n">
        <f aca="false">G10+I10</f>
        <v>3516</v>
      </c>
      <c r="F10" s="234" t="n">
        <f aca="false">H10+J10</f>
        <v>506124</v>
      </c>
      <c r="G10" s="236" t="n">
        <v>3516</v>
      </c>
      <c r="H10" s="236" t="n">
        <v>506124</v>
      </c>
      <c r="I10" s="236" t="n">
        <v>0</v>
      </c>
      <c r="J10" s="237" t="n">
        <v>0</v>
      </c>
      <c r="K10" s="247"/>
    </row>
    <row r="11" customFormat="false" ht="17" hidden="false" customHeight="false" outlineLevel="0" collapsed="false">
      <c r="A11" s="230" t="n">
        <v>1</v>
      </c>
      <c r="B11" s="231" t="n">
        <v>4</v>
      </c>
      <c r="C11" s="231" t="s">
        <v>355</v>
      </c>
      <c r="D11" s="235" t="s">
        <v>360</v>
      </c>
      <c r="E11" s="234" t="n">
        <f aca="false">G11+I11</f>
        <v>203055</v>
      </c>
      <c r="F11" s="234" t="n">
        <f aca="false">H11+J11</f>
        <v>420852</v>
      </c>
      <c r="G11" s="236" t="n">
        <v>203055</v>
      </c>
      <c r="H11" s="236" t="n">
        <v>420852</v>
      </c>
      <c r="I11" s="236" t="n">
        <v>0</v>
      </c>
      <c r="J11" s="237" t="n">
        <v>0</v>
      </c>
      <c r="K11" s="247"/>
    </row>
    <row r="12" customFormat="false" ht="17" hidden="false" customHeight="false" outlineLevel="0" collapsed="false">
      <c r="A12" s="230" t="n">
        <v>1</v>
      </c>
      <c r="B12" s="231" t="n">
        <v>5</v>
      </c>
      <c r="C12" s="231" t="s">
        <v>355</v>
      </c>
      <c r="D12" s="235" t="s">
        <v>361</v>
      </c>
      <c r="E12" s="234" t="n">
        <f aca="false">G12+I12</f>
        <v>152568</v>
      </c>
      <c r="F12" s="234" t="n">
        <f aca="false">H12+J12</f>
        <v>1100021</v>
      </c>
      <c r="G12" s="236" t="n">
        <v>152568</v>
      </c>
      <c r="H12" s="236" t="n">
        <v>1100021</v>
      </c>
      <c r="I12" s="236" t="n">
        <v>0</v>
      </c>
      <c r="J12" s="237" t="n">
        <v>0</v>
      </c>
      <c r="K12" s="247"/>
    </row>
    <row r="13" customFormat="false" ht="17" hidden="false" customHeight="false" outlineLevel="0" collapsed="false">
      <c r="A13" s="230" t="n">
        <v>1</v>
      </c>
      <c r="B13" s="214" t="n">
        <v>6</v>
      </c>
      <c r="C13" s="214" t="s">
        <v>355</v>
      </c>
      <c r="D13" s="238" t="s">
        <v>362</v>
      </c>
      <c r="E13" s="234" t="n">
        <f aca="false">G13+I13</f>
        <v>812973</v>
      </c>
      <c r="F13" s="234" t="n">
        <f aca="false">H13+J13</f>
        <v>895191</v>
      </c>
      <c r="G13" s="234" t="n">
        <f aca="false">G14+G15</f>
        <v>812973</v>
      </c>
      <c r="H13" s="234" t="n">
        <f aca="false">H14+H15</f>
        <v>895191</v>
      </c>
      <c r="I13" s="234" t="n">
        <f aca="false">SUM(I14:I15)</f>
        <v>0</v>
      </c>
      <c r="J13" s="239" t="n">
        <f aca="false">SUM(J14:J15)</f>
        <v>0</v>
      </c>
    </row>
    <row r="14" customFormat="false" ht="17" hidden="false" customHeight="false" outlineLevel="0" collapsed="false">
      <c r="A14" s="230" t="n">
        <v>1</v>
      </c>
      <c r="B14" s="214" t="n">
        <v>6</v>
      </c>
      <c r="C14" s="214" t="n">
        <v>1</v>
      </c>
      <c r="D14" s="240" t="s">
        <v>363</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4</v>
      </c>
      <c r="E15" s="234" t="n">
        <f aca="false">G15+I15</f>
        <v>812973</v>
      </c>
      <c r="F15" s="234" t="n">
        <f aca="false">H15+J15</f>
        <v>895191</v>
      </c>
      <c r="G15" s="236" t="n">
        <v>812973</v>
      </c>
      <c r="H15" s="236" t="n">
        <v>895191</v>
      </c>
      <c r="I15" s="236" t="n">
        <v>0</v>
      </c>
      <c r="J15" s="237" t="n">
        <v>0</v>
      </c>
      <c r="K15" s="247"/>
    </row>
    <row r="16" customFormat="false" ht="17" hidden="false" customHeight="false" outlineLevel="0" collapsed="false">
      <c r="A16" s="230" t="n">
        <v>1</v>
      </c>
      <c r="B16" s="214" t="n">
        <v>7</v>
      </c>
      <c r="C16" s="214" t="s">
        <v>355</v>
      </c>
      <c r="D16" s="240" t="s">
        <v>365</v>
      </c>
      <c r="E16" s="234" t="n">
        <f aca="false">G16</f>
        <v>12929000</v>
      </c>
      <c r="F16" s="234" t="n">
        <f aca="false">H16</f>
        <v>96053860</v>
      </c>
      <c r="G16" s="236" t="n">
        <v>12929000</v>
      </c>
      <c r="H16" s="236" t="n">
        <v>96053860</v>
      </c>
      <c r="I16" s="236" t="n">
        <v>0</v>
      </c>
      <c r="J16" s="237" t="n">
        <v>0</v>
      </c>
      <c r="K16" s="247"/>
    </row>
    <row r="17" customFormat="false" ht="17" hidden="false" customHeight="false" outlineLevel="0" collapsed="false">
      <c r="A17" s="230" t="n">
        <v>1</v>
      </c>
      <c r="B17" s="214" t="n">
        <v>8</v>
      </c>
      <c r="C17" s="214" t="s">
        <v>355</v>
      </c>
      <c r="D17" s="215" t="s">
        <v>366</v>
      </c>
      <c r="E17" s="234" t="n">
        <v>0</v>
      </c>
      <c r="F17" s="234" t="n">
        <v>0</v>
      </c>
      <c r="G17" s="234" t="n">
        <v>0</v>
      </c>
      <c r="H17" s="234" t="n">
        <v>0</v>
      </c>
      <c r="I17" s="234" t="n">
        <v>0</v>
      </c>
      <c r="J17" s="239" t="n">
        <v>0</v>
      </c>
      <c r="K17" s="247"/>
    </row>
    <row r="18" customFormat="false" ht="17" hidden="false" customHeight="false" outlineLevel="0" collapsed="false">
      <c r="A18" s="230" t="n">
        <v>2</v>
      </c>
      <c r="B18" s="214" t="s">
        <v>355</v>
      </c>
      <c r="C18" s="214" t="s">
        <v>355</v>
      </c>
      <c r="D18" s="215" t="s">
        <v>367</v>
      </c>
      <c r="E18" s="234" t="n">
        <v>0</v>
      </c>
      <c r="F18" s="234" t="n">
        <v>0</v>
      </c>
      <c r="G18" s="234" t="n">
        <v>0</v>
      </c>
      <c r="H18" s="234" t="n">
        <v>0</v>
      </c>
      <c r="I18" s="234" t="n">
        <v>0</v>
      </c>
      <c r="J18" s="239" t="n">
        <v>0</v>
      </c>
      <c r="K18" s="247"/>
    </row>
    <row r="19" customFormat="false" ht="17" hidden="false" customHeight="false" outlineLevel="0" collapsed="false">
      <c r="A19" s="230" t="n">
        <v>3</v>
      </c>
      <c r="B19" s="214" t="s">
        <v>355</v>
      </c>
      <c r="C19" s="214" t="s">
        <v>355</v>
      </c>
      <c r="D19" s="240" t="s">
        <v>368</v>
      </c>
      <c r="E19" s="234" t="n">
        <f aca="false">G19</f>
        <v>10178</v>
      </c>
      <c r="F19" s="234" t="n">
        <f aca="false">H19</f>
        <v>72515</v>
      </c>
      <c r="G19" s="236" t="n">
        <v>10178</v>
      </c>
      <c r="H19" s="236" t="n">
        <v>72515</v>
      </c>
      <c r="I19" s="236" t="n">
        <v>0</v>
      </c>
      <c r="J19" s="237" t="n">
        <v>0</v>
      </c>
      <c r="K19" s="247"/>
    </row>
    <row r="20" customFormat="false" ht="17" hidden="false" customHeight="false" outlineLevel="0" collapsed="false">
      <c r="A20" s="230" t="n">
        <v>4</v>
      </c>
      <c r="B20" s="214" t="s">
        <v>355</v>
      </c>
      <c r="C20" s="214" t="s">
        <v>355</v>
      </c>
      <c r="D20" s="240" t="s">
        <v>369</v>
      </c>
      <c r="E20" s="234" t="n">
        <f aca="false">G20</f>
        <v>1206396</v>
      </c>
      <c r="F20" s="234" t="n">
        <f aca="false">H20</f>
        <v>11260562</v>
      </c>
      <c r="G20" s="236" t="n">
        <v>1206396</v>
      </c>
      <c r="H20" s="236" t="n">
        <v>11260562</v>
      </c>
      <c r="I20" s="236" t="n">
        <f aca="false">+I21+I22</f>
        <v>0</v>
      </c>
      <c r="J20" s="237" t="n">
        <v>0</v>
      </c>
      <c r="K20" s="247"/>
    </row>
    <row r="21" customFormat="false" ht="17" hidden="false" customHeight="false" outlineLevel="0" collapsed="false">
      <c r="A21" s="230" t="n">
        <v>5</v>
      </c>
      <c r="B21" s="214" t="s">
        <v>355</v>
      </c>
      <c r="C21" s="214" t="s">
        <v>355</v>
      </c>
      <c r="D21" s="215" t="s">
        <v>370</v>
      </c>
      <c r="E21" s="234"/>
      <c r="F21" s="234"/>
      <c r="G21" s="234" t="n">
        <v>0</v>
      </c>
      <c r="H21" s="234" t="n">
        <v>0</v>
      </c>
      <c r="I21" s="234" t="n">
        <v>0</v>
      </c>
      <c r="J21" s="239" t="n">
        <v>0</v>
      </c>
      <c r="K21" s="247"/>
    </row>
    <row r="22" customFormat="false" ht="17" hidden="false" customHeight="false" outlineLevel="0" collapsed="false">
      <c r="A22" s="230" t="n">
        <v>6</v>
      </c>
      <c r="B22" s="214" t="s">
        <v>355</v>
      </c>
      <c r="C22" s="214" t="s">
        <v>355</v>
      </c>
      <c r="D22" s="215" t="s">
        <v>371</v>
      </c>
      <c r="E22" s="234" t="n">
        <f aca="false">E23+E24</f>
        <v>24918</v>
      </c>
      <c r="F22" s="234" t="n">
        <f aca="false">H22+J22</f>
        <v>4386280</v>
      </c>
      <c r="G22" s="234" t="n">
        <f aca="false">G23+G24</f>
        <v>24918</v>
      </c>
      <c r="H22" s="234" t="n">
        <f aca="false">H23+H24</f>
        <v>4386280</v>
      </c>
      <c r="I22" s="234" t="n">
        <v>0</v>
      </c>
      <c r="J22" s="239" t="n">
        <v>0</v>
      </c>
      <c r="K22" s="247"/>
    </row>
    <row r="23" customFormat="false" ht="17" hidden="false" customHeight="false" outlineLevel="0" collapsed="false">
      <c r="A23" s="230" t="n">
        <v>6</v>
      </c>
      <c r="B23" s="231" t="n">
        <v>1</v>
      </c>
      <c r="C23" s="231" t="s">
        <v>355</v>
      </c>
      <c r="D23" s="240" t="s">
        <v>372</v>
      </c>
      <c r="E23" s="234" t="n">
        <f aca="false">G23</f>
        <v>7000</v>
      </c>
      <c r="F23" s="234" t="n">
        <f aca="false">H23+J23</f>
        <v>4079222</v>
      </c>
      <c r="G23" s="236" t="n">
        <v>7000</v>
      </c>
      <c r="H23" s="236" t="n">
        <v>4079222</v>
      </c>
      <c r="I23" s="236" t="n">
        <v>0</v>
      </c>
      <c r="J23" s="237" t="n">
        <v>0</v>
      </c>
      <c r="K23" s="247"/>
    </row>
    <row r="24" customFormat="false" ht="17" hidden="false" customHeight="false" outlineLevel="0" collapsed="false">
      <c r="A24" s="230" t="n">
        <v>6</v>
      </c>
      <c r="B24" s="231" t="n">
        <v>5</v>
      </c>
      <c r="C24" s="231" t="s">
        <v>355</v>
      </c>
      <c r="D24" s="240" t="s">
        <v>373</v>
      </c>
      <c r="E24" s="234" t="n">
        <f aca="false">G24</f>
        <v>17918</v>
      </c>
      <c r="F24" s="234" t="n">
        <f aca="false">H24+J24</f>
        <v>307058</v>
      </c>
      <c r="G24" s="236" t="n">
        <v>17918</v>
      </c>
      <c r="H24" s="236" t="n">
        <v>307058</v>
      </c>
      <c r="I24" s="236" t="n">
        <v>0</v>
      </c>
      <c r="J24" s="237" t="n">
        <v>0</v>
      </c>
      <c r="K24" s="247"/>
    </row>
    <row r="25" customFormat="false" ht="17" hidden="false" customHeight="false" outlineLevel="0" collapsed="false">
      <c r="A25" s="230" t="n">
        <v>7</v>
      </c>
      <c r="B25" s="231" t="s">
        <v>355</v>
      </c>
      <c r="C25" s="231" t="s">
        <v>355</v>
      </c>
      <c r="D25" s="215" t="s">
        <v>374</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5</v>
      </c>
      <c r="D26" s="215" t="s">
        <v>375</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5</v>
      </c>
      <c r="D27" s="215" t="s">
        <v>376</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5</v>
      </c>
      <c r="D28" s="215" t="s">
        <v>377</v>
      </c>
      <c r="E28" s="234" t="n">
        <v>0</v>
      </c>
      <c r="F28" s="234" t="n">
        <v>0</v>
      </c>
      <c r="G28" s="234" t="n">
        <v>0</v>
      </c>
      <c r="H28" s="234" t="n">
        <v>0</v>
      </c>
      <c r="I28" s="234" t="n">
        <v>0</v>
      </c>
      <c r="J28" s="239" t="n">
        <v>0</v>
      </c>
      <c r="K28" s="247"/>
    </row>
    <row r="29" customFormat="false" ht="17" hidden="false" customHeight="false" outlineLevel="0" collapsed="false">
      <c r="A29" s="230" t="n">
        <v>8</v>
      </c>
      <c r="B29" s="231" t="s">
        <v>355</v>
      </c>
      <c r="C29" s="231" t="s">
        <v>355</v>
      </c>
      <c r="D29" s="240" t="s">
        <v>378</v>
      </c>
      <c r="E29" s="234" t="n">
        <f aca="false">G29+I29</f>
        <v>2250241</v>
      </c>
      <c r="F29" s="234" t="n">
        <v>45380935</v>
      </c>
      <c r="G29" s="236" t="n">
        <f aca="false">SUM(G30:G31)</f>
        <v>2250241</v>
      </c>
      <c r="H29" s="236" t="n">
        <f aca="false">SUM(H30:H31)</f>
        <v>28011631</v>
      </c>
      <c r="I29" s="236" t="n">
        <f aca="false">SUM(I30:I31)</f>
        <v>0</v>
      </c>
      <c r="J29" s="237" t="n">
        <f aca="false">SUM(J30:J31)</f>
        <v>32623256</v>
      </c>
      <c r="K29" s="247"/>
    </row>
    <row r="30" customFormat="false" ht="17" hidden="false" customHeight="false" outlineLevel="0" collapsed="false">
      <c r="A30" s="230" t="n">
        <v>8</v>
      </c>
      <c r="B30" s="231" t="n">
        <v>1</v>
      </c>
      <c r="C30" s="231" t="s">
        <v>355</v>
      </c>
      <c r="D30" s="215" t="s">
        <v>379</v>
      </c>
      <c r="E30" s="234" t="n">
        <f aca="false">G30+I30</f>
        <v>2250241</v>
      </c>
      <c r="F30" s="234" t="n">
        <v>45380935</v>
      </c>
      <c r="G30" s="236" t="n">
        <v>2250241</v>
      </c>
      <c r="H30" s="236" t="n">
        <v>28011631</v>
      </c>
      <c r="I30" s="236" t="n">
        <v>0</v>
      </c>
      <c r="J30" s="237" t="n">
        <v>32623256</v>
      </c>
      <c r="K30" s="247"/>
    </row>
    <row r="31" customFormat="false" ht="17.5" hidden="false" customHeight="false" outlineLevel="0" collapsed="false">
      <c r="A31" s="241" t="n">
        <v>8</v>
      </c>
      <c r="B31" s="242" t="n">
        <v>2</v>
      </c>
      <c r="C31" s="242" t="s">
        <v>355</v>
      </c>
      <c r="D31" s="243" t="s">
        <v>380</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7</v>
      </c>
      <c r="J33" s="215"/>
    </row>
    <row r="34" customFormat="false" ht="17" hidden="false" customHeight="true" outlineLevel="0" collapsed="false">
      <c r="A34" s="216" t="s">
        <v>179</v>
      </c>
      <c r="B34" s="216"/>
      <c r="C34" s="216"/>
      <c r="D34" s="217" t="s">
        <v>338</v>
      </c>
      <c r="E34" s="217"/>
      <c r="F34" s="217"/>
      <c r="G34" s="217"/>
      <c r="H34" s="217"/>
      <c r="I34" s="206" t="s">
        <v>339</v>
      </c>
      <c r="J34" s="206"/>
    </row>
    <row r="35" customFormat="false" ht="19.5" hidden="false" customHeight="true" outlineLevel="0" collapsed="false">
      <c r="A35" s="95"/>
      <c r="B35" s="95"/>
      <c r="C35" s="95"/>
      <c r="D35" s="95"/>
      <c r="E35" s="218" t="s">
        <v>381</v>
      </c>
      <c r="F35" s="218"/>
      <c r="G35" s="218"/>
      <c r="H35" s="218"/>
      <c r="I35" s="219" t="s">
        <v>382</v>
      </c>
      <c r="J35" s="219"/>
    </row>
    <row r="36" customFormat="false" ht="17.5" hidden="false" customHeight="true" outlineLevel="0" collapsed="false">
      <c r="A36" s="95"/>
      <c r="B36" s="95"/>
      <c r="C36" s="95"/>
      <c r="D36" s="95"/>
      <c r="E36" s="249" t="str">
        <f aca="false">E4</f>
        <v>中華民國111年11月     (111年度 )</v>
      </c>
      <c r="F36" s="249"/>
      <c r="G36" s="249"/>
      <c r="H36" s="249"/>
      <c r="I36" s="250" t="s">
        <v>384</v>
      </c>
      <c r="J36" s="250"/>
    </row>
    <row r="37" customFormat="false" ht="17" hidden="false" customHeight="true" outlineLevel="0" collapsed="false">
      <c r="A37" s="222" t="s">
        <v>344</v>
      </c>
      <c r="B37" s="222"/>
      <c r="C37" s="222"/>
      <c r="D37" s="222"/>
      <c r="E37" s="224" t="s">
        <v>345</v>
      </c>
      <c r="F37" s="224"/>
      <c r="G37" s="223" t="s">
        <v>346</v>
      </c>
      <c r="H37" s="223"/>
      <c r="I37" s="251" t="s">
        <v>347</v>
      </c>
      <c r="J37" s="251"/>
    </row>
    <row r="38" customFormat="false" ht="17" hidden="false" customHeight="false" outlineLevel="0" collapsed="false">
      <c r="A38" s="226" t="s">
        <v>348</v>
      </c>
      <c r="B38" s="227" t="s">
        <v>349</v>
      </c>
      <c r="C38" s="227" t="s">
        <v>350</v>
      </c>
      <c r="D38" s="227" t="s">
        <v>351</v>
      </c>
      <c r="E38" s="228" t="s">
        <v>352</v>
      </c>
      <c r="F38" s="228" t="s">
        <v>353</v>
      </c>
      <c r="G38" s="227" t="s">
        <v>352</v>
      </c>
      <c r="H38" s="227" t="s">
        <v>354</v>
      </c>
      <c r="I38" s="227" t="s">
        <v>352</v>
      </c>
      <c r="J38" s="252" t="s">
        <v>354</v>
      </c>
    </row>
    <row r="39" customFormat="false" ht="17" hidden="false" customHeight="false" outlineLevel="0" collapsed="false">
      <c r="A39" s="230" t="n">
        <v>9</v>
      </c>
      <c r="B39" s="214" t="s">
        <v>355</v>
      </c>
      <c r="C39" s="214" t="s">
        <v>355</v>
      </c>
      <c r="D39" s="235" t="s">
        <v>385</v>
      </c>
      <c r="E39" s="234" t="n">
        <f aca="false">G39+I39</f>
        <v>3000</v>
      </c>
      <c r="F39" s="234" t="n">
        <f aca="false">H39+J39</f>
        <v>838914</v>
      </c>
      <c r="G39" s="236" t="n">
        <v>3000</v>
      </c>
      <c r="H39" s="236" t="n">
        <v>838914</v>
      </c>
      <c r="I39" s="236" t="n">
        <v>0</v>
      </c>
      <c r="J39" s="237" t="n">
        <v>0</v>
      </c>
      <c r="K39" s="305"/>
    </row>
    <row r="40" customFormat="false" ht="17" hidden="false" customHeight="false" outlineLevel="0" collapsed="false">
      <c r="A40" s="230" t="n">
        <v>10</v>
      </c>
      <c r="B40" s="214" t="s">
        <v>355</v>
      </c>
      <c r="C40" s="214" t="s">
        <v>355</v>
      </c>
      <c r="D40" s="215" t="s">
        <v>386</v>
      </c>
      <c r="E40" s="234" t="n">
        <v>0</v>
      </c>
      <c r="F40" s="234" t="n">
        <v>0</v>
      </c>
      <c r="G40" s="234" t="n">
        <v>0</v>
      </c>
      <c r="H40" s="234"/>
      <c r="I40" s="234" t="n">
        <v>0</v>
      </c>
      <c r="J40" s="239" t="n">
        <v>0</v>
      </c>
      <c r="K40" s="305"/>
    </row>
    <row r="41" customFormat="false" ht="17" hidden="false" customHeight="false" outlineLevel="0" collapsed="false">
      <c r="A41" s="230" t="n">
        <v>11</v>
      </c>
      <c r="B41" s="214" t="s">
        <v>355</v>
      </c>
      <c r="C41" s="214" t="s">
        <v>355</v>
      </c>
      <c r="D41" s="235" t="s">
        <v>387</v>
      </c>
      <c r="E41" s="234" t="n">
        <f aca="false">G41+I41</f>
        <v>58857</v>
      </c>
      <c r="F41" s="234" t="n">
        <f aca="false">H41+J41</f>
        <v>1136374</v>
      </c>
      <c r="G41" s="236" t="n">
        <v>58857</v>
      </c>
      <c r="H41" s="236" t="n">
        <v>1110994</v>
      </c>
      <c r="I41" s="236" t="n">
        <v>0</v>
      </c>
      <c r="J41" s="237" t="n">
        <v>25380</v>
      </c>
      <c r="K41" s="305"/>
    </row>
    <row r="42" customFormat="false" ht="17" hidden="false" customHeight="false" outlineLevel="0" collapsed="false">
      <c r="A42" s="230" t="s">
        <v>355</v>
      </c>
      <c r="B42" s="214" t="s">
        <v>355</v>
      </c>
      <c r="C42" s="214" t="s">
        <v>355</v>
      </c>
      <c r="D42" s="238" t="s">
        <v>388</v>
      </c>
      <c r="E42" s="234" t="n">
        <v>0</v>
      </c>
      <c r="F42" s="234" t="n">
        <v>0</v>
      </c>
      <c r="G42" s="254" t="n">
        <v>0</v>
      </c>
      <c r="H42" s="254" t="n">
        <v>0</v>
      </c>
      <c r="I42" s="254" t="n">
        <v>0</v>
      </c>
      <c r="J42" s="255" t="n">
        <v>0</v>
      </c>
      <c r="K42" s="306"/>
    </row>
    <row r="43" customFormat="false" ht="17" hidden="false" customHeight="false" outlineLevel="0" collapsed="false">
      <c r="A43" s="230" t="n">
        <v>6</v>
      </c>
      <c r="B43" s="214" t="s">
        <v>355</v>
      </c>
      <c r="C43" s="214" t="s">
        <v>355</v>
      </c>
      <c r="D43" s="238" t="s">
        <v>389</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5</v>
      </c>
      <c r="D44" s="238" t="s">
        <v>390</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5</v>
      </c>
      <c r="D45" s="238" t="s">
        <v>391</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5</v>
      </c>
      <c r="D46" s="238" t="s">
        <v>392</v>
      </c>
      <c r="E46" s="234" t="n">
        <v>0</v>
      </c>
      <c r="F46" s="234" t="n">
        <v>0</v>
      </c>
      <c r="G46" s="254" t="n">
        <v>0</v>
      </c>
      <c r="H46" s="254" t="n">
        <v>0</v>
      </c>
      <c r="I46" s="254" t="n">
        <v>0</v>
      </c>
      <c r="J46" s="255" t="n">
        <v>0</v>
      </c>
      <c r="K46" s="306"/>
    </row>
    <row r="47" customFormat="false" ht="17" hidden="false" customHeight="false" outlineLevel="0" collapsed="false">
      <c r="A47" s="230" t="s">
        <v>355</v>
      </c>
      <c r="B47" s="214" t="s">
        <v>355</v>
      </c>
      <c r="C47" s="214" t="s">
        <v>355</v>
      </c>
      <c r="D47" s="257" t="s">
        <v>393</v>
      </c>
      <c r="E47" s="232" t="n">
        <f aca="false">E42+E7</f>
        <v>17662255</v>
      </c>
      <c r="F47" s="232" t="n">
        <f aca="false">F42+F7</f>
        <v>182251945</v>
      </c>
      <c r="G47" s="258" t="n">
        <f aca="false">G42+G7</f>
        <v>17662255</v>
      </c>
      <c r="H47" s="258" t="n">
        <f aca="false">H42+H7</f>
        <v>149603309</v>
      </c>
      <c r="I47" s="258" t="n">
        <f aca="false">I42+I7</f>
        <v>0</v>
      </c>
      <c r="J47" s="259" t="n">
        <f aca="false">J42+J7</f>
        <v>32648636</v>
      </c>
      <c r="K47" s="306"/>
    </row>
    <row r="48" customFormat="false" ht="17" hidden="false" customHeight="false" outlineLevel="0" collapsed="false">
      <c r="A48" s="230" t="s">
        <v>355</v>
      </c>
      <c r="B48" s="214" t="s">
        <v>355</v>
      </c>
      <c r="C48" s="214" t="s">
        <v>355</v>
      </c>
      <c r="D48" s="238" t="s">
        <v>394</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5</v>
      </c>
      <c r="C49" s="214" t="s">
        <v>355</v>
      </c>
      <c r="D49" s="238" t="s">
        <v>395</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5</v>
      </c>
      <c r="D50" s="238" t="s">
        <v>396</v>
      </c>
      <c r="E50" s="234" t="n">
        <v>0</v>
      </c>
      <c r="F50" s="234" t="n">
        <v>0</v>
      </c>
      <c r="G50" s="254" t="n">
        <v>0</v>
      </c>
      <c r="H50" s="254" t="n">
        <v>0</v>
      </c>
      <c r="I50" s="254" t="n">
        <v>0</v>
      </c>
      <c r="J50" s="255" t="n">
        <v>0</v>
      </c>
      <c r="K50" s="306"/>
    </row>
    <row r="51" customFormat="false" ht="17" hidden="false" customHeight="false" outlineLevel="0" collapsed="false">
      <c r="A51" s="230" t="n">
        <v>31</v>
      </c>
      <c r="B51" s="214" t="s">
        <v>355</v>
      </c>
      <c r="C51" s="214" t="s">
        <v>355</v>
      </c>
      <c r="D51" s="238" t="s">
        <v>397</v>
      </c>
      <c r="E51" s="234" t="n">
        <f aca="false">G51+I51</f>
        <v>0</v>
      </c>
      <c r="F51" s="234" t="n">
        <f aca="false">H51+J51</f>
        <v>0</v>
      </c>
      <c r="G51" s="254" t="n">
        <f aca="false">SUM(G52:G58)</f>
        <v>0</v>
      </c>
      <c r="H51" s="254" t="n">
        <f aca="false">SUM(H52:H58)</f>
        <v>0</v>
      </c>
      <c r="I51" s="254" t="n">
        <v>0</v>
      </c>
      <c r="J51" s="255" t="n">
        <v>0</v>
      </c>
      <c r="K51" s="306"/>
    </row>
    <row r="52" customFormat="false" ht="17" hidden="false" customHeight="false" outlineLevel="0" collapsed="false">
      <c r="A52" s="261" t="n">
        <v>31</v>
      </c>
      <c r="B52" s="262" t="n">
        <v>1</v>
      </c>
      <c r="C52" s="262" t="s">
        <v>355</v>
      </c>
      <c r="D52" s="263" t="s">
        <v>398</v>
      </c>
      <c r="E52" s="264" t="n">
        <f aca="false">G52+I52</f>
        <v>0</v>
      </c>
      <c r="F52" s="264" t="n">
        <f aca="false">H52+J52</f>
        <v>0</v>
      </c>
      <c r="G52" s="264"/>
      <c r="H52" s="264"/>
      <c r="I52" s="254" t="n">
        <v>0</v>
      </c>
      <c r="J52" s="255" t="n">
        <v>0</v>
      </c>
      <c r="K52" s="306"/>
    </row>
    <row r="53" customFormat="false" ht="17" hidden="false" customHeight="false" outlineLevel="0" collapsed="false">
      <c r="A53" s="230" t="n">
        <v>31</v>
      </c>
      <c r="B53" s="214" t="n">
        <v>2</v>
      </c>
      <c r="C53" s="214" t="s">
        <v>355</v>
      </c>
      <c r="D53" s="238" t="s">
        <v>399</v>
      </c>
      <c r="E53" s="234" t="n">
        <v>0</v>
      </c>
      <c r="F53" s="234"/>
      <c r="G53" s="254"/>
      <c r="H53" s="254"/>
      <c r="I53" s="254" t="n">
        <v>0</v>
      </c>
      <c r="J53" s="255" t="n">
        <v>0</v>
      </c>
      <c r="K53" s="306"/>
    </row>
    <row r="54" customFormat="false" ht="17" hidden="false" customHeight="false" outlineLevel="0" collapsed="false">
      <c r="A54" s="230" t="n">
        <v>31</v>
      </c>
      <c r="B54" s="214" t="n">
        <v>3</v>
      </c>
      <c r="C54" s="214" t="s">
        <v>355</v>
      </c>
      <c r="D54" s="238" t="s">
        <v>400</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5</v>
      </c>
      <c r="D55" s="238" t="s">
        <v>401</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5</v>
      </c>
      <c r="D56" s="238" t="s">
        <v>402</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5</v>
      </c>
      <c r="D57" s="238" t="s">
        <v>403</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5</v>
      </c>
      <c r="D58" s="238" t="s">
        <v>404</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5</v>
      </c>
      <c r="B62" s="267" t="s">
        <v>355</v>
      </c>
      <c r="C62" s="267" t="s">
        <v>355</v>
      </c>
      <c r="D62" s="263" t="s">
        <v>405</v>
      </c>
      <c r="E62" s="264" t="n">
        <f aca="false">E47+E48+E51</f>
        <v>17662255</v>
      </c>
      <c r="F62" s="264" t="n">
        <f aca="false">F47+F49+F51</f>
        <v>182251945</v>
      </c>
      <c r="G62" s="268"/>
      <c r="H62" s="268"/>
      <c r="I62" s="234"/>
      <c r="J62" s="239"/>
      <c r="K62" s="305"/>
    </row>
    <row r="63" customFormat="false" ht="17" hidden="false" customHeight="false" outlineLevel="0" collapsed="false">
      <c r="A63" s="230" t="s">
        <v>355</v>
      </c>
      <c r="B63" s="231" t="s">
        <v>355</v>
      </c>
      <c r="C63" s="231" t="s">
        <v>355</v>
      </c>
      <c r="D63" s="263" t="s">
        <v>406</v>
      </c>
      <c r="E63" s="307" t="n">
        <v>172558838</v>
      </c>
      <c r="F63" s="264"/>
      <c r="G63" s="268"/>
      <c r="H63" s="268"/>
      <c r="I63" s="234"/>
      <c r="J63" s="239"/>
      <c r="K63" s="305"/>
    </row>
    <row r="64" customFormat="false" ht="17" hidden="false" customHeight="false" outlineLevel="0" collapsed="false">
      <c r="A64" s="266" t="s">
        <v>355</v>
      </c>
      <c r="B64" s="267" t="s">
        <v>355</v>
      </c>
      <c r="C64" s="267" t="s">
        <v>355</v>
      </c>
      <c r="D64" s="263" t="s">
        <v>407</v>
      </c>
      <c r="E64" s="264" t="n">
        <f aca="false">E62+E63</f>
        <v>190221093</v>
      </c>
      <c r="F64" s="264" t="n">
        <f aca="false">F62</f>
        <v>182251945</v>
      </c>
      <c r="G64" s="268"/>
      <c r="H64" s="268"/>
      <c r="I64" s="234"/>
      <c r="J64" s="239"/>
      <c r="K64" s="305"/>
    </row>
    <row r="65" customFormat="false" ht="17" hidden="false" customHeight="true" outlineLevel="0" collapsed="false">
      <c r="A65" s="227" t="s">
        <v>176</v>
      </c>
      <c r="B65" s="227"/>
      <c r="C65" s="227"/>
      <c r="D65" s="95"/>
      <c r="E65" s="247"/>
      <c r="F65" s="247"/>
      <c r="G65" s="95"/>
      <c r="H65" s="95"/>
      <c r="I65" s="215" t="s">
        <v>337</v>
      </c>
      <c r="J65" s="215"/>
      <c r="K65" s="305"/>
    </row>
    <row r="66" customFormat="false" ht="17" hidden="false" customHeight="true" outlineLevel="0" collapsed="false">
      <c r="A66" s="216" t="s">
        <v>179</v>
      </c>
      <c r="B66" s="216"/>
      <c r="C66" s="216"/>
      <c r="D66" s="217" t="s">
        <v>338</v>
      </c>
      <c r="E66" s="217"/>
      <c r="F66" s="217"/>
      <c r="G66" s="217"/>
      <c r="H66" s="217"/>
      <c r="I66" s="206" t="s">
        <v>339</v>
      </c>
      <c r="J66" s="206"/>
      <c r="K66" s="305"/>
    </row>
    <row r="67" customFormat="false" ht="19.5" hidden="false" customHeight="true" outlineLevel="0" collapsed="false">
      <c r="A67" s="95"/>
      <c r="B67" s="95"/>
      <c r="C67" s="95"/>
      <c r="D67" s="95"/>
      <c r="E67" s="218" t="s">
        <v>340</v>
      </c>
      <c r="F67" s="218"/>
      <c r="G67" s="218"/>
      <c r="H67" s="218"/>
      <c r="I67" s="219" t="s">
        <v>411</v>
      </c>
      <c r="J67" s="219"/>
    </row>
    <row r="68" customFormat="false" ht="17.5" hidden="false" customHeight="true" outlineLevel="0" collapsed="false">
      <c r="A68" s="95"/>
      <c r="B68" s="95"/>
      <c r="C68" s="95"/>
      <c r="D68" s="95"/>
      <c r="E68" s="249" t="str">
        <f aca="false">E4</f>
        <v>中華民國111年11月     (111年度 )</v>
      </c>
      <c r="F68" s="249"/>
      <c r="G68" s="249"/>
      <c r="H68" s="249"/>
      <c r="I68" s="250" t="s">
        <v>384</v>
      </c>
      <c r="J68" s="250"/>
    </row>
    <row r="69" customFormat="false" ht="17" hidden="false" customHeight="true" outlineLevel="0" collapsed="false">
      <c r="A69" s="222" t="s">
        <v>344</v>
      </c>
      <c r="B69" s="222"/>
      <c r="C69" s="222"/>
      <c r="D69" s="222"/>
      <c r="E69" s="224" t="s">
        <v>345</v>
      </c>
      <c r="F69" s="224"/>
      <c r="G69" s="223" t="s">
        <v>412</v>
      </c>
      <c r="H69" s="223"/>
      <c r="I69" s="251" t="s">
        <v>413</v>
      </c>
      <c r="J69" s="251"/>
    </row>
    <row r="70" customFormat="false" ht="17" hidden="false" customHeight="false" outlineLevel="0" collapsed="false">
      <c r="A70" s="226" t="s">
        <v>348</v>
      </c>
      <c r="B70" s="227" t="s">
        <v>349</v>
      </c>
      <c r="C70" s="227" t="s">
        <v>350</v>
      </c>
      <c r="D70" s="227" t="s">
        <v>351</v>
      </c>
      <c r="E70" s="228" t="s">
        <v>352</v>
      </c>
      <c r="F70" s="228" t="s">
        <v>353</v>
      </c>
      <c r="G70" s="227" t="s">
        <v>352</v>
      </c>
      <c r="H70" s="227" t="s">
        <v>354</v>
      </c>
      <c r="I70" s="227" t="s">
        <v>352</v>
      </c>
      <c r="J70" s="252" t="s">
        <v>354</v>
      </c>
    </row>
    <row r="71" customFormat="false" ht="17" hidden="false" customHeight="false" outlineLevel="0" collapsed="false">
      <c r="A71" s="230" t="s">
        <v>355</v>
      </c>
      <c r="B71" s="214" t="s">
        <v>355</v>
      </c>
      <c r="C71" s="214" t="s">
        <v>355</v>
      </c>
      <c r="D71" s="238" t="s">
        <v>414</v>
      </c>
      <c r="E71" s="232" t="n">
        <f aca="false">G71+I71</f>
        <v>19630342</v>
      </c>
      <c r="F71" s="232" t="n">
        <f aca="false">H71+J71</f>
        <v>126053734</v>
      </c>
      <c r="G71" s="258" t="n">
        <f aca="false">G72+G77+G81+G86+G99+G102+G105+G108+G110</f>
        <v>19630342</v>
      </c>
      <c r="H71" s="258" t="n">
        <f aca="false">H72+H77+H81+H86+H99+H102+H105+H108+H110</f>
        <v>124527531</v>
      </c>
      <c r="I71" s="258" t="n">
        <f aca="false">I72+I77+I81+I86+I99+I102+I105+I108+I110</f>
        <v>0</v>
      </c>
      <c r="J71" s="275" t="n">
        <f aca="false">J72+J77+J81+J86+J99+J102+J105+J108+J110</f>
        <v>1526203</v>
      </c>
    </row>
    <row r="72" customFormat="false" ht="17" hidden="false" customHeight="false" outlineLevel="0" collapsed="false">
      <c r="A72" s="230" t="n">
        <v>1</v>
      </c>
      <c r="B72" s="214" t="s">
        <v>355</v>
      </c>
      <c r="C72" s="214" t="s">
        <v>355</v>
      </c>
      <c r="D72" s="215" t="s">
        <v>415</v>
      </c>
      <c r="E72" s="234" t="n">
        <f aca="false">E73+E74+E75+E76</f>
        <v>7729217</v>
      </c>
      <c r="F72" s="234" t="n">
        <f aca="false">F73+F74+F75+F76</f>
        <v>44879143</v>
      </c>
      <c r="G72" s="234" t="n">
        <f aca="false">SUM(G73:G76)</f>
        <v>7729217</v>
      </c>
      <c r="H72" s="234" t="n">
        <f aca="false">SUM(H73:H76)</f>
        <v>61021494</v>
      </c>
      <c r="I72" s="234" t="n">
        <f aca="false">SUM(I73:I76)</f>
        <v>0</v>
      </c>
      <c r="J72" s="276" t="n">
        <f aca="false">SUM(J73:J76)</f>
        <v>416734</v>
      </c>
    </row>
    <row r="73" customFormat="false" ht="17" hidden="false" customHeight="false" outlineLevel="0" collapsed="false">
      <c r="A73" s="230" t="n">
        <v>1</v>
      </c>
      <c r="B73" s="214" t="n">
        <v>1</v>
      </c>
      <c r="C73" s="214" t="s">
        <v>355</v>
      </c>
      <c r="D73" s="235" t="s">
        <v>416</v>
      </c>
      <c r="E73" s="234" t="n">
        <f aca="false">G73+I73</f>
        <v>946000</v>
      </c>
      <c r="F73" s="234" t="n">
        <v>13423000</v>
      </c>
      <c r="G73" s="236" t="n">
        <v>946000</v>
      </c>
      <c r="H73" s="236" t="n">
        <v>16144000</v>
      </c>
      <c r="I73" s="236" t="n">
        <v>0</v>
      </c>
      <c r="J73" s="237" t="n">
        <v>0</v>
      </c>
    </row>
    <row r="74" customFormat="false" ht="17" hidden="false" customHeight="false" outlineLevel="0" collapsed="false">
      <c r="A74" s="230" t="n">
        <v>1</v>
      </c>
      <c r="B74" s="214" t="n">
        <v>2</v>
      </c>
      <c r="C74" s="214" t="s">
        <v>355</v>
      </c>
      <c r="D74" s="235" t="s">
        <v>417</v>
      </c>
      <c r="E74" s="234" t="n">
        <f aca="false">G74+I74</f>
        <v>1332581</v>
      </c>
      <c r="F74" s="234" t="n">
        <v>9154953</v>
      </c>
      <c r="G74" s="236" t="n">
        <v>1332581</v>
      </c>
      <c r="H74" s="236" t="n">
        <v>12754448</v>
      </c>
      <c r="I74" s="236" t="n">
        <v>0</v>
      </c>
      <c r="J74" s="237" t="n">
        <v>0</v>
      </c>
      <c r="K74" s="247"/>
    </row>
    <row r="75" customFormat="false" ht="17" hidden="false" customHeight="false" outlineLevel="0" collapsed="false">
      <c r="A75" s="230" t="n">
        <v>1</v>
      </c>
      <c r="B75" s="214" t="n">
        <v>3</v>
      </c>
      <c r="C75" s="214" t="s">
        <v>355</v>
      </c>
      <c r="D75" s="235" t="s">
        <v>418</v>
      </c>
      <c r="E75" s="234" t="n">
        <f aca="false">G75+I75</f>
        <v>5206442</v>
      </c>
      <c r="F75" s="234" t="n">
        <v>20194004</v>
      </c>
      <c r="G75" s="236" t="n">
        <v>5206442</v>
      </c>
      <c r="H75" s="236" t="n">
        <v>29361429</v>
      </c>
      <c r="I75" s="236" t="n">
        <v>0</v>
      </c>
      <c r="J75" s="237" t="n">
        <v>416734</v>
      </c>
      <c r="K75" s="247"/>
    </row>
    <row r="76" customFormat="false" ht="17" hidden="false" customHeight="false" outlineLevel="0" collapsed="false">
      <c r="A76" s="230" t="n">
        <v>1</v>
      </c>
      <c r="B76" s="214" t="n">
        <v>4</v>
      </c>
      <c r="C76" s="214" t="s">
        <v>355</v>
      </c>
      <c r="D76" s="235" t="s">
        <v>419</v>
      </c>
      <c r="E76" s="234" t="n">
        <f aca="false">G76+I76</f>
        <v>244194</v>
      </c>
      <c r="F76" s="234" t="n">
        <v>2107186</v>
      </c>
      <c r="G76" s="236" t="n">
        <v>244194</v>
      </c>
      <c r="H76" s="236" t="n">
        <v>2761617</v>
      </c>
      <c r="I76" s="236" t="n">
        <v>0</v>
      </c>
      <c r="J76" s="237" t="n">
        <v>0</v>
      </c>
      <c r="K76" s="247"/>
    </row>
    <row r="77" customFormat="false" ht="17" hidden="false" customHeight="false" outlineLevel="0" collapsed="false">
      <c r="A77" s="230" t="n">
        <v>2</v>
      </c>
      <c r="B77" s="214" t="s">
        <v>355</v>
      </c>
      <c r="C77" s="214" t="s">
        <v>355</v>
      </c>
      <c r="D77" s="215" t="s">
        <v>420</v>
      </c>
      <c r="E77" s="234" t="n">
        <f aca="false">E78+E79+E80</f>
        <v>749751</v>
      </c>
      <c r="F77" s="234" t="n">
        <f aca="false">H77</f>
        <v>5042697</v>
      </c>
      <c r="G77" s="234" t="n">
        <f aca="false">G78+G79+G80</f>
        <v>749751</v>
      </c>
      <c r="H77" s="234" t="n">
        <f aca="false">H78+H79+H80</f>
        <v>5042697</v>
      </c>
      <c r="I77" s="234" t="n">
        <f aca="false">I78+I79+I80</f>
        <v>0</v>
      </c>
      <c r="J77" s="239" t="n">
        <f aca="false">J78+J79+J80</f>
        <v>0</v>
      </c>
      <c r="K77" s="247"/>
    </row>
    <row r="78" customFormat="false" ht="17" hidden="false" customHeight="false" outlineLevel="0" collapsed="false">
      <c r="A78" s="230" t="n">
        <v>2</v>
      </c>
      <c r="B78" s="214" t="n">
        <v>1</v>
      </c>
      <c r="C78" s="214" t="s">
        <v>355</v>
      </c>
      <c r="D78" s="235" t="s">
        <v>421</v>
      </c>
      <c r="E78" s="234" t="n">
        <f aca="false">G78+I78</f>
        <v>3600</v>
      </c>
      <c r="F78" s="234" t="n">
        <v>43400</v>
      </c>
      <c r="G78" s="236" t="n">
        <v>3600</v>
      </c>
      <c r="H78" s="236" t="n">
        <v>103000</v>
      </c>
      <c r="I78" s="236" t="n">
        <v>0</v>
      </c>
      <c r="J78" s="237" t="n">
        <v>0</v>
      </c>
      <c r="K78" s="247"/>
    </row>
    <row r="79" customFormat="false" ht="17" hidden="false" customHeight="false" outlineLevel="0" collapsed="false">
      <c r="A79" s="230" t="n">
        <v>2</v>
      </c>
      <c r="B79" s="214" t="n">
        <v>2</v>
      </c>
      <c r="C79" s="214" t="s">
        <v>355</v>
      </c>
      <c r="D79" s="235" t="s">
        <v>422</v>
      </c>
      <c r="E79" s="234" t="n">
        <v>0</v>
      </c>
      <c r="F79" s="234" t="n">
        <v>0</v>
      </c>
      <c r="G79" s="236"/>
      <c r="H79" s="236"/>
      <c r="I79" s="236" t="n">
        <v>0</v>
      </c>
      <c r="J79" s="237" t="n">
        <v>0</v>
      </c>
      <c r="K79" s="247"/>
    </row>
    <row r="80" customFormat="false" ht="17" hidden="false" customHeight="false" outlineLevel="0" collapsed="false">
      <c r="A80" s="230" t="n">
        <v>2</v>
      </c>
      <c r="B80" s="214" t="n">
        <v>3</v>
      </c>
      <c r="C80" s="214" t="s">
        <v>355</v>
      </c>
      <c r="D80" s="235" t="s">
        <v>423</v>
      </c>
      <c r="E80" s="234" t="n">
        <f aca="false">G80+I80</f>
        <v>746151</v>
      </c>
      <c r="F80" s="234" t="n">
        <f aca="false">H80+J80</f>
        <v>4939697</v>
      </c>
      <c r="G80" s="236" t="n">
        <v>746151</v>
      </c>
      <c r="H80" s="236" t="n">
        <v>4939697</v>
      </c>
      <c r="I80" s="236" t="n">
        <v>0</v>
      </c>
      <c r="J80" s="237" t="n">
        <v>0</v>
      </c>
      <c r="K80" s="247"/>
    </row>
    <row r="81" customFormat="false" ht="17" hidden="false" customHeight="false" outlineLevel="0" collapsed="false">
      <c r="A81" s="230" t="n">
        <v>3</v>
      </c>
      <c r="B81" s="214" t="s">
        <v>355</v>
      </c>
      <c r="C81" s="214" t="s">
        <v>355</v>
      </c>
      <c r="D81" s="215" t="s">
        <v>424</v>
      </c>
      <c r="E81" s="234" t="n">
        <f aca="false">G81</f>
        <v>8105813</v>
      </c>
      <c r="F81" s="234" t="n">
        <f aca="false">H81+J81</f>
        <v>25147428</v>
      </c>
      <c r="G81" s="234" t="n">
        <f aca="false">SUM(G82:G85)</f>
        <v>8105813</v>
      </c>
      <c r="H81" s="234" t="n">
        <f aca="false">H82+H83+H84+H85</f>
        <v>24037959</v>
      </c>
      <c r="I81" s="234" t="n">
        <f aca="false">I82+I83+I84+I85</f>
        <v>0</v>
      </c>
      <c r="J81" s="239" t="n">
        <f aca="false">J82+J83+J84+J85</f>
        <v>1109469</v>
      </c>
      <c r="K81" s="247"/>
    </row>
    <row r="82" customFormat="false" ht="17" hidden="false" customHeight="false" outlineLevel="0" collapsed="false">
      <c r="A82" s="230" t="n">
        <v>3</v>
      </c>
      <c r="B82" s="214" t="n">
        <v>1</v>
      </c>
      <c r="C82" s="214" t="s">
        <v>355</v>
      </c>
      <c r="D82" s="235" t="s">
        <v>425</v>
      </c>
      <c r="E82" s="234" t="n">
        <f aca="false">G82</f>
        <v>4796124</v>
      </c>
      <c r="F82" s="234" t="n">
        <f aca="false">J82+H82</f>
        <v>16766594</v>
      </c>
      <c r="G82" s="236" t="n">
        <v>4796124</v>
      </c>
      <c r="H82" s="236" t="n">
        <v>15657125</v>
      </c>
      <c r="I82" s="236" t="n">
        <v>0</v>
      </c>
      <c r="J82" s="237" t="n">
        <v>1109469</v>
      </c>
      <c r="K82" s="247"/>
    </row>
    <row r="83" customFormat="false" ht="17" hidden="false" customHeight="false" outlineLevel="0" collapsed="false">
      <c r="A83" s="230" t="n">
        <v>3</v>
      </c>
      <c r="B83" s="214" t="n">
        <v>2</v>
      </c>
      <c r="C83" s="214" t="s">
        <v>355</v>
      </c>
      <c r="D83" s="235" t="s">
        <v>426</v>
      </c>
      <c r="E83" s="234" t="n">
        <v>0</v>
      </c>
      <c r="F83" s="234" t="n">
        <v>0</v>
      </c>
      <c r="G83" s="236"/>
      <c r="H83" s="236"/>
      <c r="I83" s="236"/>
      <c r="J83" s="237"/>
      <c r="K83" s="247"/>
    </row>
    <row r="84" customFormat="false" ht="17" hidden="false" customHeight="false" outlineLevel="0" collapsed="false">
      <c r="A84" s="230" t="n">
        <v>3</v>
      </c>
      <c r="B84" s="214" t="n">
        <v>3</v>
      </c>
      <c r="C84" s="214" t="s">
        <v>355</v>
      </c>
      <c r="D84" s="235" t="s">
        <v>427</v>
      </c>
      <c r="E84" s="234" t="n">
        <f aca="false">G84</f>
        <v>196592</v>
      </c>
      <c r="F84" s="234" t="n">
        <f aca="false">H84</f>
        <v>2145765</v>
      </c>
      <c r="G84" s="236" t="n">
        <v>196592</v>
      </c>
      <c r="H84" s="236" t="n">
        <v>2145765</v>
      </c>
      <c r="I84" s="236" t="n">
        <v>0</v>
      </c>
      <c r="J84" s="237" t="n">
        <v>0</v>
      </c>
      <c r="K84" s="247"/>
    </row>
    <row r="85" customFormat="false" ht="17" hidden="false" customHeight="false" outlineLevel="0" collapsed="false">
      <c r="A85" s="230" t="n">
        <v>3</v>
      </c>
      <c r="B85" s="214" t="n">
        <v>4</v>
      </c>
      <c r="C85" s="214" t="s">
        <v>355</v>
      </c>
      <c r="D85" s="235" t="s">
        <v>428</v>
      </c>
      <c r="E85" s="234" t="n">
        <f aca="false">G85</f>
        <v>3113097</v>
      </c>
      <c r="F85" s="234" t="n">
        <f aca="false">H85</f>
        <v>6235069</v>
      </c>
      <c r="G85" s="236" t="n">
        <v>3113097</v>
      </c>
      <c r="H85" s="236" t="n">
        <v>6235069</v>
      </c>
      <c r="I85" s="236" t="n">
        <v>0</v>
      </c>
      <c r="J85" s="237" t="n">
        <v>0</v>
      </c>
      <c r="K85" s="247"/>
    </row>
    <row r="86" customFormat="false" ht="17" hidden="false" customHeight="false" outlineLevel="0" collapsed="false">
      <c r="A86" s="230" t="n">
        <v>4</v>
      </c>
      <c r="B86" s="214" t="s">
        <v>355</v>
      </c>
      <c r="C86" s="214" t="s">
        <v>355</v>
      </c>
      <c r="D86" s="215" t="s">
        <v>429</v>
      </c>
      <c r="E86" s="234" t="n">
        <f aca="false">G86</f>
        <v>617633</v>
      </c>
      <c r="F86" s="234" t="n">
        <f aca="false">F87+F88+F89</f>
        <v>7643550</v>
      </c>
      <c r="G86" s="234" t="n">
        <f aca="false">G87+G88+G89+G90+G91</f>
        <v>617633</v>
      </c>
      <c r="H86" s="234" t="n">
        <f aca="false">H87+H88+H89+H90+H91</f>
        <v>9880537</v>
      </c>
      <c r="I86" s="234" t="n">
        <f aca="false">I87+I88+I89+I90+I91</f>
        <v>0</v>
      </c>
      <c r="J86" s="276" t="n">
        <f aca="false">J87+J88+J89+J90+J91</f>
        <v>0</v>
      </c>
      <c r="K86" s="247"/>
    </row>
    <row r="87" customFormat="false" ht="17" hidden="false" customHeight="false" outlineLevel="0" collapsed="false">
      <c r="A87" s="230" t="n">
        <v>4</v>
      </c>
      <c r="B87" s="214" t="n">
        <v>1</v>
      </c>
      <c r="C87" s="214" t="s">
        <v>355</v>
      </c>
      <c r="D87" s="235" t="s">
        <v>430</v>
      </c>
      <c r="E87" s="234" t="n">
        <f aca="false">G87</f>
        <v>431397</v>
      </c>
      <c r="F87" s="234" t="n">
        <f aca="false">H87</f>
        <v>4406208</v>
      </c>
      <c r="G87" s="236" t="n">
        <v>431397</v>
      </c>
      <c r="H87" s="236" t="n">
        <v>4406208</v>
      </c>
      <c r="I87" s="236" t="n">
        <v>0</v>
      </c>
      <c r="J87" s="237" t="n">
        <v>0</v>
      </c>
      <c r="K87" s="247"/>
    </row>
    <row r="88" customFormat="false" ht="17" hidden="false" customHeight="false" outlineLevel="0" collapsed="false">
      <c r="A88" s="230" t="n">
        <v>4</v>
      </c>
      <c r="B88" s="214" t="n">
        <v>2</v>
      </c>
      <c r="C88" s="214" t="s">
        <v>355</v>
      </c>
      <c r="D88" s="235" t="s">
        <v>431</v>
      </c>
      <c r="E88" s="234" t="n">
        <f aca="false">G88</f>
        <v>270236</v>
      </c>
      <c r="F88" s="234" t="n">
        <f aca="false">H88</f>
        <v>3236382</v>
      </c>
      <c r="G88" s="236" t="n">
        <v>270236</v>
      </c>
      <c r="H88" s="236" t="n">
        <v>3236382</v>
      </c>
      <c r="I88" s="236" t="n">
        <v>0</v>
      </c>
      <c r="J88" s="237" t="n">
        <v>0</v>
      </c>
      <c r="K88" s="247"/>
    </row>
    <row r="89" customFormat="false" ht="17" hidden="false" customHeight="false" outlineLevel="0" collapsed="false">
      <c r="A89" s="230" t="n">
        <v>4</v>
      </c>
      <c r="B89" s="214" t="n">
        <v>3</v>
      </c>
      <c r="C89" s="214" t="s">
        <v>355</v>
      </c>
      <c r="D89" s="235" t="s">
        <v>432</v>
      </c>
      <c r="E89" s="234" t="n">
        <f aca="false">G89</f>
        <v>-84000</v>
      </c>
      <c r="F89" s="234" t="n">
        <v>960</v>
      </c>
      <c r="G89" s="236" t="n">
        <v>-84000</v>
      </c>
      <c r="H89" s="236" t="n">
        <v>2237947</v>
      </c>
      <c r="I89" s="236" t="n">
        <v>0</v>
      </c>
      <c r="J89" s="237" t="n">
        <v>0</v>
      </c>
      <c r="K89" s="247"/>
    </row>
    <row r="90" customFormat="false" ht="17" hidden="false" customHeight="false" outlineLevel="0" collapsed="false">
      <c r="A90" s="230" t="n">
        <v>4</v>
      </c>
      <c r="B90" s="214" t="n">
        <v>4</v>
      </c>
      <c r="C90" s="214" t="s">
        <v>355</v>
      </c>
      <c r="D90" s="240" t="s">
        <v>433</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5</v>
      </c>
      <c r="D91" s="280" t="s">
        <v>434</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7</v>
      </c>
      <c r="J93" s="215"/>
    </row>
    <row r="94" customFormat="false" ht="17" hidden="false" customHeight="true" outlineLevel="0" collapsed="false">
      <c r="A94" s="216" t="s">
        <v>179</v>
      </c>
      <c r="B94" s="216"/>
      <c r="C94" s="216"/>
      <c r="D94" s="217" t="s">
        <v>338</v>
      </c>
      <c r="E94" s="217"/>
      <c r="F94" s="217"/>
      <c r="G94" s="217"/>
      <c r="H94" s="217"/>
      <c r="I94" s="206" t="s">
        <v>339</v>
      </c>
      <c r="J94" s="206"/>
    </row>
    <row r="95" customFormat="false" ht="19.5" hidden="false" customHeight="true" outlineLevel="0" collapsed="false">
      <c r="A95" s="95"/>
      <c r="B95" s="95"/>
      <c r="C95" s="95"/>
      <c r="D95" s="95"/>
      <c r="E95" s="218" t="s">
        <v>340</v>
      </c>
      <c r="F95" s="218"/>
      <c r="G95" s="218"/>
      <c r="H95" s="218"/>
      <c r="I95" s="219" t="s">
        <v>435</v>
      </c>
      <c r="J95" s="219"/>
    </row>
    <row r="96" customFormat="false" ht="17.5" hidden="false" customHeight="true" outlineLevel="0" collapsed="false">
      <c r="A96" s="95"/>
      <c r="B96" s="95"/>
      <c r="C96" s="95"/>
      <c r="D96" s="95"/>
      <c r="E96" s="249" t="str">
        <f aca="false">E4</f>
        <v>中華民國111年11月     (111年度 )</v>
      </c>
      <c r="F96" s="249"/>
      <c r="G96" s="249"/>
      <c r="H96" s="249"/>
      <c r="I96" s="250" t="s">
        <v>384</v>
      </c>
      <c r="J96" s="250"/>
    </row>
    <row r="97" customFormat="false" ht="17" hidden="false" customHeight="true" outlineLevel="0" collapsed="false">
      <c r="A97" s="222" t="s">
        <v>344</v>
      </c>
      <c r="B97" s="222"/>
      <c r="C97" s="222"/>
      <c r="D97" s="222"/>
      <c r="E97" s="224" t="s">
        <v>345</v>
      </c>
      <c r="F97" s="224"/>
      <c r="G97" s="223" t="s">
        <v>412</v>
      </c>
      <c r="H97" s="223"/>
      <c r="I97" s="251" t="s">
        <v>413</v>
      </c>
      <c r="J97" s="251"/>
    </row>
    <row r="98" customFormat="false" ht="17" hidden="false" customHeight="false" outlineLevel="0" collapsed="false">
      <c r="A98" s="226" t="s">
        <v>348</v>
      </c>
      <c r="B98" s="227" t="s">
        <v>349</v>
      </c>
      <c r="C98" s="227" t="s">
        <v>350</v>
      </c>
      <c r="D98" s="227" t="s">
        <v>351</v>
      </c>
      <c r="E98" s="228" t="s">
        <v>352</v>
      </c>
      <c r="F98" s="228" t="s">
        <v>353</v>
      </c>
      <c r="G98" s="227" t="s">
        <v>352</v>
      </c>
      <c r="H98" s="227" t="s">
        <v>354</v>
      </c>
      <c r="I98" s="227" t="s">
        <v>352</v>
      </c>
      <c r="J98" s="252" t="s">
        <v>354</v>
      </c>
    </row>
    <row r="99" customFormat="false" ht="17" hidden="false" customHeight="false" outlineLevel="0" collapsed="false">
      <c r="A99" s="230" t="n">
        <v>5</v>
      </c>
      <c r="B99" s="214" t="s">
        <v>355</v>
      </c>
      <c r="C99" s="214" t="s">
        <v>355</v>
      </c>
      <c r="D99" s="238" t="s">
        <v>436</v>
      </c>
      <c r="E99" s="234" t="n">
        <f aca="false">G99</f>
        <v>2093827</v>
      </c>
      <c r="F99" s="234" t="n">
        <f aca="false">H99</f>
        <v>17261051</v>
      </c>
      <c r="G99" s="254" t="n">
        <f aca="false">G100+G101</f>
        <v>2093827</v>
      </c>
      <c r="H99" s="254" t="n">
        <f aca="false">H100+H101</f>
        <v>17261051</v>
      </c>
      <c r="I99" s="254" t="n">
        <f aca="false">I100+I101</f>
        <v>0</v>
      </c>
      <c r="J99" s="255" t="n">
        <f aca="false">J100+J101</f>
        <v>0</v>
      </c>
    </row>
    <row r="100" customFormat="false" ht="17" hidden="false" customHeight="false" outlineLevel="0" collapsed="false">
      <c r="A100" s="230" t="n">
        <v>5</v>
      </c>
      <c r="B100" s="214" t="n">
        <v>1</v>
      </c>
      <c r="C100" s="214" t="s">
        <v>355</v>
      </c>
      <c r="D100" s="235" t="s">
        <v>437</v>
      </c>
      <c r="E100" s="234" t="n">
        <f aca="false">G100</f>
        <v>44248</v>
      </c>
      <c r="F100" s="234" t="n">
        <f aca="false">H100</f>
        <v>624275</v>
      </c>
      <c r="G100" s="236" t="n">
        <v>44248</v>
      </c>
      <c r="H100" s="236" t="n">
        <v>624275</v>
      </c>
      <c r="I100" s="236" t="n">
        <v>0</v>
      </c>
      <c r="J100" s="237" t="n">
        <v>0</v>
      </c>
    </row>
    <row r="101" customFormat="false" ht="17" hidden="false" customHeight="false" outlineLevel="0" collapsed="false">
      <c r="A101" s="230" t="n">
        <v>5</v>
      </c>
      <c r="B101" s="214" t="n">
        <v>2</v>
      </c>
      <c r="C101" s="214" t="s">
        <v>355</v>
      </c>
      <c r="D101" s="235" t="s">
        <v>438</v>
      </c>
      <c r="E101" s="234" t="n">
        <f aca="false">G101</f>
        <v>2049579</v>
      </c>
      <c r="F101" s="234" t="n">
        <f aca="false">H101</f>
        <v>16636776</v>
      </c>
      <c r="G101" s="236" t="n">
        <v>2049579</v>
      </c>
      <c r="H101" s="236" t="n">
        <v>16636776</v>
      </c>
      <c r="I101" s="236" t="n">
        <v>0</v>
      </c>
      <c r="J101" s="237" t="n">
        <v>0</v>
      </c>
    </row>
    <row r="102" customFormat="false" ht="17" hidden="false" customHeight="false" outlineLevel="0" collapsed="false">
      <c r="A102" s="230" t="n">
        <v>10</v>
      </c>
      <c r="B102" s="214" t="s">
        <v>355</v>
      </c>
      <c r="C102" s="214" t="s">
        <v>355</v>
      </c>
      <c r="D102" s="215" t="s">
        <v>439</v>
      </c>
      <c r="E102" s="234" t="n">
        <f aca="false">E103+E104</f>
        <v>334101</v>
      </c>
      <c r="F102" s="234" t="n">
        <f aca="false">H102</f>
        <v>7133848</v>
      </c>
      <c r="G102" s="234" t="n">
        <f aca="false">G103+G104</f>
        <v>334101</v>
      </c>
      <c r="H102" s="234" t="n">
        <f aca="false">H103+H104</f>
        <v>7133848</v>
      </c>
      <c r="I102" s="234" t="n">
        <f aca="false">I103+I104</f>
        <v>0</v>
      </c>
      <c r="J102" s="239" t="n">
        <f aca="false">J103+J104</f>
        <v>0</v>
      </c>
      <c r="K102" s="247"/>
    </row>
    <row r="103" customFormat="false" ht="17" hidden="false" customHeight="false" outlineLevel="0" collapsed="false">
      <c r="A103" s="230" t="n">
        <v>10</v>
      </c>
      <c r="B103" s="214" t="n">
        <v>1</v>
      </c>
      <c r="C103" s="214" t="s">
        <v>355</v>
      </c>
      <c r="D103" s="235" t="s">
        <v>440</v>
      </c>
      <c r="E103" s="234" t="n">
        <f aca="false">G103+I103</f>
        <v>334101</v>
      </c>
      <c r="F103" s="234" t="n">
        <f aca="false">H103</f>
        <v>7133848</v>
      </c>
      <c r="G103" s="236" t="n">
        <v>334101</v>
      </c>
      <c r="H103" s="236" t="n">
        <v>7133848</v>
      </c>
      <c r="I103" s="236" t="n">
        <v>0</v>
      </c>
      <c r="J103" s="237" t="n">
        <v>0</v>
      </c>
      <c r="K103" s="247"/>
    </row>
    <row r="104" customFormat="false" ht="17" hidden="false" customHeight="false" outlineLevel="0" collapsed="false">
      <c r="A104" s="230" t="n">
        <v>10</v>
      </c>
      <c r="B104" s="214" t="n">
        <v>2</v>
      </c>
      <c r="C104" s="214" t="s">
        <v>355</v>
      </c>
      <c r="D104" s="235" t="s">
        <v>441</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5</v>
      </c>
      <c r="C105" s="214" t="s">
        <v>355</v>
      </c>
      <c r="D105" s="215" t="s">
        <v>442</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5</v>
      </c>
      <c r="D106" s="215" t="s">
        <v>443</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5</v>
      </c>
      <c r="D107" s="215" t="s">
        <v>444</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5</v>
      </c>
      <c r="C108" s="214" t="s">
        <v>355</v>
      </c>
      <c r="D108" s="215" t="s">
        <v>445</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5</v>
      </c>
      <c r="D109" s="215" t="s">
        <v>446</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5</v>
      </c>
      <c r="C110" s="284" t="s">
        <v>355</v>
      </c>
      <c r="D110" s="285" t="s">
        <v>447</v>
      </c>
      <c r="E110" s="244" t="n">
        <v>0</v>
      </c>
      <c r="F110" s="244" t="n">
        <v>62745</v>
      </c>
      <c r="G110" s="273" t="n">
        <v>0</v>
      </c>
      <c r="H110" s="273" t="n">
        <v>1499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7</v>
      </c>
      <c r="J112" s="215"/>
      <c r="K112" s="305"/>
    </row>
    <row r="113" customFormat="false" ht="17" hidden="false" customHeight="true" outlineLevel="0" collapsed="false">
      <c r="A113" s="216" t="s">
        <v>179</v>
      </c>
      <c r="B113" s="216"/>
      <c r="C113" s="216"/>
      <c r="D113" s="217" t="s">
        <v>338</v>
      </c>
      <c r="E113" s="217"/>
      <c r="F113" s="217"/>
      <c r="G113" s="217"/>
      <c r="H113" s="217"/>
      <c r="I113" s="206" t="s">
        <v>339</v>
      </c>
      <c r="J113" s="206"/>
    </row>
    <row r="114" customFormat="false" ht="19.5" hidden="false" customHeight="true" outlineLevel="0" collapsed="false">
      <c r="A114" s="95"/>
      <c r="B114" s="95"/>
      <c r="C114" s="95"/>
      <c r="D114" s="95"/>
      <c r="E114" s="218" t="s">
        <v>340</v>
      </c>
      <c r="F114" s="218"/>
      <c r="G114" s="218"/>
      <c r="H114" s="218"/>
      <c r="I114" s="287" t="s">
        <v>448</v>
      </c>
      <c r="J114" s="287"/>
    </row>
    <row r="115" customFormat="false" ht="17.5" hidden="false" customHeight="true" outlineLevel="0" collapsed="false">
      <c r="A115" s="95"/>
      <c r="B115" s="95"/>
      <c r="C115" s="95"/>
      <c r="D115" s="95"/>
      <c r="E115" s="288" t="str">
        <f aca="false">E4</f>
        <v>中華民國111年11月     (111年度 )</v>
      </c>
      <c r="F115" s="288"/>
      <c r="G115" s="288"/>
      <c r="H115" s="288"/>
      <c r="I115" s="221" t="s">
        <v>343</v>
      </c>
      <c r="J115" s="221"/>
    </row>
    <row r="116" customFormat="false" ht="17" hidden="false" customHeight="true" outlineLevel="0" collapsed="false">
      <c r="A116" s="222" t="s">
        <v>344</v>
      </c>
      <c r="B116" s="222"/>
      <c r="C116" s="222"/>
      <c r="D116" s="222"/>
      <c r="E116" s="223" t="s">
        <v>345</v>
      </c>
      <c r="F116" s="223"/>
      <c r="G116" s="224" t="s">
        <v>412</v>
      </c>
      <c r="H116" s="224"/>
      <c r="I116" s="225" t="s">
        <v>413</v>
      </c>
      <c r="J116" s="225"/>
    </row>
    <row r="117" customFormat="false" ht="17" hidden="false" customHeight="false" outlineLevel="0" collapsed="false">
      <c r="A117" s="226" t="s">
        <v>348</v>
      </c>
      <c r="B117" s="227" t="s">
        <v>349</v>
      </c>
      <c r="C117" s="227" t="s">
        <v>350</v>
      </c>
      <c r="D117" s="227" t="s">
        <v>351</v>
      </c>
      <c r="E117" s="228" t="s">
        <v>352</v>
      </c>
      <c r="F117" s="228" t="s">
        <v>353</v>
      </c>
      <c r="G117" s="228" t="s">
        <v>352</v>
      </c>
      <c r="H117" s="228" t="s">
        <v>354</v>
      </c>
      <c r="I117" s="228" t="s">
        <v>352</v>
      </c>
      <c r="J117" s="229" t="s">
        <v>354</v>
      </c>
    </row>
    <row r="118" customFormat="false" ht="17" hidden="false" customHeight="false" outlineLevel="0" collapsed="false">
      <c r="A118" s="230" t="s">
        <v>355</v>
      </c>
      <c r="B118" s="214" t="s">
        <v>355</v>
      </c>
      <c r="C118" s="214" t="s">
        <v>355</v>
      </c>
      <c r="D118" s="238" t="s">
        <v>449</v>
      </c>
      <c r="E118" s="232" t="n">
        <f aca="false">E119+E124+E128+E133+E139+E151</f>
        <v>32686071</v>
      </c>
      <c r="F118" s="232" t="n">
        <f aca="false">H118+J118</f>
        <v>78399010</v>
      </c>
      <c r="G118" s="232" t="n">
        <f aca="false">G119+G124+G128+G133+G139+G151</f>
        <v>31898175</v>
      </c>
      <c r="H118" s="232" t="n">
        <f aca="false">H119+H124+H128+H133+H139+H151</f>
        <v>43291554</v>
      </c>
      <c r="I118" s="232" t="n">
        <f aca="false">I119+I124+I128+I133+I139+I151</f>
        <v>787896</v>
      </c>
      <c r="J118" s="289" t="n">
        <f aca="false">J119+J124+J128+J133+J139+J151</f>
        <v>35107456</v>
      </c>
    </row>
    <row r="119" customFormat="false" ht="17" hidden="false" customHeight="false" outlineLevel="0" collapsed="false">
      <c r="A119" s="230" t="n">
        <v>1</v>
      </c>
      <c r="B119" s="214" t="s">
        <v>355</v>
      </c>
      <c r="C119" s="214" t="s">
        <v>355</v>
      </c>
      <c r="D119" s="238" t="s">
        <v>415</v>
      </c>
      <c r="E119" s="234" t="n">
        <f aca="false">E120+E121+E122+E123</f>
        <v>1031725</v>
      </c>
      <c r="F119" s="234" t="n">
        <f aca="false">F120+F121+F122+F123</f>
        <v>10213802</v>
      </c>
      <c r="G119" s="234" t="n">
        <f aca="false">G120+G121+G122+G123</f>
        <v>984465</v>
      </c>
      <c r="H119" s="234" t="n">
        <f aca="false">H120+H121+H122+H123</f>
        <v>2646373</v>
      </c>
      <c r="I119" s="234" t="n">
        <f aca="false">SUM(I120:I123)</f>
        <v>47260</v>
      </c>
      <c r="J119" s="239" t="n">
        <f aca="false">SUM(J120:J123)</f>
        <v>7567429</v>
      </c>
    </row>
    <row r="120" customFormat="false" ht="17" hidden="false" customHeight="false" outlineLevel="0" collapsed="false">
      <c r="A120" s="230" t="n">
        <v>1</v>
      </c>
      <c r="B120" s="214" t="n">
        <v>1</v>
      </c>
      <c r="C120" s="214" t="s">
        <v>355</v>
      </c>
      <c r="D120" s="235" t="s">
        <v>450</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5</v>
      </c>
      <c r="D121" s="235" t="s">
        <v>451</v>
      </c>
      <c r="E121" s="234" t="n">
        <f aca="false">G121</f>
        <v>191201</v>
      </c>
      <c r="F121" s="234" t="n">
        <f aca="false">H121</f>
        <v>1271896</v>
      </c>
      <c r="G121" s="236" t="n">
        <v>191201</v>
      </c>
      <c r="H121" s="236" t="n">
        <v>1271896</v>
      </c>
      <c r="I121" s="236" t="n">
        <v>0</v>
      </c>
      <c r="J121" s="237"/>
    </row>
    <row r="122" customFormat="false" ht="17" hidden="false" customHeight="false" outlineLevel="0" collapsed="false">
      <c r="A122" s="230" t="n">
        <v>1</v>
      </c>
      <c r="B122" s="214" t="n">
        <v>3</v>
      </c>
      <c r="C122" s="214" t="s">
        <v>355</v>
      </c>
      <c r="D122" s="235" t="s">
        <v>452</v>
      </c>
      <c r="E122" s="234" t="n">
        <f aca="false">G122+I122</f>
        <v>840524</v>
      </c>
      <c r="F122" s="234" t="n">
        <f aca="false">H122+J122</f>
        <v>8691906</v>
      </c>
      <c r="G122" s="236" t="n">
        <v>793264</v>
      </c>
      <c r="H122" s="236" t="n">
        <v>1124477</v>
      </c>
      <c r="I122" s="236" t="n">
        <v>47260</v>
      </c>
      <c r="J122" s="237" t="n">
        <v>7567429</v>
      </c>
      <c r="K122" s="247"/>
    </row>
    <row r="123" customFormat="false" ht="17" hidden="false" customHeight="false" outlineLevel="0" collapsed="false">
      <c r="A123" s="230" t="n">
        <v>1</v>
      </c>
      <c r="B123" s="214" t="n">
        <v>4</v>
      </c>
      <c r="C123" s="214" t="s">
        <v>355</v>
      </c>
      <c r="D123" s="235" t="s">
        <v>453</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5</v>
      </c>
      <c r="C124" s="214" t="s">
        <v>355</v>
      </c>
      <c r="D124" s="215" t="s">
        <v>420</v>
      </c>
      <c r="E124" s="234" t="n">
        <f aca="false">E125+E126+E127</f>
        <v>22471</v>
      </c>
      <c r="F124" s="234" t="n">
        <v>37529</v>
      </c>
      <c r="G124" s="234" t="n">
        <f aca="false">G125+G126+G127</f>
        <v>22471</v>
      </c>
      <c r="H124" s="234" t="n">
        <f aca="false">SUM(H125:H127)</f>
        <v>60000</v>
      </c>
      <c r="I124" s="234" t="n">
        <f aca="false">I125+I126+I127</f>
        <v>0</v>
      </c>
      <c r="J124" s="239" t="n">
        <f aca="false">J125+J126+J127</f>
        <v>0</v>
      </c>
      <c r="K124" s="247"/>
    </row>
    <row r="125" customFormat="false" ht="17" hidden="false" customHeight="false" outlineLevel="0" collapsed="false">
      <c r="A125" s="230" t="n">
        <v>2</v>
      </c>
      <c r="B125" s="214" t="n">
        <v>1</v>
      </c>
      <c r="C125" s="214" t="s">
        <v>355</v>
      </c>
      <c r="D125" s="235" t="s">
        <v>454</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5</v>
      </c>
      <c r="D126" s="235" t="s">
        <v>455</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5</v>
      </c>
      <c r="D127" s="235" t="s">
        <v>456</v>
      </c>
      <c r="E127" s="234" t="n">
        <f aca="false">G127+I127</f>
        <v>22471</v>
      </c>
      <c r="F127" s="234"/>
      <c r="G127" s="236" t="n">
        <v>22471</v>
      </c>
      <c r="H127" s="236" t="n">
        <v>60000</v>
      </c>
      <c r="I127" s="236" t="n">
        <v>0</v>
      </c>
      <c r="J127" s="237"/>
      <c r="K127" s="247"/>
    </row>
    <row r="128" customFormat="false" ht="17" hidden="false" customHeight="false" outlineLevel="0" collapsed="false">
      <c r="A128" s="230" t="n">
        <v>3</v>
      </c>
      <c r="B128" s="214" t="s">
        <v>355</v>
      </c>
      <c r="C128" s="214" t="s">
        <v>355</v>
      </c>
      <c r="D128" s="215" t="s">
        <v>424</v>
      </c>
      <c r="E128" s="234" t="n">
        <f aca="false">G128+I128</f>
        <v>29737942</v>
      </c>
      <c r="F128" s="234" t="n">
        <f aca="false">H128+J128</f>
        <v>65278107</v>
      </c>
      <c r="G128" s="234" t="n">
        <f aca="false">SUM(G129:G132)</f>
        <v>28997306</v>
      </c>
      <c r="H128" s="234" t="n">
        <f aca="false">SUM(H129:H132)</f>
        <v>38326080</v>
      </c>
      <c r="I128" s="234" t="n">
        <f aca="false">SUM(I129:I132)</f>
        <v>740636</v>
      </c>
      <c r="J128" s="239" t="n">
        <f aca="false">SUM(J129:J132)</f>
        <v>26952027</v>
      </c>
      <c r="K128" s="247"/>
    </row>
    <row r="129" customFormat="false" ht="17" hidden="false" customHeight="false" outlineLevel="0" collapsed="false">
      <c r="A129" s="230" t="n">
        <v>3</v>
      </c>
      <c r="B129" s="214" t="n">
        <v>1</v>
      </c>
      <c r="C129" s="214" t="s">
        <v>355</v>
      </c>
      <c r="D129" s="235" t="s">
        <v>457</v>
      </c>
      <c r="E129" s="234" t="n">
        <v>227247</v>
      </c>
      <c r="F129" s="234" t="n">
        <f aca="false">H129</f>
        <v>1163537</v>
      </c>
      <c r="G129" s="236" t="n">
        <v>341825</v>
      </c>
      <c r="H129" s="236" t="n">
        <v>1163537</v>
      </c>
      <c r="I129" s="236"/>
      <c r="J129" s="237" t="n">
        <v>450000</v>
      </c>
      <c r="K129" s="247"/>
    </row>
    <row r="130" customFormat="false" ht="17" hidden="false" customHeight="false" outlineLevel="0" collapsed="false">
      <c r="A130" s="230" t="n">
        <v>3</v>
      </c>
      <c r="B130" s="214" t="n">
        <v>2</v>
      </c>
      <c r="C130" s="214" t="s">
        <v>458</v>
      </c>
      <c r="D130" s="240" t="s">
        <v>459</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5</v>
      </c>
      <c r="D131" s="240" t="s">
        <v>460</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5</v>
      </c>
      <c r="D132" s="235" t="s">
        <v>428</v>
      </c>
      <c r="E132" s="234" t="n">
        <f aca="false">G132+I132</f>
        <v>29396117</v>
      </c>
      <c r="F132" s="234" t="n">
        <f aca="false">H132+J132</f>
        <v>63664570</v>
      </c>
      <c r="G132" s="236" t="n">
        <v>28655481</v>
      </c>
      <c r="H132" s="236" t="n">
        <v>37162543</v>
      </c>
      <c r="I132" s="236" t="n">
        <v>740636</v>
      </c>
      <c r="J132" s="237" t="n">
        <v>26502027</v>
      </c>
    </row>
    <row r="133" customFormat="false" ht="17" hidden="false" customHeight="false" outlineLevel="0" collapsed="false">
      <c r="A133" s="230" t="n">
        <v>4</v>
      </c>
      <c r="B133" s="214" t="s">
        <v>355</v>
      </c>
      <c r="C133" s="214" t="s">
        <v>355</v>
      </c>
      <c r="D133" s="238" t="s">
        <v>429</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5</v>
      </c>
      <c r="D134" s="238" t="s">
        <v>430</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5</v>
      </c>
      <c r="D135" s="238" t="s">
        <v>431</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5</v>
      </c>
      <c r="D136" s="238" t="s">
        <v>432</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5</v>
      </c>
      <c r="D137" s="238" t="s">
        <v>433</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5</v>
      </c>
      <c r="D138" s="238" t="s">
        <v>434</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5</v>
      </c>
      <c r="C139" s="214" t="s">
        <v>355</v>
      </c>
      <c r="D139" s="238" t="s">
        <v>436</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5</v>
      </c>
      <c r="D140" s="238" t="s">
        <v>437</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5</v>
      </c>
      <c r="D141" s="235" t="s">
        <v>438</v>
      </c>
      <c r="E141" s="234"/>
      <c r="F141" s="234" t="n">
        <v>359101</v>
      </c>
      <c r="G141" s="236"/>
      <c r="H141" s="236" t="n">
        <v>359101</v>
      </c>
      <c r="I141" s="236"/>
      <c r="J141" s="237" t="n">
        <v>0</v>
      </c>
    </row>
    <row r="142" customFormat="false" ht="17" hidden="false" customHeight="false" outlineLevel="0" collapsed="false">
      <c r="A142" s="230" t="n">
        <v>7</v>
      </c>
      <c r="B142" s="214" t="s">
        <v>355</v>
      </c>
      <c r="C142" s="214" t="s">
        <v>355</v>
      </c>
      <c r="D142" s="235" t="s">
        <v>445</v>
      </c>
      <c r="E142" s="290"/>
      <c r="F142" s="290"/>
      <c r="G142" s="236"/>
      <c r="H142" s="236"/>
      <c r="I142" s="236" t="n">
        <v>0</v>
      </c>
      <c r="J142" s="292"/>
    </row>
    <row r="143" customFormat="false" ht="17.5" hidden="false" customHeight="false" outlineLevel="0" collapsed="false">
      <c r="A143" s="241" t="n">
        <v>7</v>
      </c>
      <c r="B143" s="242" t="n">
        <v>1</v>
      </c>
      <c r="C143" s="242" t="s">
        <v>355</v>
      </c>
      <c r="D143" s="243" t="s">
        <v>461</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7</v>
      </c>
      <c r="J145" s="215"/>
    </row>
    <row r="146" customFormat="false" ht="17" hidden="false" customHeight="true" outlineLevel="0" collapsed="false">
      <c r="A146" s="216" t="s">
        <v>179</v>
      </c>
      <c r="B146" s="216"/>
      <c r="C146" s="216"/>
      <c r="D146" s="217" t="s">
        <v>338</v>
      </c>
      <c r="E146" s="217"/>
      <c r="F146" s="217"/>
      <c r="G146" s="217"/>
      <c r="H146" s="217"/>
      <c r="I146" s="206" t="s">
        <v>339</v>
      </c>
      <c r="J146" s="206"/>
    </row>
    <row r="147" customFormat="false" ht="19.5" hidden="false" customHeight="true" outlineLevel="0" collapsed="false">
      <c r="A147" s="95"/>
      <c r="B147" s="95"/>
      <c r="C147" s="95"/>
      <c r="D147" s="95"/>
      <c r="E147" s="218" t="s">
        <v>340</v>
      </c>
      <c r="F147" s="218"/>
      <c r="G147" s="218"/>
      <c r="H147" s="218"/>
      <c r="I147" s="219" t="s">
        <v>462</v>
      </c>
      <c r="J147" s="219"/>
    </row>
    <row r="148" customFormat="false" ht="17.5" hidden="false" customHeight="true" outlineLevel="0" collapsed="false">
      <c r="A148" s="95"/>
      <c r="B148" s="95"/>
      <c r="C148" s="95"/>
      <c r="D148" s="95"/>
      <c r="E148" s="249" t="str">
        <f aca="false">E4</f>
        <v>中華民國111年11月     (111年度 )</v>
      </c>
      <c r="F148" s="249"/>
      <c r="G148" s="249"/>
      <c r="H148" s="249"/>
      <c r="I148" s="250" t="s">
        <v>384</v>
      </c>
      <c r="J148" s="250"/>
    </row>
    <row r="149" customFormat="false" ht="17" hidden="false" customHeight="true" outlineLevel="0" collapsed="false">
      <c r="A149" s="222" t="s">
        <v>344</v>
      </c>
      <c r="B149" s="222"/>
      <c r="C149" s="222"/>
      <c r="D149" s="222"/>
      <c r="E149" s="224" t="s">
        <v>345</v>
      </c>
      <c r="F149" s="224"/>
      <c r="G149" s="223" t="s">
        <v>412</v>
      </c>
      <c r="H149" s="223"/>
      <c r="I149" s="251" t="s">
        <v>413</v>
      </c>
      <c r="J149" s="251"/>
    </row>
    <row r="150" customFormat="false" ht="17" hidden="false" customHeight="false" outlineLevel="0" collapsed="false">
      <c r="A150" s="226" t="s">
        <v>348</v>
      </c>
      <c r="B150" s="227" t="s">
        <v>349</v>
      </c>
      <c r="C150" s="227" t="s">
        <v>350</v>
      </c>
      <c r="D150" s="227" t="s">
        <v>351</v>
      </c>
      <c r="E150" s="228" t="s">
        <v>352</v>
      </c>
      <c r="F150" s="228" t="s">
        <v>353</v>
      </c>
      <c r="G150" s="227" t="s">
        <v>352</v>
      </c>
      <c r="H150" s="227" t="s">
        <v>354</v>
      </c>
      <c r="I150" s="227" t="s">
        <v>352</v>
      </c>
      <c r="J150" s="252" t="s">
        <v>354</v>
      </c>
    </row>
    <row r="151" customFormat="false" ht="17" hidden="false" customHeight="false" outlineLevel="0" collapsed="false">
      <c r="A151" s="230" t="n">
        <v>8</v>
      </c>
      <c r="B151" s="214" t="s">
        <v>355</v>
      </c>
      <c r="C151" s="214" t="s">
        <v>355</v>
      </c>
      <c r="D151" s="240" t="s">
        <v>447</v>
      </c>
      <c r="E151" s="290" t="n">
        <f aca="false">G151+I151</f>
        <v>1893933</v>
      </c>
      <c r="F151" s="290" t="n">
        <f aca="false">H151+J151</f>
        <v>2488000</v>
      </c>
      <c r="G151" s="278" t="n">
        <v>1893933</v>
      </c>
      <c r="H151" s="278" t="n">
        <v>1900000</v>
      </c>
      <c r="I151" s="278" t="n">
        <v>0</v>
      </c>
      <c r="J151" s="279" t="n">
        <v>588000</v>
      </c>
    </row>
    <row r="152" customFormat="false" ht="17" hidden="false" customHeight="false" outlineLevel="0" collapsed="false">
      <c r="A152" s="230" t="s">
        <v>355</v>
      </c>
      <c r="B152" s="214" t="s">
        <v>355</v>
      </c>
      <c r="C152" s="214" t="s">
        <v>355</v>
      </c>
      <c r="D152" s="238" t="s">
        <v>463</v>
      </c>
      <c r="E152" s="232" t="n">
        <f aca="false">E118+E71</f>
        <v>52316413</v>
      </c>
      <c r="F152" s="232" t="n">
        <f aca="false">F118+F71</f>
        <v>204452744</v>
      </c>
      <c r="G152" s="258" t="n">
        <f aca="false">G118+G71</f>
        <v>51528517</v>
      </c>
      <c r="H152" s="258" t="n">
        <f aca="false">H118+H71</f>
        <v>167819085</v>
      </c>
      <c r="I152" s="258" t="n">
        <f aca="false">I118+I71</f>
        <v>787896</v>
      </c>
      <c r="J152" s="259" t="n">
        <f aca="false">J118+J71</f>
        <v>36633659</v>
      </c>
    </row>
    <row r="153" customFormat="false" ht="17" hidden="false" customHeight="false" outlineLevel="0" collapsed="false">
      <c r="A153" s="230" t="n">
        <v>30</v>
      </c>
      <c r="B153" s="214" t="s">
        <v>355</v>
      </c>
      <c r="C153" s="214" t="s">
        <v>355</v>
      </c>
      <c r="D153" s="238" t="s">
        <v>464</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5</v>
      </c>
      <c r="D154" s="238" t="s">
        <v>465</v>
      </c>
      <c r="E154" s="234" t="n">
        <v>0</v>
      </c>
      <c r="F154" s="234" t="n">
        <v>0</v>
      </c>
      <c r="G154" s="254" t="n">
        <v>0</v>
      </c>
      <c r="H154" s="254" t="n">
        <v>0</v>
      </c>
      <c r="I154" s="254" t="n">
        <v>0</v>
      </c>
      <c r="J154" s="255" t="n">
        <v>0</v>
      </c>
    </row>
    <row r="155" customFormat="false" ht="17" hidden="false" customHeight="false" outlineLevel="0" collapsed="false">
      <c r="A155" s="230" t="n">
        <v>31</v>
      </c>
      <c r="B155" s="214" t="s">
        <v>355</v>
      </c>
      <c r="C155" s="214" t="s">
        <v>355</v>
      </c>
      <c r="D155" s="238" t="s">
        <v>466</v>
      </c>
      <c r="E155" s="234" t="n">
        <f aca="false">G155+I155</f>
        <v>-30031490</v>
      </c>
      <c r="F155" s="234" t="n">
        <f aca="false">H155+J155</f>
        <v>3742475</v>
      </c>
      <c r="G155" s="254" t="n">
        <f aca="false">SUM(G156:G161)</f>
        <v>-30031490</v>
      </c>
      <c r="H155" s="254" t="n">
        <f aca="false">SUM(H156:H161)</f>
        <v>3742475</v>
      </c>
      <c r="I155" s="254" t="n">
        <f aca="false">I156+I157+I158+I159+I160+I161</f>
        <v>0</v>
      </c>
      <c r="J155" s="255" t="n">
        <f aca="false">J156+J157+J158+J159+J160+J161</f>
        <v>0</v>
      </c>
    </row>
    <row r="156" customFormat="false" ht="17" hidden="false" customHeight="false" outlineLevel="0" collapsed="false">
      <c r="A156" s="230" t="n">
        <v>31</v>
      </c>
      <c r="B156" s="214" t="n">
        <v>1</v>
      </c>
      <c r="C156" s="214" t="s">
        <v>355</v>
      </c>
      <c r="D156" s="238" t="s">
        <v>467</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5</v>
      </c>
      <c r="D157" s="235" t="s">
        <v>468</v>
      </c>
      <c r="E157" s="234"/>
      <c r="F157" s="234" t="n">
        <f aca="false">H157+J157</f>
        <v>3742475</v>
      </c>
      <c r="G157" s="236" t="n">
        <v>-30031490</v>
      </c>
      <c r="H157" s="236" t="n">
        <v>3742475</v>
      </c>
      <c r="I157" s="236"/>
      <c r="J157" s="237" t="n">
        <v>0</v>
      </c>
    </row>
    <row r="158" customFormat="false" ht="17" hidden="false" customHeight="false" outlineLevel="0" collapsed="false">
      <c r="A158" s="230" t="n">
        <v>31</v>
      </c>
      <c r="B158" s="214" t="n">
        <v>3</v>
      </c>
      <c r="C158" s="214" t="s">
        <v>355</v>
      </c>
      <c r="D158" s="296" t="s">
        <v>469</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5</v>
      </c>
      <c r="D159" s="238" t="s">
        <v>470</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5</v>
      </c>
      <c r="D160" s="238" t="s">
        <v>471</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5</v>
      </c>
      <c r="D161" s="238" t="s">
        <v>472</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5</v>
      </c>
      <c r="B167" s="214" t="s">
        <v>355</v>
      </c>
      <c r="C167" s="214" t="s">
        <v>355</v>
      </c>
      <c r="D167" s="238" t="s">
        <v>473</v>
      </c>
      <c r="E167" s="234" t="n">
        <f aca="false">E152+E155</f>
        <v>22284923</v>
      </c>
      <c r="F167" s="234" t="n">
        <f aca="false">F152+F155</f>
        <v>208195219</v>
      </c>
      <c r="G167" s="297"/>
      <c r="H167" s="297"/>
      <c r="I167" s="297"/>
      <c r="J167" s="298"/>
    </row>
    <row r="168" customFormat="false" ht="17" hidden="false" customHeight="false" outlineLevel="0" collapsed="false">
      <c r="A168" s="261" t="s">
        <v>355</v>
      </c>
      <c r="B168" s="262" t="s">
        <v>355</v>
      </c>
      <c r="C168" s="262" t="s">
        <v>355</v>
      </c>
      <c r="D168" s="263" t="s">
        <v>474</v>
      </c>
      <c r="E168" s="300" t="n">
        <f aca="false">E62+E63-E167</f>
        <v>167936170</v>
      </c>
      <c r="F168" s="264"/>
      <c r="G168" s="301"/>
      <c r="H168" s="301"/>
      <c r="I168" s="297"/>
      <c r="J168" s="298"/>
    </row>
    <row r="169" customFormat="false" ht="17" hidden="false" customHeight="false" outlineLevel="0" collapsed="false">
      <c r="A169" s="230" t="s">
        <v>355</v>
      </c>
      <c r="B169" s="214" t="s">
        <v>355</v>
      </c>
      <c r="C169" s="214" t="s">
        <v>355</v>
      </c>
      <c r="D169" s="238" t="s">
        <v>475</v>
      </c>
      <c r="E169" s="234" t="n">
        <f aca="false">E167+E168</f>
        <v>190221093</v>
      </c>
      <c r="F169" s="234" t="n">
        <f aca="false">F168+F167</f>
        <v>208195219</v>
      </c>
      <c r="G169" s="297"/>
      <c r="H169" s="297"/>
      <c r="I169" s="297"/>
      <c r="J169" s="298"/>
    </row>
    <row r="170" customFormat="false" ht="17" hidden="false" customHeight="false" outlineLevel="0" collapsed="false">
      <c r="A170" s="230" t="s">
        <v>355</v>
      </c>
      <c r="B170" s="214" t="s">
        <v>355</v>
      </c>
      <c r="C170" s="214" t="s">
        <v>355</v>
      </c>
      <c r="D170" s="238" t="s">
        <v>476</v>
      </c>
      <c r="E170" s="236" t="n">
        <v>3141263</v>
      </c>
      <c r="F170" s="234" t="n">
        <v>0</v>
      </c>
      <c r="G170" s="297"/>
      <c r="H170" s="297" t="s">
        <v>69</v>
      </c>
      <c r="I170" s="297"/>
      <c r="J170" s="298"/>
    </row>
    <row r="171" customFormat="false" ht="17" hidden="false" customHeight="false" outlineLevel="0" collapsed="false">
      <c r="A171" s="261" t="s">
        <v>355</v>
      </c>
      <c r="B171" s="262" t="s">
        <v>355</v>
      </c>
      <c r="C171" s="262" t="s">
        <v>355</v>
      </c>
      <c r="D171" s="263" t="s">
        <v>477</v>
      </c>
      <c r="E171" s="264" t="n">
        <f aca="false">E168+E170</f>
        <v>171077433</v>
      </c>
      <c r="F171" s="264" t="n">
        <v>0</v>
      </c>
      <c r="G171" s="301"/>
      <c r="H171" s="297"/>
      <c r="I171" s="297"/>
      <c r="J171" s="298"/>
    </row>
    <row r="172" customFormat="false" ht="17" hidden="false" customHeight="false" outlineLevel="0" collapsed="false">
      <c r="A172" s="213" t="s">
        <v>478</v>
      </c>
      <c r="B172" s="95"/>
      <c r="C172" s="95"/>
      <c r="D172" s="95"/>
      <c r="E172" s="95"/>
      <c r="F172" s="95"/>
      <c r="G172" s="95"/>
      <c r="H172" s="95"/>
      <c r="I172" s="95"/>
      <c r="J172" s="95"/>
    </row>
    <row r="173" customFormat="false" ht="17" hidden="false" customHeight="false" outlineLevel="0" collapsed="false">
      <c r="A173" s="213" t="s">
        <v>479</v>
      </c>
      <c r="B173" s="95"/>
      <c r="C173" s="95"/>
      <c r="D173" s="95"/>
      <c r="E173" s="95"/>
      <c r="F173" s="95"/>
      <c r="G173" s="95"/>
      <c r="H173" s="95"/>
      <c r="I173" s="302" t="s">
        <v>508</v>
      </c>
      <c r="J173" s="302"/>
    </row>
    <row r="174" customFormat="false" ht="17" hidden="false" customHeight="false" outlineLevel="0" collapsed="false">
      <c r="A174" s="303" t="s">
        <v>481</v>
      </c>
      <c r="B174" s="95"/>
      <c r="C174" s="95"/>
      <c r="D174" s="95"/>
      <c r="E174" s="95"/>
      <c r="F174" s="95"/>
      <c r="G174" s="95"/>
      <c r="H174" s="95"/>
      <c r="I174" s="95"/>
      <c r="J174" s="95"/>
    </row>
    <row r="175" customFormat="false" ht="17" hidden="false" customHeight="false" outlineLevel="0" collapsed="false">
      <c r="A175" s="303" t="s">
        <v>482</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9" t="s">
        <v>509</v>
      </c>
      <c r="B1" s="310"/>
      <c r="C1" s="311"/>
      <c r="D1" s="312"/>
      <c r="E1" s="312"/>
      <c r="F1" s="312"/>
      <c r="G1" s="311"/>
      <c r="H1" s="311"/>
      <c r="I1" s="309" t="s">
        <v>236</v>
      </c>
      <c r="J1" s="309"/>
      <c r="K1" s="309" t="s">
        <v>510</v>
      </c>
      <c r="L1" s="309"/>
      <c r="M1" s="313" t="s">
        <v>84</v>
      </c>
      <c r="N1" s="314"/>
    </row>
    <row r="2" customFormat="false" ht="19.5" hidden="false" customHeight="true" outlineLevel="0" collapsed="false">
      <c r="A2" s="309" t="s">
        <v>511</v>
      </c>
      <c r="B2" s="315" t="s">
        <v>512</v>
      </c>
      <c r="C2" s="311"/>
      <c r="D2" s="316"/>
      <c r="E2" s="316"/>
      <c r="F2" s="316"/>
      <c r="G2" s="315"/>
      <c r="H2" s="311"/>
      <c r="I2" s="309" t="s">
        <v>513</v>
      </c>
      <c r="J2" s="309"/>
      <c r="K2" s="317" t="s">
        <v>514</v>
      </c>
      <c r="L2" s="317"/>
      <c r="M2" s="314"/>
      <c r="N2" s="314"/>
    </row>
    <row r="3" customFormat="false" ht="25" hidden="false" customHeight="true" outlineLevel="0" collapsed="false">
      <c r="A3" s="318" t="s">
        <v>515</v>
      </c>
      <c r="B3" s="318"/>
      <c r="C3" s="318"/>
      <c r="D3" s="318"/>
      <c r="E3" s="318"/>
      <c r="F3" s="318"/>
      <c r="G3" s="318"/>
      <c r="H3" s="318"/>
      <c r="I3" s="318"/>
      <c r="J3" s="318"/>
      <c r="K3" s="318"/>
      <c r="L3" s="318"/>
      <c r="M3" s="319"/>
      <c r="N3" s="319"/>
    </row>
    <row r="4" customFormat="false" ht="20" hidden="false" customHeight="true" outlineLevel="0" collapsed="false">
      <c r="A4" s="320"/>
      <c r="B4" s="321"/>
      <c r="C4" s="321"/>
      <c r="D4" s="321"/>
      <c r="E4" s="321"/>
      <c r="F4" s="322" t="s">
        <v>516</v>
      </c>
      <c r="G4" s="322"/>
      <c r="H4" s="322"/>
      <c r="I4" s="321"/>
      <c r="J4" s="321"/>
      <c r="K4" s="323" t="s">
        <v>517</v>
      </c>
      <c r="L4" s="323"/>
      <c r="M4" s="324"/>
      <c r="N4" s="324"/>
    </row>
    <row r="5" customFormat="false" ht="17" hidden="false" customHeight="true" outlineLevel="0" collapsed="false">
      <c r="A5" s="325" t="s">
        <v>518</v>
      </c>
      <c r="B5" s="326" t="s">
        <v>519</v>
      </c>
      <c r="C5" s="327" t="s">
        <v>520</v>
      </c>
      <c r="D5" s="327"/>
      <c r="E5" s="327"/>
      <c r="F5" s="327"/>
      <c r="G5" s="327"/>
      <c r="H5" s="327"/>
      <c r="I5" s="327"/>
      <c r="J5" s="328" t="s">
        <v>521</v>
      </c>
      <c r="K5" s="328"/>
      <c r="L5" s="328"/>
      <c r="M5" s="329"/>
      <c r="N5" s="329"/>
    </row>
    <row r="6" customFormat="false" ht="17" hidden="false" customHeight="true" outlineLevel="0" collapsed="false">
      <c r="A6" s="325"/>
      <c r="B6" s="326"/>
      <c r="C6" s="330" t="s">
        <v>522</v>
      </c>
      <c r="D6" s="331" t="s">
        <v>523</v>
      </c>
      <c r="E6" s="331"/>
      <c r="F6" s="331"/>
      <c r="G6" s="331" t="s">
        <v>524</v>
      </c>
      <c r="H6" s="331"/>
      <c r="I6" s="331"/>
      <c r="J6" s="331" t="s">
        <v>525</v>
      </c>
      <c r="K6" s="331"/>
      <c r="L6" s="331"/>
      <c r="M6" s="329"/>
      <c r="N6" s="329"/>
    </row>
    <row r="7" customFormat="false" ht="17.5" hidden="false" customHeight="false" outlineLevel="0" collapsed="false">
      <c r="A7" s="325"/>
      <c r="B7" s="326"/>
      <c r="C7" s="330"/>
      <c r="D7" s="332" t="s">
        <v>526</v>
      </c>
      <c r="E7" s="332" t="s">
        <v>527</v>
      </c>
      <c r="F7" s="332" t="s">
        <v>528</v>
      </c>
      <c r="G7" s="332" t="s">
        <v>526</v>
      </c>
      <c r="H7" s="332" t="s">
        <v>527</v>
      </c>
      <c r="I7" s="332" t="s">
        <v>528</v>
      </c>
      <c r="J7" s="332" t="s">
        <v>526</v>
      </c>
      <c r="K7" s="332" t="s">
        <v>527</v>
      </c>
      <c r="L7" s="332" t="s">
        <v>528</v>
      </c>
      <c r="M7" s="329"/>
      <c r="N7" s="329"/>
    </row>
    <row r="8" customFormat="false" ht="17" hidden="false" customHeight="false" outlineLevel="0" collapsed="false">
      <c r="A8" s="333" t="s">
        <v>529</v>
      </c>
      <c r="B8" s="334" t="n">
        <v>183</v>
      </c>
      <c r="C8" s="334" t="n">
        <v>183</v>
      </c>
      <c r="D8" s="334"/>
      <c r="E8" s="334"/>
      <c r="F8" s="334"/>
      <c r="G8" s="334"/>
      <c r="H8" s="334" t="n">
        <v>183</v>
      </c>
      <c r="I8" s="334" t="n">
        <v>183</v>
      </c>
      <c r="J8" s="334"/>
      <c r="K8" s="334"/>
      <c r="L8" s="335"/>
      <c r="M8" s="329"/>
      <c r="N8" s="329"/>
    </row>
    <row r="9" customFormat="false" ht="17" hidden="false" customHeight="false" outlineLevel="0" collapsed="false">
      <c r="A9" s="336" t="s">
        <v>530</v>
      </c>
      <c r="B9" s="337"/>
      <c r="C9" s="337"/>
      <c r="D9" s="337"/>
      <c r="E9" s="337"/>
      <c r="F9" s="337"/>
      <c r="G9" s="337"/>
      <c r="H9" s="337"/>
      <c r="I9" s="337"/>
      <c r="J9" s="337"/>
      <c r="K9" s="337"/>
      <c r="L9" s="338"/>
      <c r="M9" s="329"/>
      <c r="N9" s="329"/>
    </row>
    <row r="10" customFormat="false" ht="17" hidden="false" customHeight="false" outlineLevel="0" collapsed="false">
      <c r="A10" s="336" t="s">
        <v>531</v>
      </c>
      <c r="B10" s="337" t="n">
        <v>100</v>
      </c>
      <c r="C10" s="337" t="n">
        <v>100</v>
      </c>
      <c r="D10" s="337"/>
      <c r="E10" s="337"/>
      <c r="F10" s="337"/>
      <c r="G10" s="337"/>
      <c r="H10" s="337" t="n">
        <v>100</v>
      </c>
      <c r="I10" s="337" t="n">
        <v>100</v>
      </c>
      <c r="J10" s="337"/>
      <c r="K10" s="337"/>
      <c r="L10" s="338"/>
      <c r="M10" s="329"/>
      <c r="N10" s="329"/>
    </row>
    <row r="11" customFormat="false" ht="17.5" hidden="false" customHeight="false" outlineLevel="0" collapsed="false">
      <c r="A11" s="339" t="s">
        <v>532</v>
      </c>
      <c r="B11" s="340" t="n">
        <v>83</v>
      </c>
      <c r="C11" s="340" t="n">
        <v>83</v>
      </c>
      <c r="D11" s="340"/>
      <c r="E11" s="340"/>
      <c r="F11" s="340"/>
      <c r="G11" s="340"/>
      <c r="H11" s="340" t="n">
        <v>83</v>
      </c>
      <c r="I11" s="340" t="n">
        <v>83</v>
      </c>
      <c r="J11" s="340"/>
      <c r="K11" s="340"/>
      <c r="L11" s="341"/>
      <c r="M11" s="329"/>
      <c r="N11" s="329"/>
    </row>
    <row r="12" customFormat="false" ht="17" hidden="false" customHeight="false" outlineLevel="0" collapsed="false">
      <c r="A12" s="342" t="s">
        <v>264</v>
      </c>
      <c r="B12" s="324"/>
      <c r="C12" s="324"/>
      <c r="D12" s="343" t="s">
        <v>533</v>
      </c>
      <c r="E12" s="344"/>
      <c r="F12" s="342" t="s">
        <v>534</v>
      </c>
      <c r="G12" s="324"/>
      <c r="H12" s="324"/>
      <c r="I12" s="324"/>
      <c r="J12" s="345" t="s">
        <v>535</v>
      </c>
      <c r="K12" s="346"/>
      <c r="L12" s="346"/>
      <c r="M12" s="324"/>
      <c r="N12" s="324"/>
    </row>
    <row r="13" customFormat="false" ht="17" hidden="false" customHeight="false" outlineLevel="0" collapsed="false">
      <c r="A13" s="324"/>
      <c r="B13" s="324"/>
      <c r="C13" s="324"/>
      <c r="D13" s="344"/>
      <c r="E13" s="344"/>
      <c r="F13" s="343" t="s">
        <v>536</v>
      </c>
      <c r="G13" s="324"/>
      <c r="H13" s="324"/>
      <c r="I13" s="324"/>
      <c r="J13" s="324"/>
      <c r="K13" s="347"/>
      <c r="L13" s="347"/>
      <c r="M13" s="324"/>
      <c r="N13" s="324"/>
    </row>
    <row r="14" customFormat="false" ht="17" hidden="false" customHeight="false" outlineLevel="0" collapsed="false">
      <c r="A14" s="342"/>
      <c r="B14" s="324"/>
      <c r="C14" s="324"/>
      <c r="D14" s="344"/>
      <c r="E14" s="344"/>
      <c r="F14" s="344"/>
      <c r="G14" s="324"/>
      <c r="H14" s="324"/>
      <c r="I14" s="324"/>
      <c r="J14" s="324"/>
      <c r="K14" s="324"/>
      <c r="L14" s="324"/>
      <c r="M14" s="324"/>
      <c r="N14" s="324"/>
    </row>
    <row r="15" customFormat="false" ht="17" hidden="false" customHeight="false" outlineLevel="0" collapsed="false">
      <c r="A15" s="348" t="s">
        <v>537</v>
      </c>
      <c r="B15" s="348"/>
      <c r="C15" s="348"/>
      <c r="D15" s="348"/>
      <c r="E15" s="348"/>
      <c r="F15" s="348"/>
      <c r="G15" s="348"/>
      <c r="H15" s="324"/>
      <c r="I15" s="324"/>
      <c r="J15" s="324"/>
      <c r="K15" s="324"/>
      <c r="L15" s="324"/>
      <c r="M15" s="324"/>
      <c r="N15" s="324"/>
    </row>
    <row r="16" customFormat="false" ht="17" hidden="false" customHeight="true" outlineLevel="0" collapsed="false">
      <c r="A16" s="349" t="s">
        <v>538</v>
      </c>
      <c r="B16" s="349"/>
      <c r="C16" s="349"/>
      <c r="D16" s="349"/>
      <c r="E16" s="349"/>
      <c r="F16" s="349"/>
      <c r="G16" s="349"/>
      <c r="H16" s="349"/>
      <c r="I16" s="349"/>
      <c r="J16" s="349"/>
      <c r="K16" s="349"/>
      <c r="L16" s="349"/>
      <c r="M16" s="324"/>
      <c r="N16" s="324"/>
    </row>
    <row r="17" customFormat="false" ht="17" hidden="false" customHeight="true" outlineLevel="0" collapsed="false">
      <c r="A17" s="350" t="s">
        <v>539</v>
      </c>
      <c r="B17" s="350"/>
      <c r="C17" s="350"/>
      <c r="D17" s="350"/>
      <c r="E17" s="350"/>
      <c r="F17" s="350"/>
      <c r="G17" s="350"/>
      <c r="H17" s="350"/>
      <c r="I17" s="350"/>
      <c r="J17" s="350"/>
      <c r="K17" s="350"/>
      <c r="L17" s="350"/>
      <c r="M17" s="348"/>
      <c r="N17" s="348"/>
    </row>
    <row r="18" customFormat="false" ht="17" hidden="false" customHeight="true" outlineLevel="0" collapsed="false">
      <c r="A18" s="350" t="s">
        <v>540</v>
      </c>
      <c r="B18" s="350"/>
      <c r="C18" s="350"/>
      <c r="D18" s="350"/>
      <c r="E18" s="350"/>
      <c r="F18" s="350"/>
      <c r="G18" s="350"/>
      <c r="H18" s="350"/>
      <c r="I18" s="350"/>
      <c r="J18" s="350"/>
      <c r="K18" s="350"/>
      <c r="L18" s="350"/>
      <c r="M18" s="348"/>
      <c r="N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0.26"/>
  </cols>
  <sheetData>
    <row r="1" customFormat="false" ht="18" hidden="false" customHeight="true" outlineLevel="0" collapsed="false">
      <c r="A1" s="309" t="s">
        <v>509</v>
      </c>
      <c r="B1" s="310"/>
      <c r="C1" s="311"/>
      <c r="D1" s="312"/>
      <c r="E1" s="312"/>
      <c r="F1" s="312"/>
      <c r="G1" s="311"/>
      <c r="H1" s="311"/>
      <c r="I1" s="309" t="s">
        <v>236</v>
      </c>
      <c r="J1" s="309"/>
      <c r="K1" s="309" t="s">
        <v>510</v>
      </c>
      <c r="L1" s="309"/>
      <c r="M1" s="313" t="s">
        <v>84</v>
      </c>
    </row>
    <row r="2" customFormat="false" ht="19.5" hidden="false" customHeight="true" outlineLevel="0" collapsed="false">
      <c r="A2" s="309" t="s">
        <v>511</v>
      </c>
      <c r="B2" s="315" t="s">
        <v>512</v>
      </c>
      <c r="C2" s="311"/>
      <c r="D2" s="316"/>
      <c r="E2" s="316"/>
      <c r="F2" s="316"/>
      <c r="G2" s="315"/>
      <c r="H2" s="311"/>
      <c r="I2" s="309" t="s">
        <v>513</v>
      </c>
      <c r="J2" s="309"/>
      <c r="K2" s="317" t="s">
        <v>514</v>
      </c>
      <c r="L2" s="317"/>
      <c r="M2" s="314"/>
    </row>
    <row r="3" customFormat="false" ht="25" hidden="false" customHeight="true" outlineLevel="0" collapsed="false">
      <c r="A3" s="318" t="s">
        <v>515</v>
      </c>
      <c r="B3" s="318"/>
      <c r="C3" s="318"/>
      <c r="D3" s="318"/>
      <c r="E3" s="318"/>
      <c r="F3" s="318"/>
      <c r="G3" s="318"/>
      <c r="H3" s="318"/>
      <c r="I3" s="318"/>
      <c r="J3" s="318"/>
      <c r="K3" s="318"/>
      <c r="L3" s="318"/>
      <c r="M3" s="319"/>
    </row>
    <row r="4" customFormat="false" ht="20" hidden="false" customHeight="true" outlineLevel="0" collapsed="false">
      <c r="A4" s="320"/>
      <c r="B4" s="321"/>
      <c r="C4" s="321"/>
      <c r="D4" s="321"/>
      <c r="E4" s="321"/>
      <c r="F4" s="322" t="s">
        <v>541</v>
      </c>
      <c r="G4" s="322"/>
      <c r="H4" s="322"/>
      <c r="I4" s="321"/>
      <c r="J4" s="321"/>
      <c r="K4" s="323" t="s">
        <v>517</v>
      </c>
      <c r="L4" s="323"/>
      <c r="M4" s="324"/>
    </row>
    <row r="5" customFormat="false" ht="17" hidden="false" customHeight="true" outlineLevel="0" collapsed="false">
      <c r="A5" s="325" t="s">
        <v>518</v>
      </c>
      <c r="B5" s="326" t="s">
        <v>519</v>
      </c>
      <c r="C5" s="327" t="s">
        <v>520</v>
      </c>
      <c r="D5" s="327"/>
      <c r="E5" s="327"/>
      <c r="F5" s="327"/>
      <c r="G5" s="327"/>
      <c r="H5" s="327"/>
      <c r="I5" s="327"/>
      <c r="J5" s="328" t="s">
        <v>521</v>
      </c>
      <c r="K5" s="328"/>
      <c r="L5" s="328"/>
      <c r="M5" s="329"/>
    </row>
    <row r="6" customFormat="false" ht="17" hidden="false" customHeight="true" outlineLevel="0" collapsed="false">
      <c r="A6" s="325"/>
      <c r="B6" s="326"/>
      <c r="C6" s="330" t="s">
        <v>522</v>
      </c>
      <c r="D6" s="331" t="s">
        <v>523</v>
      </c>
      <c r="E6" s="331"/>
      <c r="F6" s="331"/>
      <c r="G6" s="331" t="s">
        <v>524</v>
      </c>
      <c r="H6" s="331"/>
      <c r="I6" s="331"/>
      <c r="J6" s="331" t="s">
        <v>525</v>
      </c>
      <c r="K6" s="331"/>
      <c r="L6" s="331"/>
      <c r="M6" s="329"/>
    </row>
    <row r="7" customFormat="false" ht="17.5" hidden="false" customHeight="false" outlineLevel="0" collapsed="false">
      <c r="A7" s="325"/>
      <c r="B7" s="326"/>
      <c r="C7" s="330"/>
      <c r="D7" s="332" t="s">
        <v>526</v>
      </c>
      <c r="E7" s="332" t="s">
        <v>527</v>
      </c>
      <c r="F7" s="332" t="s">
        <v>528</v>
      </c>
      <c r="G7" s="332" t="s">
        <v>526</v>
      </c>
      <c r="H7" s="332" t="s">
        <v>527</v>
      </c>
      <c r="I7" s="332" t="s">
        <v>528</v>
      </c>
      <c r="J7" s="332" t="s">
        <v>526</v>
      </c>
      <c r="K7" s="332" t="s">
        <v>527</v>
      </c>
      <c r="L7" s="332" t="s">
        <v>528</v>
      </c>
      <c r="M7" s="329"/>
    </row>
    <row r="8" customFormat="false" ht="17" hidden="false" customHeight="false" outlineLevel="0" collapsed="false">
      <c r="A8" s="333" t="s">
        <v>529</v>
      </c>
      <c r="B8" s="334" t="n">
        <v>183</v>
      </c>
      <c r="C8" s="334" t="n">
        <v>183</v>
      </c>
      <c r="D8" s="334"/>
      <c r="E8" s="334"/>
      <c r="F8" s="334"/>
      <c r="G8" s="334"/>
      <c r="H8" s="334" t="n">
        <v>183</v>
      </c>
      <c r="I8" s="334" t="n">
        <v>183</v>
      </c>
      <c r="J8" s="334"/>
      <c r="K8" s="334"/>
      <c r="L8" s="335"/>
      <c r="M8" s="329"/>
    </row>
    <row r="9" customFormat="false" ht="17" hidden="false" customHeight="false" outlineLevel="0" collapsed="false">
      <c r="A9" s="336" t="s">
        <v>530</v>
      </c>
      <c r="B9" s="337"/>
      <c r="C9" s="337"/>
      <c r="D9" s="337"/>
      <c r="E9" s="337"/>
      <c r="F9" s="337"/>
      <c r="G9" s="337"/>
      <c r="H9" s="337"/>
      <c r="I9" s="337"/>
      <c r="J9" s="337"/>
      <c r="K9" s="337"/>
      <c r="L9" s="338"/>
      <c r="M9" s="329"/>
    </row>
    <row r="10" customFormat="false" ht="17" hidden="false" customHeight="false" outlineLevel="0" collapsed="false">
      <c r="A10" s="336" t="s">
        <v>531</v>
      </c>
      <c r="B10" s="337" t="n">
        <v>100</v>
      </c>
      <c r="C10" s="337" t="n">
        <v>100</v>
      </c>
      <c r="D10" s="337"/>
      <c r="E10" s="337"/>
      <c r="F10" s="337"/>
      <c r="G10" s="337"/>
      <c r="H10" s="337" t="n">
        <v>100</v>
      </c>
      <c r="I10" s="337" t="n">
        <v>100</v>
      </c>
      <c r="J10" s="337"/>
      <c r="K10" s="337"/>
      <c r="L10" s="338"/>
      <c r="M10" s="329"/>
    </row>
    <row r="11" customFormat="false" ht="17.5" hidden="false" customHeight="false" outlineLevel="0" collapsed="false">
      <c r="A11" s="339" t="s">
        <v>532</v>
      </c>
      <c r="B11" s="340" t="n">
        <v>83</v>
      </c>
      <c r="C11" s="340" t="n">
        <v>83</v>
      </c>
      <c r="D11" s="340"/>
      <c r="E11" s="340"/>
      <c r="F11" s="340"/>
      <c r="G11" s="340"/>
      <c r="H11" s="340" t="n">
        <v>83</v>
      </c>
      <c r="I11" s="340" t="n">
        <v>83</v>
      </c>
      <c r="J11" s="340"/>
      <c r="K11" s="340"/>
      <c r="L11" s="341"/>
      <c r="M11" s="329"/>
    </row>
    <row r="12" customFormat="false" ht="17" hidden="false" customHeight="false" outlineLevel="0" collapsed="false">
      <c r="A12" s="342" t="s">
        <v>264</v>
      </c>
      <c r="B12" s="324"/>
      <c r="C12" s="324"/>
      <c r="D12" s="343" t="s">
        <v>533</v>
      </c>
      <c r="E12" s="344"/>
      <c r="F12" s="342" t="s">
        <v>534</v>
      </c>
      <c r="G12" s="324"/>
      <c r="H12" s="324"/>
      <c r="I12" s="324"/>
      <c r="J12" s="345" t="s">
        <v>535</v>
      </c>
      <c r="K12" s="346"/>
      <c r="L12" s="346"/>
      <c r="M12" s="324"/>
    </row>
    <row r="13" customFormat="false" ht="17" hidden="false" customHeight="false" outlineLevel="0" collapsed="false">
      <c r="A13" s="324"/>
      <c r="B13" s="324"/>
      <c r="C13" s="324"/>
      <c r="D13" s="344"/>
      <c r="E13" s="344"/>
      <c r="F13" s="343" t="s">
        <v>536</v>
      </c>
      <c r="G13" s="324"/>
      <c r="H13" s="324"/>
      <c r="I13" s="324"/>
      <c r="J13" s="324"/>
      <c r="K13" s="347"/>
      <c r="L13" s="347"/>
      <c r="M13" s="324"/>
    </row>
    <row r="14" customFormat="false" ht="17" hidden="false" customHeight="false" outlineLevel="0" collapsed="false">
      <c r="A14" s="342"/>
      <c r="B14" s="324"/>
      <c r="C14" s="324"/>
      <c r="D14" s="344"/>
      <c r="E14" s="344"/>
      <c r="F14" s="344"/>
      <c r="G14" s="324"/>
      <c r="H14" s="324"/>
      <c r="I14" s="324"/>
      <c r="J14" s="324"/>
      <c r="K14" s="324"/>
      <c r="L14" s="324"/>
      <c r="M14" s="324"/>
    </row>
    <row r="15" customFormat="false" ht="17" hidden="false" customHeight="false" outlineLevel="0" collapsed="false">
      <c r="A15" s="348" t="s">
        <v>537</v>
      </c>
      <c r="B15" s="348"/>
      <c r="C15" s="348"/>
      <c r="D15" s="348"/>
      <c r="E15" s="348"/>
      <c r="F15" s="348"/>
      <c r="G15" s="348"/>
      <c r="H15" s="324"/>
      <c r="I15" s="324"/>
      <c r="J15" s="324"/>
      <c r="K15" s="324"/>
      <c r="L15" s="324"/>
      <c r="M15" s="324"/>
    </row>
    <row r="16" customFormat="false" ht="17" hidden="false" customHeight="true" outlineLevel="0" collapsed="false">
      <c r="A16" s="349" t="s">
        <v>538</v>
      </c>
      <c r="B16" s="349"/>
      <c r="C16" s="349"/>
      <c r="D16" s="349"/>
      <c r="E16" s="349"/>
      <c r="F16" s="349"/>
      <c r="G16" s="349"/>
      <c r="H16" s="349"/>
      <c r="I16" s="349"/>
      <c r="J16" s="349"/>
      <c r="K16" s="349"/>
      <c r="L16" s="349"/>
      <c r="M16" s="324"/>
    </row>
    <row r="17" customFormat="false" ht="17" hidden="false" customHeight="true" outlineLevel="0" collapsed="false">
      <c r="A17" s="350" t="s">
        <v>539</v>
      </c>
      <c r="B17" s="350"/>
      <c r="C17" s="350"/>
      <c r="D17" s="350"/>
      <c r="E17" s="350"/>
      <c r="F17" s="350"/>
      <c r="G17" s="350"/>
      <c r="H17" s="350"/>
      <c r="I17" s="350"/>
      <c r="J17" s="350"/>
      <c r="K17" s="350"/>
      <c r="L17" s="350"/>
      <c r="M17" s="348"/>
    </row>
    <row r="18" customFormat="false" ht="17" hidden="false" customHeight="true" outlineLevel="0" collapsed="false">
      <c r="A18" s="350" t="s">
        <v>540</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9" t="s">
        <v>509</v>
      </c>
      <c r="B1" s="310"/>
      <c r="C1" s="311"/>
      <c r="D1" s="312"/>
      <c r="E1" s="312"/>
      <c r="F1" s="312"/>
      <c r="G1" s="311"/>
      <c r="H1" s="311"/>
      <c r="I1" s="309" t="s">
        <v>236</v>
      </c>
      <c r="J1" s="309"/>
      <c r="K1" s="309" t="s">
        <v>510</v>
      </c>
      <c r="L1" s="309"/>
      <c r="M1" s="313" t="s">
        <v>84</v>
      </c>
      <c r="N1" s="314"/>
    </row>
    <row r="2" customFormat="false" ht="19.5" hidden="false" customHeight="true" outlineLevel="0" collapsed="false">
      <c r="A2" s="309" t="s">
        <v>511</v>
      </c>
      <c r="B2" s="315" t="s">
        <v>512</v>
      </c>
      <c r="C2" s="311"/>
      <c r="D2" s="316"/>
      <c r="E2" s="316"/>
      <c r="F2" s="316"/>
      <c r="G2" s="315"/>
      <c r="H2" s="311"/>
      <c r="I2" s="309" t="s">
        <v>513</v>
      </c>
      <c r="J2" s="309"/>
      <c r="K2" s="317" t="s">
        <v>514</v>
      </c>
      <c r="L2" s="317"/>
      <c r="M2" s="314"/>
      <c r="N2" s="314"/>
    </row>
    <row r="3" customFormat="false" ht="25" hidden="false" customHeight="true" outlineLevel="0" collapsed="false">
      <c r="A3" s="318" t="s">
        <v>542</v>
      </c>
      <c r="B3" s="318"/>
      <c r="C3" s="318"/>
      <c r="D3" s="318"/>
      <c r="E3" s="318"/>
      <c r="F3" s="318"/>
      <c r="G3" s="318"/>
      <c r="H3" s="318"/>
      <c r="I3" s="318"/>
      <c r="J3" s="318"/>
      <c r="K3" s="318"/>
      <c r="L3" s="318"/>
      <c r="M3" s="319"/>
      <c r="N3" s="319"/>
    </row>
    <row r="4" customFormat="false" ht="20" hidden="false" customHeight="true" outlineLevel="0" collapsed="false">
      <c r="A4" s="320"/>
      <c r="B4" s="321"/>
      <c r="C4" s="321"/>
      <c r="D4" s="321"/>
      <c r="E4" s="321"/>
      <c r="F4" s="322" t="s">
        <v>543</v>
      </c>
      <c r="G4" s="322"/>
      <c r="H4" s="322"/>
      <c r="I4" s="321"/>
      <c r="J4" s="321"/>
      <c r="K4" s="323" t="s">
        <v>517</v>
      </c>
      <c r="L4" s="323"/>
      <c r="M4" s="324"/>
      <c r="N4" s="324"/>
    </row>
    <row r="5" customFormat="false" ht="17" hidden="false" customHeight="true" outlineLevel="0" collapsed="false">
      <c r="A5" s="325" t="s">
        <v>518</v>
      </c>
      <c r="B5" s="326" t="s">
        <v>519</v>
      </c>
      <c r="C5" s="327" t="s">
        <v>520</v>
      </c>
      <c r="D5" s="327"/>
      <c r="E5" s="327"/>
      <c r="F5" s="327"/>
      <c r="G5" s="327"/>
      <c r="H5" s="327"/>
      <c r="I5" s="327"/>
      <c r="J5" s="328" t="s">
        <v>521</v>
      </c>
      <c r="K5" s="328"/>
      <c r="L5" s="328"/>
      <c r="M5" s="329"/>
      <c r="N5" s="329"/>
    </row>
    <row r="6" customFormat="false" ht="17" hidden="false" customHeight="true" outlineLevel="0" collapsed="false">
      <c r="A6" s="325"/>
      <c r="B6" s="326"/>
      <c r="C6" s="330" t="s">
        <v>522</v>
      </c>
      <c r="D6" s="331" t="s">
        <v>523</v>
      </c>
      <c r="E6" s="331"/>
      <c r="F6" s="331"/>
      <c r="G6" s="331" t="s">
        <v>524</v>
      </c>
      <c r="H6" s="331"/>
      <c r="I6" s="331"/>
      <c r="J6" s="331" t="s">
        <v>525</v>
      </c>
      <c r="K6" s="331"/>
      <c r="L6" s="331"/>
      <c r="M6" s="329"/>
      <c r="N6" s="329"/>
    </row>
    <row r="7" customFormat="false" ht="17.5" hidden="false" customHeight="false" outlineLevel="0" collapsed="false">
      <c r="A7" s="325"/>
      <c r="B7" s="326"/>
      <c r="C7" s="330"/>
      <c r="D7" s="332" t="s">
        <v>526</v>
      </c>
      <c r="E7" s="332" t="s">
        <v>527</v>
      </c>
      <c r="F7" s="332" t="s">
        <v>528</v>
      </c>
      <c r="G7" s="332" t="s">
        <v>526</v>
      </c>
      <c r="H7" s="332" t="s">
        <v>527</v>
      </c>
      <c r="I7" s="332" t="s">
        <v>528</v>
      </c>
      <c r="J7" s="332" t="s">
        <v>526</v>
      </c>
      <c r="K7" s="332" t="s">
        <v>527</v>
      </c>
      <c r="L7" s="332" t="s">
        <v>528</v>
      </c>
      <c r="M7" s="329"/>
      <c r="N7" s="329"/>
    </row>
    <row r="8" customFormat="false" ht="17" hidden="false" customHeight="false" outlineLevel="0" collapsed="false">
      <c r="A8" s="333" t="s">
        <v>529</v>
      </c>
      <c r="B8" s="351" t="n">
        <v>183</v>
      </c>
      <c r="C8" s="351" t="n">
        <v>183</v>
      </c>
      <c r="D8" s="351"/>
      <c r="E8" s="351"/>
      <c r="F8" s="351"/>
      <c r="G8" s="351"/>
      <c r="H8" s="351" t="n">
        <v>183</v>
      </c>
      <c r="I8" s="351" t="n">
        <v>183</v>
      </c>
      <c r="J8" s="351"/>
      <c r="K8" s="351"/>
      <c r="L8" s="352"/>
      <c r="M8" s="329"/>
      <c r="N8" s="329"/>
    </row>
    <row r="9" customFormat="false" ht="17" hidden="false" customHeight="false" outlineLevel="0" collapsed="false">
      <c r="A9" s="336" t="s">
        <v>530</v>
      </c>
      <c r="B9" s="353"/>
      <c r="C9" s="353"/>
      <c r="D9" s="353"/>
      <c r="E9" s="353"/>
      <c r="F9" s="353"/>
      <c r="G9" s="353"/>
      <c r="H9" s="353"/>
      <c r="I9" s="353"/>
      <c r="J9" s="353"/>
      <c r="K9" s="353"/>
      <c r="L9" s="354"/>
      <c r="M9" s="329"/>
      <c r="N9" s="329"/>
    </row>
    <row r="10" customFormat="false" ht="17" hidden="false" customHeight="false" outlineLevel="0" collapsed="false">
      <c r="A10" s="336" t="s">
        <v>531</v>
      </c>
      <c r="B10" s="353" t="n">
        <v>100</v>
      </c>
      <c r="C10" s="353" t="n">
        <v>100</v>
      </c>
      <c r="D10" s="353"/>
      <c r="E10" s="353"/>
      <c r="F10" s="353"/>
      <c r="G10" s="353"/>
      <c r="H10" s="353" t="n">
        <v>100</v>
      </c>
      <c r="I10" s="353" t="n">
        <v>100</v>
      </c>
      <c r="J10" s="353"/>
      <c r="K10" s="353"/>
      <c r="L10" s="354"/>
      <c r="M10" s="329"/>
      <c r="N10" s="329"/>
    </row>
    <row r="11" customFormat="false" ht="17.5" hidden="false" customHeight="false" outlineLevel="0" collapsed="false">
      <c r="A11" s="339" t="s">
        <v>532</v>
      </c>
      <c r="B11" s="355" t="n">
        <v>83</v>
      </c>
      <c r="C11" s="355" t="n">
        <v>83</v>
      </c>
      <c r="D11" s="355"/>
      <c r="E11" s="355"/>
      <c r="F11" s="355"/>
      <c r="G11" s="355"/>
      <c r="H11" s="355" t="n">
        <v>83</v>
      </c>
      <c r="I11" s="355" t="n">
        <v>83</v>
      </c>
      <c r="J11" s="355"/>
      <c r="K11" s="355"/>
      <c r="L11" s="356"/>
      <c r="M11" s="329"/>
      <c r="N11" s="329"/>
    </row>
    <row r="12" customFormat="false" ht="17" hidden="false" customHeight="false" outlineLevel="0" collapsed="false">
      <c r="A12" s="342" t="s">
        <v>264</v>
      </c>
      <c r="B12" s="324"/>
      <c r="C12" s="324"/>
      <c r="D12" s="343" t="s">
        <v>533</v>
      </c>
      <c r="E12" s="344"/>
      <c r="F12" s="342" t="s">
        <v>534</v>
      </c>
      <c r="G12" s="324"/>
      <c r="H12" s="324"/>
      <c r="I12" s="324"/>
      <c r="J12" s="345" t="s">
        <v>535</v>
      </c>
      <c r="K12" s="346"/>
      <c r="L12" s="346"/>
      <c r="M12" s="324"/>
      <c r="N12" s="324"/>
    </row>
    <row r="13" customFormat="false" ht="17" hidden="false" customHeight="false" outlineLevel="0" collapsed="false">
      <c r="A13" s="324"/>
      <c r="B13" s="324"/>
      <c r="C13" s="324"/>
      <c r="D13" s="344"/>
      <c r="E13" s="344"/>
      <c r="F13" s="343" t="s">
        <v>536</v>
      </c>
      <c r="G13" s="324"/>
      <c r="H13" s="324"/>
      <c r="I13" s="324"/>
      <c r="J13" s="324"/>
      <c r="K13" s="347"/>
      <c r="L13" s="347"/>
      <c r="M13" s="324"/>
      <c r="N13" s="324"/>
    </row>
    <row r="14" customFormat="false" ht="17" hidden="false" customHeight="false" outlineLevel="0" collapsed="false">
      <c r="A14" s="342"/>
      <c r="B14" s="324"/>
      <c r="C14" s="324"/>
      <c r="D14" s="344"/>
      <c r="E14" s="344"/>
      <c r="F14" s="344"/>
      <c r="G14" s="324"/>
      <c r="H14" s="324"/>
      <c r="I14" s="324"/>
      <c r="J14" s="324"/>
      <c r="K14" s="324"/>
      <c r="L14" s="324"/>
      <c r="M14" s="324"/>
      <c r="N14" s="324"/>
    </row>
    <row r="15" customFormat="false" ht="17" hidden="false" customHeight="false" outlineLevel="0" collapsed="false">
      <c r="A15" s="348" t="s">
        <v>537</v>
      </c>
      <c r="B15" s="348"/>
      <c r="C15" s="348"/>
      <c r="D15" s="348"/>
      <c r="E15" s="348"/>
      <c r="F15" s="348"/>
      <c r="G15" s="348"/>
      <c r="H15" s="324"/>
      <c r="I15" s="324"/>
      <c r="J15" s="324"/>
      <c r="K15" s="324"/>
      <c r="L15" s="324"/>
      <c r="M15" s="324"/>
      <c r="N15" s="324"/>
    </row>
    <row r="16" customFormat="false" ht="17" hidden="false" customHeight="true" outlineLevel="0" collapsed="false">
      <c r="A16" s="349" t="s">
        <v>538</v>
      </c>
      <c r="B16" s="349"/>
      <c r="C16" s="349"/>
      <c r="D16" s="349"/>
      <c r="E16" s="349"/>
      <c r="F16" s="349"/>
      <c r="G16" s="349"/>
      <c r="H16" s="349"/>
      <c r="I16" s="349"/>
      <c r="J16" s="349"/>
      <c r="K16" s="349"/>
      <c r="L16" s="349"/>
      <c r="M16" s="324"/>
      <c r="N16" s="324"/>
    </row>
    <row r="17" customFormat="false" ht="17" hidden="false" customHeight="true" outlineLevel="0" collapsed="false">
      <c r="A17" s="350" t="s">
        <v>539</v>
      </c>
      <c r="B17" s="350"/>
      <c r="C17" s="350"/>
      <c r="D17" s="350"/>
      <c r="E17" s="350"/>
      <c r="F17" s="350"/>
      <c r="G17" s="350"/>
      <c r="H17" s="350"/>
      <c r="I17" s="350"/>
      <c r="J17" s="350"/>
      <c r="K17" s="350"/>
      <c r="L17" s="350"/>
      <c r="M17" s="348"/>
      <c r="N17" s="348"/>
    </row>
    <row r="18" customFormat="false" ht="17" hidden="false" customHeight="true" outlineLevel="0" collapsed="false">
      <c r="A18" s="350" t="s">
        <v>540</v>
      </c>
      <c r="B18" s="350"/>
      <c r="C18" s="350"/>
      <c r="D18" s="350"/>
      <c r="E18" s="350"/>
      <c r="F18" s="350"/>
      <c r="G18" s="350"/>
      <c r="H18" s="350"/>
      <c r="I18" s="350"/>
      <c r="J18" s="350"/>
      <c r="K18" s="350"/>
      <c r="L18" s="350"/>
      <c r="M18" s="348"/>
      <c r="N18" s="348"/>
    </row>
    <row r="19" customFormat="false" ht="25" hidden="false" customHeight="false" outlineLevel="0" collapsed="false">
      <c r="A19" s="357"/>
      <c r="B19" s="357"/>
      <c r="C19" s="357"/>
      <c r="D19" s="358"/>
      <c r="E19" s="358"/>
      <c r="F19" s="359"/>
      <c r="G19" s="357"/>
      <c r="H19" s="357"/>
      <c r="I19" s="357"/>
      <c r="J19" s="357"/>
      <c r="K19" s="357"/>
      <c r="L19" s="324"/>
      <c r="M19" s="324"/>
      <c r="N19" s="324"/>
    </row>
    <row r="20" customFormat="false" ht="25" hidden="false" customHeight="false" outlineLevel="0" collapsed="false">
      <c r="A20" s="357"/>
      <c r="B20" s="357"/>
      <c r="C20" s="357"/>
      <c r="D20" s="358"/>
      <c r="E20" s="358"/>
      <c r="F20" s="358"/>
      <c r="G20" s="357"/>
      <c r="H20" s="357"/>
      <c r="I20" s="357"/>
      <c r="J20" s="357"/>
      <c r="K20" s="357"/>
      <c r="L20" s="324"/>
      <c r="M20" s="324"/>
      <c r="N20" s="32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9" t="s">
        <v>509</v>
      </c>
      <c r="B1" s="310"/>
      <c r="C1" s="311"/>
      <c r="D1" s="312"/>
      <c r="E1" s="312"/>
      <c r="F1" s="312"/>
      <c r="G1" s="311"/>
      <c r="H1" s="311"/>
      <c r="I1" s="309" t="s">
        <v>236</v>
      </c>
      <c r="J1" s="309"/>
      <c r="K1" s="309" t="s">
        <v>510</v>
      </c>
      <c r="L1" s="309"/>
      <c r="M1" s="313" t="s">
        <v>84</v>
      </c>
    </row>
    <row r="2" customFormat="false" ht="19.5" hidden="false" customHeight="true" outlineLevel="0" collapsed="false">
      <c r="A2" s="309" t="s">
        <v>511</v>
      </c>
      <c r="B2" s="315" t="s">
        <v>512</v>
      </c>
      <c r="C2" s="311"/>
      <c r="D2" s="316"/>
      <c r="E2" s="316"/>
      <c r="F2" s="316"/>
      <c r="G2" s="315"/>
      <c r="H2" s="311"/>
      <c r="I2" s="309" t="s">
        <v>513</v>
      </c>
      <c r="J2" s="309"/>
      <c r="K2" s="317" t="s">
        <v>514</v>
      </c>
      <c r="L2" s="317"/>
      <c r="M2" s="314"/>
    </row>
    <row r="3" customFormat="false" ht="25" hidden="false" customHeight="true" outlineLevel="0" collapsed="false">
      <c r="A3" s="318" t="s">
        <v>542</v>
      </c>
      <c r="B3" s="318"/>
      <c r="C3" s="318"/>
      <c r="D3" s="318"/>
      <c r="E3" s="318"/>
      <c r="F3" s="318"/>
      <c r="G3" s="318"/>
      <c r="H3" s="318"/>
      <c r="I3" s="318"/>
      <c r="J3" s="318"/>
      <c r="K3" s="318"/>
      <c r="L3" s="318"/>
      <c r="M3" s="319"/>
    </row>
    <row r="4" customFormat="false" ht="20" hidden="false" customHeight="true" outlineLevel="0" collapsed="false">
      <c r="A4" s="320"/>
      <c r="B4" s="321"/>
      <c r="C4" s="321"/>
      <c r="D4" s="321"/>
      <c r="E4" s="321"/>
      <c r="F4" s="322" t="s">
        <v>544</v>
      </c>
      <c r="G4" s="322"/>
      <c r="H4" s="322"/>
      <c r="I4" s="321"/>
      <c r="J4" s="321"/>
      <c r="K4" s="323" t="s">
        <v>517</v>
      </c>
      <c r="L4" s="323"/>
      <c r="M4" s="324"/>
    </row>
    <row r="5" customFormat="false" ht="17" hidden="false" customHeight="true" outlineLevel="0" collapsed="false">
      <c r="A5" s="325" t="s">
        <v>518</v>
      </c>
      <c r="B5" s="326" t="s">
        <v>519</v>
      </c>
      <c r="C5" s="327" t="s">
        <v>520</v>
      </c>
      <c r="D5" s="327"/>
      <c r="E5" s="327"/>
      <c r="F5" s="327"/>
      <c r="G5" s="327"/>
      <c r="H5" s="327"/>
      <c r="I5" s="327"/>
      <c r="J5" s="328" t="s">
        <v>521</v>
      </c>
      <c r="K5" s="328"/>
      <c r="L5" s="328"/>
      <c r="M5" s="329"/>
    </row>
    <row r="6" customFormat="false" ht="17" hidden="false" customHeight="true" outlineLevel="0" collapsed="false">
      <c r="A6" s="325"/>
      <c r="B6" s="326"/>
      <c r="C6" s="330" t="s">
        <v>522</v>
      </c>
      <c r="D6" s="331" t="s">
        <v>523</v>
      </c>
      <c r="E6" s="331"/>
      <c r="F6" s="331"/>
      <c r="G6" s="331" t="s">
        <v>524</v>
      </c>
      <c r="H6" s="331"/>
      <c r="I6" s="331"/>
      <c r="J6" s="331" t="s">
        <v>525</v>
      </c>
      <c r="K6" s="331"/>
      <c r="L6" s="331"/>
      <c r="M6" s="329"/>
    </row>
    <row r="7" customFormat="false" ht="17.5" hidden="false" customHeight="false" outlineLevel="0" collapsed="false">
      <c r="A7" s="325"/>
      <c r="B7" s="326"/>
      <c r="C7" s="330"/>
      <c r="D7" s="332" t="s">
        <v>526</v>
      </c>
      <c r="E7" s="332" t="s">
        <v>527</v>
      </c>
      <c r="F7" s="332" t="s">
        <v>528</v>
      </c>
      <c r="G7" s="332" t="s">
        <v>526</v>
      </c>
      <c r="H7" s="332" t="s">
        <v>527</v>
      </c>
      <c r="I7" s="332" t="s">
        <v>528</v>
      </c>
      <c r="J7" s="332" t="s">
        <v>526</v>
      </c>
      <c r="K7" s="332" t="s">
        <v>527</v>
      </c>
      <c r="L7" s="332" t="s">
        <v>528</v>
      </c>
      <c r="M7" s="329"/>
    </row>
    <row r="8" customFormat="false" ht="17" hidden="false" customHeight="false" outlineLevel="0" collapsed="false">
      <c r="A8" s="333" t="s">
        <v>529</v>
      </c>
      <c r="B8" s="351" t="n">
        <v>183</v>
      </c>
      <c r="C8" s="351" t="n">
        <v>183</v>
      </c>
      <c r="D8" s="351"/>
      <c r="E8" s="351"/>
      <c r="F8" s="351"/>
      <c r="G8" s="351"/>
      <c r="H8" s="351" t="n">
        <v>183</v>
      </c>
      <c r="I8" s="351" t="n">
        <v>183</v>
      </c>
      <c r="J8" s="351"/>
      <c r="K8" s="351"/>
      <c r="L8" s="352"/>
      <c r="M8" s="329"/>
    </row>
    <row r="9" customFormat="false" ht="17" hidden="false" customHeight="false" outlineLevel="0" collapsed="false">
      <c r="A9" s="336" t="s">
        <v>530</v>
      </c>
      <c r="B9" s="353"/>
      <c r="C9" s="353"/>
      <c r="D9" s="353"/>
      <c r="E9" s="353"/>
      <c r="F9" s="353"/>
      <c r="G9" s="353"/>
      <c r="H9" s="353"/>
      <c r="I9" s="353"/>
      <c r="J9" s="353"/>
      <c r="K9" s="353"/>
      <c r="L9" s="354"/>
      <c r="M9" s="329"/>
    </row>
    <row r="10" customFormat="false" ht="17" hidden="false" customHeight="false" outlineLevel="0" collapsed="false">
      <c r="A10" s="336" t="s">
        <v>531</v>
      </c>
      <c r="B10" s="353" t="n">
        <v>100</v>
      </c>
      <c r="C10" s="353" t="n">
        <v>100</v>
      </c>
      <c r="D10" s="353"/>
      <c r="E10" s="353"/>
      <c r="F10" s="353"/>
      <c r="G10" s="353"/>
      <c r="H10" s="353" t="n">
        <v>100</v>
      </c>
      <c r="I10" s="353" t="n">
        <v>100</v>
      </c>
      <c r="J10" s="353"/>
      <c r="K10" s="353"/>
      <c r="L10" s="354"/>
      <c r="M10" s="329"/>
    </row>
    <row r="11" customFormat="false" ht="17.5" hidden="false" customHeight="false" outlineLevel="0" collapsed="false">
      <c r="A11" s="339" t="s">
        <v>532</v>
      </c>
      <c r="B11" s="355" t="n">
        <v>83</v>
      </c>
      <c r="C11" s="355" t="n">
        <v>83</v>
      </c>
      <c r="D11" s="355"/>
      <c r="E11" s="355"/>
      <c r="F11" s="355"/>
      <c r="G11" s="355"/>
      <c r="H11" s="355" t="n">
        <v>83</v>
      </c>
      <c r="I11" s="355" t="n">
        <v>83</v>
      </c>
      <c r="J11" s="355"/>
      <c r="K11" s="355"/>
      <c r="L11" s="356"/>
      <c r="M11" s="329"/>
    </row>
    <row r="12" customFormat="false" ht="17" hidden="false" customHeight="false" outlineLevel="0" collapsed="false">
      <c r="A12" s="342" t="s">
        <v>264</v>
      </c>
      <c r="B12" s="324"/>
      <c r="C12" s="324"/>
      <c r="D12" s="343" t="s">
        <v>533</v>
      </c>
      <c r="E12" s="344"/>
      <c r="F12" s="342" t="s">
        <v>534</v>
      </c>
      <c r="G12" s="324"/>
      <c r="H12" s="324"/>
      <c r="I12" s="324"/>
      <c r="J12" s="345" t="s">
        <v>535</v>
      </c>
      <c r="K12" s="346"/>
      <c r="L12" s="346"/>
      <c r="M12" s="324"/>
    </row>
    <row r="13" customFormat="false" ht="17" hidden="false" customHeight="false" outlineLevel="0" collapsed="false">
      <c r="A13" s="324"/>
      <c r="B13" s="324"/>
      <c r="C13" s="324"/>
      <c r="D13" s="344"/>
      <c r="E13" s="344"/>
      <c r="F13" s="343" t="s">
        <v>536</v>
      </c>
      <c r="G13" s="324"/>
      <c r="H13" s="324"/>
      <c r="I13" s="324"/>
      <c r="J13" s="324"/>
      <c r="K13" s="347"/>
      <c r="L13" s="347"/>
      <c r="M13" s="324"/>
    </row>
    <row r="14" customFormat="false" ht="17" hidden="false" customHeight="false" outlineLevel="0" collapsed="false">
      <c r="A14" s="342"/>
      <c r="B14" s="324"/>
      <c r="C14" s="324"/>
      <c r="D14" s="344"/>
      <c r="E14" s="344"/>
      <c r="F14" s="344"/>
      <c r="G14" s="324"/>
      <c r="H14" s="324"/>
      <c r="I14" s="324"/>
      <c r="J14" s="324"/>
      <c r="K14" s="324"/>
      <c r="L14" s="324"/>
      <c r="M14" s="324"/>
    </row>
    <row r="15" customFormat="false" ht="17" hidden="false" customHeight="false" outlineLevel="0" collapsed="false">
      <c r="A15" s="348" t="s">
        <v>537</v>
      </c>
      <c r="B15" s="348"/>
      <c r="C15" s="348"/>
      <c r="D15" s="348"/>
      <c r="E15" s="348"/>
      <c r="F15" s="348"/>
      <c r="G15" s="348"/>
      <c r="H15" s="324"/>
      <c r="I15" s="324"/>
      <c r="J15" s="324"/>
      <c r="K15" s="324"/>
      <c r="L15" s="324"/>
      <c r="M15" s="324"/>
    </row>
    <row r="16" customFormat="false" ht="17" hidden="false" customHeight="true" outlineLevel="0" collapsed="false">
      <c r="A16" s="349" t="s">
        <v>538</v>
      </c>
      <c r="B16" s="349"/>
      <c r="C16" s="349"/>
      <c r="D16" s="349"/>
      <c r="E16" s="349"/>
      <c r="F16" s="349"/>
      <c r="G16" s="349"/>
      <c r="H16" s="349"/>
      <c r="I16" s="349"/>
      <c r="J16" s="349"/>
      <c r="K16" s="349"/>
      <c r="L16" s="349"/>
      <c r="M16" s="324"/>
    </row>
    <row r="17" customFormat="false" ht="17" hidden="false" customHeight="true" outlineLevel="0" collapsed="false">
      <c r="A17" s="350" t="s">
        <v>539</v>
      </c>
      <c r="B17" s="350"/>
      <c r="C17" s="350"/>
      <c r="D17" s="350"/>
      <c r="E17" s="350"/>
      <c r="F17" s="350"/>
      <c r="G17" s="350"/>
      <c r="H17" s="350"/>
      <c r="I17" s="350"/>
      <c r="J17" s="350"/>
      <c r="K17" s="350"/>
      <c r="L17" s="350"/>
      <c r="M17" s="348"/>
    </row>
    <row r="18" customFormat="false" ht="17" hidden="false" customHeight="true" outlineLevel="0" collapsed="false">
      <c r="A18" s="350" t="s">
        <v>540</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6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9" t="s">
        <v>509</v>
      </c>
      <c r="B1" s="310"/>
      <c r="C1" s="310"/>
      <c r="D1" s="310"/>
      <c r="E1" s="310"/>
      <c r="F1" s="310"/>
      <c r="G1" s="310"/>
      <c r="H1" s="310"/>
      <c r="I1" s="360" t="s">
        <v>236</v>
      </c>
      <c r="J1" s="360"/>
      <c r="K1" s="309" t="s">
        <v>510</v>
      </c>
      <c r="L1" s="309"/>
      <c r="M1" s="313" t="s">
        <v>84</v>
      </c>
      <c r="N1" s="314"/>
    </row>
    <row r="2" customFormat="false" ht="19.5" hidden="false" customHeight="true" outlineLevel="0" collapsed="false">
      <c r="A2" s="309" t="s">
        <v>545</v>
      </c>
      <c r="B2" s="361" t="s">
        <v>512</v>
      </c>
      <c r="C2" s="315"/>
      <c r="D2" s="315"/>
      <c r="E2" s="315"/>
      <c r="F2" s="315"/>
      <c r="G2" s="315"/>
      <c r="H2" s="362"/>
      <c r="I2" s="309" t="s">
        <v>546</v>
      </c>
      <c r="J2" s="309"/>
      <c r="K2" s="317" t="s">
        <v>547</v>
      </c>
      <c r="L2" s="317"/>
      <c r="M2" s="314"/>
      <c r="N2" s="314"/>
    </row>
    <row r="3" customFormat="false" ht="21.5" hidden="false" customHeight="true" outlineLevel="0" collapsed="false">
      <c r="A3" s="363" t="s">
        <v>548</v>
      </c>
      <c r="B3" s="363"/>
      <c r="C3" s="363"/>
      <c r="D3" s="363"/>
      <c r="E3" s="363"/>
      <c r="F3" s="363"/>
      <c r="G3" s="363"/>
      <c r="H3" s="363"/>
      <c r="I3" s="363"/>
      <c r="J3" s="363"/>
      <c r="K3" s="363"/>
      <c r="L3" s="363"/>
      <c r="M3" s="319"/>
      <c r="N3" s="319"/>
    </row>
    <row r="4" customFormat="false" ht="20" hidden="false" customHeight="true" outlineLevel="0" collapsed="false">
      <c r="A4" s="320"/>
      <c r="B4" s="321"/>
      <c r="C4" s="321"/>
      <c r="D4" s="321"/>
      <c r="E4" s="364"/>
      <c r="F4" s="365" t="s">
        <v>516</v>
      </c>
      <c r="G4" s="364"/>
      <c r="H4" s="364"/>
      <c r="I4" s="321"/>
      <c r="J4" s="321"/>
      <c r="K4" s="323" t="s">
        <v>517</v>
      </c>
      <c r="L4" s="323"/>
      <c r="M4" s="324"/>
      <c r="N4" s="324"/>
    </row>
    <row r="5" customFormat="false" ht="19.5" hidden="false" customHeight="true" outlineLevel="0" collapsed="false">
      <c r="A5" s="325" t="s">
        <v>549</v>
      </c>
      <c r="B5" s="326" t="s">
        <v>249</v>
      </c>
      <c r="C5" s="366" t="s">
        <v>550</v>
      </c>
      <c r="D5" s="366"/>
      <c r="E5" s="366"/>
      <c r="F5" s="366"/>
      <c r="G5" s="366"/>
      <c r="H5" s="367" t="s">
        <v>551</v>
      </c>
      <c r="I5" s="367"/>
      <c r="J5" s="367"/>
      <c r="K5" s="367"/>
      <c r="L5" s="367"/>
      <c r="M5" s="324"/>
      <c r="N5" s="324"/>
    </row>
    <row r="6" customFormat="false" ht="17" hidden="false" customHeight="true" outlineLevel="0" collapsed="false">
      <c r="A6" s="325"/>
      <c r="B6" s="326"/>
      <c r="C6" s="330" t="s">
        <v>552</v>
      </c>
      <c r="D6" s="331" t="s">
        <v>523</v>
      </c>
      <c r="E6" s="331"/>
      <c r="F6" s="331"/>
      <c r="G6" s="368" t="s">
        <v>553</v>
      </c>
      <c r="H6" s="332" t="s">
        <v>552</v>
      </c>
      <c r="I6" s="331" t="s">
        <v>523</v>
      </c>
      <c r="J6" s="331"/>
      <c r="K6" s="331"/>
      <c r="L6" s="332" t="s">
        <v>553</v>
      </c>
      <c r="M6" s="329"/>
      <c r="N6" s="329"/>
    </row>
    <row r="7" customFormat="false" ht="17.5" hidden="false" customHeight="false" outlineLevel="0" collapsed="false">
      <c r="A7" s="325"/>
      <c r="B7" s="326"/>
      <c r="C7" s="330"/>
      <c r="D7" s="332" t="s">
        <v>526</v>
      </c>
      <c r="E7" s="332" t="s">
        <v>554</v>
      </c>
      <c r="F7" s="332" t="s">
        <v>555</v>
      </c>
      <c r="G7" s="368"/>
      <c r="H7" s="332"/>
      <c r="I7" s="332" t="s">
        <v>526</v>
      </c>
      <c r="J7" s="332" t="s">
        <v>554</v>
      </c>
      <c r="K7" s="332" t="s">
        <v>555</v>
      </c>
      <c r="L7" s="332"/>
      <c r="M7" s="329"/>
      <c r="N7" s="329"/>
    </row>
    <row r="8" customFormat="false" ht="17" hidden="false" customHeight="false" outlineLevel="0" collapsed="false">
      <c r="A8" s="333" t="s">
        <v>556</v>
      </c>
      <c r="B8" s="369" t="n">
        <v>7</v>
      </c>
      <c r="C8" s="369" t="n">
        <v>7</v>
      </c>
      <c r="D8" s="369"/>
      <c r="E8" s="369"/>
      <c r="F8" s="369"/>
      <c r="G8" s="369" t="n">
        <v>7</v>
      </c>
      <c r="H8" s="369"/>
      <c r="I8" s="369"/>
      <c r="J8" s="369"/>
      <c r="K8" s="369"/>
      <c r="L8" s="370"/>
      <c r="M8" s="329"/>
      <c r="N8" s="329"/>
    </row>
    <row r="9" customFormat="false" ht="17" hidden="false" customHeight="false" outlineLevel="0" collapsed="false">
      <c r="A9" s="336" t="s">
        <v>530</v>
      </c>
      <c r="B9" s="371"/>
      <c r="C9" s="371"/>
      <c r="D9" s="371"/>
      <c r="E9" s="371"/>
      <c r="F9" s="371"/>
      <c r="G9" s="371"/>
      <c r="H9" s="371"/>
      <c r="I9" s="371"/>
      <c r="J9" s="371"/>
      <c r="K9" s="371"/>
      <c r="L9" s="372"/>
      <c r="M9" s="329"/>
      <c r="N9" s="329"/>
    </row>
    <row r="10" customFormat="false" ht="17" hidden="false" customHeight="false" outlineLevel="0" collapsed="false">
      <c r="A10" s="336" t="s">
        <v>531</v>
      </c>
      <c r="B10" s="371" t="n">
        <v>7</v>
      </c>
      <c r="C10" s="371" t="n">
        <v>7</v>
      </c>
      <c r="D10" s="371"/>
      <c r="E10" s="371"/>
      <c r="F10" s="371"/>
      <c r="G10" s="371" t="n">
        <v>7</v>
      </c>
      <c r="H10" s="371"/>
      <c r="I10" s="371"/>
      <c r="J10" s="371"/>
      <c r="K10" s="371"/>
      <c r="L10" s="372"/>
      <c r="M10" s="329"/>
      <c r="N10" s="329"/>
    </row>
    <row r="11" customFormat="false" ht="17.5" hidden="false" customHeight="false" outlineLevel="0" collapsed="false">
      <c r="A11" s="339" t="s">
        <v>532</v>
      </c>
      <c r="B11" s="373" t="n">
        <v>7</v>
      </c>
      <c r="C11" s="373" t="n">
        <v>7</v>
      </c>
      <c r="D11" s="373"/>
      <c r="E11" s="373"/>
      <c r="F11" s="373"/>
      <c r="G11" s="373" t="n">
        <v>7</v>
      </c>
      <c r="H11" s="373"/>
      <c r="I11" s="373"/>
      <c r="J11" s="373"/>
      <c r="K11" s="373"/>
      <c r="L11" s="374"/>
      <c r="M11" s="329"/>
      <c r="N11" s="329"/>
    </row>
    <row r="12" customFormat="false" ht="17" hidden="false" customHeight="false" outlineLevel="0" collapsed="false">
      <c r="A12" s="342" t="s">
        <v>264</v>
      </c>
      <c r="B12" s="324"/>
      <c r="C12" s="343" t="s">
        <v>533</v>
      </c>
      <c r="D12" s="324"/>
      <c r="E12" s="324"/>
      <c r="F12" s="342" t="s">
        <v>534</v>
      </c>
      <c r="G12" s="324"/>
      <c r="H12" s="324"/>
      <c r="I12" s="324"/>
      <c r="J12" s="345" t="s">
        <v>535</v>
      </c>
      <c r="K12" s="324"/>
      <c r="L12" s="324"/>
      <c r="M12" s="324"/>
      <c r="N12" s="324"/>
    </row>
    <row r="13" customFormat="false" ht="17" hidden="false" customHeight="false" outlineLevel="0" collapsed="false">
      <c r="A13" s="324"/>
      <c r="B13" s="324"/>
      <c r="C13" s="344"/>
      <c r="D13" s="324"/>
      <c r="E13" s="324"/>
      <c r="F13" s="343" t="s">
        <v>557</v>
      </c>
      <c r="G13" s="324"/>
      <c r="H13" s="324"/>
      <c r="I13" s="324"/>
      <c r="J13" s="324"/>
      <c r="K13" s="324"/>
      <c r="L13" s="324"/>
      <c r="M13" s="324"/>
      <c r="N13" s="324"/>
    </row>
    <row r="14" customFormat="false" ht="17" hidden="false" customHeight="false" outlineLevel="0" collapsed="false">
      <c r="A14" s="342"/>
      <c r="B14" s="324"/>
      <c r="C14" s="344"/>
      <c r="D14" s="344"/>
      <c r="E14" s="324"/>
      <c r="F14" s="324"/>
      <c r="G14" s="324"/>
      <c r="H14" s="324"/>
      <c r="I14" s="324"/>
      <c r="J14" s="324"/>
      <c r="K14" s="324"/>
      <c r="L14" s="324"/>
      <c r="M14" s="324"/>
      <c r="N14" s="324"/>
    </row>
    <row r="15" customFormat="false" ht="17" hidden="false" customHeight="false" outlineLevel="0" collapsed="false">
      <c r="A15" s="348" t="s">
        <v>537</v>
      </c>
      <c r="B15" s="348"/>
      <c r="C15" s="348"/>
      <c r="D15" s="348"/>
      <c r="E15" s="348"/>
      <c r="F15" s="348"/>
      <c r="G15" s="348"/>
      <c r="H15" s="324"/>
      <c r="I15" s="324"/>
      <c r="J15" s="324"/>
      <c r="K15" s="324"/>
      <c r="L15" s="324"/>
      <c r="M15" s="324"/>
      <c r="N15" s="324"/>
    </row>
    <row r="16" customFormat="false" ht="17" hidden="false" customHeight="true" outlineLevel="0" collapsed="false">
      <c r="A16" s="349" t="s">
        <v>538</v>
      </c>
      <c r="B16" s="349"/>
      <c r="C16" s="349"/>
      <c r="D16" s="349"/>
      <c r="E16" s="349"/>
      <c r="F16" s="349"/>
      <c r="G16" s="349"/>
      <c r="H16" s="349"/>
      <c r="I16" s="349"/>
      <c r="J16" s="349"/>
      <c r="K16" s="349"/>
      <c r="L16" s="349"/>
      <c r="M16" s="324"/>
      <c r="N16" s="324"/>
    </row>
    <row r="17" customFormat="false" ht="17" hidden="false" customHeight="true" outlineLevel="0" collapsed="false">
      <c r="A17" s="350" t="s">
        <v>539</v>
      </c>
      <c r="B17" s="350"/>
      <c r="C17" s="350"/>
      <c r="D17" s="350"/>
      <c r="E17" s="350"/>
      <c r="F17" s="350"/>
      <c r="G17" s="350"/>
      <c r="H17" s="350"/>
      <c r="I17" s="350"/>
      <c r="J17" s="350"/>
      <c r="K17" s="350"/>
      <c r="L17" s="350"/>
      <c r="M17" s="348"/>
      <c r="N17" s="348"/>
    </row>
    <row r="18" customFormat="false" ht="17" hidden="false" customHeight="true" outlineLevel="0" collapsed="false">
      <c r="A18" s="350" t="s">
        <v>540</v>
      </c>
      <c r="B18" s="350"/>
      <c r="C18" s="350"/>
      <c r="D18" s="350"/>
      <c r="E18" s="350"/>
      <c r="F18" s="350"/>
      <c r="G18" s="350"/>
      <c r="H18" s="350"/>
      <c r="I18" s="350"/>
      <c r="J18" s="350"/>
      <c r="K18" s="350"/>
      <c r="L18" s="350"/>
      <c r="M18" s="348"/>
      <c r="N18" s="348"/>
    </row>
    <row r="19" customFormat="false" ht="25" hidden="false" customHeight="false" outlineLevel="0" collapsed="false">
      <c r="A19" s="357"/>
      <c r="B19" s="357"/>
      <c r="C19" s="357"/>
      <c r="D19" s="358"/>
      <c r="E19" s="358"/>
      <c r="F19" s="358"/>
      <c r="G19" s="324"/>
      <c r="H19" s="324"/>
      <c r="I19" s="324"/>
      <c r="J19" s="324"/>
      <c r="K19" s="324"/>
      <c r="L19" s="324"/>
      <c r="M19" s="324"/>
      <c r="N19" s="324"/>
    </row>
    <row r="20" customFormat="false" ht="25" hidden="false" customHeight="false" outlineLevel="0" collapsed="false">
      <c r="A20" s="357"/>
      <c r="B20" s="357"/>
      <c r="C20" s="357"/>
      <c r="D20" s="358"/>
      <c r="E20" s="358"/>
      <c r="F20" s="358"/>
      <c r="G20" s="324"/>
      <c r="H20" s="324"/>
      <c r="I20" s="324"/>
      <c r="J20" s="324"/>
      <c r="K20" s="324"/>
      <c r="L20" s="324"/>
      <c r="M20" s="324"/>
      <c r="N20" s="324"/>
    </row>
    <row r="21" customFormat="false" ht="25" hidden="false" customHeight="false" outlineLevel="0" collapsed="false">
      <c r="A21" s="357"/>
      <c r="B21" s="357"/>
      <c r="C21" s="357"/>
      <c r="D21" s="358"/>
      <c r="E21" s="358"/>
      <c r="F21" s="358"/>
      <c r="G21" s="324"/>
      <c r="H21" s="324"/>
      <c r="I21" s="324"/>
      <c r="J21" s="324"/>
      <c r="K21" s="324"/>
      <c r="L21" s="324"/>
      <c r="M21" s="324"/>
      <c r="N21" s="324"/>
    </row>
    <row r="22" customFormat="false" ht="25" hidden="false" customHeight="false" outlineLevel="0" collapsed="false">
      <c r="A22" s="357"/>
      <c r="B22" s="357"/>
      <c r="C22" s="357"/>
      <c r="D22" s="358"/>
      <c r="E22" s="358"/>
      <c r="F22" s="358"/>
      <c r="G22" s="324"/>
      <c r="H22" s="324"/>
      <c r="I22" s="324"/>
      <c r="J22" s="324"/>
      <c r="K22" s="324"/>
      <c r="L22" s="324"/>
      <c r="M22" s="324"/>
      <c r="N22" s="324"/>
    </row>
    <row r="23" customFormat="false" ht="25" hidden="false" customHeight="false" outlineLevel="0" collapsed="false">
      <c r="A23" s="357"/>
      <c r="B23" s="357"/>
      <c r="C23" s="357"/>
      <c r="D23" s="358"/>
      <c r="E23" s="358"/>
      <c r="F23" s="358"/>
      <c r="G23" s="324"/>
      <c r="H23" s="324"/>
      <c r="I23" s="324"/>
      <c r="J23" s="324"/>
      <c r="K23" s="324"/>
      <c r="L23" s="324"/>
      <c r="M23" s="324"/>
      <c r="N23" s="324"/>
    </row>
    <row r="24" customFormat="false" ht="25" hidden="false" customHeight="false" outlineLevel="0" collapsed="false">
      <c r="A24" s="357"/>
      <c r="B24" s="357"/>
      <c r="C24" s="357"/>
      <c r="D24" s="358"/>
      <c r="E24" s="358"/>
      <c r="F24" s="358"/>
      <c r="G24" s="324"/>
      <c r="H24" s="324"/>
      <c r="I24" s="324"/>
      <c r="J24" s="324"/>
      <c r="K24" s="324"/>
      <c r="L24" s="324"/>
      <c r="M24" s="324"/>
      <c r="N24" s="324"/>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9" t="s">
        <v>509</v>
      </c>
      <c r="B1" s="310"/>
      <c r="C1" s="310"/>
      <c r="D1" s="310"/>
      <c r="E1" s="310"/>
      <c r="F1" s="310"/>
      <c r="G1" s="310"/>
      <c r="H1" s="310"/>
      <c r="I1" s="360" t="s">
        <v>236</v>
      </c>
      <c r="J1" s="360"/>
      <c r="K1" s="309" t="s">
        <v>510</v>
      </c>
      <c r="L1" s="309"/>
      <c r="M1" s="313" t="s">
        <v>84</v>
      </c>
    </row>
    <row r="2" customFormat="false" ht="19.5" hidden="false" customHeight="true" outlineLevel="0" collapsed="false">
      <c r="A2" s="309" t="s">
        <v>545</v>
      </c>
      <c r="B2" s="361" t="s">
        <v>512</v>
      </c>
      <c r="C2" s="315"/>
      <c r="D2" s="315"/>
      <c r="E2" s="315"/>
      <c r="F2" s="315"/>
      <c r="G2" s="315"/>
      <c r="H2" s="362"/>
      <c r="I2" s="309" t="s">
        <v>546</v>
      </c>
      <c r="J2" s="309"/>
      <c r="K2" s="317" t="s">
        <v>547</v>
      </c>
      <c r="L2" s="317"/>
      <c r="M2" s="314"/>
    </row>
    <row r="3" customFormat="false" ht="21.5" hidden="false" customHeight="true" outlineLevel="0" collapsed="false">
      <c r="A3" s="363" t="s">
        <v>548</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41</v>
      </c>
      <c r="G4" s="364"/>
      <c r="H4" s="364"/>
      <c r="I4" s="321"/>
      <c r="J4" s="321"/>
      <c r="K4" s="323" t="s">
        <v>517</v>
      </c>
      <c r="L4" s="323"/>
      <c r="M4" s="324"/>
    </row>
    <row r="5" customFormat="false" ht="19.5" hidden="false" customHeight="true" outlineLevel="0" collapsed="false">
      <c r="A5" s="325" t="s">
        <v>549</v>
      </c>
      <c r="B5" s="326" t="s">
        <v>249</v>
      </c>
      <c r="C5" s="366" t="s">
        <v>550</v>
      </c>
      <c r="D5" s="366"/>
      <c r="E5" s="366"/>
      <c r="F5" s="366"/>
      <c r="G5" s="366"/>
      <c r="H5" s="367" t="s">
        <v>551</v>
      </c>
      <c r="I5" s="367"/>
      <c r="J5" s="367"/>
      <c r="K5" s="367"/>
      <c r="L5" s="367"/>
      <c r="M5" s="324"/>
    </row>
    <row r="6" customFormat="false" ht="17" hidden="false" customHeight="true" outlineLevel="0" collapsed="false">
      <c r="A6" s="325"/>
      <c r="B6" s="326"/>
      <c r="C6" s="330" t="s">
        <v>552</v>
      </c>
      <c r="D6" s="331" t="s">
        <v>523</v>
      </c>
      <c r="E6" s="331"/>
      <c r="F6" s="331"/>
      <c r="G6" s="368" t="s">
        <v>553</v>
      </c>
      <c r="H6" s="332" t="s">
        <v>552</v>
      </c>
      <c r="I6" s="331" t="s">
        <v>523</v>
      </c>
      <c r="J6" s="331"/>
      <c r="K6" s="331"/>
      <c r="L6" s="332" t="s">
        <v>553</v>
      </c>
      <c r="M6" s="329"/>
    </row>
    <row r="7" customFormat="false" ht="17.5" hidden="false" customHeight="false" outlineLevel="0" collapsed="false">
      <c r="A7" s="325"/>
      <c r="B7" s="326"/>
      <c r="C7" s="330"/>
      <c r="D7" s="332" t="s">
        <v>526</v>
      </c>
      <c r="E7" s="332" t="s">
        <v>554</v>
      </c>
      <c r="F7" s="332" t="s">
        <v>555</v>
      </c>
      <c r="G7" s="368"/>
      <c r="H7" s="332"/>
      <c r="I7" s="332" t="s">
        <v>526</v>
      </c>
      <c r="J7" s="332" t="s">
        <v>554</v>
      </c>
      <c r="K7" s="332" t="s">
        <v>555</v>
      </c>
      <c r="L7" s="332"/>
      <c r="M7" s="329"/>
    </row>
    <row r="8" customFormat="false" ht="17" hidden="false" customHeight="false" outlineLevel="0" collapsed="false">
      <c r="A8" s="333" t="s">
        <v>556</v>
      </c>
      <c r="B8" s="369" t="n">
        <v>7</v>
      </c>
      <c r="C8" s="369" t="n">
        <v>7</v>
      </c>
      <c r="D8" s="369"/>
      <c r="E8" s="369"/>
      <c r="F8" s="369"/>
      <c r="G8" s="369" t="n">
        <v>7</v>
      </c>
      <c r="H8" s="369"/>
      <c r="I8" s="369"/>
      <c r="J8" s="369"/>
      <c r="K8" s="369"/>
      <c r="L8" s="370"/>
      <c r="M8" s="329"/>
    </row>
    <row r="9" customFormat="false" ht="17" hidden="false" customHeight="false" outlineLevel="0" collapsed="false">
      <c r="A9" s="336" t="s">
        <v>530</v>
      </c>
      <c r="B9" s="371"/>
      <c r="C9" s="371"/>
      <c r="D9" s="371"/>
      <c r="E9" s="371"/>
      <c r="F9" s="371"/>
      <c r="G9" s="371"/>
      <c r="H9" s="371"/>
      <c r="I9" s="371"/>
      <c r="J9" s="371"/>
      <c r="K9" s="371"/>
      <c r="L9" s="372"/>
      <c r="M9" s="329"/>
    </row>
    <row r="10" customFormat="false" ht="17" hidden="false" customHeight="false" outlineLevel="0" collapsed="false">
      <c r="A10" s="336" t="s">
        <v>531</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32</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4</v>
      </c>
      <c r="B12" s="324"/>
      <c r="C12" s="343" t="s">
        <v>533</v>
      </c>
      <c r="D12" s="324"/>
      <c r="E12" s="324"/>
      <c r="F12" s="342" t="s">
        <v>534</v>
      </c>
      <c r="G12" s="324"/>
      <c r="H12" s="324"/>
      <c r="I12" s="324"/>
      <c r="J12" s="345" t="s">
        <v>535</v>
      </c>
      <c r="K12" s="324"/>
      <c r="L12" s="324"/>
      <c r="M12" s="324"/>
    </row>
    <row r="13" customFormat="false" ht="17" hidden="false" customHeight="false" outlineLevel="0" collapsed="false">
      <c r="A13" s="324"/>
      <c r="B13" s="324"/>
      <c r="C13" s="344"/>
      <c r="D13" s="324"/>
      <c r="E13" s="324"/>
      <c r="F13" s="343" t="s">
        <v>557</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7</v>
      </c>
      <c r="B15" s="348"/>
      <c r="C15" s="348"/>
      <c r="D15" s="348"/>
      <c r="E15" s="348"/>
      <c r="F15" s="348"/>
      <c r="G15" s="348"/>
      <c r="H15" s="324"/>
      <c r="I15" s="324"/>
      <c r="J15" s="324"/>
      <c r="K15" s="324"/>
      <c r="L15" s="324"/>
      <c r="M15" s="324"/>
    </row>
    <row r="16" customFormat="false" ht="17" hidden="false" customHeight="true" outlineLevel="0" collapsed="false">
      <c r="A16" s="349" t="s">
        <v>538</v>
      </c>
      <c r="B16" s="349"/>
      <c r="C16" s="349"/>
      <c r="D16" s="349"/>
      <c r="E16" s="349"/>
      <c r="F16" s="349"/>
      <c r="G16" s="349"/>
      <c r="H16" s="349"/>
      <c r="I16" s="349"/>
      <c r="J16" s="349"/>
      <c r="K16" s="349"/>
      <c r="L16" s="349"/>
      <c r="M16" s="324"/>
    </row>
    <row r="17" customFormat="false" ht="17" hidden="false" customHeight="true" outlineLevel="0" collapsed="false">
      <c r="A17" s="350" t="s">
        <v>539</v>
      </c>
      <c r="B17" s="350"/>
      <c r="C17" s="350"/>
      <c r="D17" s="350"/>
      <c r="E17" s="350"/>
      <c r="F17" s="350"/>
      <c r="G17" s="350"/>
      <c r="H17" s="350"/>
      <c r="I17" s="350"/>
      <c r="J17" s="350"/>
      <c r="K17" s="350"/>
      <c r="L17" s="350"/>
      <c r="M17" s="348"/>
    </row>
    <row r="18" customFormat="false" ht="17" hidden="false" customHeight="true" outlineLevel="0" collapsed="false">
      <c r="A18" s="350" t="s">
        <v>540</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sheetData>
    <row r="1" customFormat="false" ht="18" hidden="false" customHeight="true" outlineLevel="0" collapsed="false">
      <c r="A1" s="309" t="s">
        <v>509</v>
      </c>
      <c r="B1" s="310"/>
      <c r="C1" s="310"/>
      <c r="D1" s="310"/>
      <c r="E1" s="310"/>
      <c r="F1" s="310"/>
      <c r="G1" s="310"/>
      <c r="H1" s="310"/>
      <c r="I1" s="360" t="s">
        <v>236</v>
      </c>
      <c r="J1" s="360"/>
      <c r="K1" s="309" t="s">
        <v>510</v>
      </c>
      <c r="L1" s="309"/>
      <c r="M1" s="313" t="s">
        <v>84</v>
      </c>
    </row>
    <row r="2" customFormat="false" ht="19.5" hidden="false" customHeight="true" outlineLevel="0" collapsed="false">
      <c r="A2" s="309" t="s">
        <v>545</v>
      </c>
      <c r="B2" s="361" t="s">
        <v>512</v>
      </c>
      <c r="C2" s="315"/>
      <c r="D2" s="315"/>
      <c r="E2" s="315"/>
      <c r="F2" s="315"/>
      <c r="G2" s="315"/>
      <c r="H2" s="362"/>
      <c r="I2" s="309" t="s">
        <v>546</v>
      </c>
      <c r="J2" s="309"/>
      <c r="K2" s="317" t="s">
        <v>547</v>
      </c>
      <c r="L2" s="317"/>
      <c r="M2" s="314"/>
    </row>
    <row r="3" customFormat="false" ht="21.5" hidden="false" customHeight="true" outlineLevel="0" collapsed="false">
      <c r="A3" s="363" t="s">
        <v>548</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43</v>
      </c>
      <c r="G4" s="364"/>
      <c r="H4" s="364"/>
      <c r="I4" s="321"/>
      <c r="J4" s="321"/>
      <c r="K4" s="323" t="s">
        <v>517</v>
      </c>
      <c r="L4" s="323"/>
      <c r="M4" s="324"/>
    </row>
    <row r="5" customFormat="false" ht="19.5" hidden="false" customHeight="true" outlineLevel="0" collapsed="false">
      <c r="A5" s="325" t="s">
        <v>549</v>
      </c>
      <c r="B5" s="326" t="s">
        <v>249</v>
      </c>
      <c r="C5" s="366" t="s">
        <v>550</v>
      </c>
      <c r="D5" s="366"/>
      <c r="E5" s="366"/>
      <c r="F5" s="366"/>
      <c r="G5" s="366"/>
      <c r="H5" s="367" t="s">
        <v>551</v>
      </c>
      <c r="I5" s="367"/>
      <c r="J5" s="367"/>
      <c r="K5" s="367"/>
      <c r="L5" s="367"/>
      <c r="M5" s="324"/>
    </row>
    <row r="6" customFormat="false" ht="17" hidden="false" customHeight="true" outlineLevel="0" collapsed="false">
      <c r="A6" s="325"/>
      <c r="B6" s="326"/>
      <c r="C6" s="330" t="s">
        <v>552</v>
      </c>
      <c r="D6" s="331" t="s">
        <v>523</v>
      </c>
      <c r="E6" s="331"/>
      <c r="F6" s="331"/>
      <c r="G6" s="368" t="s">
        <v>553</v>
      </c>
      <c r="H6" s="332" t="s">
        <v>552</v>
      </c>
      <c r="I6" s="331" t="s">
        <v>523</v>
      </c>
      <c r="J6" s="331"/>
      <c r="K6" s="331"/>
      <c r="L6" s="332" t="s">
        <v>553</v>
      </c>
      <c r="M6" s="329"/>
    </row>
    <row r="7" customFormat="false" ht="17.5" hidden="false" customHeight="false" outlineLevel="0" collapsed="false">
      <c r="A7" s="325"/>
      <c r="B7" s="326"/>
      <c r="C7" s="330"/>
      <c r="D7" s="332" t="s">
        <v>526</v>
      </c>
      <c r="E7" s="332" t="s">
        <v>554</v>
      </c>
      <c r="F7" s="332" t="s">
        <v>555</v>
      </c>
      <c r="G7" s="368"/>
      <c r="H7" s="332"/>
      <c r="I7" s="332" t="s">
        <v>526</v>
      </c>
      <c r="J7" s="332" t="s">
        <v>554</v>
      </c>
      <c r="K7" s="332" t="s">
        <v>555</v>
      </c>
      <c r="L7" s="332"/>
      <c r="M7" s="329"/>
    </row>
    <row r="8" customFormat="false" ht="17" hidden="false" customHeight="false" outlineLevel="0" collapsed="false">
      <c r="A8" s="333" t="s">
        <v>556</v>
      </c>
      <c r="B8" s="369" t="n">
        <v>7</v>
      </c>
      <c r="C8" s="369" t="n">
        <v>7</v>
      </c>
      <c r="D8" s="369"/>
      <c r="E8" s="369"/>
      <c r="F8" s="369"/>
      <c r="G8" s="369" t="n">
        <v>7</v>
      </c>
      <c r="H8" s="369"/>
      <c r="I8" s="369"/>
      <c r="J8" s="369"/>
      <c r="K8" s="369"/>
      <c r="L8" s="370"/>
      <c r="M8" s="329"/>
    </row>
    <row r="9" customFormat="false" ht="17" hidden="false" customHeight="false" outlineLevel="0" collapsed="false">
      <c r="A9" s="336" t="s">
        <v>530</v>
      </c>
      <c r="B9" s="371"/>
      <c r="C9" s="371"/>
      <c r="D9" s="371"/>
      <c r="E9" s="371"/>
      <c r="F9" s="371"/>
      <c r="G9" s="371"/>
      <c r="H9" s="371"/>
      <c r="I9" s="371"/>
      <c r="J9" s="371"/>
      <c r="K9" s="371"/>
      <c r="L9" s="372"/>
      <c r="M9" s="329"/>
    </row>
    <row r="10" customFormat="false" ht="17" hidden="false" customHeight="false" outlineLevel="0" collapsed="false">
      <c r="A10" s="336" t="s">
        <v>531</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32</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4</v>
      </c>
      <c r="B12" s="324"/>
      <c r="C12" s="343" t="s">
        <v>533</v>
      </c>
      <c r="D12" s="324"/>
      <c r="E12" s="324"/>
      <c r="F12" s="342" t="s">
        <v>534</v>
      </c>
      <c r="G12" s="324"/>
      <c r="H12" s="324"/>
      <c r="I12" s="324"/>
      <c r="J12" s="345" t="s">
        <v>535</v>
      </c>
      <c r="K12" s="324"/>
      <c r="L12" s="324"/>
      <c r="M12" s="324"/>
    </row>
    <row r="13" customFormat="false" ht="17" hidden="false" customHeight="false" outlineLevel="0" collapsed="false">
      <c r="A13" s="324"/>
      <c r="B13" s="324"/>
      <c r="C13" s="344"/>
      <c r="D13" s="324"/>
      <c r="E13" s="324"/>
      <c r="F13" s="343" t="s">
        <v>557</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7</v>
      </c>
      <c r="B15" s="348"/>
      <c r="C15" s="348"/>
      <c r="D15" s="348"/>
      <c r="E15" s="348"/>
      <c r="F15" s="348"/>
      <c r="G15" s="348"/>
      <c r="H15" s="324"/>
      <c r="I15" s="324"/>
      <c r="J15" s="324"/>
      <c r="K15" s="324"/>
      <c r="L15" s="324"/>
      <c r="M15" s="324"/>
    </row>
    <row r="16" customFormat="false" ht="17" hidden="false" customHeight="true" outlineLevel="0" collapsed="false">
      <c r="A16" s="349" t="s">
        <v>538</v>
      </c>
      <c r="B16" s="349"/>
      <c r="C16" s="349"/>
      <c r="D16" s="349"/>
      <c r="E16" s="349"/>
      <c r="F16" s="349"/>
      <c r="G16" s="349"/>
      <c r="H16" s="349"/>
      <c r="I16" s="349"/>
      <c r="J16" s="349"/>
      <c r="K16" s="349"/>
      <c r="L16" s="349"/>
      <c r="M16" s="324"/>
    </row>
    <row r="17" customFormat="false" ht="17" hidden="false" customHeight="true" outlineLevel="0" collapsed="false">
      <c r="A17" s="350" t="s">
        <v>539</v>
      </c>
      <c r="B17" s="350"/>
      <c r="C17" s="350"/>
      <c r="D17" s="350"/>
      <c r="E17" s="350"/>
      <c r="F17" s="350"/>
      <c r="G17" s="350"/>
      <c r="H17" s="350"/>
      <c r="I17" s="350"/>
      <c r="J17" s="350"/>
      <c r="K17" s="350"/>
      <c r="L17" s="350"/>
      <c r="M17" s="348"/>
    </row>
    <row r="18" customFormat="false" ht="17" hidden="false" customHeight="true" outlineLevel="0" collapsed="false">
      <c r="A18" s="350" t="s">
        <v>540</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53"/>
  </cols>
  <sheetData>
    <row r="1" customFormat="false" ht="18" hidden="false" customHeight="true" outlineLevel="0" collapsed="false">
      <c r="A1" s="309" t="s">
        <v>509</v>
      </c>
      <c r="B1" s="310"/>
      <c r="C1" s="310"/>
      <c r="D1" s="310"/>
      <c r="E1" s="310"/>
      <c r="F1" s="310"/>
      <c r="G1" s="310"/>
      <c r="H1" s="310"/>
      <c r="I1" s="360" t="s">
        <v>236</v>
      </c>
      <c r="J1" s="360"/>
      <c r="K1" s="309" t="s">
        <v>510</v>
      </c>
      <c r="L1" s="309"/>
      <c r="M1" s="313" t="s">
        <v>84</v>
      </c>
    </row>
    <row r="2" customFormat="false" ht="19.5" hidden="false" customHeight="true" outlineLevel="0" collapsed="false">
      <c r="A2" s="309" t="s">
        <v>545</v>
      </c>
      <c r="B2" s="361" t="s">
        <v>512</v>
      </c>
      <c r="C2" s="315"/>
      <c r="D2" s="315"/>
      <c r="E2" s="315"/>
      <c r="F2" s="315"/>
      <c r="G2" s="315"/>
      <c r="H2" s="362"/>
      <c r="I2" s="309" t="s">
        <v>546</v>
      </c>
      <c r="J2" s="309"/>
      <c r="K2" s="317" t="s">
        <v>547</v>
      </c>
      <c r="L2" s="317"/>
      <c r="M2" s="314"/>
    </row>
    <row r="3" customFormat="false" ht="21.5" hidden="false" customHeight="true" outlineLevel="0" collapsed="false">
      <c r="A3" s="363" t="s">
        <v>548</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44</v>
      </c>
      <c r="G4" s="364"/>
      <c r="H4" s="364"/>
      <c r="I4" s="321"/>
      <c r="J4" s="321"/>
      <c r="K4" s="323" t="s">
        <v>517</v>
      </c>
      <c r="L4" s="323"/>
      <c r="M4" s="324"/>
    </row>
    <row r="5" customFormat="false" ht="19.5" hidden="false" customHeight="true" outlineLevel="0" collapsed="false">
      <c r="A5" s="325" t="s">
        <v>549</v>
      </c>
      <c r="B5" s="326" t="s">
        <v>249</v>
      </c>
      <c r="C5" s="366" t="s">
        <v>550</v>
      </c>
      <c r="D5" s="366"/>
      <c r="E5" s="366"/>
      <c r="F5" s="366"/>
      <c r="G5" s="366"/>
      <c r="H5" s="367" t="s">
        <v>551</v>
      </c>
      <c r="I5" s="367"/>
      <c r="J5" s="367"/>
      <c r="K5" s="367"/>
      <c r="L5" s="367"/>
      <c r="M5" s="324"/>
    </row>
    <row r="6" customFormat="false" ht="17" hidden="false" customHeight="true" outlineLevel="0" collapsed="false">
      <c r="A6" s="325"/>
      <c r="B6" s="326"/>
      <c r="C6" s="330" t="s">
        <v>552</v>
      </c>
      <c r="D6" s="331" t="s">
        <v>523</v>
      </c>
      <c r="E6" s="331"/>
      <c r="F6" s="331"/>
      <c r="G6" s="368" t="s">
        <v>553</v>
      </c>
      <c r="H6" s="332" t="s">
        <v>552</v>
      </c>
      <c r="I6" s="331" t="s">
        <v>523</v>
      </c>
      <c r="J6" s="331"/>
      <c r="K6" s="331"/>
      <c r="L6" s="332" t="s">
        <v>553</v>
      </c>
      <c r="M6" s="329"/>
    </row>
    <row r="7" customFormat="false" ht="17.5" hidden="false" customHeight="false" outlineLevel="0" collapsed="false">
      <c r="A7" s="325"/>
      <c r="B7" s="326"/>
      <c r="C7" s="330"/>
      <c r="D7" s="332" t="s">
        <v>526</v>
      </c>
      <c r="E7" s="332" t="s">
        <v>554</v>
      </c>
      <c r="F7" s="332" t="s">
        <v>555</v>
      </c>
      <c r="G7" s="368"/>
      <c r="H7" s="332"/>
      <c r="I7" s="332" t="s">
        <v>526</v>
      </c>
      <c r="J7" s="332" t="s">
        <v>554</v>
      </c>
      <c r="K7" s="332" t="s">
        <v>555</v>
      </c>
      <c r="L7" s="332"/>
      <c r="M7" s="329"/>
    </row>
    <row r="8" customFormat="false" ht="17" hidden="false" customHeight="false" outlineLevel="0" collapsed="false">
      <c r="A8" s="333" t="s">
        <v>556</v>
      </c>
      <c r="B8" s="369" t="n">
        <v>14</v>
      </c>
      <c r="C8" s="369" t="n">
        <v>14</v>
      </c>
      <c r="D8" s="369"/>
      <c r="E8" s="369"/>
      <c r="F8" s="369"/>
      <c r="G8" s="369" t="n">
        <v>14</v>
      </c>
      <c r="H8" s="369"/>
      <c r="I8" s="369"/>
      <c r="J8" s="369"/>
      <c r="K8" s="369"/>
      <c r="L8" s="370"/>
      <c r="M8" s="329"/>
    </row>
    <row r="9" customFormat="false" ht="17" hidden="false" customHeight="false" outlineLevel="0" collapsed="false">
      <c r="A9" s="336" t="s">
        <v>530</v>
      </c>
      <c r="B9" s="371"/>
      <c r="C9" s="371"/>
      <c r="D9" s="371"/>
      <c r="E9" s="371"/>
      <c r="F9" s="371"/>
      <c r="G9" s="371"/>
      <c r="H9" s="371"/>
      <c r="I9" s="371"/>
      <c r="J9" s="371"/>
      <c r="K9" s="371"/>
      <c r="L9" s="372"/>
      <c r="M9" s="329"/>
    </row>
    <row r="10" customFormat="false" ht="17" hidden="false" customHeight="false" outlineLevel="0" collapsed="false">
      <c r="A10" s="336" t="s">
        <v>531</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32</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4</v>
      </c>
      <c r="B12" s="324"/>
      <c r="C12" s="343" t="s">
        <v>533</v>
      </c>
      <c r="D12" s="324"/>
      <c r="E12" s="324"/>
      <c r="F12" s="342" t="s">
        <v>534</v>
      </c>
      <c r="G12" s="324"/>
      <c r="H12" s="324"/>
      <c r="I12" s="324"/>
      <c r="J12" s="345" t="s">
        <v>535</v>
      </c>
      <c r="K12" s="324"/>
      <c r="L12" s="324"/>
      <c r="M12" s="324"/>
    </row>
    <row r="13" customFormat="false" ht="17" hidden="false" customHeight="false" outlineLevel="0" collapsed="false">
      <c r="A13" s="324"/>
      <c r="B13" s="324"/>
      <c r="C13" s="344"/>
      <c r="D13" s="324"/>
      <c r="E13" s="324"/>
      <c r="F13" s="343" t="s">
        <v>557</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7</v>
      </c>
      <c r="B15" s="348"/>
      <c r="C15" s="348"/>
      <c r="D15" s="348"/>
      <c r="E15" s="348"/>
      <c r="F15" s="348"/>
      <c r="G15" s="348"/>
      <c r="H15" s="324"/>
      <c r="I15" s="324"/>
      <c r="J15" s="324"/>
      <c r="K15" s="324"/>
      <c r="L15" s="324"/>
      <c r="M15" s="324"/>
    </row>
    <row r="16" customFormat="false" ht="17" hidden="false" customHeight="true" outlineLevel="0" collapsed="false">
      <c r="A16" s="349" t="s">
        <v>538</v>
      </c>
      <c r="B16" s="349"/>
      <c r="C16" s="349"/>
      <c r="D16" s="349"/>
      <c r="E16" s="349"/>
      <c r="F16" s="349"/>
      <c r="G16" s="349"/>
      <c r="H16" s="349"/>
      <c r="I16" s="349"/>
      <c r="J16" s="349"/>
      <c r="K16" s="349"/>
      <c r="L16" s="349"/>
      <c r="M16" s="324"/>
    </row>
    <row r="17" customFormat="false" ht="17" hidden="false" customHeight="true" outlineLevel="0" collapsed="false">
      <c r="A17" s="350" t="s">
        <v>539</v>
      </c>
      <c r="B17" s="350"/>
      <c r="C17" s="350"/>
      <c r="D17" s="350"/>
      <c r="E17" s="350"/>
      <c r="F17" s="350"/>
      <c r="G17" s="350"/>
      <c r="H17" s="350"/>
      <c r="I17" s="350"/>
      <c r="J17" s="350"/>
      <c r="K17" s="350"/>
      <c r="L17" s="350"/>
      <c r="M17" s="348"/>
    </row>
    <row r="18" customFormat="false" ht="17" hidden="false" customHeight="true" outlineLevel="0" collapsed="false">
      <c r="A18" s="350" t="s">
        <v>540</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5" t="s">
        <v>509</v>
      </c>
      <c r="B1" s="376"/>
      <c r="C1" s="377"/>
      <c r="D1" s="378"/>
      <c r="E1" s="379"/>
      <c r="F1" s="380"/>
      <c r="G1" s="375" t="s">
        <v>236</v>
      </c>
      <c r="H1" s="375" t="s">
        <v>0</v>
      </c>
      <c r="I1" s="381" t="s">
        <v>84</v>
      </c>
      <c r="J1" s="382"/>
      <c r="K1" s="382"/>
    </row>
    <row r="2" customFormat="false" ht="24.65" hidden="false" customHeight="true" outlineLevel="0" collapsed="false">
      <c r="A2" s="375" t="s">
        <v>511</v>
      </c>
      <c r="B2" s="383" t="s">
        <v>558</v>
      </c>
      <c r="C2" s="383"/>
      <c r="D2" s="384"/>
      <c r="E2" s="385"/>
      <c r="F2" s="386"/>
      <c r="G2" s="375" t="s">
        <v>546</v>
      </c>
      <c r="H2" s="387" t="s">
        <v>559</v>
      </c>
      <c r="I2" s="382"/>
      <c r="J2" s="382"/>
      <c r="K2" s="382"/>
    </row>
    <row r="3" customFormat="false" ht="25" hidden="false" customHeight="true" outlineLevel="0" collapsed="false">
      <c r="A3" s="388" t="s">
        <v>560</v>
      </c>
      <c r="B3" s="388"/>
      <c r="C3" s="388"/>
      <c r="D3" s="388"/>
      <c r="E3" s="388"/>
      <c r="F3" s="388"/>
      <c r="G3" s="388"/>
      <c r="H3" s="388"/>
      <c r="I3" s="389"/>
      <c r="J3" s="389"/>
      <c r="K3" s="389"/>
    </row>
    <row r="4" customFormat="false" ht="20" hidden="false" customHeight="true" outlineLevel="0" collapsed="false">
      <c r="A4" s="390" t="s">
        <v>561</v>
      </c>
      <c r="B4" s="390"/>
      <c r="C4" s="390"/>
      <c r="D4" s="390"/>
      <c r="E4" s="390"/>
      <c r="F4" s="390"/>
      <c r="G4" s="390"/>
      <c r="H4" s="391" t="s">
        <v>517</v>
      </c>
      <c r="I4" s="389"/>
      <c r="J4" s="389"/>
      <c r="K4" s="389"/>
    </row>
    <row r="5" customFormat="false" ht="17" hidden="false" customHeight="true" outlineLevel="0" collapsed="false">
      <c r="A5" s="392" t="s">
        <v>562</v>
      </c>
      <c r="B5" s="393" t="s">
        <v>552</v>
      </c>
      <c r="C5" s="394" t="s">
        <v>563</v>
      </c>
      <c r="D5" s="394"/>
      <c r="E5" s="394"/>
      <c r="F5" s="394" t="s">
        <v>564</v>
      </c>
      <c r="G5" s="394"/>
      <c r="H5" s="394"/>
      <c r="I5" s="395"/>
      <c r="J5" s="395"/>
      <c r="K5" s="395"/>
    </row>
    <row r="6" customFormat="false" ht="17.5" hidden="false" customHeight="false" outlineLevel="0" collapsed="false">
      <c r="A6" s="392"/>
      <c r="B6" s="393"/>
      <c r="C6" s="396" t="s">
        <v>526</v>
      </c>
      <c r="D6" s="397" t="s">
        <v>565</v>
      </c>
      <c r="E6" s="398" t="s">
        <v>553</v>
      </c>
      <c r="F6" s="397" t="s">
        <v>526</v>
      </c>
      <c r="G6" s="397" t="s">
        <v>565</v>
      </c>
      <c r="H6" s="399" t="s">
        <v>553</v>
      </c>
      <c r="I6" s="395"/>
      <c r="J6" s="395"/>
      <c r="K6" s="395"/>
    </row>
    <row r="7" customFormat="false" ht="17" hidden="false" customHeight="false" outlineLevel="0" collapsed="false">
      <c r="A7" s="400" t="s">
        <v>552</v>
      </c>
      <c r="B7" s="334" t="n">
        <v>6</v>
      </c>
      <c r="C7" s="334" t="n">
        <v>6</v>
      </c>
      <c r="D7" s="334"/>
      <c r="E7" s="334" t="n">
        <v>6</v>
      </c>
      <c r="F7" s="334"/>
      <c r="G7" s="334"/>
      <c r="H7" s="335"/>
      <c r="I7" s="401"/>
      <c r="J7" s="401"/>
      <c r="K7" s="401"/>
    </row>
    <row r="8" customFormat="false" ht="17" hidden="false" customHeight="false" outlineLevel="0" collapsed="false">
      <c r="A8" s="402" t="s">
        <v>566</v>
      </c>
      <c r="B8" s="337" t="n">
        <v>4</v>
      </c>
      <c r="C8" s="337" t="n">
        <v>4</v>
      </c>
      <c r="D8" s="337"/>
      <c r="E8" s="337" t="n">
        <v>4</v>
      </c>
      <c r="F8" s="337"/>
      <c r="G8" s="337"/>
      <c r="H8" s="338"/>
      <c r="I8" s="401"/>
      <c r="J8" s="401"/>
      <c r="K8" s="401"/>
    </row>
    <row r="9" customFormat="false" ht="17.5" hidden="false" customHeight="false" outlineLevel="0" collapsed="false">
      <c r="A9" s="403" t="s">
        <v>567</v>
      </c>
      <c r="B9" s="404" t="n">
        <v>2</v>
      </c>
      <c r="C9" s="340" t="n">
        <v>2</v>
      </c>
      <c r="D9" s="340"/>
      <c r="E9" s="340" t="n">
        <v>2</v>
      </c>
      <c r="F9" s="340"/>
      <c r="G9" s="340"/>
      <c r="H9" s="341"/>
      <c r="I9" s="401"/>
      <c r="J9" s="401"/>
      <c r="K9" s="401"/>
    </row>
    <row r="10" customFormat="false" ht="17" hidden="false" customHeight="false" outlineLevel="0" collapsed="false">
      <c r="A10" s="342" t="s">
        <v>264</v>
      </c>
      <c r="B10" s="324"/>
      <c r="C10" s="343" t="s">
        <v>533</v>
      </c>
      <c r="D10" s="344"/>
      <c r="E10" s="342" t="s">
        <v>534</v>
      </c>
      <c r="F10" s="324"/>
      <c r="G10" s="345" t="s">
        <v>535</v>
      </c>
      <c r="H10" s="346"/>
      <c r="I10" s="389"/>
      <c r="J10" s="389"/>
      <c r="K10" s="389"/>
    </row>
    <row r="11" customFormat="false" ht="17" hidden="false" customHeight="false" outlineLevel="0" collapsed="false">
      <c r="A11" s="324"/>
      <c r="B11" s="324"/>
      <c r="C11" s="344"/>
      <c r="D11" s="344"/>
      <c r="E11" s="343" t="s">
        <v>557</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7</v>
      </c>
      <c r="B13" s="324"/>
      <c r="C13" s="324"/>
      <c r="D13" s="344"/>
      <c r="E13" s="344"/>
      <c r="F13" s="344"/>
      <c r="G13" s="324"/>
      <c r="H13" s="324"/>
      <c r="I13" s="389"/>
      <c r="J13" s="389"/>
      <c r="K13" s="389"/>
    </row>
    <row r="14" customFormat="false" ht="17" hidden="false" customHeight="true" outlineLevel="0" collapsed="false">
      <c r="A14" s="349" t="s">
        <v>568</v>
      </c>
      <c r="B14" s="349"/>
      <c r="C14" s="349"/>
      <c r="D14" s="349"/>
      <c r="E14" s="349"/>
      <c r="F14" s="349"/>
      <c r="G14" s="349"/>
      <c r="H14" s="349"/>
      <c r="I14" s="389"/>
      <c r="J14" s="389"/>
      <c r="K14" s="389"/>
    </row>
    <row r="15" customFormat="false" ht="17" hidden="false" customHeight="true" outlineLevel="0" collapsed="false">
      <c r="A15" s="350" t="s">
        <v>569</v>
      </c>
      <c r="B15" s="350"/>
      <c r="C15" s="350"/>
      <c r="D15" s="350"/>
      <c r="E15" s="350"/>
      <c r="F15" s="350"/>
      <c r="G15" s="350"/>
      <c r="H15" s="350"/>
      <c r="I15" s="389"/>
      <c r="J15" s="389"/>
      <c r="K15" s="389"/>
    </row>
    <row r="16" customFormat="false" ht="17" hidden="false" customHeight="false" outlineLevel="0" collapsed="false">
      <c r="A16" s="406"/>
      <c r="B16" s="389"/>
      <c r="C16" s="389"/>
      <c r="D16" s="389"/>
      <c r="E16" s="389"/>
      <c r="F16" s="389"/>
      <c r="G16" s="389"/>
      <c r="H16" s="389"/>
      <c r="I16" s="389"/>
      <c r="J16" s="389"/>
      <c r="K16"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5" min="5" style="0" width="14.72"/>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9</v>
      </c>
      <c r="B1" s="376"/>
      <c r="C1" s="377"/>
      <c r="D1" s="378"/>
      <c r="E1" s="379"/>
      <c r="F1" s="380"/>
      <c r="G1" s="375" t="s">
        <v>236</v>
      </c>
      <c r="H1" s="375" t="s">
        <v>0</v>
      </c>
      <c r="I1" s="381" t="s">
        <v>84</v>
      </c>
    </row>
    <row r="2" customFormat="false" ht="18.5" hidden="false" customHeight="false" outlineLevel="0" collapsed="false">
      <c r="A2" s="375" t="s">
        <v>511</v>
      </c>
      <c r="B2" s="383" t="s">
        <v>558</v>
      </c>
      <c r="C2" s="383"/>
      <c r="D2" s="384"/>
      <c r="E2" s="385"/>
      <c r="F2" s="386"/>
      <c r="G2" s="375" t="s">
        <v>546</v>
      </c>
      <c r="H2" s="387" t="s">
        <v>559</v>
      </c>
      <c r="I2" s="382"/>
    </row>
    <row r="3" customFormat="false" ht="25" hidden="false" customHeight="true" outlineLevel="0" collapsed="false">
      <c r="A3" s="388" t="s">
        <v>560</v>
      </c>
      <c r="B3" s="388"/>
      <c r="C3" s="388"/>
      <c r="D3" s="388"/>
      <c r="E3" s="388"/>
      <c r="F3" s="388"/>
      <c r="G3" s="388"/>
      <c r="H3" s="388"/>
      <c r="I3" s="389"/>
    </row>
    <row r="4" customFormat="false" ht="20" hidden="false" customHeight="true" outlineLevel="0" collapsed="false">
      <c r="A4" s="390" t="s">
        <v>570</v>
      </c>
      <c r="B4" s="390"/>
      <c r="C4" s="390"/>
      <c r="D4" s="390"/>
      <c r="E4" s="390"/>
      <c r="F4" s="390"/>
      <c r="G4" s="390"/>
      <c r="H4" s="391" t="s">
        <v>517</v>
      </c>
      <c r="I4" s="389"/>
    </row>
    <row r="5" customFormat="false" ht="17" hidden="false" customHeight="true" outlineLevel="0" collapsed="false">
      <c r="A5" s="392" t="s">
        <v>562</v>
      </c>
      <c r="B5" s="393" t="s">
        <v>552</v>
      </c>
      <c r="C5" s="394" t="s">
        <v>563</v>
      </c>
      <c r="D5" s="394"/>
      <c r="E5" s="394"/>
      <c r="F5" s="394" t="s">
        <v>564</v>
      </c>
      <c r="G5" s="394"/>
      <c r="H5" s="394"/>
      <c r="I5" s="395"/>
    </row>
    <row r="6" customFormat="false" ht="17.5" hidden="false" customHeight="false" outlineLevel="0" collapsed="false">
      <c r="A6" s="392"/>
      <c r="B6" s="393"/>
      <c r="C6" s="396" t="s">
        <v>526</v>
      </c>
      <c r="D6" s="397" t="s">
        <v>565</v>
      </c>
      <c r="E6" s="398" t="s">
        <v>553</v>
      </c>
      <c r="F6" s="397" t="s">
        <v>526</v>
      </c>
      <c r="G6" s="397" t="s">
        <v>565</v>
      </c>
      <c r="H6" s="399" t="s">
        <v>553</v>
      </c>
      <c r="I6" s="395"/>
    </row>
    <row r="7" customFormat="false" ht="17" hidden="false" customHeight="false" outlineLevel="0" collapsed="false">
      <c r="A7" s="400" t="s">
        <v>552</v>
      </c>
      <c r="B7" s="334" t="n">
        <v>6</v>
      </c>
      <c r="C7" s="334" t="n">
        <v>6</v>
      </c>
      <c r="D7" s="334"/>
      <c r="E7" s="334" t="n">
        <v>6</v>
      </c>
      <c r="F7" s="334"/>
      <c r="G7" s="334"/>
      <c r="H7" s="335"/>
      <c r="I7" s="401"/>
    </row>
    <row r="8" customFormat="false" ht="17" hidden="false" customHeight="false" outlineLevel="0" collapsed="false">
      <c r="A8" s="402" t="s">
        <v>566</v>
      </c>
      <c r="B8" s="337" t="n">
        <v>4</v>
      </c>
      <c r="C8" s="337" t="n">
        <v>4</v>
      </c>
      <c r="D8" s="337"/>
      <c r="E8" s="337" t="n">
        <v>4</v>
      </c>
      <c r="F8" s="337"/>
      <c r="G8" s="337"/>
      <c r="H8" s="338"/>
      <c r="I8" s="401"/>
    </row>
    <row r="9" customFormat="false" ht="17.5" hidden="false" customHeight="false" outlineLevel="0" collapsed="false">
      <c r="A9" s="403" t="s">
        <v>567</v>
      </c>
      <c r="B9" s="404" t="n">
        <v>2</v>
      </c>
      <c r="C9" s="340" t="n">
        <v>2</v>
      </c>
      <c r="D9" s="340"/>
      <c r="E9" s="340" t="n">
        <v>2</v>
      </c>
      <c r="F9" s="340"/>
      <c r="G9" s="340"/>
      <c r="H9" s="341"/>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68</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9</v>
      </c>
      <c r="B1" s="376"/>
      <c r="C1" s="377"/>
      <c r="D1" s="378"/>
      <c r="E1" s="379"/>
      <c r="F1" s="380"/>
      <c r="G1" s="375" t="s">
        <v>236</v>
      </c>
      <c r="H1" s="375" t="s">
        <v>0</v>
      </c>
      <c r="I1" s="381" t="s">
        <v>84</v>
      </c>
    </row>
    <row r="2" customFormat="false" ht="18.5" hidden="false" customHeight="false" outlineLevel="0" collapsed="false">
      <c r="A2" s="375" t="s">
        <v>511</v>
      </c>
      <c r="B2" s="383" t="s">
        <v>558</v>
      </c>
      <c r="C2" s="383"/>
      <c r="D2" s="384"/>
      <c r="E2" s="385"/>
      <c r="F2" s="386"/>
      <c r="G2" s="375" t="s">
        <v>546</v>
      </c>
      <c r="H2" s="387" t="s">
        <v>559</v>
      </c>
      <c r="I2" s="382"/>
    </row>
    <row r="3" customFormat="false" ht="52" hidden="false" customHeight="true" outlineLevel="0" collapsed="false">
      <c r="A3" s="388" t="s">
        <v>560</v>
      </c>
      <c r="B3" s="388"/>
      <c r="C3" s="388"/>
      <c r="D3" s="388"/>
      <c r="E3" s="388"/>
      <c r="F3" s="388"/>
      <c r="G3" s="388"/>
      <c r="H3" s="388"/>
      <c r="I3" s="389"/>
    </row>
    <row r="4" customFormat="false" ht="20" hidden="false" customHeight="true" outlineLevel="0" collapsed="false">
      <c r="A4" s="390" t="s">
        <v>571</v>
      </c>
      <c r="B4" s="390"/>
      <c r="C4" s="390"/>
      <c r="D4" s="390"/>
      <c r="E4" s="390"/>
      <c r="F4" s="390"/>
      <c r="G4" s="390"/>
      <c r="H4" s="391" t="s">
        <v>517</v>
      </c>
      <c r="I4" s="389"/>
    </row>
    <row r="5" customFormat="false" ht="17" hidden="false" customHeight="true" outlineLevel="0" collapsed="false">
      <c r="A5" s="392" t="s">
        <v>562</v>
      </c>
      <c r="B5" s="393" t="s">
        <v>552</v>
      </c>
      <c r="C5" s="394" t="s">
        <v>563</v>
      </c>
      <c r="D5" s="394"/>
      <c r="E5" s="394"/>
      <c r="F5" s="394" t="s">
        <v>564</v>
      </c>
      <c r="G5" s="394"/>
      <c r="H5" s="394"/>
      <c r="I5" s="395"/>
    </row>
    <row r="6" customFormat="false" ht="17.5" hidden="false" customHeight="false" outlineLevel="0" collapsed="false">
      <c r="A6" s="392"/>
      <c r="B6" s="393"/>
      <c r="C6" s="396" t="s">
        <v>526</v>
      </c>
      <c r="D6" s="397" t="s">
        <v>565</v>
      </c>
      <c r="E6" s="398" t="s">
        <v>553</v>
      </c>
      <c r="F6" s="397" t="s">
        <v>526</v>
      </c>
      <c r="G6" s="397" t="s">
        <v>565</v>
      </c>
      <c r="H6" s="399" t="s">
        <v>553</v>
      </c>
      <c r="I6" s="395"/>
    </row>
    <row r="7" customFormat="false" ht="17" hidden="false" customHeight="false" outlineLevel="0" collapsed="false">
      <c r="A7" s="400" t="s">
        <v>552</v>
      </c>
      <c r="B7" s="334" t="n">
        <v>6</v>
      </c>
      <c r="C7" s="334" t="n">
        <v>6</v>
      </c>
      <c r="D7" s="334"/>
      <c r="E7" s="334" t="n">
        <v>6</v>
      </c>
      <c r="F7" s="334"/>
      <c r="G7" s="334"/>
      <c r="H7" s="335"/>
      <c r="I7" s="401"/>
    </row>
    <row r="8" customFormat="false" ht="17" hidden="false" customHeight="false" outlineLevel="0" collapsed="false">
      <c r="A8" s="402" t="s">
        <v>566</v>
      </c>
      <c r="B8" s="337" t="n">
        <v>4</v>
      </c>
      <c r="C8" s="337" t="n">
        <v>4</v>
      </c>
      <c r="D8" s="337"/>
      <c r="E8" s="337" t="n">
        <v>4</v>
      </c>
      <c r="F8" s="337"/>
      <c r="G8" s="337"/>
      <c r="H8" s="338"/>
      <c r="I8" s="401"/>
    </row>
    <row r="9" customFormat="false" ht="17.5" hidden="false" customHeight="false" outlineLevel="0" collapsed="false">
      <c r="A9" s="403" t="s">
        <v>567</v>
      </c>
      <c r="B9" s="404" t="n">
        <v>2</v>
      </c>
      <c r="C9" s="340" t="n">
        <v>2</v>
      </c>
      <c r="D9" s="340"/>
      <c r="E9" s="340" t="n">
        <v>2</v>
      </c>
      <c r="F9" s="340"/>
      <c r="G9" s="340"/>
      <c r="H9" s="341"/>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68</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9</v>
      </c>
      <c r="B1" s="376"/>
      <c r="C1" s="377"/>
      <c r="D1" s="378"/>
      <c r="E1" s="379"/>
      <c r="F1" s="380"/>
      <c r="G1" s="375" t="s">
        <v>236</v>
      </c>
      <c r="H1" s="375" t="s">
        <v>0</v>
      </c>
      <c r="I1" s="381" t="s">
        <v>84</v>
      </c>
    </row>
    <row r="2" customFormat="false" ht="18.5" hidden="false" customHeight="false" outlineLevel="0" collapsed="false">
      <c r="A2" s="375" t="s">
        <v>511</v>
      </c>
      <c r="B2" s="383" t="s">
        <v>558</v>
      </c>
      <c r="C2" s="383"/>
      <c r="D2" s="384"/>
      <c r="E2" s="385"/>
      <c r="F2" s="386"/>
      <c r="G2" s="375" t="s">
        <v>546</v>
      </c>
      <c r="H2" s="387" t="s">
        <v>559</v>
      </c>
      <c r="I2" s="382"/>
    </row>
    <row r="3" customFormat="false" ht="52.5" hidden="false" customHeight="true" outlineLevel="0" collapsed="false">
      <c r="A3" s="388" t="s">
        <v>560</v>
      </c>
      <c r="B3" s="388"/>
      <c r="C3" s="388"/>
      <c r="D3" s="388"/>
      <c r="E3" s="388"/>
      <c r="F3" s="388"/>
      <c r="G3" s="388"/>
      <c r="H3" s="388"/>
      <c r="I3" s="389"/>
    </row>
    <row r="4" customFormat="false" ht="20" hidden="false" customHeight="true" outlineLevel="0" collapsed="false">
      <c r="A4" s="390" t="s">
        <v>572</v>
      </c>
      <c r="B4" s="390"/>
      <c r="C4" s="390"/>
      <c r="D4" s="390"/>
      <c r="E4" s="390"/>
      <c r="F4" s="390"/>
      <c r="G4" s="390"/>
      <c r="H4" s="391" t="s">
        <v>517</v>
      </c>
      <c r="I4" s="389"/>
    </row>
    <row r="5" customFormat="false" ht="17" hidden="false" customHeight="true" outlineLevel="0" collapsed="false">
      <c r="A5" s="392" t="s">
        <v>562</v>
      </c>
      <c r="B5" s="393" t="s">
        <v>552</v>
      </c>
      <c r="C5" s="394" t="s">
        <v>563</v>
      </c>
      <c r="D5" s="394"/>
      <c r="E5" s="394"/>
      <c r="F5" s="394" t="s">
        <v>564</v>
      </c>
      <c r="G5" s="394"/>
      <c r="H5" s="394"/>
      <c r="I5" s="395"/>
    </row>
    <row r="6" customFormat="false" ht="17.5" hidden="false" customHeight="false" outlineLevel="0" collapsed="false">
      <c r="A6" s="392"/>
      <c r="B6" s="393"/>
      <c r="C6" s="396" t="s">
        <v>526</v>
      </c>
      <c r="D6" s="397" t="s">
        <v>565</v>
      </c>
      <c r="E6" s="398" t="s">
        <v>553</v>
      </c>
      <c r="F6" s="397" t="s">
        <v>526</v>
      </c>
      <c r="G6" s="397" t="s">
        <v>565</v>
      </c>
      <c r="H6" s="399" t="s">
        <v>553</v>
      </c>
      <c r="I6" s="395"/>
    </row>
    <row r="7" customFormat="false" ht="17" hidden="false" customHeight="false" outlineLevel="0" collapsed="false">
      <c r="A7" s="400" t="s">
        <v>552</v>
      </c>
      <c r="B7" s="334" t="n">
        <v>6</v>
      </c>
      <c r="C7" s="334" t="n">
        <v>6</v>
      </c>
      <c r="D7" s="334"/>
      <c r="E7" s="334" t="n">
        <v>6</v>
      </c>
      <c r="F7" s="334"/>
      <c r="G7" s="334"/>
      <c r="H7" s="335"/>
      <c r="I7" s="401"/>
    </row>
    <row r="8" customFormat="false" ht="17" hidden="false" customHeight="false" outlineLevel="0" collapsed="false">
      <c r="A8" s="402" t="s">
        <v>566</v>
      </c>
      <c r="B8" s="337" t="n">
        <v>4</v>
      </c>
      <c r="C8" s="337" t="n">
        <v>4</v>
      </c>
      <c r="D8" s="337"/>
      <c r="E8" s="337" t="n">
        <v>4</v>
      </c>
      <c r="F8" s="337"/>
      <c r="G8" s="337"/>
      <c r="H8" s="338"/>
      <c r="I8" s="401"/>
    </row>
    <row r="9" customFormat="false" ht="17.5" hidden="false" customHeight="false" outlineLevel="0" collapsed="false">
      <c r="A9" s="403" t="s">
        <v>567</v>
      </c>
      <c r="B9" s="404" t="n">
        <v>2</v>
      </c>
      <c r="C9" s="340" t="n">
        <v>2</v>
      </c>
      <c r="D9" s="340"/>
      <c r="E9" s="340" t="n">
        <v>2</v>
      </c>
      <c r="F9" s="340"/>
      <c r="G9" s="340"/>
      <c r="H9" s="341"/>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68</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5" t="s">
        <v>509</v>
      </c>
      <c r="B1" s="376"/>
      <c r="C1" s="377"/>
      <c r="D1" s="378"/>
      <c r="E1" s="379"/>
      <c r="F1" s="380"/>
      <c r="G1" s="375" t="s">
        <v>236</v>
      </c>
      <c r="H1" s="375" t="s">
        <v>0</v>
      </c>
      <c r="I1" s="381" t="s">
        <v>84</v>
      </c>
      <c r="J1" s="382"/>
      <c r="K1" s="382"/>
    </row>
    <row r="2" customFormat="false" ht="18.5" hidden="false" customHeight="false" outlineLevel="0" collapsed="false">
      <c r="A2" s="375" t="s">
        <v>511</v>
      </c>
      <c r="B2" s="383" t="s">
        <v>558</v>
      </c>
      <c r="C2" s="383"/>
      <c r="D2" s="384"/>
      <c r="E2" s="385"/>
      <c r="F2" s="386"/>
      <c r="G2" s="375" t="s">
        <v>546</v>
      </c>
      <c r="H2" s="387" t="s">
        <v>573</v>
      </c>
      <c r="I2" s="382"/>
      <c r="J2" s="382"/>
      <c r="K2" s="382"/>
    </row>
    <row r="3" customFormat="false" ht="25" hidden="false" customHeight="true" outlineLevel="0" collapsed="false">
      <c r="A3" s="388" t="s">
        <v>574</v>
      </c>
      <c r="B3" s="388"/>
      <c r="C3" s="388"/>
      <c r="D3" s="388"/>
      <c r="E3" s="388"/>
      <c r="F3" s="388"/>
      <c r="G3" s="388"/>
      <c r="H3" s="388"/>
      <c r="I3" s="389"/>
      <c r="J3" s="389"/>
      <c r="K3" s="389"/>
    </row>
    <row r="4" customFormat="false" ht="20" hidden="false" customHeight="true" outlineLevel="0" collapsed="false">
      <c r="A4" s="390" t="s">
        <v>575</v>
      </c>
      <c r="B4" s="390"/>
      <c r="C4" s="390"/>
      <c r="D4" s="390"/>
      <c r="E4" s="390"/>
      <c r="F4" s="390"/>
      <c r="G4" s="390"/>
      <c r="H4" s="391" t="s">
        <v>517</v>
      </c>
      <c r="I4" s="389"/>
      <c r="J4" s="389"/>
      <c r="K4" s="389"/>
    </row>
    <row r="5" customFormat="false" ht="17" hidden="false" customHeight="true" outlineLevel="0" collapsed="false">
      <c r="A5" s="392" t="s">
        <v>562</v>
      </c>
      <c r="B5" s="393" t="s">
        <v>552</v>
      </c>
      <c r="C5" s="394" t="s">
        <v>563</v>
      </c>
      <c r="D5" s="394"/>
      <c r="E5" s="394"/>
      <c r="F5" s="394" t="s">
        <v>564</v>
      </c>
      <c r="G5" s="394"/>
      <c r="H5" s="394"/>
      <c r="I5" s="395"/>
      <c r="J5" s="395"/>
      <c r="K5" s="395"/>
    </row>
    <row r="6" customFormat="false" ht="17.5" hidden="false" customHeight="false" outlineLevel="0" collapsed="false">
      <c r="A6" s="392"/>
      <c r="B6" s="393"/>
      <c r="C6" s="396" t="s">
        <v>526</v>
      </c>
      <c r="D6" s="397" t="s">
        <v>565</v>
      </c>
      <c r="E6" s="398" t="s">
        <v>553</v>
      </c>
      <c r="F6" s="397" t="s">
        <v>526</v>
      </c>
      <c r="G6" s="397" t="s">
        <v>565</v>
      </c>
      <c r="H6" s="399" t="s">
        <v>553</v>
      </c>
      <c r="I6" s="395"/>
      <c r="J6" s="395"/>
      <c r="K6" s="395"/>
    </row>
    <row r="7" customFormat="false" ht="17" hidden="false" customHeight="false" outlineLevel="0" collapsed="false">
      <c r="A7" s="400" t="s">
        <v>552</v>
      </c>
      <c r="B7" s="334" t="n">
        <v>0</v>
      </c>
      <c r="C7" s="334" t="n">
        <v>0</v>
      </c>
      <c r="D7" s="334" t="n">
        <v>0</v>
      </c>
      <c r="E7" s="334" t="n">
        <v>0</v>
      </c>
      <c r="F7" s="334" t="n">
        <v>0</v>
      </c>
      <c r="G7" s="334" t="n">
        <v>0</v>
      </c>
      <c r="H7" s="334" t="n">
        <v>0</v>
      </c>
      <c r="I7" s="401"/>
      <c r="J7" s="401"/>
      <c r="K7" s="401"/>
    </row>
    <row r="8" customFormat="false" ht="17" hidden="false" customHeight="false" outlineLevel="0" collapsed="false">
      <c r="A8" s="402" t="s">
        <v>566</v>
      </c>
      <c r="B8" s="334" t="n">
        <v>0</v>
      </c>
      <c r="C8" s="334" t="n">
        <v>0</v>
      </c>
      <c r="D8" s="334" t="n">
        <v>0</v>
      </c>
      <c r="E8" s="334" t="n">
        <v>0</v>
      </c>
      <c r="F8" s="334" t="n">
        <v>0</v>
      </c>
      <c r="G8" s="334" t="n">
        <v>0</v>
      </c>
      <c r="H8" s="334" t="n">
        <v>0</v>
      </c>
      <c r="I8" s="401"/>
      <c r="J8" s="401"/>
      <c r="K8" s="401"/>
    </row>
    <row r="9" customFormat="false" ht="17.5" hidden="false" customHeight="false" outlineLevel="0" collapsed="false">
      <c r="A9" s="403" t="s">
        <v>567</v>
      </c>
      <c r="B9" s="334" t="n">
        <v>0</v>
      </c>
      <c r="C9" s="334" t="n">
        <v>0</v>
      </c>
      <c r="D9" s="334" t="n">
        <v>0</v>
      </c>
      <c r="E9" s="334" t="n">
        <v>0</v>
      </c>
      <c r="F9" s="334" t="n">
        <v>0</v>
      </c>
      <c r="G9" s="334" t="n">
        <v>0</v>
      </c>
      <c r="H9" s="334" t="n">
        <v>0</v>
      </c>
      <c r="I9" s="401"/>
      <c r="J9" s="401"/>
      <c r="K9" s="401"/>
    </row>
    <row r="10" customFormat="false" ht="17" hidden="false" customHeight="false" outlineLevel="0" collapsed="false">
      <c r="A10" s="342" t="s">
        <v>264</v>
      </c>
      <c r="B10" s="324"/>
      <c r="C10" s="343" t="s">
        <v>533</v>
      </c>
      <c r="D10" s="344"/>
      <c r="E10" s="342" t="s">
        <v>534</v>
      </c>
      <c r="F10" s="324"/>
      <c r="G10" s="345" t="s">
        <v>535</v>
      </c>
      <c r="H10" s="346"/>
      <c r="I10" s="389"/>
      <c r="J10" s="389"/>
      <c r="K10" s="389"/>
    </row>
    <row r="11" customFormat="false" ht="17" hidden="false" customHeight="false" outlineLevel="0" collapsed="false">
      <c r="A11" s="324"/>
      <c r="B11" s="324"/>
      <c r="C11" s="344"/>
      <c r="D11" s="344"/>
      <c r="E11" s="343" t="s">
        <v>557</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7</v>
      </c>
      <c r="B13" s="324"/>
      <c r="C13" s="324"/>
      <c r="D13" s="344"/>
      <c r="E13" s="344"/>
      <c r="F13" s="344"/>
      <c r="G13" s="324"/>
      <c r="H13" s="324"/>
      <c r="I13" s="389"/>
      <c r="J13" s="389"/>
      <c r="K13" s="389"/>
    </row>
    <row r="14" customFormat="false" ht="17" hidden="false" customHeight="true" outlineLevel="0" collapsed="false">
      <c r="A14" s="349" t="s">
        <v>568</v>
      </c>
      <c r="B14" s="349"/>
      <c r="C14" s="349"/>
      <c r="D14" s="349"/>
      <c r="E14" s="349"/>
      <c r="F14" s="349"/>
      <c r="G14" s="349"/>
      <c r="H14" s="349"/>
      <c r="I14" s="389"/>
      <c r="J14" s="389"/>
      <c r="K14" s="389"/>
    </row>
    <row r="15" customFormat="false" ht="17" hidden="false" customHeight="true" outlineLevel="0" collapsed="false">
      <c r="A15" s="350" t="s">
        <v>569</v>
      </c>
      <c r="B15" s="350"/>
      <c r="C15" s="350"/>
      <c r="D15" s="350"/>
      <c r="E15" s="350"/>
      <c r="F15" s="350"/>
      <c r="G15" s="350"/>
      <c r="H15" s="350"/>
      <c r="I15" s="389"/>
      <c r="J15" s="389"/>
      <c r="K15" s="389"/>
    </row>
    <row r="16" customFormat="false" ht="17" hidden="false" customHeight="false" outlineLevel="0" collapsed="false">
      <c r="A16" s="406"/>
      <c r="B16" s="389"/>
      <c r="C16" s="389"/>
      <c r="D16" s="389"/>
      <c r="E16" s="389"/>
      <c r="F16" s="389"/>
      <c r="G16" s="389"/>
      <c r="H16" s="389"/>
      <c r="I16" s="389"/>
      <c r="J16" s="389"/>
      <c r="K16"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5" t="s">
        <v>509</v>
      </c>
      <c r="B1" s="376"/>
      <c r="C1" s="407"/>
      <c r="D1" s="407"/>
      <c r="E1" s="382"/>
      <c r="F1" s="408"/>
      <c r="G1" s="409" t="s">
        <v>236</v>
      </c>
      <c r="H1" s="410" t="s">
        <v>510</v>
      </c>
      <c r="I1" s="381" t="s">
        <v>84</v>
      </c>
      <c r="J1" s="406"/>
      <c r="K1" s="406"/>
    </row>
    <row r="2" customFormat="false" ht="20" hidden="false" customHeight="false" outlineLevel="0" collapsed="false">
      <c r="A2" s="375" t="s">
        <v>511</v>
      </c>
      <c r="B2" s="383" t="s">
        <v>558</v>
      </c>
      <c r="C2" s="411"/>
      <c r="D2" s="411"/>
      <c r="E2" s="412"/>
      <c r="F2" s="413"/>
      <c r="G2" s="414" t="s">
        <v>546</v>
      </c>
      <c r="H2" s="415" t="s">
        <v>576</v>
      </c>
      <c r="I2" s="406"/>
      <c r="J2" s="406"/>
      <c r="K2" s="406"/>
    </row>
    <row r="3" customFormat="false" ht="25" hidden="false" customHeight="true" outlineLevel="0" collapsed="false">
      <c r="A3" s="388" t="s">
        <v>577</v>
      </c>
      <c r="B3" s="388"/>
      <c r="C3" s="388"/>
      <c r="D3" s="388"/>
      <c r="E3" s="388"/>
      <c r="F3" s="388"/>
      <c r="G3" s="388"/>
      <c r="H3" s="388"/>
      <c r="I3" s="389"/>
      <c r="J3" s="389"/>
      <c r="K3" s="389"/>
    </row>
    <row r="4" customFormat="false" ht="20" hidden="false" customHeight="true" outlineLevel="0" collapsed="false">
      <c r="A4" s="390" t="s">
        <v>561</v>
      </c>
      <c r="B4" s="390"/>
      <c r="C4" s="390"/>
      <c r="D4" s="390"/>
      <c r="E4" s="390"/>
      <c r="F4" s="390"/>
      <c r="G4" s="390"/>
      <c r="H4" s="391" t="s">
        <v>517</v>
      </c>
      <c r="I4" s="389"/>
      <c r="J4" s="389"/>
      <c r="K4" s="389"/>
    </row>
    <row r="5" customFormat="false" ht="17" hidden="false" customHeight="true" outlineLevel="0" collapsed="false">
      <c r="A5" s="392" t="s">
        <v>562</v>
      </c>
      <c r="B5" s="393" t="s">
        <v>552</v>
      </c>
      <c r="C5" s="394" t="s">
        <v>578</v>
      </c>
      <c r="D5" s="394"/>
      <c r="E5" s="394"/>
      <c r="F5" s="394" t="s">
        <v>579</v>
      </c>
      <c r="G5" s="394"/>
      <c r="H5" s="394"/>
      <c r="I5" s="395"/>
      <c r="J5" s="395"/>
      <c r="K5" s="395"/>
    </row>
    <row r="6" customFormat="false" ht="17.5" hidden="false" customHeight="false" outlineLevel="0" collapsed="false">
      <c r="A6" s="392"/>
      <c r="B6" s="393"/>
      <c r="C6" s="397" t="s">
        <v>526</v>
      </c>
      <c r="D6" s="397" t="s">
        <v>565</v>
      </c>
      <c r="E6" s="398" t="s">
        <v>553</v>
      </c>
      <c r="F6" s="396" t="s">
        <v>526</v>
      </c>
      <c r="G6" s="397" t="s">
        <v>565</v>
      </c>
      <c r="H6" s="399" t="s">
        <v>553</v>
      </c>
      <c r="I6" s="395"/>
      <c r="J6" s="395"/>
      <c r="K6" s="395"/>
    </row>
    <row r="7" customFormat="false" ht="17" hidden="false" customHeight="false" outlineLevel="0" collapsed="false">
      <c r="A7" s="400" t="s">
        <v>552</v>
      </c>
      <c r="B7" s="334" t="n">
        <v>1</v>
      </c>
      <c r="C7" s="334" t="n">
        <v>1</v>
      </c>
      <c r="D7" s="334" t="n">
        <v>0</v>
      </c>
      <c r="E7" s="334" t="n">
        <v>1</v>
      </c>
      <c r="F7" s="334" t="n">
        <v>0</v>
      </c>
      <c r="G7" s="334" t="n">
        <v>0</v>
      </c>
      <c r="H7" s="334" t="n">
        <v>0</v>
      </c>
      <c r="I7" s="401"/>
      <c r="J7" s="401"/>
      <c r="K7" s="401"/>
    </row>
    <row r="8" customFormat="false" ht="17" hidden="false" customHeight="false" outlineLevel="0" collapsed="false">
      <c r="A8" s="402" t="s">
        <v>566</v>
      </c>
      <c r="B8" s="334" t="n">
        <v>1</v>
      </c>
      <c r="C8" s="334" t="n">
        <v>1</v>
      </c>
      <c r="D8" s="334" t="n">
        <v>0</v>
      </c>
      <c r="E8" s="334" t="n">
        <v>1</v>
      </c>
      <c r="F8" s="334" t="n">
        <v>0</v>
      </c>
      <c r="G8" s="334" t="n">
        <v>0</v>
      </c>
      <c r="H8" s="334" t="n">
        <v>0</v>
      </c>
      <c r="I8" s="401"/>
      <c r="J8" s="401"/>
      <c r="K8" s="401"/>
    </row>
    <row r="9" customFormat="false" ht="17.5" hidden="false" customHeight="false" outlineLevel="0" collapsed="false">
      <c r="A9" s="403" t="s">
        <v>567</v>
      </c>
      <c r="B9" s="334" t="n">
        <v>1</v>
      </c>
      <c r="C9" s="334" t="n">
        <v>1</v>
      </c>
      <c r="D9" s="334" t="n">
        <v>0</v>
      </c>
      <c r="E9" s="334" t="n">
        <v>1</v>
      </c>
      <c r="F9" s="334" t="n">
        <v>0</v>
      </c>
      <c r="G9" s="334" t="n">
        <v>0</v>
      </c>
      <c r="H9" s="334" t="n">
        <v>0</v>
      </c>
      <c r="I9" s="401"/>
      <c r="J9" s="401"/>
      <c r="K9" s="401"/>
    </row>
    <row r="10" customFormat="false" ht="17" hidden="false" customHeight="false" outlineLevel="0" collapsed="false">
      <c r="A10" s="342" t="s">
        <v>264</v>
      </c>
      <c r="B10" s="324"/>
      <c r="C10" s="343" t="s">
        <v>533</v>
      </c>
      <c r="D10" s="344"/>
      <c r="E10" s="342" t="s">
        <v>534</v>
      </c>
      <c r="F10" s="324"/>
      <c r="G10" s="345" t="s">
        <v>535</v>
      </c>
      <c r="H10" s="346"/>
      <c r="I10" s="389"/>
      <c r="J10" s="389"/>
      <c r="K10" s="389"/>
    </row>
    <row r="11" customFormat="false" ht="17" hidden="false" customHeight="false" outlineLevel="0" collapsed="false">
      <c r="A11" s="324"/>
      <c r="B11" s="324"/>
      <c r="C11" s="344"/>
      <c r="D11" s="344"/>
      <c r="E11" s="343" t="s">
        <v>557</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7</v>
      </c>
      <c r="B13" s="324"/>
      <c r="C13" s="324"/>
      <c r="D13" s="344"/>
      <c r="E13" s="344"/>
      <c r="F13" s="344"/>
      <c r="G13" s="324"/>
      <c r="H13" s="324"/>
      <c r="I13" s="389"/>
      <c r="J13" s="389"/>
      <c r="K13" s="389"/>
    </row>
    <row r="14" customFormat="false" ht="17" hidden="false" customHeight="true" outlineLevel="0" collapsed="false">
      <c r="A14" s="349" t="s">
        <v>580</v>
      </c>
      <c r="B14" s="349"/>
      <c r="C14" s="349"/>
      <c r="D14" s="349"/>
      <c r="E14" s="349"/>
      <c r="F14" s="349"/>
      <c r="G14" s="349"/>
      <c r="H14" s="349"/>
      <c r="I14" s="389"/>
      <c r="J14" s="389"/>
      <c r="K14" s="389"/>
    </row>
    <row r="15" customFormat="false" ht="17" hidden="false" customHeight="true" outlineLevel="0" collapsed="false">
      <c r="A15" s="350" t="s">
        <v>569</v>
      </c>
      <c r="B15" s="350"/>
      <c r="C15" s="350"/>
      <c r="D15" s="350"/>
      <c r="E15" s="350"/>
      <c r="F15" s="350"/>
      <c r="G15" s="350"/>
      <c r="H15" s="350"/>
      <c r="I15" s="389"/>
      <c r="J15" s="389"/>
      <c r="K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4</v>
      </c>
    </row>
    <row r="8" customFormat="false" ht="19.5" hidden="false" customHeight="false" outlineLevel="0" collapsed="false">
      <c r="A8" s="90" t="s">
        <v>120</v>
      </c>
    </row>
    <row r="9" customFormat="false" ht="19.5" hidden="false" customHeight="false" outlineLevel="0" collapsed="false">
      <c r="A9" s="90" t="s">
        <v>15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9</v>
      </c>
      <c r="B1" s="376"/>
      <c r="C1" s="407"/>
      <c r="D1" s="407"/>
      <c r="E1" s="382"/>
      <c r="F1" s="408"/>
      <c r="G1" s="409" t="s">
        <v>236</v>
      </c>
      <c r="H1" s="410" t="s">
        <v>510</v>
      </c>
      <c r="I1" s="381" t="s">
        <v>84</v>
      </c>
    </row>
    <row r="2" customFormat="false" ht="20" hidden="false" customHeight="false" outlineLevel="0" collapsed="false">
      <c r="A2" s="375" t="s">
        <v>511</v>
      </c>
      <c r="B2" s="383" t="s">
        <v>558</v>
      </c>
      <c r="C2" s="411"/>
      <c r="D2" s="411"/>
      <c r="E2" s="412"/>
      <c r="F2" s="413"/>
      <c r="G2" s="414" t="s">
        <v>546</v>
      </c>
      <c r="H2" s="415" t="s">
        <v>576</v>
      </c>
      <c r="I2" s="406"/>
    </row>
    <row r="3" customFormat="false" ht="25" hidden="false" customHeight="true" outlineLevel="0" collapsed="false">
      <c r="A3" s="388" t="s">
        <v>577</v>
      </c>
      <c r="B3" s="388"/>
      <c r="C3" s="388"/>
      <c r="D3" s="388"/>
      <c r="E3" s="388"/>
      <c r="F3" s="388"/>
      <c r="G3" s="388"/>
      <c r="H3" s="388"/>
      <c r="I3" s="389"/>
    </row>
    <row r="4" customFormat="false" ht="20" hidden="false" customHeight="true" outlineLevel="0" collapsed="false">
      <c r="A4" s="390" t="s">
        <v>570</v>
      </c>
      <c r="B4" s="390"/>
      <c r="C4" s="390"/>
      <c r="D4" s="390"/>
      <c r="E4" s="390"/>
      <c r="F4" s="390"/>
      <c r="G4" s="390"/>
      <c r="H4" s="391" t="s">
        <v>517</v>
      </c>
      <c r="I4" s="389"/>
    </row>
    <row r="5" customFormat="false" ht="17" hidden="false" customHeight="true" outlineLevel="0" collapsed="false">
      <c r="A5" s="392" t="s">
        <v>562</v>
      </c>
      <c r="B5" s="393" t="s">
        <v>552</v>
      </c>
      <c r="C5" s="394" t="s">
        <v>578</v>
      </c>
      <c r="D5" s="394"/>
      <c r="E5" s="394"/>
      <c r="F5" s="394" t="s">
        <v>579</v>
      </c>
      <c r="G5" s="394"/>
      <c r="H5" s="394"/>
      <c r="I5" s="395"/>
    </row>
    <row r="6" customFormat="false" ht="17.5" hidden="false" customHeight="false" outlineLevel="0" collapsed="false">
      <c r="A6" s="392"/>
      <c r="B6" s="393"/>
      <c r="C6" s="397" t="s">
        <v>526</v>
      </c>
      <c r="D6" s="397" t="s">
        <v>565</v>
      </c>
      <c r="E6" s="398" t="s">
        <v>553</v>
      </c>
      <c r="F6" s="396" t="s">
        <v>526</v>
      </c>
      <c r="G6" s="397" t="s">
        <v>565</v>
      </c>
      <c r="H6" s="399" t="s">
        <v>553</v>
      </c>
      <c r="I6" s="395"/>
    </row>
    <row r="7" customFormat="false" ht="17" hidden="false" customHeight="false" outlineLevel="0" collapsed="false">
      <c r="A7" s="400" t="s">
        <v>552</v>
      </c>
      <c r="B7" s="334" t="n">
        <v>1</v>
      </c>
      <c r="C7" s="334" t="n">
        <v>1</v>
      </c>
      <c r="D7" s="334" t="n">
        <v>0</v>
      </c>
      <c r="E7" s="334" t="n">
        <v>1</v>
      </c>
      <c r="F7" s="334" t="n">
        <v>0</v>
      </c>
      <c r="G7" s="334" t="n">
        <v>0</v>
      </c>
      <c r="H7" s="334" t="n">
        <v>0</v>
      </c>
      <c r="I7" s="401"/>
    </row>
    <row r="8" customFormat="false" ht="17" hidden="false" customHeight="false" outlineLevel="0" collapsed="false">
      <c r="A8" s="402" t="s">
        <v>566</v>
      </c>
      <c r="B8" s="334" t="n">
        <v>1</v>
      </c>
      <c r="C8" s="334" t="n">
        <v>1</v>
      </c>
      <c r="D8" s="334" t="n">
        <v>0</v>
      </c>
      <c r="E8" s="334" t="n">
        <v>1</v>
      </c>
      <c r="F8" s="334" t="n">
        <v>0</v>
      </c>
      <c r="G8" s="334" t="n">
        <v>0</v>
      </c>
      <c r="H8" s="334" t="n">
        <v>0</v>
      </c>
      <c r="I8" s="401"/>
    </row>
    <row r="9" customFormat="false" ht="17.5" hidden="false" customHeight="false" outlineLevel="0" collapsed="false">
      <c r="A9" s="403" t="s">
        <v>567</v>
      </c>
      <c r="B9" s="334" t="n">
        <v>1</v>
      </c>
      <c r="C9" s="334" t="n">
        <v>1</v>
      </c>
      <c r="D9" s="334" t="n">
        <v>0</v>
      </c>
      <c r="E9" s="334" t="n">
        <v>1</v>
      </c>
      <c r="F9" s="334" t="n">
        <v>0</v>
      </c>
      <c r="G9" s="334" t="n">
        <v>0</v>
      </c>
      <c r="H9" s="334" t="n">
        <v>0</v>
      </c>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80</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9</v>
      </c>
      <c r="B1" s="376"/>
      <c r="C1" s="407"/>
      <c r="D1" s="407"/>
      <c r="E1" s="382"/>
      <c r="F1" s="408"/>
      <c r="G1" s="409" t="s">
        <v>236</v>
      </c>
      <c r="H1" s="410" t="s">
        <v>510</v>
      </c>
      <c r="I1" s="381" t="s">
        <v>84</v>
      </c>
    </row>
    <row r="2" customFormat="false" ht="20" hidden="false" customHeight="false" outlineLevel="0" collapsed="false">
      <c r="A2" s="375" t="s">
        <v>511</v>
      </c>
      <c r="B2" s="383" t="s">
        <v>558</v>
      </c>
      <c r="C2" s="411"/>
      <c r="D2" s="411"/>
      <c r="E2" s="412"/>
      <c r="F2" s="413"/>
      <c r="G2" s="414" t="s">
        <v>546</v>
      </c>
      <c r="H2" s="415" t="s">
        <v>576</v>
      </c>
      <c r="I2" s="406"/>
    </row>
    <row r="3" customFormat="false" ht="46" hidden="false" customHeight="true" outlineLevel="0" collapsed="false">
      <c r="A3" s="388" t="s">
        <v>577</v>
      </c>
      <c r="B3" s="388"/>
      <c r="C3" s="388"/>
      <c r="D3" s="388"/>
      <c r="E3" s="388"/>
      <c r="F3" s="388"/>
      <c r="G3" s="388"/>
      <c r="H3" s="388"/>
      <c r="I3" s="389"/>
    </row>
    <row r="4" customFormat="false" ht="20" hidden="false" customHeight="true" outlineLevel="0" collapsed="false">
      <c r="A4" s="390" t="s">
        <v>571</v>
      </c>
      <c r="B4" s="390"/>
      <c r="C4" s="390"/>
      <c r="D4" s="390"/>
      <c r="E4" s="390"/>
      <c r="F4" s="390"/>
      <c r="G4" s="390"/>
      <c r="H4" s="391" t="s">
        <v>517</v>
      </c>
      <c r="I4" s="389"/>
    </row>
    <row r="5" customFormat="false" ht="17" hidden="false" customHeight="true" outlineLevel="0" collapsed="false">
      <c r="A5" s="392" t="s">
        <v>562</v>
      </c>
      <c r="B5" s="393" t="s">
        <v>552</v>
      </c>
      <c r="C5" s="394" t="s">
        <v>578</v>
      </c>
      <c r="D5" s="394"/>
      <c r="E5" s="394"/>
      <c r="F5" s="394" t="s">
        <v>579</v>
      </c>
      <c r="G5" s="394"/>
      <c r="H5" s="394"/>
      <c r="I5" s="395"/>
    </row>
    <row r="6" customFormat="false" ht="17.5" hidden="false" customHeight="false" outlineLevel="0" collapsed="false">
      <c r="A6" s="392"/>
      <c r="B6" s="393"/>
      <c r="C6" s="397" t="s">
        <v>526</v>
      </c>
      <c r="D6" s="397" t="s">
        <v>565</v>
      </c>
      <c r="E6" s="398" t="s">
        <v>553</v>
      </c>
      <c r="F6" s="396" t="s">
        <v>526</v>
      </c>
      <c r="G6" s="397" t="s">
        <v>565</v>
      </c>
      <c r="H6" s="399" t="s">
        <v>553</v>
      </c>
      <c r="I6" s="395"/>
    </row>
    <row r="7" customFormat="false" ht="17" hidden="false" customHeight="false" outlineLevel="0" collapsed="false">
      <c r="A7" s="400" t="s">
        <v>552</v>
      </c>
      <c r="B7" s="334" t="n">
        <v>1</v>
      </c>
      <c r="C7" s="334" t="n">
        <v>1</v>
      </c>
      <c r="D7" s="334" t="n">
        <v>0</v>
      </c>
      <c r="E7" s="334" t="n">
        <v>1</v>
      </c>
      <c r="F7" s="334" t="n">
        <v>0</v>
      </c>
      <c r="G7" s="334" t="n">
        <v>0</v>
      </c>
      <c r="H7" s="334" t="n">
        <v>0</v>
      </c>
      <c r="I7" s="401"/>
    </row>
    <row r="8" customFormat="false" ht="17" hidden="false" customHeight="false" outlineLevel="0" collapsed="false">
      <c r="A8" s="402" t="s">
        <v>566</v>
      </c>
      <c r="B8" s="334" t="n">
        <v>1</v>
      </c>
      <c r="C8" s="334" t="n">
        <v>1</v>
      </c>
      <c r="D8" s="334" t="n">
        <v>0</v>
      </c>
      <c r="E8" s="334" t="n">
        <v>1</v>
      </c>
      <c r="F8" s="334" t="n">
        <v>0</v>
      </c>
      <c r="G8" s="334" t="n">
        <v>0</v>
      </c>
      <c r="H8" s="334" t="n">
        <v>0</v>
      </c>
      <c r="I8" s="401"/>
    </row>
    <row r="9" customFormat="false" ht="17.5" hidden="false" customHeight="false" outlineLevel="0" collapsed="false">
      <c r="A9" s="403" t="s">
        <v>567</v>
      </c>
      <c r="B9" s="334" t="n">
        <v>1</v>
      </c>
      <c r="C9" s="334" t="n">
        <v>1</v>
      </c>
      <c r="D9" s="334" t="n">
        <v>0</v>
      </c>
      <c r="E9" s="334" t="n">
        <v>1</v>
      </c>
      <c r="F9" s="334" t="n">
        <v>0</v>
      </c>
      <c r="G9" s="334" t="n">
        <v>0</v>
      </c>
      <c r="H9" s="334" t="n">
        <v>0</v>
      </c>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80</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9</v>
      </c>
      <c r="B1" s="376"/>
      <c r="C1" s="407"/>
      <c r="D1" s="407"/>
      <c r="E1" s="382"/>
      <c r="F1" s="408"/>
      <c r="G1" s="409" t="s">
        <v>236</v>
      </c>
      <c r="H1" s="410" t="s">
        <v>510</v>
      </c>
      <c r="I1" s="381" t="s">
        <v>84</v>
      </c>
    </row>
    <row r="2" customFormat="false" ht="20" hidden="false" customHeight="false" outlineLevel="0" collapsed="false">
      <c r="A2" s="375" t="s">
        <v>511</v>
      </c>
      <c r="B2" s="383" t="s">
        <v>558</v>
      </c>
      <c r="C2" s="411"/>
      <c r="D2" s="411"/>
      <c r="E2" s="412"/>
      <c r="F2" s="413"/>
      <c r="G2" s="414" t="s">
        <v>546</v>
      </c>
      <c r="H2" s="415" t="s">
        <v>576</v>
      </c>
      <c r="I2" s="406"/>
    </row>
    <row r="3" customFormat="false" ht="45.5" hidden="false" customHeight="true" outlineLevel="0" collapsed="false">
      <c r="A3" s="388" t="s">
        <v>577</v>
      </c>
      <c r="B3" s="388"/>
      <c r="C3" s="388"/>
      <c r="D3" s="388"/>
      <c r="E3" s="388"/>
      <c r="F3" s="388"/>
      <c r="G3" s="388"/>
      <c r="H3" s="388"/>
      <c r="I3" s="389"/>
    </row>
    <row r="4" customFormat="false" ht="20" hidden="false" customHeight="true" outlineLevel="0" collapsed="false">
      <c r="A4" s="390" t="s">
        <v>572</v>
      </c>
      <c r="B4" s="390"/>
      <c r="C4" s="390"/>
      <c r="D4" s="390"/>
      <c r="E4" s="390"/>
      <c r="F4" s="390"/>
      <c r="G4" s="390"/>
      <c r="H4" s="391" t="s">
        <v>517</v>
      </c>
      <c r="I4" s="389"/>
    </row>
    <row r="5" customFormat="false" ht="17" hidden="false" customHeight="true" outlineLevel="0" collapsed="false">
      <c r="A5" s="392" t="s">
        <v>562</v>
      </c>
      <c r="B5" s="393" t="s">
        <v>552</v>
      </c>
      <c r="C5" s="394" t="s">
        <v>578</v>
      </c>
      <c r="D5" s="394"/>
      <c r="E5" s="394"/>
      <c r="F5" s="394" t="s">
        <v>579</v>
      </c>
      <c r="G5" s="394"/>
      <c r="H5" s="394"/>
      <c r="I5" s="395"/>
    </row>
    <row r="6" customFormat="false" ht="17.5" hidden="false" customHeight="false" outlineLevel="0" collapsed="false">
      <c r="A6" s="392"/>
      <c r="B6" s="393"/>
      <c r="C6" s="397" t="s">
        <v>526</v>
      </c>
      <c r="D6" s="397" t="s">
        <v>565</v>
      </c>
      <c r="E6" s="398" t="s">
        <v>553</v>
      </c>
      <c r="F6" s="396" t="s">
        <v>526</v>
      </c>
      <c r="G6" s="397" t="s">
        <v>565</v>
      </c>
      <c r="H6" s="399" t="s">
        <v>553</v>
      </c>
      <c r="I6" s="395"/>
    </row>
    <row r="7" customFormat="false" ht="17" hidden="false" customHeight="false" outlineLevel="0" collapsed="false">
      <c r="A7" s="400" t="s">
        <v>552</v>
      </c>
      <c r="B7" s="334" t="n">
        <v>2</v>
      </c>
      <c r="C7" s="334" t="n">
        <v>2</v>
      </c>
      <c r="D7" s="334" t="n">
        <v>0</v>
      </c>
      <c r="E7" s="334" t="n">
        <v>2</v>
      </c>
      <c r="F7" s="334" t="n">
        <v>0</v>
      </c>
      <c r="G7" s="334" t="n">
        <v>0</v>
      </c>
      <c r="H7" s="334" t="n">
        <v>0</v>
      </c>
      <c r="I7" s="401"/>
    </row>
    <row r="8" customFormat="false" ht="17" hidden="false" customHeight="false" outlineLevel="0" collapsed="false">
      <c r="A8" s="402" t="s">
        <v>566</v>
      </c>
      <c r="B8" s="334" t="n">
        <v>1</v>
      </c>
      <c r="C8" s="334" t="n">
        <v>1</v>
      </c>
      <c r="D8" s="334" t="n">
        <v>0</v>
      </c>
      <c r="E8" s="334" t="n">
        <v>1</v>
      </c>
      <c r="F8" s="334" t="n">
        <v>0</v>
      </c>
      <c r="G8" s="334" t="n">
        <v>0</v>
      </c>
      <c r="H8" s="334" t="n">
        <v>0</v>
      </c>
      <c r="I8" s="401"/>
    </row>
    <row r="9" customFormat="false" ht="17.5" hidden="false" customHeight="false" outlineLevel="0" collapsed="false">
      <c r="A9" s="403" t="s">
        <v>567</v>
      </c>
      <c r="B9" s="334" t="n">
        <v>1</v>
      </c>
      <c r="C9" s="334" t="n">
        <v>1</v>
      </c>
      <c r="D9" s="334" t="n">
        <v>0</v>
      </c>
      <c r="E9" s="334" t="n">
        <v>1</v>
      </c>
      <c r="F9" s="334" t="n">
        <v>0</v>
      </c>
      <c r="G9" s="334" t="n">
        <v>0</v>
      </c>
      <c r="H9" s="334" t="n">
        <v>0</v>
      </c>
      <c r="I9" s="401"/>
    </row>
    <row r="10" customFormat="false" ht="17" hidden="false" customHeight="false" outlineLevel="0" collapsed="false">
      <c r="A10" s="342" t="s">
        <v>264</v>
      </c>
      <c r="B10" s="324"/>
      <c r="C10" s="343" t="s">
        <v>533</v>
      </c>
      <c r="D10" s="344"/>
      <c r="E10" s="342" t="s">
        <v>534</v>
      </c>
      <c r="F10" s="324"/>
      <c r="G10" s="345" t="s">
        <v>535</v>
      </c>
      <c r="H10" s="346"/>
      <c r="I10" s="389"/>
    </row>
    <row r="11" customFormat="false" ht="17" hidden="false" customHeight="false" outlineLevel="0" collapsed="false">
      <c r="A11" s="324"/>
      <c r="B11" s="324"/>
      <c r="C11" s="344"/>
      <c r="D11" s="344"/>
      <c r="E11" s="343" t="s">
        <v>557</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7</v>
      </c>
      <c r="B13" s="324"/>
      <c r="C13" s="324"/>
      <c r="D13" s="344"/>
      <c r="E13" s="344"/>
      <c r="F13" s="344"/>
      <c r="G13" s="324"/>
      <c r="H13" s="324"/>
      <c r="I13" s="389"/>
    </row>
    <row r="14" customFormat="false" ht="17" hidden="false" customHeight="true" outlineLevel="0" collapsed="false">
      <c r="A14" s="349" t="s">
        <v>580</v>
      </c>
      <c r="B14" s="349"/>
      <c r="C14" s="349"/>
      <c r="D14" s="349"/>
      <c r="E14" s="349"/>
      <c r="F14" s="349"/>
      <c r="G14" s="349"/>
      <c r="H14" s="349"/>
      <c r="I14" s="389"/>
    </row>
    <row r="15" customFormat="false" ht="17" hidden="false" customHeight="true" outlineLevel="0" collapsed="false">
      <c r="A15" s="350" t="s">
        <v>569</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6" t="s">
        <v>176</v>
      </c>
      <c r="B1" s="417"/>
      <c r="C1" s="418"/>
      <c r="D1" s="418"/>
      <c r="E1" s="418"/>
      <c r="F1" s="418"/>
      <c r="G1" s="418"/>
      <c r="H1" s="418"/>
      <c r="I1" s="418"/>
      <c r="J1" s="418"/>
      <c r="K1" s="418"/>
      <c r="L1" s="418"/>
      <c r="M1" s="418"/>
      <c r="N1" s="418"/>
      <c r="O1" s="418"/>
      <c r="P1" s="418"/>
      <c r="Q1" s="418"/>
      <c r="R1" s="418"/>
      <c r="S1" s="419"/>
      <c r="T1" s="418"/>
      <c r="U1" s="418"/>
      <c r="V1" s="418"/>
      <c r="W1" s="418"/>
      <c r="X1" s="418"/>
      <c r="Y1" s="419"/>
      <c r="Z1" s="419"/>
      <c r="AA1" s="420" t="s">
        <v>236</v>
      </c>
      <c r="AB1" s="420"/>
      <c r="AC1" s="421" t="s">
        <v>510</v>
      </c>
      <c r="AD1" s="421"/>
      <c r="AE1" s="421"/>
      <c r="AF1" s="421"/>
      <c r="AG1" s="87" t="s">
        <v>581</v>
      </c>
    </row>
    <row r="2" customFormat="false" ht="17" hidden="false" customHeight="true" outlineLevel="0" collapsed="false">
      <c r="A2" s="416" t="s">
        <v>582</v>
      </c>
      <c r="B2" s="422" t="s">
        <v>583</v>
      </c>
      <c r="C2" s="419"/>
      <c r="D2" s="423"/>
      <c r="E2" s="423"/>
      <c r="F2" s="423"/>
      <c r="G2" s="423"/>
      <c r="H2" s="423"/>
      <c r="I2" s="423"/>
      <c r="J2" s="423"/>
      <c r="K2" s="423"/>
      <c r="L2" s="423"/>
      <c r="M2" s="423"/>
      <c r="N2" s="423"/>
      <c r="O2" s="423"/>
      <c r="P2" s="423"/>
      <c r="Q2" s="423"/>
      <c r="R2" s="423"/>
      <c r="S2" s="419"/>
      <c r="T2" s="423"/>
      <c r="U2" s="423"/>
      <c r="V2" s="423"/>
      <c r="W2" s="423"/>
      <c r="X2" s="423"/>
      <c r="Y2" s="419"/>
      <c r="Z2" s="419"/>
      <c r="AA2" s="420" t="s">
        <v>546</v>
      </c>
      <c r="AB2" s="420"/>
      <c r="AC2" s="424" t="s">
        <v>584</v>
      </c>
      <c r="AD2" s="424"/>
      <c r="AE2" s="424"/>
      <c r="AF2" s="424"/>
    </row>
    <row r="3" customFormat="false" ht="27.5" hidden="false" customHeight="true" outlineLevel="0" collapsed="false">
      <c r="A3" s="425" t="s">
        <v>585</v>
      </c>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6"/>
      <c r="AE3" s="426"/>
      <c r="AF3" s="426"/>
    </row>
    <row r="4" customFormat="false" ht="17.5" hidden="false" customHeight="true" outlineLevel="0" collapsed="false">
      <c r="A4" s="419"/>
      <c r="B4" s="419"/>
      <c r="C4" s="427" t="s">
        <v>586</v>
      </c>
      <c r="D4" s="427"/>
      <c r="E4" s="427"/>
      <c r="F4" s="427"/>
      <c r="G4" s="427"/>
      <c r="H4" s="427"/>
      <c r="I4" s="427"/>
      <c r="J4" s="427"/>
      <c r="K4" s="427"/>
      <c r="L4" s="427"/>
      <c r="M4" s="427"/>
      <c r="N4" s="427"/>
      <c r="O4" s="427"/>
      <c r="P4" s="427"/>
      <c r="Q4" s="427"/>
      <c r="R4" s="427"/>
      <c r="S4" s="427"/>
      <c r="T4" s="427"/>
      <c r="U4" s="427"/>
      <c r="V4" s="427"/>
      <c r="W4" s="427"/>
      <c r="X4" s="427"/>
      <c r="Y4" s="427"/>
      <c r="Z4" s="428"/>
      <c r="AA4" s="429"/>
      <c r="AB4" s="419"/>
      <c r="AC4" s="419"/>
      <c r="AD4" s="419"/>
      <c r="AE4" s="419"/>
      <c r="AF4" s="430" t="s">
        <v>587</v>
      </c>
    </row>
    <row r="5" customFormat="false" ht="17" hidden="false" customHeight="true" outlineLevel="0" collapsed="false">
      <c r="A5" s="431" t="s">
        <v>588</v>
      </c>
      <c r="B5" s="431"/>
      <c r="C5" s="432" t="s">
        <v>589</v>
      </c>
      <c r="D5" s="432"/>
      <c r="E5" s="432"/>
      <c r="F5" s="432"/>
      <c r="G5" s="432"/>
      <c r="H5" s="433" t="s">
        <v>590</v>
      </c>
      <c r="I5" s="433"/>
      <c r="J5" s="433"/>
      <c r="K5" s="433"/>
      <c r="L5" s="433"/>
      <c r="M5" s="432" t="s">
        <v>591</v>
      </c>
      <c r="N5" s="432"/>
      <c r="O5" s="432"/>
      <c r="P5" s="432"/>
      <c r="Q5" s="432"/>
      <c r="R5" s="432" t="s">
        <v>592</v>
      </c>
      <c r="S5" s="432"/>
      <c r="T5" s="432"/>
      <c r="U5" s="432"/>
      <c r="V5" s="432"/>
      <c r="W5" s="433" t="s">
        <v>593</v>
      </c>
      <c r="X5" s="433"/>
      <c r="Y5" s="433"/>
      <c r="Z5" s="433"/>
      <c r="AA5" s="433"/>
      <c r="AB5" s="432" t="s">
        <v>594</v>
      </c>
      <c r="AC5" s="432"/>
      <c r="AD5" s="432"/>
      <c r="AE5" s="432"/>
      <c r="AF5" s="432"/>
    </row>
    <row r="6" customFormat="false" ht="51.5" hidden="false" customHeight="false" outlineLevel="0" collapsed="false">
      <c r="A6" s="431"/>
      <c r="B6" s="431"/>
      <c r="C6" s="434" t="s">
        <v>595</v>
      </c>
      <c r="D6" s="434" t="s">
        <v>596</v>
      </c>
      <c r="E6" s="435" t="s">
        <v>597</v>
      </c>
      <c r="F6" s="436" t="s">
        <v>598</v>
      </c>
      <c r="G6" s="434" t="s">
        <v>599</v>
      </c>
      <c r="H6" s="434" t="s">
        <v>595</v>
      </c>
      <c r="I6" s="434" t="s">
        <v>596</v>
      </c>
      <c r="J6" s="435" t="s">
        <v>597</v>
      </c>
      <c r="K6" s="436" t="s">
        <v>598</v>
      </c>
      <c r="L6" s="434" t="s">
        <v>599</v>
      </c>
      <c r="M6" s="434" t="s">
        <v>595</v>
      </c>
      <c r="N6" s="434" t="s">
        <v>596</v>
      </c>
      <c r="O6" s="435" t="s">
        <v>597</v>
      </c>
      <c r="P6" s="436" t="s">
        <v>598</v>
      </c>
      <c r="Q6" s="434" t="s">
        <v>599</v>
      </c>
      <c r="R6" s="434" t="s">
        <v>595</v>
      </c>
      <c r="S6" s="434" t="s">
        <v>596</v>
      </c>
      <c r="T6" s="435" t="s">
        <v>597</v>
      </c>
      <c r="U6" s="436" t="s">
        <v>598</v>
      </c>
      <c r="V6" s="434" t="s">
        <v>599</v>
      </c>
      <c r="W6" s="434" t="s">
        <v>595</v>
      </c>
      <c r="X6" s="434" t="s">
        <v>596</v>
      </c>
      <c r="Y6" s="435" t="s">
        <v>597</v>
      </c>
      <c r="Z6" s="436" t="s">
        <v>598</v>
      </c>
      <c r="AA6" s="434" t="s">
        <v>599</v>
      </c>
      <c r="AB6" s="434" t="s">
        <v>595</v>
      </c>
      <c r="AC6" s="434" t="s">
        <v>596</v>
      </c>
      <c r="AD6" s="435" t="s">
        <v>597</v>
      </c>
      <c r="AE6" s="436" t="s">
        <v>598</v>
      </c>
      <c r="AF6" s="437" t="s">
        <v>599</v>
      </c>
    </row>
    <row r="7" customFormat="false" ht="17" hidden="false" customHeight="true" outlineLevel="0" collapsed="false">
      <c r="A7" s="438" t="s">
        <v>589</v>
      </c>
      <c r="B7" s="438"/>
      <c r="C7" s="439"/>
      <c r="D7" s="439"/>
      <c r="E7" s="439"/>
      <c r="F7" s="439"/>
      <c r="G7" s="439"/>
      <c r="H7" s="439" t="n">
        <v>0.5</v>
      </c>
      <c r="I7" s="439"/>
      <c r="J7" s="439"/>
      <c r="K7" s="439"/>
      <c r="L7" s="439"/>
      <c r="M7" s="439" t="n">
        <v>0.5</v>
      </c>
      <c r="N7" s="439"/>
      <c r="O7" s="439"/>
      <c r="P7" s="439"/>
      <c r="Q7" s="439"/>
      <c r="R7" s="439" t="n">
        <v>0.2</v>
      </c>
      <c r="S7" s="439"/>
      <c r="T7" s="439"/>
      <c r="U7" s="439"/>
      <c r="V7" s="439"/>
      <c r="W7" s="439" t="n">
        <v>0.4</v>
      </c>
      <c r="X7" s="439"/>
      <c r="Y7" s="439"/>
      <c r="Z7" s="439"/>
      <c r="AA7" s="440"/>
      <c r="AB7" s="439" t="n">
        <v>1</v>
      </c>
      <c r="AC7" s="439"/>
      <c r="AD7" s="439"/>
      <c r="AE7" s="439"/>
      <c r="AF7" s="439"/>
    </row>
    <row r="8" customFormat="false" ht="17" hidden="false" customHeight="true" outlineLevel="0" collapsed="false">
      <c r="A8" s="441" t="s">
        <v>600</v>
      </c>
      <c r="B8" s="441"/>
      <c r="C8" s="439"/>
      <c r="D8" s="439"/>
      <c r="E8" s="439"/>
      <c r="F8" s="439"/>
      <c r="G8" s="439"/>
      <c r="H8" s="439" t="n">
        <v>0.5</v>
      </c>
      <c r="I8" s="439"/>
      <c r="J8" s="439"/>
      <c r="K8" s="439"/>
      <c r="L8" s="439"/>
      <c r="M8" s="439" t="n">
        <v>0.5</v>
      </c>
      <c r="N8" s="439"/>
      <c r="O8" s="439"/>
      <c r="P8" s="439"/>
      <c r="Q8" s="439"/>
      <c r="R8" s="439" t="n">
        <v>0.2</v>
      </c>
      <c r="S8" s="439"/>
      <c r="T8" s="439"/>
      <c r="U8" s="439"/>
      <c r="V8" s="439"/>
      <c r="W8" s="439" t="n">
        <v>0.4</v>
      </c>
      <c r="X8" s="439"/>
      <c r="Y8" s="439"/>
      <c r="Z8" s="439"/>
      <c r="AA8" s="440"/>
      <c r="AB8" s="439" t="n">
        <v>1</v>
      </c>
      <c r="AC8" s="439"/>
      <c r="AD8" s="439"/>
      <c r="AE8" s="439"/>
      <c r="AF8" s="439"/>
    </row>
    <row r="9" customFormat="false" ht="17" hidden="false" customHeight="true" outlineLevel="0" collapsed="false">
      <c r="A9" s="441" t="s">
        <v>601</v>
      </c>
      <c r="B9" s="441"/>
      <c r="C9" s="439"/>
      <c r="D9" s="439"/>
      <c r="E9" s="439"/>
      <c r="F9" s="439"/>
      <c r="G9" s="439"/>
      <c r="H9" s="439"/>
      <c r="I9" s="439"/>
      <c r="J9" s="439"/>
      <c r="K9" s="439"/>
      <c r="L9" s="439"/>
      <c r="M9" s="439"/>
      <c r="N9" s="439"/>
      <c r="O9" s="439"/>
      <c r="P9" s="439"/>
      <c r="Q9" s="439"/>
      <c r="R9" s="439"/>
      <c r="S9" s="439"/>
      <c r="T9" s="439"/>
      <c r="U9" s="439"/>
      <c r="V9" s="439"/>
      <c r="W9" s="439"/>
      <c r="X9" s="439"/>
      <c r="Y9" s="439"/>
      <c r="Z9" s="439"/>
      <c r="AA9" s="440"/>
      <c r="AB9" s="439"/>
      <c r="AC9" s="439"/>
      <c r="AD9" s="439"/>
      <c r="AE9" s="439"/>
      <c r="AF9" s="439"/>
    </row>
    <row r="10" customFormat="false" ht="17" hidden="false" customHeight="true" outlineLevel="0" collapsed="false">
      <c r="A10" s="441" t="s">
        <v>602</v>
      </c>
      <c r="B10" s="441"/>
      <c r="C10" s="439"/>
      <c r="D10" s="439"/>
      <c r="E10" s="439"/>
      <c r="F10" s="439"/>
      <c r="G10" s="439"/>
      <c r="H10" s="439" t="n">
        <v>0.5</v>
      </c>
      <c r="I10" s="439"/>
      <c r="J10" s="439"/>
      <c r="K10" s="439"/>
      <c r="L10" s="439"/>
      <c r="M10" s="439" t="n">
        <v>0.5</v>
      </c>
      <c r="N10" s="439"/>
      <c r="O10" s="439"/>
      <c r="P10" s="439"/>
      <c r="Q10" s="439"/>
      <c r="R10" s="439" t="n">
        <v>0.2</v>
      </c>
      <c r="S10" s="439"/>
      <c r="T10" s="439"/>
      <c r="U10" s="439"/>
      <c r="V10" s="439"/>
      <c r="W10" s="439" t="n">
        <v>0.4</v>
      </c>
      <c r="X10" s="439"/>
      <c r="Y10" s="439"/>
      <c r="Z10" s="439"/>
      <c r="AA10" s="440"/>
      <c r="AB10" s="439" t="n">
        <v>1</v>
      </c>
      <c r="AC10" s="439"/>
      <c r="AD10" s="439"/>
      <c r="AE10" s="439"/>
      <c r="AF10" s="439"/>
    </row>
    <row r="11" customFormat="false" ht="17" hidden="false" customHeight="true" outlineLevel="0" collapsed="false">
      <c r="A11" s="441" t="s">
        <v>603</v>
      </c>
      <c r="B11" s="441"/>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40"/>
      <c r="AB11" s="439"/>
      <c r="AC11" s="439"/>
      <c r="AD11" s="439"/>
      <c r="AE11" s="439"/>
      <c r="AF11" s="439"/>
    </row>
    <row r="12" customFormat="false" ht="17" hidden="false" customHeight="true" outlineLevel="0" collapsed="false">
      <c r="A12" s="441" t="s">
        <v>604</v>
      </c>
      <c r="B12" s="441"/>
      <c r="C12" s="439"/>
      <c r="D12" s="439"/>
      <c r="E12" s="439"/>
      <c r="F12" s="439"/>
      <c r="G12" s="439"/>
      <c r="H12" s="442"/>
      <c r="I12" s="442"/>
      <c r="J12" s="439"/>
      <c r="K12" s="442"/>
      <c r="L12" s="442"/>
      <c r="M12" s="442"/>
      <c r="N12" s="439"/>
      <c r="O12" s="442"/>
      <c r="P12" s="442"/>
      <c r="Q12" s="442"/>
      <c r="R12" s="439"/>
      <c r="S12" s="442"/>
      <c r="T12" s="442"/>
      <c r="U12" s="442"/>
      <c r="V12" s="439"/>
      <c r="W12" s="442"/>
      <c r="X12" s="442"/>
      <c r="Y12" s="442"/>
      <c r="Z12" s="439"/>
      <c r="AA12" s="440"/>
      <c r="AB12" s="439"/>
      <c r="AC12" s="439"/>
      <c r="AD12" s="439"/>
      <c r="AE12" s="439"/>
      <c r="AF12" s="439"/>
    </row>
    <row r="13" customFormat="false" ht="17.5" hidden="false" customHeight="true" outlineLevel="0" collapsed="false">
      <c r="A13" s="443" t="s">
        <v>605</v>
      </c>
      <c r="B13" s="443"/>
      <c r="C13" s="444"/>
      <c r="D13" s="444"/>
      <c r="E13" s="444"/>
      <c r="F13" s="444"/>
      <c r="G13" s="444"/>
      <c r="H13" s="444"/>
      <c r="I13" s="444"/>
      <c r="J13" s="444"/>
      <c r="K13" s="444"/>
      <c r="L13" s="444"/>
      <c r="M13" s="444"/>
      <c r="N13" s="444"/>
      <c r="O13" s="444"/>
      <c r="P13" s="444"/>
      <c r="Q13" s="444"/>
      <c r="R13" s="444"/>
      <c r="S13" s="444"/>
      <c r="T13" s="444"/>
      <c r="U13" s="444"/>
      <c r="V13" s="444"/>
      <c r="W13" s="444"/>
      <c r="X13" s="445"/>
      <c r="Y13" s="444"/>
      <c r="Z13" s="444"/>
      <c r="AA13" s="444"/>
      <c r="AB13" s="444"/>
      <c r="AC13" s="444"/>
      <c r="AD13" s="444"/>
      <c r="AE13" s="444"/>
      <c r="AF13" s="444"/>
    </row>
    <row r="14" customFormat="false" ht="17.5" hidden="false" customHeight="false" outlineLevel="0" collapsed="false">
      <c r="A14" s="446"/>
      <c r="B14" s="446"/>
      <c r="C14" s="447"/>
      <c r="D14" s="447"/>
      <c r="E14" s="447"/>
      <c r="F14" s="447"/>
      <c r="G14" s="447"/>
      <c r="H14" s="447"/>
      <c r="I14" s="447"/>
      <c r="J14" s="447"/>
      <c r="K14" s="447"/>
      <c r="L14" s="447"/>
      <c r="M14" s="447"/>
      <c r="N14" s="447"/>
      <c r="O14" s="447"/>
      <c r="P14" s="447"/>
      <c r="Q14" s="447"/>
      <c r="R14" s="418"/>
      <c r="S14" s="418"/>
      <c r="T14" s="418"/>
      <c r="U14" s="418"/>
      <c r="V14" s="418"/>
      <c r="W14" s="448"/>
      <c r="X14" s="448"/>
      <c r="Y14" s="448"/>
      <c r="Z14" s="448"/>
      <c r="AA14" s="448"/>
      <c r="AB14" s="448"/>
      <c r="AC14" s="448"/>
      <c r="AD14" s="449"/>
      <c r="AE14" s="449"/>
      <c r="AF14" s="450"/>
    </row>
    <row r="15" customFormat="false" ht="17" hidden="false" customHeight="true" outlineLevel="0" collapsed="false">
      <c r="A15" s="431" t="s">
        <v>588</v>
      </c>
      <c r="B15" s="431"/>
      <c r="C15" s="432" t="s">
        <v>606</v>
      </c>
      <c r="D15" s="432"/>
      <c r="E15" s="432"/>
      <c r="F15" s="432"/>
      <c r="G15" s="432"/>
      <c r="H15" s="432" t="s">
        <v>607</v>
      </c>
      <c r="I15" s="432"/>
      <c r="J15" s="432"/>
      <c r="K15" s="432"/>
      <c r="L15" s="432"/>
      <c r="M15" s="432" t="s">
        <v>608</v>
      </c>
      <c r="N15" s="432"/>
      <c r="O15" s="432"/>
      <c r="P15" s="432"/>
      <c r="Q15" s="432"/>
      <c r="R15" s="432" t="s">
        <v>609</v>
      </c>
      <c r="S15" s="432"/>
      <c r="T15" s="432"/>
      <c r="U15" s="432"/>
      <c r="V15" s="432"/>
      <c r="W15" s="432" t="s">
        <v>610</v>
      </c>
      <c r="X15" s="432"/>
      <c r="Y15" s="432"/>
      <c r="Z15" s="432"/>
      <c r="AA15" s="432"/>
      <c r="AB15" s="433" t="s">
        <v>322</v>
      </c>
      <c r="AC15" s="433"/>
      <c r="AD15" s="433"/>
      <c r="AE15" s="433"/>
      <c r="AF15" s="433"/>
    </row>
    <row r="16" customFormat="false" ht="51.5" hidden="false" customHeight="false" outlineLevel="0" collapsed="false">
      <c r="A16" s="431"/>
      <c r="B16" s="431"/>
      <c r="C16" s="434" t="s">
        <v>595</v>
      </c>
      <c r="D16" s="434" t="s">
        <v>596</v>
      </c>
      <c r="E16" s="435" t="s">
        <v>597</v>
      </c>
      <c r="F16" s="436" t="s">
        <v>598</v>
      </c>
      <c r="G16" s="434" t="s">
        <v>599</v>
      </c>
      <c r="H16" s="434" t="s">
        <v>595</v>
      </c>
      <c r="I16" s="434" t="s">
        <v>596</v>
      </c>
      <c r="J16" s="435" t="s">
        <v>597</v>
      </c>
      <c r="K16" s="436" t="s">
        <v>598</v>
      </c>
      <c r="L16" s="434" t="s">
        <v>599</v>
      </c>
      <c r="M16" s="434" t="s">
        <v>595</v>
      </c>
      <c r="N16" s="434" t="s">
        <v>596</v>
      </c>
      <c r="O16" s="435" t="s">
        <v>597</v>
      </c>
      <c r="P16" s="436" t="s">
        <v>598</v>
      </c>
      <c r="Q16" s="434" t="s">
        <v>599</v>
      </c>
      <c r="R16" s="434" t="s">
        <v>595</v>
      </c>
      <c r="S16" s="434" t="s">
        <v>596</v>
      </c>
      <c r="T16" s="435" t="s">
        <v>597</v>
      </c>
      <c r="U16" s="436" t="s">
        <v>598</v>
      </c>
      <c r="V16" s="434" t="s">
        <v>599</v>
      </c>
      <c r="W16" s="434" t="s">
        <v>595</v>
      </c>
      <c r="X16" s="434" t="s">
        <v>596</v>
      </c>
      <c r="Y16" s="435" t="s">
        <v>597</v>
      </c>
      <c r="Z16" s="436" t="s">
        <v>598</v>
      </c>
      <c r="AA16" s="434" t="s">
        <v>599</v>
      </c>
      <c r="AB16" s="434" t="s">
        <v>595</v>
      </c>
      <c r="AC16" s="434" t="s">
        <v>596</v>
      </c>
      <c r="AD16" s="435" t="s">
        <v>597</v>
      </c>
      <c r="AE16" s="436" t="s">
        <v>598</v>
      </c>
      <c r="AF16" s="451" t="s">
        <v>599</v>
      </c>
    </row>
    <row r="17" customFormat="false" ht="17" hidden="false" customHeight="true" outlineLevel="0" collapsed="false">
      <c r="A17" s="438" t="s">
        <v>589</v>
      </c>
      <c r="B17" s="438"/>
      <c r="C17" s="422" t="n">
        <v>0.4</v>
      </c>
      <c r="D17" s="422"/>
      <c r="E17" s="422"/>
      <c r="F17" s="422"/>
      <c r="G17" s="422"/>
      <c r="H17" s="422" t="n">
        <v>0.1</v>
      </c>
      <c r="I17" s="422"/>
      <c r="J17" s="422"/>
      <c r="K17" s="422"/>
      <c r="L17" s="422"/>
      <c r="M17" s="422"/>
      <c r="N17" s="422" t="n">
        <v>0.1</v>
      </c>
      <c r="O17" s="422"/>
      <c r="P17" s="422"/>
      <c r="Q17" s="422"/>
      <c r="R17" s="422" t="n">
        <v>0.1</v>
      </c>
      <c r="S17" s="422"/>
      <c r="T17" s="422"/>
      <c r="U17" s="422"/>
      <c r="V17" s="422"/>
      <c r="W17" s="422" t="n">
        <v>0.1</v>
      </c>
      <c r="X17" s="422"/>
      <c r="Y17" s="422"/>
      <c r="Z17" s="422"/>
      <c r="AA17" s="422"/>
      <c r="AB17" s="452"/>
      <c r="AC17" s="452"/>
      <c r="AD17" s="452"/>
      <c r="AE17" s="452"/>
      <c r="AF17" s="452"/>
    </row>
    <row r="18" customFormat="false" ht="17" hidden="false" customHeight="true" outlineLevel="0" collapsed="false">
      <c r="A18" s="441" t="s">
        <v>600</v>
      </c>
      <c r="B18" s="441"/>
      <c r="C18" s="439" t="n">
        <v>0.4</v>
      </c>
      <c r="D18" s="439"/>
      <c r="E18" s="439"/>
      <c r="F18" s="439"/>
      <c r="G18" s="439"/>
      <c r="H18" s="439" t="n">
        <v>0.1</v>
      </c>
      <c r="I18" s="439"/>
      <c r="J18" s="439"/>
      <c r="K18" s="439"/>
      <c r="L18" s="439"/>
      <c r="M18" s="439"/>
      <c r="N18" s="439" t="n">
        <v>0.1</v>
      </c>
      <c r="O18" s="439"/>
      <c r="P18" s="439"/>
      <c r="Q18" s="439"/>
      <c r="R18" s="439" t="n">
        <v>0.1</v>
      </c>
      <c r="S18" s="439"/>
      <c r="T18" s="439"/>
      <c r="U18" s="439"/>
      <c r="V18" s="439"/>
      <c r="W18" s="439" t="n">
        <v>0.1</v>
      </c>
      <c r="X18" s="439"/>
      <c r="Y18" s="439"/>
      <c r="Z18" s="439"/>
      <c r="AA18" s="440"/>
      <c r="AB18" s="439"/>
      <c r="AC18" s="439"/>
      <c r="AD18" s="439"/>
      <c r="AE18" s="439"/>
      <c r="AF18" s="439"/>
    </row>
    <row r="19" customFormat="false" ht="17" hidden="false" customHeight="true" outlineLevel="0" collapsed="false">
      <c r="A19" s="441" t="s">
        <v>601</v>
      </c>
      <c r="B19" s="441"/>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40"/>
      <c r="AB19" s="439"/>
      <c r="AC19" s="439"/>
      <c r="AD19" s="439"/>
      <c r="AE19" s="439"/>
      <c r="AF19" s="439"/>
    </row>
    <row r="20" customFormat="false" ht="17" hidden="false" customHeight="true" outlineLevel="0" collapsed="false">
      <c r="A20" s="441" t="s">
        <v>602</v>
      </c>
      <c r="B20" s="441"/>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row>
    <row r="21" customFormat="false" ht="17" hidden="false" customHeight="true" outlineLevel="0" collapsed="false">
      <c r="A21" s="441" t="s">
        <v>603</v>
      </c>
      <c r="B21" s="441"/>
      <c r="C21" s="439" t="n">
        <v>0.4</v>
      </c>
      <c r="D21" s="439"/>
      <c r="E21" s="439"/>
      <c r="F21" s="439"/>
      <c r="G21" s="439"/>
      <c r="H21" s="439" t="n">
        <v>0.1</v>
      </c>
      <c r="I21" s="439"/>
      <c r="J21" s="439"/>
      <c r="K21" s="439"/>
      <c r="L21" s="439"/>
      <c r="M21" s="439"/>
      <c r="N21" s="439" t="n">
        <v>0.1</v>
      </c>
      <c r="O21" s="439"/>
      <c r="P21" s="439"/>
      <c r="Q21" s="439"/>
      <c r="R21" s="439" t="n">
        <v>0.1</v>
      </c>
      <c r="S21" s="439"/>
      <c r="T21" s="439"/>
      <c r="U21" s="439"/>
      <c r="V21" s="439"/>
      <c r="W21" s="439" t="n">
        <v>0.1</v>
      </c>
      <c r="X21" s="439"/>
      <c r="Y21" s="439"/>
      <c r="Z21" s="439"/>
      <c r="AA21" s="440"/>
      <c r="AB21" s="439"/>
      <c r="AC21" s="439"/>
      <c r="AD21" s="439"/>
      <c r="AE21" s="439"/>
      <c r="AF21" s="439"/>
    </row>
    <row r="22" customFormat="false" ht="17" hidden="false" customHeight="true" outlineLevel="0" collapsed="false">
      <c r="A22" s="441" t="s">
        <v>604</v>
      </c>
      <c r="B22" s="441"/>
      <c r="C22" s="439"/>
      <c r="D22" s="439"/>
      <c r="E22" s="439"/>
      <c r="F22" s="439"/>
      <c r="G22" s="439"/>
      <c r="H22" s="442"/>
      <c r="I22" s="442"/>
      <c r="J22" s="439"/>
      <c r="K22" s="442"/>
      <c r="L22" s="442"/>
      <c r="M22" s="442"/>
      <c r="N22" s="439"/>
      <c r="O22" s="442"/>
      <c r="P22" s="442"/>
      <c r="Q22" s="442"/>
      <c r="R22" s="439"/>
      <c r="S22" s="442"/>
      <c r="T22" s="442"/>
      <c r="U22" s="442"/>
      <c r="V22" s="439"/>
      <c r="W22" s="442"/>
      <c r="X22" s="442"/>
      <c r="Y22" s="442"/>
      <c r="Z22" s="439"/>
      <c r="AA22" s="440"/>
      <c r="AB22" s="439"/>
      <c r="AC22" s="439"/>
      <c r="AD22" s="439"/>
      <c r="AE22" s="439"/>
      <c r="AF22" s="439"/>
    </row>
    <row r="23" customFormat="false" ht="17.5" hidden="false" customHeight="true" outlineLevel="0" collapsed="false">
      <c r="A23" s="443" t="s">
        <v>605</v>
      </c>
      <c r="B23" s="443"/>
      <c r="C23" s="444"/>
      <c r="D23" s="444"/>
      <c r="E23" s="444"/>
      <c r="F23" s="444"/>
      <c r="G23" s="444"/>
      <c r="H23" s="444"/>
      <c r="I23" s="444"/>
      <c r="J23" s="444"/>
      <c r="K23" s="444"/>
      <c r="L23" s="444"/>
      <c r="M23" s="444"/>
      <c r="N23" s="444"/>
      <c r="O23" s="444"/>
      <c r="P23" s="444"/>
      <c r="Q23" s="444"/>
      <c r="R23" s="444"/>
      <c r="S23" s="444"/>
      <c r="T23" s="444"/>
      <c r="U23" s="444"/>
      <c r="V23" s="444"/>
      <c r="W23" s="444"/>
      <c r="X23" s="445"/>
      <c r="Y23" s="444"/>
      <c r="Z23" s="444"/>
      <c r="AA23" s="444"/>
      <c r="AB23" s="444"/>
      <c r="AC23" s="444"/>
      <c r="AD23" s="444"/>
      <c r="AE23" s="444"/>
      <c r="AF23" s="444"/>
    </row>
    <row r="24" customFormat="false" ht="17.5" hidden="false" customHeight="false" outlineLevel="0" collapsed="false">
      <c r="A24" s="453" t="s">
        <v>611</v>
      </c>
      <c r="B24" s="454"/>
      <c r="C24" s="453"/>
      <c r="D24" s="455"/>
      <c r="E24" s="455"/>
      <c r="F24" s="453"/>
      <c r="G24" s="453"/>
      <c r="H24" s="455"/>
      <c r="I24" s="455"/>
      <c r="J24" s="453"/>
      <c r="K24" s="453"/>
      <c r="L24" s="455"/>
      <c r="M24" s="455"/>
      <c r="N24" s="453"/>
      <c r="O24" s="453"/>
      <c r="P24" s="455"/>
      <c r="Q24" s="455"/>
      <c r="R24" s="453"/>
      <c r="S24" s="453"/>
      <c r="T24" s="455"/>
      <c r="U24" s="455"/>
      <c r="V24" s="453"/>
      <c r="W24" s="453"/>
      <c r="X24" s="453"/>
      <c r="Y24" s="455"/>
      <c r="Z24" s="455"/>
      <c r="AA24" s="453"/>
      <c r="AB24" s="453"/>
      <c r="AC24" s="453"/>
      <c r="AD24" s="453"/>
      <c r="AE24" s="453"/>
      <c r="AF24" s="454"/>
    </row>
    <row r="25" customFormat="false" ht="17" hidden="false" customHeight="false" outlineLevel="0" collapsed="false">
      <c r="A25" s="456" t="s">
        <v>264</v>
      </c>
      <c r="B25" s="457"/>
      <c r="C25" s="418"/>
      <c r="D25" s="418"/>
      <c r="E25" s="458"/>
      <c r="F25" s="459" t="s">
        <v>533</v>
      </c>
      <c r="G25" s="458"/>
      <c r="H25" s="418"/>
      <c r="I25" s="458"/>
      <c r="J25" s="418"/>
      <c r="K25" s="418"/>
      <c r="L25" s="418"/>
      <c r="M25" s="460" t="s">
        <v>612</v>
      </c>
      <c r="N25" s="418"/>
      <c r="O25" s="458"/>
      <c r="P25" s="418"/>
      <c r="Q25" s="418"/>
      <c r="R25" s="418"/>
      <c r="S25" s="418"/>
      <c r="T25" s="461" t="s">
        <v>535</v>
      </c>
      <c r="U25" s="461"/>
      <c r="V25" s="458"/>
      <c r="W25" s="458"/>
      <c r="X25" s="449"/>
      <c r="Y25" s="449"/>
      <c r="Z25" s="448"/>
      <c r="AA25" s="418"/>
      <c r="AB25" s="448"/>
      <c r="AC25" s="418"/>
      <c r="AD25" s="418"/>
      <c r="AE25" s="418"/>
      <c r="AF25" s="430" t="s">
        <v>613</v>
      </c>
    </row>
    <row r="26" customFormat="false" ht="17" hidden="false" customHeight="false" outlineLevel="0" collapsed="false">
      <c r="A26" s="456"/>
      <c r="B26" s="460"/>
      <c r="C26" s="418"/>
      <c r="D26" s="418"/>
      <c r="E26" s="458"/>
      <c r="F26" s="459"/>
      <c r="G26" s="458"/>
      <c r="H26" s="418"/>
      <c r="I26" s="458"/>
      <c r="J26" s="418"/>
      <c r="K26" s="418"/>
      <c r="L26" s="418"/>
      <c r="M26" s="460" t="s">
        <v>557</v>
      </c>
      <c r="N26" s="418"/>
      <c r="O26" s="458"/>
      <c r="P26" s="418"/>
      <c r="Q26" s="418"/>
      <c r="R26" s="418"/>
      <c r="S26" s="418"/>
      <c r="T26" s="461"/>
      <c r="U26" s="461"/>
      <c r="V26" s="458"/>
      <c r="W26" s="458"/>
      <c r="X26" s="449"/>
      <c r="Y26" s="449"/>
      <c r="Z26" s="448"/>
      <c r="AA26" s="418"/>
      <c r="AB26" s="418"/>
      <c r="AC26" s="418"/>
      <c r="AD26" s="418"/>
      <c r="AE26" s="418"/>
      <c r="AF26" s="418"/>
    </row>
    <row r="27" customFormat="false" ht="17" hidden="false" customHeight="false" outlineLevel="0" collapsed="false">
      <c r="A27" s="418"/>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row>
    <row r="28" customFormat="false" ht="17" hidden="false" customHeight="false" outlineLevel="0" collapsed="false">
      <c r="A28" s="462" t="s">
        <v>614</v>
      </c>
      <c r="B28" s="462"/>
      <c r="C28" s="418"/>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row>
    <row r="29" customFormat="false" ht="17" hidden="false" customHeight="false" outlineLevel="0" collapsed="false">
      <c r="A29" s="462" t="s">
        <v>615</v>
      </c>
      <c r="B29" s="462"/>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row>
    <row r="30" customFormat="false" ht="17" hidden="false" customHeight="false" outlineLevel="0" collapsed="false">
      <c r="A30" s="463" t="s">
        <v>616</v>
      </c>
      <c r="B30" s="463"/>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row>
    <row r="31" customFormat="false" ht="17" hidden="false" customHeight="false" outlineLevel="0" collapsed="false">
      <c r="A31" s="463" t="s">
        <v>617</v>
      </c>
      <c r="B31" s="463"/>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row>
    <row r="32" customFormat="false" ht="17" hidden="false" customHeight="false" outlineLevel="0" collapsed="false">
      <c r="A32" s="463" t="s">
        <v>618</v>
      </c>
      <c r="B32" s="463"/>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row>
    <row r="33" customFormat="false" ht="17" hidden="false" customHeight="false" outlineLevel="0" collapsed="false">
      <c r="A33" s="419"/>
      <c r="B33" s="419"/>
      <c r="C33" s="419"/>
      <c r="D33" s="419"/>
      <c r="E33" s="419"/>
      <c r="F33" s="419"/>
      <c r="G33" s="419"/>
      <c r="H33" s="419"/>
      <c r="I33" s="419"/>
      <c r="J33" s="419"/>
      <c r="K33" s="419"/>
      <c r="L33" s="419"/>
      <c r="M33" s="419"/>
      <c r="N33" s="419"/>
      <c r="O33" s="419"/>
      <c r="P33" s="419"/>
      <c r="Q33" s="419"/>
      <c r="R33" s="419"/>
      <c r="S33" s="419"/>
      <c r="T33" s="419"/>
      <c r="U33" s="419"/>
      <c r="V33" s="419"/>
      <c r="W33" s="419"/>
      <c r="X33" s="418"/>
      <c r="Y33" s="418"/>
      <c r="Z33" s="418"/>
      <c r="AA33" s="418"/>
      <c r="AB33" s="418"/>
      <c r="AC33" s="418"/>
      <c r="AD33" s="418"/>
      <c r="AE33" s="418"/>
      <c r="AF33" s="418"/>
    </row>
    <row r="34" customFormat="false" ht="17" hidden="false" customHeight="false" outlineLevel="0" collapsed="false">
      <c r="A34" s="419"/>
      <c r="B34" s="419"/>
      <c r="C34" s="419"/>
      <c r="D34" s="419"/>
      <c r="E34" s="419"/>
      <c r="F34" s="419"/>
      <c r="G34" s="419"/>
      <c r="H34" s="419"/>
      <c r="I34" s="419"/>
      <c r="J34" s="419"/>
      <c r="K34" s="419"/>
      <c r="L34" s="419"/>
      <c r="M34" s="419"/>
      <c r="N34" s="419"/>
      <c r="O34" s="419"/>
      <c r="P34" s="419"/>
      <c r="Q34" s="419"/>
      <c r="R34" s="419"/>
      <c r="S34" s="419"/>
      <c r="T34" s="419"/>
      <c r="U34" s="419"/>
      <c r="V34" s="419"/>
      <c r="W34" s="419"/>
      <c r="X34" s="418"/>
      <c r="Y34" s="418"/>
      <c r="Z34" s="418"/>
      <c r="AA34" s="418"/>
      <c r="AB34" s="418"/>
      <c r="AC34" s="418"/>
      <c r="AD34" s="418"/>
      <c r="AE34" s="418"/>
      <c r="AF34" s="418"/>
    </row>
    <row r="35" customFormat="false" ht="17" hidden="false" customHeight="false" outlineLevel="0" collapsed="false">
      <c r="A35" s="418"/>
      <c r="B35" s="418"/>
      <c r="C35" s="418"/>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row>
    <row r="36" customFormat="false" ht="17" hidden="false" customHeight="false" outlineLevel="0" collapsed="false">
      <c r="A36" s="418"/>
      <c r="B36" s="418"/>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4" t="s">
        <v>176</v>
      </c>
      <c r="B1" s="464"/>
      <c r="C1" s="465"/>
      <c r="D1" s="466"/>
      <c r="E1" s="466"/>
      <c r="F1" s="466"/>
      <c r="G1" s="466"/>
      <c r="H1" s="466"/>
      <c r="I1" s="466"/>
      <c r="J1" s="466"/>
      <c r="K1" s="466"/>
      <c r="L1" s="466"/>
      <c r="M1" s="466"/>
      <c r="N1" s="467" t="s">
        <v>236</v>
      </c>
      <c r="O1" s="467"/>
      <c r="P1" s="468" t="s">
        <v>510</v>
      </c>
      <c r="Q1" s="469"/>
      <c r="R1" s="87" t="s">
        <v>581</v>
      </c>
    </row>
    <row r="2" customFormat="false" ht="18" hidden="false" customHeight="true" outlineLevel="0" collapsed="false">
      <c r="A2" s="467" t="s">
        <v>619</v>
      </c>
      <c r="B2" s="467"/>
      <c r="C2" s="470" t="s">
        <v>620</v>
      </c>
      <c r="D2" s="471"/>
      <c r="E2" s="471"/>
      <c r="F2" s="471"/>
      <c r="G2" s="471"/>
      <c r="H2" s="471"/>
      <c r="I2" s="471"/>
      <c r="J2" s="471"/>
      <c r="K2" s="471"/>
      <c r="L2" s="471"/>
      <c r="M2" s="471"/>
      <c r="N2" s="467" t="s">
        <v>240</v>
      </c>
      <c r="O2" s="467"/>
      <c r="P2" s="472" t="s">
        <v>621</v>
      </c>
      <c r="Q2" s="472"/>
    </row>
    <row r="3" customFormat="false" ht="33.5" hidden="false" customHeight="true" outlineLevel="0" collapsed="false">
      <c r="A3" s="473" t="s">
        <v>622</v>
      </c>
      <c r="B3" s="473"/>
      <c r="C3" s="473"/>
      <c r="D3" s="473"/>
      <c r="E3" s="473"/>
      <c r="F3" s="473"/>
      <c r="G3" s="473"/>
      <c r="H3" s="473"/>
      <c r="I3" s="473"/>
      <c r="J3" s="473"/>
      <c r="K3" s="473"/>
      <c r="L3" s="473"/>
      <c r="M3" s="473"/>
      <c r="N3" s="473"/>
      <c r="O3" s="473"/>
      <c r="P3" s="473"/>
      <c r="Q3" s="473"/>
    </row>
    <row r="4" customFormat="false" ht="18.5" hidden="false" customHeight="true" outlineLevel="0" collapsed="false">
      <c r="A4" s="474"/>
      <c r="B4" s="475"/>
      <c r="C4" s="475"/>
      <c r="D4" s="475"/>
      <c r="E4" s="476"/>
      <c r="F4" s="475"/>
      <c r="G4" s="477" t="s">
        <v>623</v>
      </c>
      <c r="H4" s="477"/>
      <c r="I4" s="477"/>
      <c r="J4" s="477"/>
      <c r="K4" s="475"/>
      <c r="L4" s="475"/>
      <c r="M4" s="475"/>
      <c r="N4" s="475"/>
      <c r="O4" s="475"/>
      <c r="P4" s="478" t="s">
        <v>624</v>
      </c>
      <c r="Q4" s="478"/>
    </row>
    <row r="5" customFormat="false" ht="17" hidden="false" customHeight="true" outlineLevel="0" collapsed="false">
      <c r="A5" s="479" t="s">
        <v>625</v>
      </c>
      <c r="B5" s="480" t="s">
        <v>626</v>
      </c>
      <c r="C5" s="480"/>
      <c r="D5" s="480"/>
      <c r="E5" s="480"/>
      <c r="F5" s="480"/>
      <c r="G5" s="480"/>
      <c r="H5" s="480"/>
      <c r="I5" s="480"/>
      <c r="J5" s="480"/>
      <c r="K5" s="480"/>
      <c r="L5" s="480"/>
      <c r="M5" s="480"/>
      <c r="N5" s="481" t="s">
        <v>627</v>
      </c>
      <c r="O5" s="481"/>
      <c r="P5" s="481"/>
      <c r="Q5" s="481"/>
    </row>
    <row r="6" customFormat="false" ht="17" hidden="false" customHeight="true" outlineLevel="0" collapsed="false">
      <c r="A6" s="479"/>
      <c r="B6" s="482" t="s">
        <v>552</v>
      </c>
      <c r="C6" s="482"/>
      <c r="D6" s="482"/>
      <c r="E6" s="482"/>
      <c r="F6" s="483" t="s">
        <v>628</v>
      </c>
      <c r="G6" s="483"/>
      <c r="H6" s="483"/>
      <c r="I6" s="483"/>
      <c r="J6" s="483" t="s">
        <v>629</v>
      </c>
      <c r="K6" s="483"/>
      <c r="L6" s="483"/>
      <c r="M6" s="483"/>
      <c r="N6" s="481"/>
      <c r="O6" s="481"/>
      <c r="P6" s="481"/>
      <c r="Q6" s="481"/>
    </row>
    <row r="7" customFormat="false" ht="17" hidden="false" customHeight="true" outlineLevel="0" collapsed="false">
      <c r="A7" s="479"/>
      <c r="B7" s="484" t="s">
        <v>254</v>
      </c>
      <c r="C7" s="485" t="s">
        <v>630</v>
      </c>
      <c r="D7" s="486"/>
      <c r="E7" s="451" t="s">
        <v>631</v>
      </c>
      <c r="F7" s="451" t="s">
        <v>254</v>
      </c>
      <c r="G7" s="487" t="s">
        <v>630</v>
      </c>
      <c r="H7" s="488"/>
      <c r="I7" s="451" t="s">
        <v>631</v>
      </c>
      <c r="J7" s="451" t="s">
        <v>254</v>
      </c>
      <c r="K7" s="487" t="s">
        <v>630</v>
      </c>
      <c r="L7" s="488"/>
      <c r="M7" s="451" t="s">
        <v>631</v>
      </c>
      <c r="N7" s="489" t="s">
        <v>254</v>
      </c>
      <c r="O7" s="487" t="s">
        <v>630</v>
      </c>
      <c r="P7" s="488"/>
      <c r="Q7" s="451" t="s">
        <v>631</v>
      </c>
    </row>
    <row r="8" customFormat="false" ht="34.5" hidden="false" customHeight="false" outlineLevel="0" collapsed="false">
      <c r="A8" s="479"/>
      <c r="B8" s="484"/>
      <c r="C8" s="485"/>
      <c r="D8" s="487" t="s">
        <v>632</v>
      </c>
      <c r="E8" s="451"/>
      <c r="F8" s="451"/>
      <c r="G8" s="487"/>
      <c r="H8" s="487" t="s">
        <v>632</v>
      </c>
      <c r="I8" s="451"/>
      <c r="J8" s="451"/>
      <c r="K8" s="487"/>
      <c r="L8" s="487" t="s">
        <v>632</v>
      </c>
      <c r="M8" s="451"/>
      <c r="N8" s="489"/>
      <c r="O8" s="489"/>
      <c r="P8" s="487" t="s">
        <v>632</v>
      </c>
      <c r="Q8" s="451"/>
    </row>
    <row r="9" customFormat="false" ht="17" hidden="false" customHeight="false" outlineLevel="0" collapsed="false">
      <c r="A9" s="490" t="s">
        <v>589</v>
      </c>
      <c r="B9" s="491"/>
      <c r="C9" s="492"/>
      <c r="D9" s="493"/>
      <c r="E9" s="494"/>
      <c r="F9" s="495"/>
      <c r="G9" s="495"/>
      <c r="H9" s="496"/>
      <c r="I9" s="495"/>
      <c r="J9" s="495"/>
      <c r="K9" s="495"/>
      <c r="L9" s="497"/>
      <c r="M9" s="495"/>
      <c r="N9" s="498"/>
      <c r="O9" s="494"/>
      <c r="P9" s="499"/>
      <c r="Q9" s="500"/>
    </row>
    <row r="10" customFormat="false" ht="17" hidden="false" customHeight="false" outlineLevel="0" collapsed="false">
      <c r="A10" s="501" t="s">
        <v>633</v>
      </c>
      <c r="B10" s="491"/>
      <c r="C10" s="492"/>
      <c r="D10" s="499"/>
      <c r="E10" s="494"/>
      <c r="F10" s="495"/>
      <c r="G10" s="495"/>
      <c r="H10" s="497"/>
      <c r="I10" s="495"/>
      <c r="J10" s="495"/>
      <c r="K10" s="495"/>
      <c r="L10" s="497"/>
      <c r="M10" s="495"/>
      <c r="N10" s="498"/>
      <c r="O10" s="494"/>
      <c r="P10" s="499"/>
      <c r="Q10" s="500"/>
    </row>
    <row r="11" customFormat="false" ht="17" hidden="false" customHeight="false" outlineLevel="0" collapsed="false">
      <c r="A11" s="501" t="s">
        <v>634</v>
      </c>
      <c r="B11" s="491"/>
      <c r="C11" s="492"/>
      <c r="D11" s="499"/>
      <c r="E11" s="494"/>
      <c r="F11" s="495"/>
      <c r="G11" s="495"/>
      <c r="H11" s="497"/>
      <c r="I11" s="495"/>
      <c r="J11" s="495"/>
      <c r="K11" s="495"/>
      <c r="L11" s="497"/>
      <c r="M11" s="495"/>
      <c r="N11" s="498"/>
      <c r="O11" s="494"/>
      <c r="P11" s="499"/>
      <c r="Q11" s="500"/>
    </row>
    <row r="12" customFormat="false" ht="17" hidden="false" customHeight="false" outlineLevel="0" collapsed="false">
      <c r="A12" s="501" t="s">
        <v>635</v>
      </c>
      <c r="B12" s="491"/>
      <c r="C12" s="492"/>
      <c r="D12" s="499"/>
      <c r="E12" s="494"/>
      <c r="F12" s="495"/>
      <c r="G12" s="495"/>
      <c r="H12" s="497"/>
      <c r="I12" s="495"/>
      <c r="J12" s="495"/>
      <c r="K12" s="495"/>
      <c r="L12" s="497"/>
      <c r="M12" s="495"/>
      <c r="N12" s="498"/>
      <c r="O12" s="494"/>
      <c r="P12" s="499"/>
      <c r="Q12" s="500"/>
    </row>
    <row r="13" customFormat="false" ht="17" hidden="false" customHeight="false" outlineLevel="0" collapsed="false">
      <c r="A13" s="501" t="s">
        <v>636</v>
      </c>
      <c r="B13" s="491"/>
      <c r="C13" s="492"/>
      <c r="D13" s="499"/>
      <c r="E13" s="494"/>
      <c r="F13" s="495"/>
      <c r="G13" s="495"/>
      <c r="H13" s="497"/>
      <c r="I13" s="495"/>
      <c r="J13" s="495"/>
      <c r="K13" s="495"/>
      <c r="L13" s="497"/>
      <c r="M13" s="495"/>
      <c r="N13" s="498"/>
      <c r="O13" s="494"/>
      <c r="P13" s="499"/>
      <c r="Q13" s="500"/>
    </row>
    <row r="14" customFormat="false" ht="17" hidden="false" customHeight="false" outlineLevel="0" collapsed="false">
      <c r="A14" s="502" t="s">
        <v>637</v>
      </c>
      <c r="B14" s="491"/>
      <c r="C14" s="492"/>
      <c r="D14" s="499"/>
      <c r="E14" s="494"/>
      <c r="F14" s="495"/>
      <c r="G14" s="495"/>
      <c r="H14" s="497"/>
      <c r="I14" s="495"/>
      <c r="J14" s="495"/>
      <c r="K14" s="495"/>
      <c r="L14" s="497"/>
      <c r="M14" s="495"/>
      <c r="N14" s="498"/>
      <c r="O14" s="494"/>
      <c r="P14" s="499"/>
      <c r="Q14" s="500"/>
    </row>
    <row r="15" customFormat="false" ht="17" hidden="false" customHeight="false" outlineLevel="0" collapsed="false">
      <c r="A15" s="501" t="s">
        <v>638</v>
      </c>
      <c r="B15" s="491" t="n">
        <v>48</v>
      </c>
      <c r="C15" s="492" t="n">
        <v>29</v>
      </c>
      <c r="D15" s="499" t="n">
        <v>0.6</v>
      </c>
      <c r="E15" s="494" t="n">
        <v>19</v>
      </c>
      <c r="F15" s="495" t="n">
        <v>0</v>
      </c>
      <c r="G15" s="495" t="n">
        <v>0</v>
      </c>
      <c r="H15" s="499" t="n">
        <v>0</v>
      </c>
      <c r="I15" s="495" t="n">
        <v>0</v>
      </c>
      <c r="J15" s="495" t="n">
        <v>48</v>
      </c>
      <c r="K15" s="495" t="n">
        <v>29</v>
      </c>
      <c r="L15" s="499" t="n">
        <v>0.6</v>
      </c>
      <c r="M15" s="495" t="n">
        <v>19</v>
      </c>
      <c r="N15" s="498" t="n">
        <v>0</v>
      </c>
      <c r="O15" s="494" t="n">
        <v>0</v>
      </c>
      <c r="P15" s="499" t="n">
        <v>0</v>
      </c>
      <c r="Q15" s="500" t="n">
        <v>0</v>
      </c>
    </row>
    <row r="16" customFormat="false" ht="17" hidden="false" customHeight="false" outlineLevel="0" collapsed="false">
      <c r="A16" s="501" t="s">
        <v>639</v>
      </c>
      <c r="B16" s="491"/>
      <c r="C16" s="492"/>
      <c r="D16" s="496"/>
      <c r="E16" s="494"/>
      <c r="F16" s="495"/>
      <c r="G16" s="495"/>
      <c r="H16" s="496"/>
      <c r="I16" s="495"/>
      <c r="J16" s="495"/>
      <c r="K16" s="495"/>
      <c r="L16" s="496"/>
      <c r="M16" s="495"/>
      <c r="N16" s="498"/>
      <c r="O16" s="494"/>
      <c r="P16" s="503"/>
      <c r="Q16" s="500"/>
    </row>
    <row r="17" customFormat="false" ht="17" hidden="false" customHeight="false" outlineLevel="0" collapsed="false">
      <c r="A17" s="501" t="s">
        <v>640</v>
      </c>
      <c r="B17" s="491"/>
      <c r="C17" s="492"/>
      <c r="D17" s="499"/>
      <c r="E17" s="494"/>
      <c r="F17" s="495"/>
      <c r="G17" s="495"/>
      <c r="H17" s="497"/>
      <c r="I17" s="495"/>
      <c r="J17" s="495"/>
      <c r="K17" s="495"/>
      <c r="L17" s="497"/>
      <c r="M17" s="495"/>
      <c r="N17" s="498"/>
      <c r="O17" s="494"/>
      <c r="P17" s="499"/>
      <c r="Q17" s="500"/>
    </row>
    <row r="18" customFormat="false" ht="17" hidden="false" customHeight="false" outlineLevel="0" collapsed="false">
      <c r="A18" s="501" t="s">
        <v>641</v>
      </c>
      <c r="B18" s="491"/>
      <c r="C18" s="492"/>
      <c r="D18" s="499"/>
      <c r="E18" s="494"/>
      <c r="F18" s="495"/>
      <c r="G18" s="495"/>
      <c r="H18" s="497"/>
      <c r="I18" s="495"/>
      <c r="J18" s="495"/>
      <c r="K18" s="495"/>
      <c r="L18" s="497"/>
      <c r="M18" s="495"/>
      <c r="N18" s="498"/>
      <c r="O18" s="494"/>
      <c r="P18" s="499"/>
      <c r="Q18" s="500"/>
    </row>
    <row r="19" customFormat="false" ht="17" hidden="false" customHeight="false" outlineLevel="0" collapsed="false">
      <c r="A19" s="501" t="s">
        <v>642</v>
      </c>
      <c r="B19" s="491"/>
      <c r="C19" s="492"/>
      <c r="D19" s="499"/>
      <c r="E19" s="494"/>
      <c r="F19" s="495"/>
      <c r="G19" s="495"/>
      <c r="H19" s="497"/>
      <c r="I19" s="495"/>
      <c r="J19" s="495"/>
      <c r="K19" s="495"/>
      <c r="L19" s="497"/>
      <c r="M19" s="495"/>
      <c r="N19" s="498"/>
      <c r="O19" s="494"/>
      <c r="P19" s="499"/>
      <c r="Q19" s="500"/>
    </row>
    <row r="20" customFormat="false" ht="17" hidden="false" customHeight="false" outlineLevel="0" collapsed="false">
      <c r="A20" s="501" t="s">
        <v>643</v>
      </c>
      <c r="B20" s="491"/>
      <c r="C20" s="492"/>
      <c r="D20" s="499"/>
      <c r="E20" s="494"/>
      <c r="F20" s="495"/>
      <c r="G20" s="495"/>
      <c r="H20" s="497"/>
      <c r="I20" s="495"/>
      <c r="J20" s="495"/>
      <c r="K20" s="495"/>
      <c r="L20" s="497"/>
      <c r="M20" s="495"/>
      <c r="N20" s="498"/>
      <c r="O20" s="494"/>
      <c r="P20" s="499"/>
      <c r="Q20" s="500"/>
    </row>
    <row r="21" customFormat="false" ht="17" hidden="false" customHeight="false" outlineLevel="0" collapsed="false">
      <c r="A21" s="501" t="s">
        <v>644</v>
      </c>
      <c r="B21" s="491"/>
      <c r="C21" s="492"/>
      <c r="D21" s="499"/>
      <c r="E21" s="494"/>
      <c r="F21" s="495"/>
      <c r="G21" s="495"/>
      <c r="H21" s="497"/>
      <c r="I21" s="495"/>
      <c r="J21" s="495"/>
      <c r="K21" s="495"/>
      <c r="L21" s="497"/>
      <c r="M21" s="495"/>
      <c r="N21" s="498"/>
      <c r="O21" s="494"/>
      <c r="P21" s="499"/>
      <c r="Q21" s="500"/>
    </row>
    <row r="22" customFormat="false" ht="17" hidden="false" customHeight="false" outlineLevel="0" collapsed="false">
      <c r="A22" s="501" t="s">
        <v>638</v>
      </c>
      <c r="B22" s="491"/>
      <c r="C22" s="492"/>
      <c r="D22" s="493"/>
      <c r="E22" s="494"/>
      <c r="F22" s="495"/>
      <c r="G22" s="495"/>
      <c r="H22" s="496"/>
      <c r="I22" s="495"/>
      <c r="J22" s="495"/>
      <c r="K22" s="495"/>
      <c r="L22" s="497"/>
      <c r="M22" s="495"/>
      <c r="N22" s="498"/>
      <c r="O22" s="494"/>
      <c r="P22" s="499"/>
      <c r="Q22" s="500"/>
    </row>
    <row r="23" customFormat="false" ht="17" hidden="false" customHeight="false" outlineLevel="0" collapsed="false">
      <c r="A23" s="501" t="s">
        <v>645</v>
      </c>
      <c r="B23" s="491"/>
      <c r="C23" s="492"/>
      <c r="D23" s="499"/>
      <c r="E23" s="494"/>
      <c r="F23" s="495"/>
      <c r="G23" s="495"/>
      <c r="H23" s="497"/>
      <c r="I23" s="495"/>
      <c r="J23" s="495"/>
      <c r="K23" s="495"/>
      <c r="L23" s="497"/>
      <c r="M23" s="495"/>
      <c r="N23" s="498"/>
      <c r="O23" s="494"/>
      <c r="P23" s="499"/>
      <c r="Q23" s="500"/>
    </row>
    <row r="24" customFormat="false" ht="17" hidden="false" customHeight="false" outlineLevel="0" collapsed="false">
      <c r="A24" s="504" t="s">
        <v>646</v>
      </c>
      <c r="B24" s="505"/>
      <c r="C24" s="506"/>
      <c r="D24" s="499"/>
      <c r="E24" s="507"/>
      <c r="F24" s="508"/>
      <c r="G24" s="508"/>
      <c r="H24" s="497"/>
      <c r="I24" s="508"/>
      <c r="J24" s="508"/>
      <c r="K24" s="508"/>
      <c r="L24" s="497"/>
      <c r="M24" s="508"/>
      <c r="N24" s="509"/>
      <c r="O24" s="507"/>
      <c r="P24" s="499"/>
      <c r="Q24" s="510"/>
    </row>
    <row r="25" customFormat="false" ht="17" hidden="false" customHeight="false" outlineLevel="0" collapsed="false">
      <c r="A25" s="504" t="s">
        <v>647</v>
      </c>
      <c r="B25" s="505"/>
      <c r="C25" s="506"/>
      <c r="D25" s="499"/>
      <c r="E25" s="507"/>
      <c r="F25" s="508"/>
      <c r="G25" s="508"/>
      <c r="H25" s="497"/>
      <c r="I25" s="508"/>
      <c r="J25" s="508"/>
      <c r="K25" s="508"/>
      <c r="L25" s="497"/>
      <c r="M25" s="508"/>
      <c r="N25" s="509"/>
      <c r="O25" s="507"/>
      <c r="P25" s="499"/>
      <c r="Q25" s="510"/>
    </row>
    <row r="26" customFormat="false" ht="17.5" hidden="false" customHeight="true" outlineLevel="0" collapsed="false">
      <c r="A26" s="511" t="s">
        <v>13</v>
      </c>
      <c r="B26" s="512"/>
      <c r="C26" s="512"/>
      <c r="D26" s="512"/>
      <c r="E26" s="512"/>
      <c r="F26" s="512"/>
      <c r="G26" s="512"/>
      <c r="H26" s="512"/>
      <c r="I26" s="512"/>
      <c r="J26" s="512"/>
      <c r="K26" s="512"/>
      <c r="L26" s="512"/>
      <c r="M26" s="512"/>
      <c r="N26" s="512"/>
      <c r="O26" s="512"/>
      <c r="P26" s="512"/>
      <c r="Q26" s="512"/>
    </row>
    <row r="27" customFormat="false" ht="17" hidden="false" customHeight="true" outlineLevel="0" collapsed="false">
      <c r="A27" s="513" t="s">
        <v>648</v>
      </c>
      <c r="B27" s="513"/>
      <c r="C27" s="513"/>
      <c r="D27" s="513"/>
      <c r="E27" s="513"/>
      <c r="F27" s="513"/>
      <c r="G27" s="513"/>
      <c r="H27" s="513"/>
      <c r="I27" s="513"/>
      <c r="J27" s="513"/>
      <c r="K27" s="513"/>
      <c r="L27" s="513"/>
      <c r="M27" s="513"/>
      <c r="N27" s="513"/>
      <c r="O27" s="513"/>
      <c r="P27" s="513"/>
      <c r="Q27" s="513"/>
    </row>
    <row r="28" customFormat="false" ht="17" hidden="false" customHeight="true" outlineLevel="0" collapsed="false">
      <c r="A28" s="514" t="s">
        <v>649</v>
      </c>
      <c r="B28" s="514"/>
      <c r="C28" s="514"/>
      <c r="D28" s="514"/>
      <c r="E28" s="514"/>
      <c r="F28" s="514"/>
      <c r="G28" s="514"/>
      <c r="H28" s="514"/>
      <c r="I28" s="514"/>
      <c r="J28" s="514"/>
      <c r="K28" s="514"/>
      <c r="L28" s="514"/>
      <c r="M28" s="514"/>
      <c r="N28" s="514"/>
      <c r="O28" s="514"/>
      <c r="P28" s="514"/>
      <c r="Q28" s="514"/>
    </row>
    <row r="29" customFormat="false" ht="17" hidden="false" customHeight="true" outlineLevel="0" collapsed="false">
      <c r="A29" s="515" t="s">
        <v>650</v>
      </c>
      <c r="B29" s="515"/>
      <c r="C29" s="515"/>
      <c r="D29" s="515"/>
      <c r="E29" s="515"/>
      <c r="F29" s="515"/>
      <c r="G29" s="515"/>
      <c r="H29" s="515"/>
      <c r="I29" s="515"/>
      <c r="J29" s="515"/>
      <c r="K29" s="515"/>
      <c r="L29" s="515"/>
      <c r="M29" s="515"/>
      <c r="N29" s="515"/>
      <c r="O29" s="515"/>
      <c r="P29" s="515"/>
      <c r="Q29" s="515"/>
    </row>
    <row r="30" customFormat="false" ht="17" hidden="false" customHeight="false" outlineLevel="0" collapsed="false">
      <c r="B30" s="516" t="s">
        <v>651</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7" t="s">
        <v>652</v>
      </c>
      <c r="B1" s="517"/>
      <c r="C1" s="518"/>
      <c r="D1" s="519"/>
      <c r="E1" s="519"/>
      <c r="F1" s="519"/>
      <c r="G1" s="519"/>
      <c r="H1" s="519"/>
      <c r="I1" s="519"/>
      <c r="J1" s="519"/>
      <c r="K1" s="519"/>
      <c r="L1" s="519"/>
      <c r="M1" s="519"/>
      <c r="N1" s="519"/>
      <c r="O1" s="519"/>
      <c r="P1" s="519"/>
      <c r="Q1" s="519"/>
      <c r="R1" s="520" t="s">
        <v>236</v>
      </c>
      <c r="S1" s="520"/>
      <c r="T1" s="521" t="s">
        <v>510</v>
      </c>
      <c r="U1" s="521"/>
      <c r="V1" s="521"/>
      <c r="W1" s="521"/>
      <c r="Y1" s="522"/>
    </row>
    <row r="2" customFormat="false" ht="19.5" hidden="false" customHeight="true" outlineLevel="0" collapsed="false">
      <c r="A2" s="520" t="s">
        <v>653</v>
      </c>
      <c r="B2" s="520"/>
      <c r="C2" s="523" t="s">
        <v>654</v>
      </c>
      <c r="D2" s="524"/>
      <c r="E2" s="524"/>
      <c r="F2" s="524"/>
      <c r="G2" s="524"/>
      <c r="H2" s="524"/>
      <c r="I2" s="524"/>
      <c r="J2" s="524"/>
      <c r="K2" s="524"/>
      <c r="L2" s="524"/>
      <c r="M2" s="524"/>
      <c r="N2" s="524"/>
      <c r="O2" s="524"/>
      <c r="P2" s="524"/>
      <c r="Q2" s="524"/>
      <c r="R2" s="520" t="s">
        <v>240</v>
      </c>
      <c r="S2" s="520"/>
      <c r="T2" s="525" t="s">
        <v>655</v>
      </c>
      <c r="U2" s="525"/>
      <c r="V2" s="525"/>
      <c r="W2" s="525"/>
      <c r="X2" s="526"/>
    </row>
    <row r="3" customFormat="false" ht="17" hidden="false" customHeight="false" outlineLevel="0" collapsed="false">
      <c r="A3" s="527"/>
      <c r="B3" s="527"/>
      <c r="C3" s="528"/>
      <c r="D3" s="529"/>
      <c r="E3" s="530"/>
      <c r="F3" s="466"/>
      <c r="G3" s="529"/>
      <c r="H3" s="530"/>
      <c r="I3" s="466"/>
      <c r="J3" s="530"/>
      <c r="K3" s="530"/>
      <c r="L3" s="530"/>
      <c r="M3" s="530"/>
      <c r="N3" s="530"/>
      <c r="O3" s="530"/>
      <c r="P3" s="530"/>
      <c r="Q3" s="530"/>
      <c r="R3" s="530"/>
      <c r="S3" s="530"/>
      <c r="T3" s="530"/>
      <c r="U3" s="466"/>
      <c r="V3" s="466"/>
      <c r="W3" s="466"/>
      <c r="X3" s="531" t="s">
        <v>84</v>
      </c>
    </row>
    <row r="4" customFormat="false" ht="39" hidden="false" customHeight="true" outlineLevel="0" collapsed="false">
      <c r="A4" s="532" t="s">
        <v>656</v>
      </c>
      <c r="B4" s="532"/>
      <c r="C4" s="532"/>
      <c r="D4" s="532"/>
      <c r="E4" s="532"/>
      <c r="F4" s="532"/>
      <c r="G4" s="532"/>
      <c r="H4" s="532"/>
      <c r="I4" s="532"/>
      <c r="J4" s="532"/>
      <c r="K4" s="532"/>
      <c r="L4" s="532"/>
      <c r="M4" s="532"/>
      <c r="N4" s="532"/>
      <c r="O4" s="532"/>
      <c r="P4" s="532"/>
      <c r="Q4" s="532"/>
      <c r="R4" s="532"/>
      <c r="S4" s="532"/>
      <c r="T4" s="532"/>
      <c r="U4" s="532"/>
      <c r="V4" s="532"/>
      <c r="W4" s="532"/>
      <c r="X4" s="533"/>
    </row>
    <row r="5" customFormat="false" ht="21.5" hidden="false" customHeight="false" outlineLevel="0" collapsed="false">
      <c r="A5" s="534"/>
      <c r="B5" s="535"/>
      <c r="C5" s="535"/>
      <c r="D5" s="536"/>
      <c r="E5" s="536"/>
      <c r="F5" s="536"/>
      <c r="G5" s="536"/>
      <c r="H5" s="536"/>
      <c r="I5" s="536"/>
      <c r="J5" s="536"/>
      <c r="K5" s="536"/>
      <c r="L5" s="536"/>
      <c r="M5" s="536"/>
      <c r="N5" s="536"/>
      <c r="O5" s="536"/>
      <c r="P5" s="536"/>
      <c r="Q5" s="536"/>
      <c r="R5" s="536"/>
      <c r="S5" s="536"/>
      <c r="T5" s="536"/>
      <c r="U5" s="466"/>
      <c r="V5" s="466"/>
      <c r="W5" s="466"/>
      <c r="X5" s="466"/>
    </row>
    <row r="6" customFormat="false" ht="21" hidden="false" customHeight="true" outlineLevel="0" collapsed="false">
      <c r="A6" s="537" t="s">
        <v>657</v>
      </c>
      <c r="B6" s="537"/>
      <c r="C6" s="537"/>
      <c r="D6" s="537"/>
      <c r="E6" s="537"/>
      <c r="F6" s="537"/>
      <c r="G6" s="537"/>
      <c r="H6" s="537"/>
      <c r="I6" s="537"/>
      <c r="J6" s="537"/>
      <c r="K6" s="537"/>
      <c r="L6" s="537"/>
      <c r="M6" s="537"/>
      <c r="N6" s="537"/>
      <c r="O6" s="537"/>
      <c r="P6" s="537"/>
      <c r="Q6" s="537"/>
      <c r="R6" s="537"/>
      <c r="S6" s="537"/>
      <c r="T6" s="537"/>
      <c r="U6" s="537"/>
      <c r="V6" s="538" t="s">
        <v>658</v>
      </c>
      <c r="W6" s="538"/>
      <c r="X6" s="538"/>
    </row>
    <row r="7" customFormat="false" ht="17" hidden="false" customHeight="true" outlineLevel="0" collapsed="false">
      <c r="A7" s="539" t="s">
        <v>625</v>
      </c>
      <c r="B7" s="540" t="s">
        <v>659</v>
      </c>
      <c r="C7" s="541" t="s">
        <v>660</v>
      </c>
      <c r="D7" s="432" t="s">
        <v>661</v>
      </c>
      <c r="E7" s="432"/>
      <c r="F7" s="432" t="s">
        <v>662</v>
      </c>
      <c r="G7" s="432"/>
      <c r="H7" s="432"/>
      <c r="I7" s="432"/>
      <c r="J7" s="432" t="s">
        <v>663</v>
      </c>
      <c r="K7" s="432"/>
      <c r="L7" s="432"/>
      <c r="M7" s="432"/>
      <c r="N7" s="432" t="s">
        <v>664</v>
      </c>
      <c r="O7" s="432"/>
      <c r="P7" s="432"/>
      <c r="Q7" s="432"/>
      <c r="R7" s="481" t="s">
        <v>665</v>
      </c>
      <c r="S7" s="481"/>
      <c r="T7" s="542" t="s">
        <v>666</v>
      </c>
      <c r="U7" s="542"/>
      <c r="V7" s="542"/>
      <c r="W7" s="542"/>
    </row>
    <row r="8" customFormat="false" ht="34.5" hidden="false" customHeight="false" outlineLevel="0" collapsed="false">
      <c r="A8" s="539"/>
      <c r="B8" s="540"/>
      <c r="C8" s="541"/>
      <c r="D8" s="489" t="s">
        <v>667</v>
      </c>
      <c r="E8" s="489" t="s">
        <v>668</v>
      </c>
      <c r="F8" s="489" t="s">
        <v>669</v>
      </c>
      <c r="G8" s="543" t="s">
        <v>670</v>
      </c>
      <c r="H8" s="543" t="s">
        <v>671</v>
      </c>
      <c r="I8" s="543" t="s">
        <v>672</v>
      </c>
      <c r="J8" s="489" t="s">
        <v>673</v>
      </c>
      <c r="K8" s="489" t="s">
        <v>674</v>
      </c>
      <c r="L8" s="489" t="s">
        <v>675</v>
      </c>
      <c r="M8" s="489" t="s">
        <v>676</v>
      </c>
      <c r="N8" s="544" t="s">
        <v>677</v>
      </c>
      <c r="O8" s="544" t="s">
        <v>678</v>
      </c>
      <c r="P8" s="489" t="s">
        <v>679</v>
      </c>
      <c r="Q8" s="489" t="s">
        <v>680</v>
      </c>
      <c r="R8" s="489" t="s">
        <v>681</v>
      </c>
      <c r="S8" s="489" t="s">
        <v>682</v>
      </c>
      <c r="T8" s="489" t="s">
        <v>683</v>
      </c>
      <c r="U8" s="543" t="s">
        <v>684</v>
      </c>
      <c r="V8" s="543" t="s">
        <v>685</v>
      </c>
      <c r="W8" s="545" t="s">
        <v>686</v>
      </c>
    </row>
    <row r="9" customFormat="false" ht="17" hidden="false" customHeight="false" outlineLevel="0" collapsed="false">
      <c r="A9" s="490" t="s">
        <v>589</v>
      </c>
      <c r="B9" s="491"/>
      <c r="C9" s="492"/>
      <c r="D9" s="494"/>
      <c r="E9" s="494"/>
      <c r="F9" s="495"/>
      <c r="G9" s="495"/>
      <c r="H9" s="495"/>
      <c r="I9" s="495"/>
      <c r="J9" s="495"/>
      <c r="K9" s="495"/>
      <c r="L9" s="495"/>
      <c r="M9" s="495"/>
      <c r="N9" s="495"/>
      <c r="O9" s="495"/>
      <c r="P9" s="495"/>
      <c r="Q9" s="495"/>
      <c r="R9" s="495"/>
      <c r="S9" s="495"/>
      <c r="T9" s="495"/>
      <c r="U9" s="495"/>
      <c r="V9" s="495"/>
      <c r="W9" s="546"/>
    </row>
    <row r="10" customFormat="false" ht="17" hidden="false" customHeight="false" outlineLevel="0" collapsed="false">
      <c r="A10" s="547" t="s">
        <v>633</v>
      </c>
      <c r="B10" s="491"/>
      <c r="C10" s="492"/>
      <c r="D10" s="494"/>
      <c r="E10" s="494"/>
      <c r="F10" s="495"/>
      <c r="G10" s="495"/>
      <c r="H10" s="495"/>
      <c r="I10" s="495"/>
      <c r="J10" s="495"/>
      <c r="K10" s="495"/>
      <c r="L10" s="495"/>
      <c r="M10" s="495"/>
      <c r="N10" s="495"/>
      <c r="O10" s="495"/>
      <c r="P10" s="495"/>
      <c r="Q10" s="495"/>
      <c r="R10" s="495"/>
      <c r="S10" s="495"/>
      <c r="T10" s="495"/>
      <c r="U10" s="495"/>
      <c r="V10" s="495"/>
      <c r="W10" s="546"/>
    </row>
    <row r="11" customFormat="false" ht="17" hidden="false" customHeight="false" outlineLevel="0" collapsed="false">
      <c r="A11" s="547" t="s">
        <v>634</v>
      </c>
      <c r="B11" s="491"/>
      <c r="C11" s="492"/>
      <c r="D11" s="494"/>
      <c r="E11" s="494"/>
      <c r="F11" s="495"/>
      <c r="G11" s="495"/>
      <c r="H11" s="495"/>
      <c r="I11" s="495"/>
      <c r="J11" s="495"/>
      <c r="K11" s="495"/>
      <c r="L11" s="495"/>
      <c r="M11" s="495"/>
      <c r="N11" s="495"/>
      <c r="O11" s="495"/>
      <c r="P11" s="495"/>
      <c r="Q11" s="495"/>
      <c r="R11" s="495"/>
      <c r="S11" s="495"/>
      <c r="T11" s="495"/>
      <c r="U11" s="495"/>
      <c r="V11" s="495"/>
      <c r="W11" s="546"/>
    </row>
    <row r="12" customFormat="false" ht="17" hidden="false" customHeight="false" outlineLevel="0" collapsed="false">
      <c r="A12" s="547" t="s">
        <v>635</v>
      </c>
      <c r="B12" s="491"/>
      <c r="C12" s="492"/>
      <c r="D12" s="494"/>
      <c r="E12" s="494"/>
      <c r="F12" s="495"/>
      <c r="G12" s="495"/>
      <c r="H12" s="495"/>
      <c r="I12" s="495"/>
      <c r="J12" s="495"/>
      <c r="K12" s="495"/>
      <c r="L12" s="495"/>
      <c r="M12" s="495"/>
      <c r="N12" s="495"/>
      <c r="O12" s="495"/>
      <c r="P12" s="495"/>
      <c r="Q12" s="495"/>
      <c r="R12" s="495"/>
      <c r="S12" s="495"/>
      <c r="T12" s="495"/>
      <c r="U12" s="495"/>
      <c r="V12" s="495"/>
      <c r="W12" s="546"/>
    </row>
    <row r="13" customFormat="false" ht="17" hidden="false" customHeight="false" outlineLevel="0" collapsed="false">
      <c r="A13" s="547" t="s">
        <v>636</v>
      </c>
      <c r="B13" s="491"/>
      <c r="C13" s="492"/>
      <c r="D13" s="494"/>
      <c r="E13" s="494"/>
      <c r="F13" s="495"/>
      <c r="G13" s="495"/>
      <c r="H13" s="495"/>
      <c r="I13" s="495"/>
      <c r="J13" s="495"/>
      <c r="K13" s="495"/>
      <c r="L13" s="495"/>
      <c r="M13" s="495"/>
      <c r="N13" s="495"/>
      <c r="O13" s="495"/>
      <c r="P13" s="495"/>
      <c r="Q13" s="495"/>
      <c r="R13" s="495"/>
      <c r="S13" s="495"/>
      <c r="T13" s="495"/>
      <c r="U13" s="495"/>
      <c r="V13" s="495"/>
      <c r="W13" s="546"/>
    </row>
    <row r="14" customFormat="false" ht="17" hidden="false" customHeight="false" outlineLevel="0" collapsed="false">
      <c r="A14" s="547" t="s">
        <v>637</v>
      </c>
      <c r="B14" s="491"/>
      <c r="C14" s="492"/>
      <c r="D14" s="494"/>
      <c r="E14" s="494"/>
      <c r="F14" s="495"/>
      <c r="G14" s="495"/>
      <c r="H14" s="495"/>
      <c r="I14" s="495"/>
      <c r="J14" s="495"/>
      <c r="K14" s="495"/>
      <c r="L14" s="495"/>
      <c r="M14" s="495"/>
      <c r="N14" s="495"/>
      <c r="O14" s="495"/>
      <c r="P14" s="495"/>
      <c r="Q14" s="495"/>
      <c r="R14" s="495"/>
      <c r="S14" s="495"/>
      <c r="T14" s="495"/>
      <c r="U14" s="495"/>
      <c r="V14" s="495"/>
      <c r="W14" s="546"/>
    </row>
    <row r="15" customFormat="false" ht="17" hidden="false" customHeight="false" outlineLevel="0" collapsed="false">
      <c r="A15" s="547" t="s">
        <v>638</v>
      </c>
      <c r="B15" s="491"/>
      <c r="C15" s="492" t="n">
        <v>9</v>
      </c>
      <c r="D15" s="494" t="n">
        <v>6</v>
      </c>
      <c r="E15" s="494" t="n">
        <v>3</v>
      </c>
      <c r="F15" s="495" t="n">
        <v>0</v>
      </c>
      <c r="G15" s="495" t="n">
        <v>0</v>
      </c>
      <c r="H15" s="495" t="n">
        <v>2</v>
      </c>
      <c r="I15" s="495" t="n">
        <v>7</v>
      </c>
      <c r="J15" s="495" t="n">
        <v>1</v>
      </c>
      <c r="K15" s="495" t="n">
        <v>5</v>
      </c>
      <c r="L15" s="495" t="n">
        <v>1</v>
      </c>
      <c r="M15" s="495" t="n">
        <v>1</v>
      </c>
      <c r="N15" s="495" t="n">
        <v>3</v>
      </c>
      <c r="O15" s="495" t="n">
        <v>0</v>
      </c>
      <c r="P15" s="495" t="n">
        <v>4</v>
      </c>
      <c r="Q15" s="495" t="n">
        <v>2</v>
      </c>
      <c r="R15" s="495" t="n">
        <v>5</v>
      </c>
      <c r="S15" s="495" t="n">
        <v>4</v>
      </c>
      <c r="T15" s="495" t="n">
        <v>0</v>
      </c>
      <c r="U15" s="495" t="n">
        <v>5</v>
      </c>
      <c r="V15" s="495" t="n">
        <v>4</v>
      </c>
      <c r="W15" s="546"/>
    </row>
    <row r="16" customFormat="false" ht="17" hidden="false" customHeight="false" outlineLevel="0" collapsed="false">
      <c r="A16" s="547" t="s">
        <v>687</v>
      </c>
      <c r="B16" s="491"/>
      <c r="C16" s="492"/>
      <c r="D16" s="494"/>
      <c r="E16" s="494"/>
      <c r="F16" s="495"/>
      <c r="G16" s="495"/>
      <c r="H16" s="495"/>
      <c r="I16" s="495"/>
      <c r="J16" s="495"/>
      <c r="K16" s="495"/>
      <c r="L16" s="495"/>
      <c r="M16" s="495"/>
      <c r="N16" s="495"/>
      <c r="O16" s="495"/>
      <c r="P16" s="495"/>
      <c r="Q16" s="495"/>
      <c r="R16" s="495"/>
      <c r="S16" s="495"/>
      <c r="T16" s="495"/>
      <c r="U16" s="495"/>
      <c r="V16" s="495"/>
      <c r="W16" s="546"/>
    </row>
    <row r="17" customFormat="false" ht="17" hidden="false" customHeight="false" outlineLevel="0" collapsed="false">
      <c r="A17" s="547" t="s">
        <v>640</v>
      </c>
      <c r="B17" s="491"/>
      <c r="C17" s="492"/>
      <c r="D17" s="494"/>
      <c r="E17" s="494"/>
      <c r="F17" s="495"/>
      <c r="G17" s="495"/>
      <c r="H17" s="495"/>
      <c r="I17" s="495"/>
      <c r="J17" s="495"/>
      <c r="K17" s="495"/>
      <c r="L17" s="495"/>
      <c r="M17" s="495"/>
      <c r="N17" s="495"/>
      <c r="O17" s="495"/>
      <c r="P17" s="495"/>
      <c r="Q17" s="495"/>
      <c r="R17" s="495"/>
      <c r="S17" s="495"/>
      <c r="T17" s="495"/>
      <c r="U17" s="495"/>
      <c r="V17" s="495"/>
      <c r="W17" s="546"/>
    </row>
    <row r="18" customFormat="false" ht="17" hidden="false" customHeight="false" outlineLevel="0" collapsed="false">
      <c r="A18" s="547" t="s">
        <v>641</v>
      </c>
      <c r="B18" s="491"/>
      <c r="C18" s="492"/>
      <c r="D18" s="494"/>
      <c r="E18" s="494"/>
      <c r="F18" s="495"/>
      <c r="G18" s="495"/>
      <c r="H18" s="495"/>
      <c r="I18" s="495"/>
      <c r="J18" s="495"/>
      <c r="K18" s="495"/>
      <c r="L18" s="495"/>
      <c r="M18" s="495"/>
      <c r="N18" s="495"/>
      <c r="O18" s="495"/>
      <c r="P18" s="495"/>
      <c r="Q18" s="495"/>
      <c r="R18" s="495"/>
      <c r="S18" s="495"/>
      <c r="T18" s="495"/>
      <c r="U18" s="495"/>
      <c r="V18" s="495"/>
      <c r="W18" s="546"/>
    </row>
    <row r="19" customFormat="false" ht="17" hidden="false" customHeight="false" outlineLevel="0" collapsed="false">
      <c r="A19" s="547" t="s">
        <v>642</v>
      </c>
      <c r="B19" s="491"/>
      <c r="C19" s="492"/>
      <c r="D19" s="494"/>
      <c r="E19" s="494"/>
      <c r="F19" s="495"/>
      <c r="G19" s="495"/>
      <c r="H19" s="495"/>
      <c r="I19" s="495"/>
      <c r="J19" s="495"/>
      <c r="K19" s="495"/>
      <c r="L19" s="495"/>
      <c r="M19" s="495"/>
      <c r="N19" s="495"/>
      <c r="O19" s="495"/>
      <c r="P19" s="495"/>
      <c r="Q19" s="495"/>
      <c r="R19" s="495"/>
      <c r="S19" s="495"/>
      <c r="T19" s="495"/>
      <c r="U19" s="495"/>
      <c r="V19" s="495"/>
      <c r="W19" s="546"/>
    </row>
    <row r="20" customFormat="false" ht="17" hidden="false" customHeight="false" outlineLevel="0" collapsed="false">
      <c r="A20" s="547" t="s">
        <v>643</v>
      </c>
      <c r="B20" s="491"/>
      <c r="C20" s="492"/>
      <c r="D20" s="494"/>
      <c r="E20" s="494"/>
      <c r="F20" s="495"/>
      <c r="G20" s="495"/>
      <c r="H20" s="495"/>
      <c r="I20" s="495"/>
      <c r="J20" s="495"/>
      <c r="K20" s="495"/>
      <c r="L20" s="495"/>
      <c r="M20" s="495"/>
      <c r="N20" s="495"/>
      <c r="O20" s="495"/>
      <c r="P20" s="495"/>
      <c r="Q20" s="495"/>
      <c r="R20" s="495"/>
      <c r="S20" s="495"/>
      <c r="T20" s="495"/>
      <c r="U20" s="495"/>
      <c r="V20" s="495"/>
      <c r="W20" s="546"/>
    </row>
    <row r="21" customFormat="false" ht="17" hidden="false" customHeight="false" outlineLevel="0" collapsed="false">
      <c r="A21" s="547" t="s">
        <v>644</v>
      </c>
      <c r="B21" s="491"/>
      <c r="C21" s="492"/>
      <c r="D21" s="494"/>
      <c r="E21" s="494"/>
      <c r="F21" s="495"/>
      <c r="G21" s="495"/>
      <c r="H21" s="495"/>
      <c r="I21" s="495"/>
      <c r="J21" s="495"/>
      <c r="K21" s="495"/>
      <c r="L21" s="495"/>
      <c r="M21" s="495"/>
      <c r="N21" s="495"/>
      <c r="O21" s="495"/>
      <c r="P21" s="495"/>
      <c r="Q21" s="495"/>
      <c r="R21" s="495"/>
      <c r="S21" s="495"/>
      <c r="T21" s="495"/>
      <c r="U21" s="495"/>
      <c r="V21" s="495"/>
      <c r="W21" s="546"/>
    </row>
    <row r="22" customFormat="false" ht="17" hidden="false" customHeight="false" outlineLevel="0" collapsed="false">
      <c r="A22" s="547" t="s">
        <v>638</v>
      </c>
      <c r="B22" s="491"/>
      <c r="C22" s="492"/>
      <c r="D22" s="494"/>
      <c r="E22" s="494"/>
      <c r="F22" s="495"/>
      <c r="G22" s="495"/>
      <c r="H22" s="495"/>
      <c r="I22" s="495"/>
      <c r="J22" s="495"/>
      <c r="K22" s="495"/>
      <c r="L22" s="495"/>
      <c r="M22" s="495"/>
      <c r="N22" s="495"/>
      <c r="O22" s="495"/>
      <c r="P22" s="495"/>
      <c r="Q22" s="495"/>
      <c r="R22" s="495"/>
      <c r="S22" s="495"/>
      <c r="T22" s="495"/>
      <c r="U22" s="495"/>
      <c r="V22" s="495"/>
      <c r="W22" s="546"/>
    </row>
    <row r="23" customFormat="false" ht="17" hidden="false" customHeight="false" outlineLevel="0" collapsed="false">
      <c r="A23" s="547" t="s">
        <v>645</v>
      </c>
      <c r="B23" s="491"/>
      <c r="C23" s="492"/>
      <c r="D23" s="494"/>
      <c r="E23" s="494"/>
      <c r="F23" s="495"/>
      <c r="G23" s="495"/>
      <c r="H23" s="495"/>
      <c r="I23" s="495"/>
      <c r="J23" s="495"/>
      <c r="K23" s="495"/>
      <c r="L23" s="495"/>
      <c r="M23" s="495"/>
      <c r="N23" s="495"/>
      <c r="O23" s="495"/>
      <c r="P23" s="495"/>
      <c r="Q23" s="495"/>
      <c r="R23" s="495"/>
      <c r="S23" s="495"/>
      <c r="T23" s="495"/>
      <c r="U23" s="495"/>
      <c r="V23" s="495"/>
      <c r="W23" s="546"/>
    </row>
    <row r="24" customFormat="false" ht="17" hidden="false" customHeight="false" outlineLevel="0" collapsed="false">
      <c r="A24" s="547" t="s">
        <v>646</v>
      </c>
      <c r="B24" s="491"/>
      <c r="C24" s="492"/>
      <c r="D24" s="494"/>
      <c r="E24" s="494"/>
      <c r="F24" s="495"/>
      <c r="G24" s="495"/>
      <c r="H24" s="495"/>
      <c r="I24" s="495"/>
      <c r="J24" s="495"/>
      <c r="K24" s="495"/>
      <c r="L24" s="495"/>
      <c r="M24" s="495"/>
      <c r="N24" s="495"/>
      <c r="O24" s="495"/>
      <c r="P24" s="495"/>
      <c r="Q24" s="495"/>
      <c r="R24" s="495"/>
      <c r="S24" s="495"/>
      <c r="T24" s="495"/>
      <c r="U24" s="495"/>
      <c r="V24" s="495"/>
      <c r="W24" s="546"/>
    </row>
    <row r="25" customFormat="false" ht="17" hidden="false" customHeight="false" outlineLevel="0" collapsed="false">
      <c r="A25" s="548" t="s">
        <v>647</v>
      </c>
      <c r="B25" s="505"/>
      <c r="C25" s="506"/>
      <c r="D25" s="507"/>
      <c r="E25" s="507"/>
      <c r="F25" s="508"/>
      <c r="G25" s="508"/>
      <c r="H25" s="508"/>
      <c r="I25" s="508"/>
      <c r="J25" s="508"/>
      <c r="K25" s="508"/>
      <c r="L25" s="508"/>
      <c r="M25" s="508"/>
      <c r="N25" s="508"/>
      <c r="O25" s="508"/>
      <c r="P25" s="508"/>
      <c r="Q25" s="508"/>
      <c r="R25" s="508"/>
      <c r="S25" s="508"/>
      <c r="T25" s="508"/>
      <c r="U25" s="508"/>
      <c r="V25" s="508"/>
      <c r="W25" s="549"/>
    </row>
    <row r="26" customFormat="false" ht="17" hidden="false" customHeight="false" outlineLevel="0" collapsed="false">
      <c r="A26" s="547"/>
      <c r="B26" s="491"/>
      <c r="C26" s="492"/>
      <c r="D26" s="494"/>
      <c r="E26" s="494"/>
      <c r="F26" s="495"/>
      <c r="G26" s="495"/>
      <c r="H26" s="495"/>
      <c r="I26" s="495"/>
      <c r="J26" s="495"/>
      <c r="K26" s="495"/>
      <c r="L26" s="495"/>
      <c r="M26" s="495"/>
      <c r="N26" s="495"/>
      <c r="O26" s="495"/>
      <c r="P26" s="495"/>
      <c r="Q26" s="495"/>
      <c r="R26" s="495"/>
      <c r="S26" s="495"/>
      <c r="T26" s="495"/>
      <c r="U26" s="495"/>
      <c r="V26" s="495"/>
      <c r="W26" s="546"/>
    </row>
    <row r="27" customFormat="false" ht="17" hidden="false" customHeight="false" outlineLevel="0" collapsed="false">
      <c r="A27" s="547"/>
      <c r="B27" s="550"/>
      <c r="C27" s="551"/>
      <c r="D27" s="552"/>
      <c r="E27" s="552"/>
      <c r="F27" s="553"/>
      <c r="G27" s="553"/>
      <c r="H27" s="553"/>
      <c r="I27" s="553"/>
      <c r="J27" s="553"/>
      <c r="K27" s="553"/>
      <c r="L27" s="553"/>
      <c r="M27" s="553"/>
      <c r="N27" s="553"/>
      <c r="O27" s="553"/>
      <c r="P27" s="553"/>
      <c r="Q27" s="553"/>
      <c r="R27" s="553"/>
      <c r="S27" s="553"/>
      <c r="T27" s="553"/>
      <c r="U27" s="553"/>
      <c r="V27" s="553"/>
      <c r="W27" s="554"/>
    </row>
    <row r="28" customFormat="false" ht="17" hidden="false" customHeight="false" outlineLevel="0" collapsed="false">
      <c r="A28" s="547"/>
      <c r="B28" s="550"/>
      <c r="C28" s="551"/>
      <c r="D28" s="552"/>
      <c r="E28" s="552"/>
      <c r="F28" s="553"/>
      <c r="G28" s="553"/>
      <c r="H28" s="553"/>
      <c r="I28" s="553"/>
      <c r="J28" s="553"/>
      <c r="K28" s="553"/>
      <c r="L28" s="553"/>
      <c r="M28" s="553"/>
      <c r="N28" s="553"/>
      <c r="O28" s="553"/>
      <c r="P28" s="553"/>
      <c r="Q28" s="553"/>
      <c r="R28" s="553"/>
      <c r="S28" s="553"/>
      <c r="T28" s="553"/>
      <c r="U28" s="553"/>
      <c r="V28" s="553"/>
      <c r="W28" s="554"/>
    </row>
    <row r="29" customFormat="false" ht="17" hidden="false" customHeight="false" outlineLevel="0" collapsed="false">
      <c r="A29" s="547"/>
      <c r="B29" s="550"/>
      <c r="C29" s="551"/>
      <c r="D29" s="552"/>
      <c r="E29" s="552"/>
      <c r="F29" s="553"/>
      <c r="G29" s="553"/>
      <c r="H29" s="553"/>
      <c r="I29" s="553"/>
      <c r="J29" s="553"/>
      <c r="K29" s="553"/>
      <c r="L29" s="553"/>
      <c r="M29" s="553"/>
      <c r="N29" s="553"/>
      <c r="O29" s="553"/>
      <c r="P29" s="553"/>
      <c r="Q29" s="553"/>
      <c r="R29" s="553"/>
      <c r="S29" s="553"/>
      <c r="T29" s="553"/>
      <c r="U29" s="553"/>
      <c r="V29" s="553"/>
      <c r="W29" s="554"/>
    </row>
    <row r="30" customFormat="false" ht="17" hidden="false" customHeight="false" outlineLevel="0" collapsed="false">
      <c r="A30" s="547"/>
      <c r="B30" s="550"/>
      <c r="C30" s="551"/>
      <c r="D30" s="552"/>
      <c r="E30" s="552"/>
      <c r="F30" s="553"/>
      <c r="G30" s="553"/>
      <c r="H30" s="553"/>
      <c r="I30" s="553"/>
      <c r="J30" s="553"/>
      <c r="K30" s="553"/>
      <c r="L30" s="553"/>
      <c r="M30" s="553"/>
      <c r="N30" s="553"/>
      <c r="O30" s="553"/>
      <c r="P30" s="553"/>
      <c r="Q30" s="553"/>
      <c r="R30" s="553"/>
      <c r="S30" s="553"/>
      <c r="T30" s="553"/>
      <c r="U30" s="553"/>
      <c r="V30" s="553"/>
      <c r="W30" s="554"/>
    </row>
    <row r="31" customFormat="false" ht="17" hidden="false" customHeight="false" outlineLevel="0" collapsed="false">
      <c r="A31" s="547"/>
      <c r="B31" s="550"/>
      <c r="C31" s="551"/>
      <c r="D31" s="552"/>
      <c r="E31" s="552"/>
      <c r="F31" s="553"/>
      <c r="G31" s="553"/>
      <c r="H31" s="553"/>
      <c r="I31" s="553"/>
      <c r="J31" s="553"/>
      <c r="K31" s="553"/>
      <c r="L31" s="553"/>
      <c r="M31" s="553"/>
      <c r="N31" s="553"/>
      <c r="O31" s="553"/>
      <c r="P31" s="553"/>
      <c r="Q31" s="553"/>
      <c r="R31" s="553"/>
      <c r="S31" s="553"/>
      <c r="T31" s="553"/>
      <c r="U31" s="553"/>
      <c r="V31" s="553"/>
      <c r="W31" s="554"/>
    </row>
    <row r="32" customFormat="false" ht="17" hidden="false" customHeight="false" outlineLevel="0" collapsed="false">
      <c r="A32" s="547"/>
      <c r="B32" s="550"/>
      <c r="C32" s="551"/>
      <c r="D32" s="552"/>
      <c r="E32" s="552"/>
      <c r="F32" s="553"/>
      <c r="G32" s="553"/>
      <c r="H32" s="553"/>
      <c r="I32" s="553"/>
      <c r="J32" s="553"/>
      <c r="K32" s="553"/>
      <c r="L32" s="553"/>
      <c r="M32" s="553"/>
      <c r="N32" s="553"/>
      <c r="O32" s="553"/>
      <c r="P32" s="553"/>
      <c r="Q32" s="553"/>
      <c r="R32" s="553"/>
      <c r="S32" s="553"/>
      <c r="T32" s="553"/>
      <c r="U32" s="553"/>
      <c r="V32" s="553"/>
      <c r="W32" s="554"/>
    </row>
    <row r="33" customFormat="false" ht="17" hidden="false" customHeight="false" outlineLevel="0" collapsed="false">
      <c r="A33" s="547"/>
      <c r="B33" s="550"/>
      <c r="C33" s="551"/>
      <c r="D33" s="552"/>
      <c r="E33" s="552"/>
      <c r="F33" s="553"/>
      <c r="G33" s="553"/>
      <c r="H33" s="553"/>
      <c r="I33" s="553"/>
      <c r="J33" s="553"/>
      <c r="K33" s="553"/>
      <c r="L33" s="553"/>
      <c r="M33" s="553"/>
      <c r="N33" s="553"/>
      <c r="O33" s="553"/>
      <c r="P33" s="553"/>
      <c r="Q33" s="553"/>
      <c r="R33" s="553"/>
      <c r="S33" s="553"/>
      <c r="T33" s="553"/>
      <c r="U33" s="553"/>
      <c r="V33" s="553"/>
      <c r="W33" s="554"/>
    </row>
    <row r="34" customFormat="false" ht="17" hidden="false" customHeight="false" outlineLevel="0" collapsed="false">
      <c r="A34" s="547"/>
      <c r="B34" s="550"/>
      <c r="C34" s="551"/>
      <c r="D34" s="552"/>
      <c r="E34" s="552"/>
      <c r="F34" s="553"/>
      <c r="G34" s="553"/>
      <c r="H34" s="553"/>
      <c r="I34" s="553"/>
      <c r="J34" s="553"/>
      <c r="K34" s="553"/>
      <c r="L34" s="553"/>
      <c r="M34" s="553"/>
      <c r="N34" s="553"/>
      <c r="O34" s="553"/>
      <c r="P34" s="553"/>
      <c r="Q34" s="553"/>
      <c r="R34" s="553"/>
      <c r="S34" s="553"/>
      <c r="T34" s="553"/>
      <c r="U34" s="553"/>
      <c r="V34" s="553"/>
      <c r="W34" s="554"/>
    </row>
    <row r="35" customFormat="false" ht="17" hidden="false" customHeight="false" outlineLevel="0" collapsed="false">
      <c r="A35" s="547"/>
      <c r="B35" s="550"/>
      <c r="C35" s="551"/>
      <c r="D35" s="552"/>
      <c r="E35" s="552"/>
      <c r="F35" s="553"/>
      <c r="G35" s="553"/>
      <c r="H35" s="553"/>
      <c r="I35" s="553"/>
      <c r="J35" s="553"/>
      <c r="K35" s="553"/>
      <c r="L35" s="553"/>
      <c r="M35" s="553"/>
      <c r="N35" s="553"/>
      <c r="O35" s="553"/>
      <c r="P35" s="553"/>
      <c r="Q35" s="553"/>
      <c r="R35" s="553"/>
      <c r="S35" s="553"/>
      <c r="T35" s="553"/>
      <c r="U35" s="553"/>
      <c r="V35" s="553"/>
      <c r="W35" s="554"/>
    </row>
    <row r="36" customFormat="false" ht="17" hidden="false" customHeight="false" outlineLevel="0" collapsed="false">
      <c r="A36" s="547"/>
      <c r="B36" s="550"/>
      <c r="C36" s="551"/>
      <c r="D36" s="552"/>
      <c r="E36" s="552"/>
      <c r="F36" s="553"/>
      <c r="G36" s="553"/>
      <c r="H36" s="553"/>
      <c r="I36" s="553"/>
      <c r="J36" s="553"/>
      <c r="K36" s="553"/>
      <c r="L36" s="553"/>
      <c r="M36" s="553"/>
      <c r="N36" s="553"/>
      <c r="O36" s="553"/>
      <c r="P36" s="553"/>
      <c r="Q36" s="553"/>
      <c r="R36" s="553"/>
      <c r="S36" s="553"/>
      <c r="T36" s="553"/>
      <c r="U36" s="553"/>
      <c r="V36" s="553"/>
      <c r="W36" s="554"/>
    </row>
    <row r="37" customFormat="false" ht="17" hidden="false" customHeight="false" outlineLevel="0" collapsed="false">
      <c r="A37" s="547"/>
      <c r="B37" s="550"/>
      <c r="C37" s="551"/>
      <c r="D37" s="552"/>
      <c r="E37" s="552"/>
      <c r="F37" s="553"/>
      <c r="G37" s="553"/>
      <c r="H37" s="553"/>
      <c r="I37" s="553"/>
      <c r="J37" s="553"/>
      <c r="K37" s="553"/>
      <c r="L37" s="553"/>
      <c r="M37" s="553"/>
      <c r="N37" s="553"/>
      <c r="O37" s="553"/>
      <c r="P37" s="553"/>
      <c r="Q37" s="553"/>
      <c r="R37" s="553"/>
      <c r="S37" s="553"/>
      <c r="T37" s="553"/>
      <c r="U37" s="553"/>
      <c r="V37" s="553"/>
      <c r="W37" s="554"/>
    </row>
    <row r="38" customFormat="false" ht="17.5" hidden="false" customHeight="true" outlineLevel="0" collapsed="false">
      <c r="A38" s="511" t="s">
        <v>13</v>
      </c>
      <c r="B38" s="555"/>
      <c r="C38" s="555"/>
      <c r="D38" s="555"/>
      <c r="E38" s="555"/>
      <c r="F38" s="555"/>
      <c r="G38" s="555"/>
      <c r="H38" s="555"/>
      <c r="I38" s="555"/>
      <c r="J38" s="555"/>
      <c r="K38" s="555"/>
      <c r="L38" s="555"/>
      <c r="M38" s="555"/>
      <c r="N38" s="555"/>
      <c r="O38" s="555"/>
      <c r="P38" s="555"/>
      <c r="Q38" s="555"/>
      <c r="R38" s="555"/>
      <c r="S38" s="555"/>
      <c r="T38" s="555"/>
      <c r="U38" s="555"/>
      <c r="V38" s="555"/>
      <c r="W38" s="555"/>
    </row>
    <row r="39" customFormat="false" ht="17" hidden="false" customHeight="true" outlineLevel="0" collapsed="false">
      <c r="A39" s="556" t="str">
        <f aca="false">IF(LEN(A2)&gt;0,"填表　　　　　　　　　　　　　　　　　審核　　　　　　　　　　　　　　　　　業務主管人員　　　　　　　　　　　　　　　　　機關長官　　　　　　　　　　　　　　　　　　　　　　　　　　　　　　　　　　　　　　主辦統計人員","")</f>
        <v>填表　　　　　　　　　　　　　　　　　審核　　　　　　　　　　　　　　　　　業務主管人員　　　　　　　　　　　　　　　　　機關長官　　　　　　　　　　　　　　　　　　　　　　　　　　　　　　　　　　　　　　主辦統計人員</v>
      </c>
      <c r="B39" s="556"/>
      <c r="C39" s="556"/>
      <c r="D39" s="556"/>
      <c r="E39" s="556"/>
      <c r="F39" s="556"/>
      <c r="G39" s="556"/>
      <c r="H39" s="556"/>
      <c r="I39" s="556"/>
      <c r="J39" s="556"/>
      <c r="K39" s="556"/>
      <c r="L39" s="556"/>
      <c r="M39" s="556"/>
      <c r="N39" s="556"/>
      <c r="O39" s="556"/>
      <c r="P39" s="556"/>
      <c r="Q39" s="556"/>
      <c r="R39" s="556"/>
      <c r="S39" s="556"/>
      <c r="T39" s="556"/>
      <c r="U39" s="556"/>
      <c r="V39" s="556"/>
      <c r="W39" s="556"/>
    </row>
    <row r="40" customFormat="false" ht="17" hidden="false" customHeight="true" outlineLevel="0" collapsed="false">
      <c r="A40" s="557" t="str">
        <f aca="false">IF(LEN(A2)&gt;0,"資料來源："&amp;A2,"")</f>
        <v>資料來源：年            報</v>
      </c>
      <c r="B40" s="557"/>
      <c r="C40" s="557"/>
      <c r="D40" s="557"/>
      <c r="E40" s="557"/>
      <c r="F40" s="557"/>
      <c r="G40" s="557"/>
      <c r="H40" s="557"/>
      <c r="I40" s="557"/>
      <c r="J40" s="557"/>
      <c r="K40" s="557"/>
      <c r="L40" s="557"/>
      <c r="M40" s="557"/>
      <c r="N40" s="557"/>
      <c r="O40" s="557"/>
      <c r="P40" s="557"/>
      <c r="Q40" s="557"/>
      <c r="R40" s="557"/>
      <c r="S40" s="557"/>
      <c r="T40" s="557"/>
      <c r="U40" s="557"/>
      <c r="V40" s="557"/>
      <c r="W40" s="557"/>
    </row>
    <row r="41" customFormat="false" ht="17" hidden="false" customHeight="true" outlineLevel="0" collapsed="false">
      <c r="A41" s="558" t="str">
        <f aca="false">IF(LEN(A2)&gt;0,"填表說明："&amp;C2,"")</f>
        <v>填表說明：每年終了後1個月內編報</v>
      </c>
      <c r="B41" s="558"/>
      <c r="C41" s="558"/>
      <c r="D41" s="558"/>
      <c r="E41" s="558"/>
      <c r="F41" s="558"/>
      <c r="G41" s="558"/>
      <c r="H41" s="558"/>
      <c r="I41" s="558"/>
      <c r="J41" s="558"/>
      <c r="K41" s="558"/>
      <c r="L41" s="558"/>
      <c r="M41" s="558"/>
      <c r="N41" s="558"/>
      <c r="O41" s="558"/>
      <c r="P41" s="558"/>
      <c r="Q41" s="558"/>
      <c r="R41" s="558"/>
      <c r="S41" s="558"/>
      <c r="T41" s="558"/>
      <c r="U41" s="558"/>
      <c r="V41" s="558"/>
      <c r="W41" s="558"/>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9" t="s">
        <v>652</v>
      </c>
      <c r="B1" s="559"/>
      <c r="C1" s="466"/>
      <c r="D1" s="466"/>
      <c r="E1" s="466"/>
      <c r="F1" s="466"/>
      <c r="G1" s="466"/>
      <c r="H1" s="466"/>
      <c r="I1" s="466"/>
      <c r="J1" s="466"/>
      <c r="K1" s="466"/>
      <c r="L1" s="466"/>
      <c r="M1" s="466"/>
      <c r="N1" s="466"/>
      <c r="O1" s="466"/>
      <c r="P1" s="560" t="s">
        <v>236</v>
      </c>
      <c r="Q1" s="560"/>
      <c r="R1" s="560" t="s">
        <v>0</v>
      </c>
      <c r="S1" s="560"/>
      <c r="T1" s="560"/>
      <c r="U1" s="559" t="s">
        <v>652</v>
      </c>
      <c r="V1" s="559"/>
      <c r="W1" s="561"/>
      <c r="X1" s="466"/>
      <c r="Y1" s="466"/>
      <c r="Z1" s="466"/>
      <c r="AA1" s="466"/>
      <c r="AB1" s="466"/>
      <c r="AC1" s="466"/>
      <c r="AD1" s="466"/>
      <c r="AE1" s="466"/>
      <c r="AF1" s="466"/>
      <c r="AG1" s="466"/>
      <c r="AH1" s="560" t="s">
        <v>236</v>
      </c>
      <c r="AI1" s="560"/>
      <c r="AJ1" s="560" t="s">
        <v>0</v>
      </c>
      <c r="AK1" s="560"/>
      <c r="AL1" s="560"/>
      <c r="AM1" s="531" t="s">
        <v>581</v>
      </c>
      <c r="AN1" s="466"/>
      <c r="AO1" s="466"/>
    </row>
    <row r="2" customFormat="false" ht="17" hidden="false" customHeight="true" outlineLevel="0" collapsed="false">
      <c r="A2" s="560" t="s">
        <v>653</v>
      </c>
      <c r="B2" s="560"/>
      <c r="C2" s="562" t="s">
        <v>688</v>
      </c>
      <c r="D2" s="563"/>
      <c r="E2" s="563"/>
      <c r="F2" s="563"/>
      <c r="G2" s="563"/>
      <c r="H2" s="563"/>
      <c r="I2" s="563"/>
      <c r="J2" s="563"/>
      <c r="K2" s="563"/>
      <c r="L2" s="563"/>
      <c r="M2" s="563"/>
      <c r="N2" s="563"/>
      <c r="O2" s="563"/>
      <c r="P2" s="560" t="s">
        <v>240</v>
      </c>
      <c r="Q2" s="560"/>
      <c r="R2" s="564" t="s">
        <v>689</v>
      </c>
      <c r="S2" s="564"/>
      <c r="T2" s="564"/>
      <c r="U2" s="560" t="s">
        <v>690</v>
      </c>
      <c r="V2" s="560"/>
      <c r="W2" s="562" t="s">
        <v>688</v>
      </c>
      <c r="X2" s="563"/>
      <c r="Y2" s="563"/>
      <c r="Z2" s="563"/>
      <c r="AA2" s="563"/>
      <c r="AB2" s="563"/>
      <c r="AC2" s="563"/>
      <c r="AD2" s="563"/>
      <c r="AE2" s="563"/>
      <c r="AF2" s="563"/>
      <c r="AG2" s="563"/>
      <c r="AH2" s="560" t="s">
        <v>240</v>
      </c>
      <c r="AI2" s="560"/>
      <c r="AJ2" s="564" t="s">
        <v>689</v>
      </c>
      <c r="AK2" s="564"/>
      <c r="AL2" s="564"/>
      <c r="AM2" s="561"/>
      <c r="AN2" s="561"/>
      <c r="AO2" s="561"/>
    </row>
    <row r="3" customFormat="false" ht="33.5" hidden="false" customHeight="true" outlineLevel="0" collapsed="false">
      <c r="A3" s="473" t="s">
        <v>691</v>
      </c>
      <c r="B3" s="473"/>
      <c r="C3" s="473"/>
      <c r="D3" s="473"/>
      <c r="E3" s="473"/>
      <c r="F3" s="473"/>
      <c r="G3" s="473"/>
      <c r="H3" s="473"/>
      <c r="I3" s="473"/>
      <c r="J3" s="473"/>
      <c r="K3" s="473"/>
      <c r="L3" s="473"/>
      <c r="M3" s="473"/>
      <c r="N3" s="473"/>
      <c r="O3" s="473"/>
      <c r="P3" s="473"/>
      <c r="Q3" s="473"/>
      <c r="R3" s="473"/>
      <c r="S3" s="473"/>
      <c r="T3" s="473"/>
      <c r="U3" s="473" t="s">
        <v>692</v>
      </c>
      <c r="V3" s="473"/>
      <c r="W3" s="473"/>
      <c r="X3" s="473"/>
      <c r="Y3" s="473"/>
      <c r="Z3" s="473"/>
      <c r="AA3" s="473"/>
      <c r="AB3" s="473"/>
      <c r="AC3" s="473"/>
      <c r="AD3" s="473"/>
      <c r="AE3" s="473"/>
      <c r="AF3" s="473"/>
      <c r="AG3" s="473"/>
      <c r="AH3" s="473"/>
      <c r="AI3" s="473"/>
      <c r="AJ3" s="473"/>
      <c r="AK3" s="473"/>
      <c r="AL3" s="473"/>
    </row>
    <row r="4" customFormat="false" ht="17.5" hidden="false" customHeight="true" outlineLevel="0" collapsed="false">
      <c r="A4" s="565" t="s">
        <v>693</v>
      </c>
      <c r="B4" s="565"/>
      <c r="C4" s="565"/>
      <c r="D4" s="565"/>
      <c r="E4" s="565"/>
      <c r="F4" s="565"/>
      <c r="G4" s="565"/>
      <c r="H4" s="565"/>
      <c r="I4" s="565"/>
      <c r="J4" s="565"/>
      <c r="K4" s="565"/>
      <c r="L4" s="565"/>
      <c r="M4" s="565"/>
      <c r="N4" s="565"/>
      <c r="O4" s="565"/>
      <c r="P4" s="565"/>
      <c r="Q4" s="565"/>
      <c r="R4" s="565"/>
      <c r="S4" s="566" t="s">
        <v>694</v>
      </c>
      <c r="T4" s="566"/>
      <c r="U4" s="567" t="s">
        <v>695</v>
      </c>
      <c r="V4" s="567"/>
      <c r="W4" s="567"/>
      <c r="X4" s="567"/>
      <c r="Y4" s="567"/>
      <c r="Z4" s="567"/>
      <c r="AA4" s="567"/>
      <c r="AB4" s="567"/>
      <c r="AC4" s="567"/>
      <c r="AD4" s="567"/>
      <c r="AE4" s="567"/>
      <c r="AF4" s="567"/>
      <c r="AG4" s="567"/>
      <c r="AH4" s="567"/>
      <c r="AI4" s="567"/>
      <c r="AJ4" s="567"/>
      <c r="AK4" s="566" t="s">
        <v>694</v>
      </c>
      <c r="AL4" s="566"/>
      <c r="AM4" s="531" t="s">
        <v>84</v>
      </c>
    </row>
    <row r="5" customFormat="false" ht="17" hidden="false" customHeight="true" outlineLevel="0" collapsed="false">
      <c r="A5" s="479" t="s">
        <v>625</v>
      </c>
      <c r="B5" s="480" t="s">
        <v>696</v>
      </c>
      <c r="C5" s="480"/>
      <c r="D5" s="480"/>
      <c r="E5" s="433" t="s">
        <v>697</v>
      </c>
      <c r="F5" s="433"/>
      <c r="G5" s="433"/>
      <c r="H5" s="433"/>
      <c r="I5" s="433"/>
      <c r="J5" s="433"/>
      <c r="K5" s="433"/>
      <c r="L5" s="433"/>
      <c r="M5" s="433"/>
      <c r="N5" s="433"/>
      <c r="O5" s="433"/>
      <c r="P5" s="433"/>
      <c r="Q5" s="433"/>
      <c r="R5" s="433"/>
      <c r="S5" s="433"/>
      <c r="T5" s="433"/>
      <c r="U5" s="479" t="s">
        <v>625</v>
      </c>
      <c r="V5" s="568" t="s">
        <v>698</v>
      </c>
      <c r="W5" s="568"/>
      <c r="X5" s="568"/>
      <c r="Y5" s="568"/>
      <c r="Z5" s="568"/>
      <c r="AA5" s="568"/>
      <c r="AB5" s="568"/>
      <c r="AC5" s="568"/>
      <c r="AD5" s="568"/>
      <c r="AE5" s="568"/>
      <c r="AF5" s="568"/>
      <c r="AG5" s="568"/>
      <c r="AH5" s="568"/>
      <c r="AI5" s="568"/>
      <c r="AJ5" s="568"/>
      <c r="AK5" s="568"/>
      <c r="AL5" s="569" t="s">
        <v>699</v>
      </c>
    </row>
    <row r="6" customFormat="false" ht="17" hidden="false" customHeight="true" outlineLevel="0" collapsed="false">
      <c r="A6" s="479"/>
      <c r="B6" s="480"/>
      <c r="C6" s="480"/>
      <c r="D6" s="480"/>
      <c r="E6" s="483" t="s">
        <v>552</v>
      </c>
      <c r="F6" s="483"/>
      <c r="G6" s="483" t="s">
        <v>700</v>
      </c>
      <c r="H6" s="483"/>
      <c r="I6" s="483" t="s">
        <v>701</v>
      </c>
      <c r="J6" s="483"/>
      <c r="K6" s="483" t="s">
        <v>702</v>
      </c>
      <c r="L6" s="483"/>
      <c r="M6" s="483" t="s">
        <v>703</v>
      </c>
      <c r="N6" s="483"/>
      <c r="O6" s="483" t="s">
        <v>704</v>
      </c>
      <c r="P6" s="483"/>
      <c r="Q6" s="483" t="s">
        <v>705</v>
      </c>
      <c r="R6" s="483"/>
      <c r="S6" s="570" t="s">
        <v>322</v>
      </c>
      <c r="T6" s="570"/>
      <c r="U6" s="479"/>
      <c r="V6" s="482" t="s">
        <v>552</v>
      </c>
      <c r="W6" s="482"/>
      <c r="X6" s="483" t="s">
        <v>706</v>
      </c>
      <c r="Y6" s="483"/>
      <c r="Z6" s="483" t="s">
        <v>707</v>
      </c>
      <c r="AA6" s="483"/>
      <c r="AB6" s="483" t="s">
        <v>708</v>
      </c>
      <c r="AC6" s="483"/>
      <c r="AD6" s="571" t="s">
        <v>709</v>
      </c>
      <c r="AE6" s="571"/>
      <c r="AF6" s="483" t="s">
        <v>710</v>
      </c>
      <c r="AG6" s="483"/>
      <c r="AH6" s="483" t="s">
        <v>711</v>
      </c>
      <c r="AI6" s="483"/>
      <c r="AJ6" s="572" t="s">
        <v>322</v>
      </c>
      <c r="AK6" s="572"/>
      <c r="AL6" s="569"/>
    </row>
    <row r="7" customFormat="false" ht="17.5" hidden="false" customHeight="false" outlineLevel="0" collapsed="false">
      <c r="A7" s="479"/>
      <c r="B7" s="484" t="s">
        <v>254</v>
      </c>
      <c r="C7" s="489" t="s">
        <v>630</v>
      </c>
      <c r="D7" s="489" t="s">
        <v>631</v>
      </c>
      <c r="E7" s="489" t="s">
        <v>630</v>
      </c>
      <c r="F7" s="489" t="s">
        <v>631</v>
      </c>
      <c r="G7" s="489" t="s">
        <v>630</v>
      </c>
      <c r="H7" s="489" t="s">
        <v>631</v>
      </c>
      <c r="I7" s="489" t="s">
        <v>630</v>
      </c>
      <c r="J7" s="489" t="s">
        <v>631</v>
      </c>
      <c r="K7" s="489" t="s">
        <v>630</v>
      </c>
      <c r="L7" s="489" t="s">
        <v>631</v>
      </c>
      <c r="M7" s="489" t="s">
        <v>630</v>
      </c>
      <c r="N7" s="489" t="s">
        <v>631</v>
      </c>
      <c r="O7" s="489" t="s">
        <v>630</v>
      </c>
      <c r="P7" s="489" t="s">
        <v>631</v>
      </c>
      <c r="Q7" s="489" t="s">
        <v>630</v>
      </c>
      <c r="R7" s="489" t="s">
        <v>631</v>
      </c>
      <c r="S7" s="489" t="s">
        <v>630</v>
      </c>
      <c r="T7" s="434" t="s">
        <v>631</v>
      </c>
      <c r="U7" s="479"/>
      <c r="V7" s="484" t="s">
        <v>630</v>
      </c>
      <c r="W7" s="489" t="s">
        <v>631</v>
      </c>
      <c r="X7" s="489" t="s">
        <v>630</v>
      </c>
      <c r="Y7" s="489" t="s">
        <v>631</v>
      </c>
      <c r="Z7" s="489" t="s">
        <v>630</v>
      </c>
      <c r="AA7" s="489" t="s">
        <v>631</v>
      </c>
      <c r="AB7" s="489" t="s">
        <v>630</v>
      </c>
      <c r="AC7" s="489" t="s">
        <v>631</v>
      </c>
      <c r="AD7" s="489" t="s">
        <v>630</v>
      </c>
      <c r="AE7" s="489" t="s">
        <v>631</v>
      </c>
      <c r="AF7" s="489" t="s">
        <v>630</v>
      </c>
      <c r="AG7" s="489" t="s">
        <v>631</v>
      </c>
      <c r="AH7" s="489" t="s">
        <v>630</v>
      </c>
      <c r="AI7" s="489" t="s">
        <v>631</v>
      </c>
      <c r="AJ7" s="489" t="s">
        <v>630</v>
      </c>
      <c r="AK7" s="573" t="s">
        <v>631</v>
      </c>
      <c r="AL7" s="569"/>
    </row>
    <row r="8" customFormat="false" ht="17" hidden="false" customHeight="false" outlineLevel="0" collapsed="false">
      <c r="A8" s="574" t="s">
        <v>589</v>
      </c>
      <c r="B8" s="575" t="n">
        <v>21</v>
      </c>
      <c r="C8" s="494" t="n">
        <v>5</v>
      </c>
      <c r="D8" s="575" t="n">
        <v>16</v>
      </c>
      <c r="E8" s="494" t="n">
        <v>2</v>
      </c>
      <c r="F8" s="575" t="n">
        <v>15</v>
      </c>
      <c r="G8" s="575" t="n">
        <v>0</v>
      </c>
      <c r="H8" s="575" t="n">
        <v>7</v>
      </c>
      <c r="I8" s="575" t="n">
        <v>1</v>
      </c>
      <c r="J8" s="575" t="n">
        <v>0</v>
      </c>
      <c r="K8" s="575" t="n">
        <v>0</v>
      </c>
      <c r="L8" s="575" t="n">
        <v>0</v>
      </c>
      <c r="M8" s="575" t="n">
        <v>0</v>
      </c>
      <c r="N8" s="575" t="n">
        <v>0</v>
      </c>
      <c r="O8" s="575" t="n">
        <v>0</v>
      </c>
      <c r="P8" s="575" t="n">
        <v>0</v>
      </c>
      <c r="Q8" s="494" t="n">
        <v>0</v>
      </c>
      <c r="R8" s="575" t="n">
        <v>0</v>
      </c>
      <c r="S8" s="494"/>
      <c r="T8" s="576"/>
      <c r="U8" s="574" t="s">
        <v>589</v>
      </c>
      <c r="V8" s="575"/>
      <c r="W8" s="494"/>
      <c r="X8" s="575"/>
      <c r="Y8" s="494"/>
      <c r="Z8" s="575"/>
      <c r="AA8" s="494"/>
      <c r="AB8" s="575"/>
      <c r="AC8" s="494"/>
      <c r="AD8" s="575"/>
      <c r="AE8" s="494"/>
      <c r="AF8" s="575"/>
      <c r="AG8" s="494"/>
      <c r="AH8" s="575"/>
      <c r="AI8" s="575"/>
      <c r="AJ8" s="575"/>
      <c r="AK8" s="575"/>
      <c r="AL8" s="576"/>
    </row>
    <row r="9" customFormat="false" ht="17" hidden="false" customHeight="false" outlineLevel="0" collapsed="false">
      <c r="A9" s="577" t="s">
        <v>633</v>
      </c>
      <c r="B9" s="575"/>
      <c r="C9" s="494"/>
      <c r="D9" s="575"/>
      <c r="E9" s="494"/>
      <c r="F9" s="575"/>
      <c r="G9" s="575"/>
      <c r="H9" s="575"/>
      <c r="I9" s="575"/>
      <c r="J9" s="575"/>
      <c r="K9" s="575"/>
      <c r="L9" s="575"/>
      <c r="M9" s="575"/>
      <c r="N9" s="575"/>
      <c r="O9" s="575"/>
      <c r="P9" s="575"/>
      <c r="Q9" s="494"/>
      <c r="R9" s="575"/>
      <c r="S9" s="494"/>
      <c r="T9" s="576"/>
      <c r="U9" s="578" t="s">
        <v>633</v>
      </c>
      <c r="V9" s="575"/>
      <c r="W9" s="494"/>
      <c r="X9" s="575"/>
      <c r="Y9" s="494"/>
      <c r="Z9" s="575"/>
      <c r="AA9" s="494"/>
      <c r="AB9" s="575"/>
      <c r="AC9" s="494"/>
      <c r="AD9" s="575"/>
      <c r="AE9" s="494"/>
      <c r="AF9" s="575"/>
      <c r="AG9" s="494"/>
      <c r="AH9" s="575"/>
      <c r="AI9" s="575"/>
      <c r="AJ9" s="575"/>
      <c r="AK9" s="575"/>
      <c r="AL9" s="576"/>
    </row>
    <row r="10" customFormat="false" ht="17" hidden="false" customHeight="false" outlineLevel="0" collapsed="false">
      <c r="A10" s="577" t="s">
        <v>634</v>
      </c>
      <c r="B10" s="575"/>
      <c r="C10" s="494"/>
      <c r="D10" s="575"/>
      <c r="E10" s="494"/>
      <c r="F10" s="575"/>
      <c r="G10" s="575"/>
      <c r="H10" s="575"/>
      <c r="I10" s="575"/>
      <c r="J10" s="575"/>
      <c r="K10" s="575"/>
      <c r="L10" s="575"/>
      <c r="M10" s="575"/>
      <c r="N10" s="575"/>
      <c r="O10" s="575"/>
      <c r="P10" s="575"/>
      <c r="Q10" s="494"/>
      <c r="R10" s="575"/>
      <c r="S10" s="494"/>
      <c r="T10" s="576"/>
      <c r="U10" s="578" t="s">
        <v>634</v>
      </c>
      <c r="V10" s="575"/>
      <c r="W10" s="494"/>
      <c r="X10" s="575"/>
      <c r="Y10" s="494"/>
      <c r="Z10" s="575"/>
      <c r="AA10" s="494"/>
      <c r="AB10" s="575"/>
      <c r="AC10" s="494"/>
      <c r="AD10" s="575"/>
      <c r="AE10" s="494"/>
      <c r="AF10" s="575"/>
      <c r="AG10" s="494"/>
      <c r="AH10" s="575"/>
      <c r="AI10" s="575"/>
      <c r="AJ10" s="575"/>
      <c r="AK10" s="575"/>
      <c r="AL10" s="576"/>
    </row>
    <row r="11" customFormat="false" ht="17" hidden="false" customHeight="false" outlineLevel="0" collapsed="false">
      <c r="A11" s="577" t="s">
        <v>635</v>
      </c>
      <c r="B11" s="575"/>
      <c r="C11" s="494"/>
      <c r="D11" s="575"/>
      <c r="E11" s="494"/>
      <c r="F11" s="575"/>
      <c r="G11" s="575"/>
      <c r="H11" s="575"/>
      <c r="I11" s="575"/>
      <c r="J11" s="575"/>
      <c r="K11" s="575"/>
      <c r="L11" s="575"/>
      <c r="M11" s="575"/>
      <c r="N11" s="575"/>
      <c r="O11" s="575"/>
      <c r="P11" s="575"/>
      <c r="Q11" s="494"/>
      <c r="R11" s="575"/>
      <c r="S11" s="494"/>
      <c r="T11" s="576"/>
      <c r="U11" s="578" t="s">
        <v>635</v>
      </c>
      <c r="V11" s="575"/>
      <c r="W11" s="494"/>
      <c r="X11" s="575"/>
      <c r="Y11" s="494"/>
      <c r="Z11" s="575"/>
      <c r="AA11" s="494"/>
      <c r="AB11" s="575"/>
      <c r="AC11" s="494"/>
      <c r="AD11" s="575"/>
      <c r="AE11" s="494"/>
      <c r="AF11" s="575"/>
      <c r="AG11" s="494"/>
      <c r="AH11" s="575"/>
      <c r="AI11" s="575"/>
      <c r="AJ11" s="575"/>
      <c r="AK11" s="575"/>
      <c r="AL11" s="576"/>
    </row>
    <row r="12" customFormat="false" ht="17" hidden="false" customHeight="false" outlineLevel="0" collapsed="false">
      <c r="A12" s="577" t="s">
        <v>636</v>
      </c>
      <c r="B12" s="575"/>
      <c r="C12" s="494"/>
      <c r="D12" s="575"/>
      <c r="E12" s="494"/>
      <c r="F12" s="575"/>
      <c r="G12" s="575"/>
      <c r="H12" s="575"/>
      <c r="I12" s="575"/>
      <c r="J12" s="575"/>
      <c r="K12" s="575"/>
      <c r="L12" s="575"/>
      <c r="M12" s="575"/>
      <c r="N12" s="575"/>
      <c r="O12" s="575"/>
      <c r="P12" s="575"/>
      <c r="Q12" s="494"/>
      <c r="R12" s="575"/>
      <c r="S12" s="494"/>
      <c r="T12" s="576"/>
      <c r="U12" s="578" t="s">
        <v>636</v>
      </c>
      <c r="V12" s="575"/>
      <c r="W12" s="494"/>
      <c r="X12" s="575"/>
      <c r="Y12" s="494"/>
      <c r="Z12" s="575"/>
      <c r="AA12" s="494"/>
      <c r="AB12" s="575"/>
      <c r="AC12" s="494"/>
      <c r="AD12" s="575"/>
      <c r="AE12" s="494"/>
      <c r="AF12" s="575"/>
      <c r="AG12" s="494"/>
      <c r="AH12" s="575"/>
      <c r="AI12" s="575"/>
      <c r="AJ12" s="575"/>
      <c r="AK12" s="575"/>
      <c r="AL12" s="576"/>
    </row>
    <row r="13" customFormat="false" ht="17" hidden="false" customHeight="false" outlineLevel="0" collapsed="false">
      <c r="A13" s="579" t="s">
        <v>637</v>
      </c>
      <c r="B13" s="575"/>
      <c r="C13" s="494"/>
      <c r="D13" s="575"/>
      <c r="E13" s="494"/>
      <c r="F13" s="575"/>
      <c r="G13" s="575"/>
      <c r="H13" s="575"/>
      <c r="I13" s="575"/>
      <c r="J13" s="575"/>
      <c r="K13" s="575"/>
      <c r="L13" s="575"/>
      <c r="M13" s="575"/>
      <c r="N13" s="575"/>
      <c r="O13" s="575"/>
      <c r="P13" s="575"/>
      <c r="Q13" s="494"/>
      <c r="R13" s="575"/>
      <c r="S13" s="494"/>
      <c r="T13" s="576"/>
      <c r="U13" s="580" t="s">
        <v>637</v>
      </c>
      <c r="V13" s="575"/>
      <c r="W13" s="494"/>
      <c r="X13" s="575"/>
      <c r="Y13" s="494"/>
      <c r="Z13" s="575"/>
      <c r="AA13" s="494"/>
      <c r="AB13" s="575"/>
      <c r="AC13" s="494"/>
      <c r="AD13" s="575"/>
      <c r="AE13" s="494"/>
      <c r="AF13" s="575"/>
      <c r="AG13" s="494"/>
      <c r="AH13" s="575"/>
      <c r="AI13" s="575"/>
      <c r="AJ13" s="575"/>
      <c r="AK13" s="575"/>
      <c r="AL13" s="576"/>
    </row>
    <row r="14" customFormat="false" ht="17" hidden="false" customHeight="false" outlineLevel="0" collapsed="false">
      <c r="A14" s="577" t="s">
        <v>638</v>
      </c>
      <c r="B14" s="575" t="n">
        <v>48</v>
      </c>
      <c r="C14" s="494" t="n">
        <v>29</v>
      </c>
      <c r="D14" s="575" t="n">
        <v>19</v>
      </c>
      <c r="E14" s="494" t="n">
        <v>5</v>
      </c>
      <c r="F14" s="575" t="n">
        <v>9</v>
      </c>
      <c r="G14" s="575" t="n">
        <v>4</v>
      </c>
      <c r="H14" s="575" t="n">
        <v>5</v>
      </c>
      <c r="I14" s="575" t="n">
        <v>1</v>
      </c>
      <c r="J14" s="575" t="n">
        <v>4</v>
      </c>
      <c r="K14" s="575" t="n">
        <v>0</v>
      </c>
      <c r="L14" s="575" t="n">
        <v>0</v>
      </c>
      <c r="M14" s="575" t="n">
        <v>0</v>
      </c>
      <c r="N14" s="575" t="n">
        <v>0</v>
      </c>
      <c r="O14" s="575" t="n">
        <v>0</v>
      </c>
      <c r="P14" s="575" t="n">
        <v>0</v>
      </c>
      <c r="Q14" s="494" t="n">
        <v>0</v>
      </c>
      <c r="R14" s="575" t="n">
        <v>0</v>
      </c>
      <c r="S14" s="494" t="n">
        <v>0</v>
      </c>
      <c r="T14" s="576" t="n">
        <v>0</v>
      </c>
      <c r="U14" s="578" t="s">
        <v>638</v>
      </c>
      <c r="V14" s="575" t="n">
        <v>24</v>
      </c>
      <c r="W14" s="494" t="n">
        <v>10</v>
      </c>
      <c r="X14" s="575" t="n">
        <v>0</v>
      </c>
      <c r="Y14" s="494" t="n">
        <v>0</v>
      </c>
      <c r="Z14" s="575" t="n">
        <v>0</v>
      </c>
      <c r="AA14" s="494" t="n">
        <v>0</v>
      </c>
      <c r="AB14" s="575" t="n">
        <v>24</v>
      </c>
      <c r="AC14" s="494" t="n">
        <v>10</v>
      </c>
      <c r="AD14" s="575" t="n">
        <v>0</v>
      </c>
      <c r="AE14" s="494" t="n">
        <v>0</v>
      </c>
      <c r="AF14" s="575" t="n">
        <v>0</v>
      </c>
      <c r="AG14" s="494" t="n">
        <v>0</v>
      </c>
      <c r="AH14" s="575" t="n">
        <v>0</v>
      </c>
      <c r="AI14" s="575" t="n">
        <v>0</v>
      </c>
      <c r="AJ14" s="575" t="n">
        <v>0</v>
      </c>
      <c r="AK14" s="575" t="n">
        <v>0</v>
      </c>
      <c r="AL14" s="576" t="n">
        <v>1</v>
      </c>
    </row>
    <row r="15" customFormat="false" ht="17" hidden="false" customHeight="false" outlineLevel="0" collapsed="false">
      <c r="A15" s="577" t="s">
        <v>687</v>
      </c>
      <c r="B15" s="575"/>
      <c r="C15" s="494"/>
      <c r="D15" s="575"/>
      <c r="E15" s="494"/>
      <c r="F15" s="575"/>
      <c r="G15" s="575"/>
      <c r="H15" s="575"/>
      <c r="I15" s="575"/>
      <c r="J15" s="575"/>
      <c r="K15" s="575"/>
      <c r="L15" s="575"/>
      <c r="M15" s="575"/>
      <c r="N15" s="575"/>
      <c r="O15" s="575"/>
      <c r="P15" s="575"/>
      <c r="Q15" s="494"/>
      <c r="R15" s="575"/>
      <c r="S15" s="494"/>
      <c r="T15" s="576"/>
      <c r="U15" s="578" t="s">
        <v>687</v>
      </c>
      <c r="V15" s="575"/>
      <c r="W15" s="494"/>
      <c r="X15" s="575"/>
      <c r="Y15" s="494"/>
      <c r="Z15" s="575"/>
      <c r="AA15" s="494"/>
      <c r="AB15" s="575"/>
      <c r="AC15" s="494"/>
      <c r="AD15" s="575"/>
      <c r="AE15" s="494"/>
      <c r="AF15" s="575"/>
      <c r="AG15" s="494"/>
      <c r="AH15" s="575"/>
      <c r="AI15" s="575"/>
      <c r="AJ15" s="575"/>
      <c r="AK15" s="575"/>
      <c r="AL15" s="576"/>
    </row>
    <row r="16" customFormat="false" ht="17" hidden="false" customHeight="false" outlineLevel="0" collapsed="false">
      <c r="A16" s="577" t="s">
        <v>640</v>
      </c>
      <c r="B16" s="575"/>
      <c r="C16" s="494"/>
      <c r="D16" s="575"/>
      <c r="E16" s="494"/>
      <c r="F16" s="575"/>
      <c r="G16" s="575"/>
      <c r="H16" s="575"/>
      <c r="I16" s="575"/>
      <c r="J16" s="575"/>
      <c r="K16" s="575"/>
      <c r="L16" s="575"/>
      <c r="M16" s="575"/>
      <c r="N16" s="575"/>
      <c r="O16" s="575"/>
      <c r="P16" s="575"/>
      <c r="Q16" s="494"/>
      <c r="R16" s="575"/>
      <c r="S16" s="494"/>
      <c r="T16" s="576"/>
      <c r="U16" s="578" t="s">
        <v>640</v>
      </c>
      <c r="V16" s="575"/>
      <c r="W16" s="494"/>
      <c r="X16" s="575"/>
      <c r="Y16" s="494"/>
      <c r="Z16" s="575"/>
      <c r="AA16" s="494"/>
      <c r="AB16" s="575"/>
      <c r="AC16" s="494"/>
      <c r="AD16" s="575"/>
      <c r="AE16" s="494"/>
      <c r="AF16" s="575"/>
      <c r="AG16" s="494"/>
      <c r="AH16" s="575"/>
      <c r="AI16" s="575"/>
      <c r="AJ16" s="575"/>
      <c r="AK16" s="575"/>
      <c r="AL16" s="576"/>
    </row>
    <row r="17" customFormat="false" ht="34" hidden="false" customHeight="false" outlineLevel="0" collapsed="false">
      <c r="A17" s="577" t="s">
        <v>641</v>
      </c>
      <c r="B17" s="575"/>
      <c r="C17" s="494"/>
      <c r="D17" s="575"/>
      <c r="E17" s="494"/>
      <c r="F17" s="575"/>
      <c r="G17" s="575"/>
      <c r="H17" s="575"/>
      <c r="I17" s="575"/>
      <c r="J17" s="575"/>
      <c r="K17" s="575"/>
      <c r="L17" s="575"/>
      <c r="M17" s="575"/>
      <c r="N17" s="575"/>
      <c r="O17" s="575"/>
      <c r="P17" s="575"/>
      <c r="Q17" s="494"/>
      <c r="R17" s="575"/>
      <c r="S17" s="494"/>
      <c r="T17" s="576"/>
      <c r="U17" s="578" t="s">
        <v>641</v>
      </c>
      <c r="V17" s="575"/>
      <c r="W17" s="494"/>
      <c r="X17" s="575"/>
      <c r="Y17" s="494"/>
      <c r="Z17" s="575"/>
      <c r="AA17" s="494"/>
      <c r="AB17" s="575"/>
      <c r="AC17" s="494"/>
      <c r="AD17" s="575"/>
      <c r="AE17" s="494"/>
      <c r="AF17" s="575"/>
      <c r="AG17" s="494"/>
      <c r="AH17" s="575"/>
      <c r="AI17" s="575"/>
      <c r="AJ17" s="575"/>
      <c r="AK17" s="575"/>
      <c r="AL17" s="576"/>
    </row>
    <row r="18" customFormat="false" ht="17" hidden="false" customHeight="false" outlineLevel="0" collapsed="false">
      <c r="A18" s="577" t="s">
        <v>642</v>
      </c>
      <c r="B18" s="575"/>
      <c r="C18" s="494"/>
      <c r="D18" s="575"/>
      <c r="E18" s="494"/>
      <c r="F18" s="575"/>
      <c r="G18" s="575"/>
      <c r="H18" s="575"/>
      <c r="I18" s="575"/>
      <c r="J18" s="575"/>
      <c r="K18" s="575"/>
      <c r="L18" s="575"/>
      <c r="M18" s="575"/>
      <c r="N18" s="575"/>
      <c r="O18" s="575"/>
      <c r="P18" s="575"/>
      <c r="Q18" s="494"/>
      <c r="R18" s="575"/>
      <c r="S18" s="494"/>
      <c r="T18" s="576"/>
      <c r="U18" s="578" t="s">
        <v>642</v>
      </c>
      <c r="V18" s="575"/>
      <c r="W18" s="494"/>
      <c r="X18" s="575"/>
      <c r="Y18" s="494"/>
      <c r="Z18" s="575"/>
      <c r="AA18" s="494"/>
      <c r="AB18" s="575"/>
      <c r="AC18" s="494"/>
      <c r="AD18" s="575"/>
      <c r="AE18" s="494"/>
      <c r="AF18" s="575"/>
      <c r="AG18" s="494"/>
      <c r="AH18" s="575"/>
      <c r="AI18" s="575"/>
      <c r="AJ18" s="575"/>
      <c r="AK18" s="575"/>
      <c r="AL18" s="576"/>
    </row>
    <row r="19" customFormat="false" ht="17" hidden="false" customHeight="false" outlineLevel="0" collapsed="false">
      <c r="A19" s="577" t="s">
        <v>643</v>
      </c>
      <c r="B19" s="575"/>
      <c r="C19" s="494"/>
      <c r="D19" s="575"/>
      <c r="E19" s="494"/>
      <c r="F19" s="575"/>
      <c r="G19" s="575"/>
      <c r="H19" s="575"/>
      <c r="I19" s="575"/>
      <c r="J19" s="575"/>
      <c r="K19" s="575"/>
      <c r="L19" s="575"/>
      <c r="M19" s="575"/>
      <c r="N19" s="575"/>
      <c r="O19" s="575"/>
      <c r="P19" s="575"/>
      <c r="Q19" s="494"/>
      <c r="R19" s="575"/>
      <c r="S19" s="494"/>
      <c r="T19" s="576"/>
      <c r="U19" s="578" t="s">
        <v>643</v>
      </c>
      <c r="V19" s="575"/>
      <c r="W19" s="494"/>
      <c r="X19" s="575"/>
      <c r="Y19" s="494"/>
      <c r="Z19" s="575"/>
      <c r="AA19" s="494"/>
      <c r="AB19" s="575"/>
      <c r="AC19" s="494"/>
      <c r="AD19" s="575"/>
      <c r="AE19" s="494"/>
      <c r="AF19" s="575"/>
      <c r="AG19" s="494"/>
      <c r="AH19" s="575"/>
      <c r="AI19" s="575"/>
      <c r="AJ19" s="575"/>
      <c r="AK19" s="575"/>
      <c r="AL19" s="576"/>
    </row>
    <row r="20" customFormat="false" ht="17" hidden="false" customHeight="false" outlineLevel="0" collapsed="false">
      <c r="A20" s="577" t="s">
        <v>644</v>
      </c>
      <c r="B20" s="575"/>
      <c r="C20" s="494"/>
      <c r="D20" s="575"/>
      <c r="E20" s="494"/>
      <c r="F20" s="575"/>
      <c r="G20" s="575"/>
      <c r="H20" s="575"/>
      <c r="I20" s="575"/>
      <c r="J20" s="575"/>
      <c r="K20" s="575"/>
      <c r="L20" s="575"/>
      <c r="M20" s="575"/>
      <c r="N20" s="575"/>
      <c r="O20" s="575"/>
      <c r="P20" s="575"/>
      <c r="Q20" s="494"/>
      <c r="R20" s="575"/>
      <c r="S20" s="494"/>
      <c r="T20" s="576"/>
      <c r="U20" s="578" t="s">
        <v>644</v>
      </c>
      <c r="V20" s="575"/>
      <c r="W20" s="494"/>
      <c r="X20" s="575"/>
      <c r="Y20" s="494"/>
      <c r="Z20" s="575"/>
      <c r="AA20" s="494"/>
      <c r="AB20" s="575"/>
      <c r="AC20" s="494"/>
      <c r="AD20" s="575"/>
      <c r="AE20" s="494"/>
      <c r="AF20" s="575"/>
      <c r="AG20" s="494"/>
      <c r="AH20" s="575"/>
      <c r="AI20" s="575"/>
      <c r="AJ20" s="575"/>
      <c r="AK20" s="575"/>
      <c r="AL20" s="576"/>
    </row>
    <row r="21" customFormat="false" ht="17" hidden="false" customHeight="false" outlineLevel="0" collapsed="false">
      <c r="A21" s="577" t="s">
        <v>638</v>
      </c>
      <c r="B21" s="575" t="n">
        <v>21</v>
      </c>
      <c r="C21" s="494" t="n">
        <v>5</v>
      </c>
      <c r="D21" s="575" t="n">
        <v>16</v>
      </c>
      <c r="E21" s="494" t="n">
        <v>2</v>
      </c>
      <c r="F21" s="575" t="n">
        <v>15</v>
      </c>
      <c r="G21" s="575" t="n">
        <v>0</v>
      </c>
      <c r="H21" s="575" t="n">
        <v>7</v>
      </c>
      <c r="I21" s="575" t="n">
        <v>1</v>
      </c>
      <c r="J21" s="575" t="n">
        <v>0</v>
      </c>
      <c r="K21" s="575" t="n">
        <v>0</v>
      </c>
      <c r="L21" s="575" t="n">
        <v>0</v>
      </c>
      <c r="M21" s="575" t="n">
        <v>0</v>
      </c>
      <c r="N21" s="575" t="n">
        <v>0</v>
      </c>
      <c r="O21" s="575" t="n">
        <v>0</v>
      </c>
      <c r="P21" s="575" t="n">
        <v>0</v>
      </c>
      <c r="Q21" s="494" t="n">
        <v>0</v>
      </c>
      <c r="R21" s="575" t="n">
        <v>0</v>
      </c>
      <c r="S21" s="494"/>
      <c r="T21" s="576"/>
      <c r="U21" s="578" t="s">
        <v>638</v>
      </c>
      <c r="V21" s="575"/>
      <c r="W21" s="494"/>
      <c r="X21" s="575"/>
      <c r="Y21" s="494"/>
      <c r="Z21" s="575"/>
      <c r="AA21" s="494"/>
      <c r="AB21" s="575"/>
      <c r="AC21" s="494"/>
      <c r="AD21" s="575"/>
      <c r="AE21" s="494"/>
      <c r="AF21" s="575"/>
      <c r="AG21" s="494"/>
      <c r="AH21" s="575"/>
      <c r="AI21" s="575"/>
      <c r="AJ21" s="575"/>
      <c r="AK21" s="575"/>
      <c r="AL21" s="576"/>
    </row>
    <row r="22" customFormat="false" ht="17" hidden="false" customHeight="false" outlineLevel="0" collapsed="false">
      <c r="A22" s="577" t="s">
        <v>645</v>
      </c>
      <c r="B22" s="575"/>
      <c r="C22" s="494"/>
      <c r="D22" s="575"/>
      <c r="E22" s="494"/>
      <c r="F22" s="575"/>
      <c r="G22" s="575"/>
      <c r="H22" s="575"/>
      <c r="I22" s="575"/>
      <c r="J22" s="575"/>
      <c r="K22" s="575"/>
      <c r="L22" s="575"/>
      <c r="M22" s="575"/>
      <c r="N22" s="575"/>
      <c r="O22" s="575"/>
      <c r="P22" s="575"/>
      <c r="Q22" s="494"/>
      <c r="R22" s="575"/>
      <c r="S22" s="494"/>
      <c r="T22" s="576"/>
      <c r="U22" s="578" t="s">
        <v>645</v>
      </c>
      <c r="V22" s="575"/>
      <c r="W22" s="494"/>
      <c r="X22" s="575"/>
      <c r="Y22" s="494"/>
      <c r="Z22" s="575"/>
      <c r="AA22" s="494"/>
      <c r="AB22" s="575"/>
      <c r="AC22" s="494"/>
      <c r="AD22" s="575"/>
      <c r="AE22" s="494"/>
      <c r="AF22" s="575"/>
      <c r="AG22" s="494"/>
      <c r="AH22" s="575"/>
      <c r="AI22" s="575"/>
      <c r="AJ22" s="575"/>
      <c r="AK22" s="575"/>
      <c r="AL22" s="576"/>
    </row>
    <row r="23" customFormat="false" ht="17" hidden="false" customHeight="false" outlineLevel="0" collapsed="false">
      <c r="A23" s="577" t="s">
        <v>646</v>
      </c>
      <c r="B23" s="575"/>
      <c r="C23" s="494"/>
      <c r="D23" s="575"/>
      <c r="E23" s="494"/>
      <c r="F23" s="575"/>
      <c r="G23" s="575"/>
      <c r="H23" s="575"/>
      <c r="I23" s="575"/>
      <c r="J23" s="575"/>
      <c r="K23" s="575"/>
      <c r="L23" s="575"/>
      <c r="M23" s="575"/>
      <c r="N23" s="575"/>
      <c r="O23" s="575"/>
      <c r="P23" s="575"/>
      <c r="Q23" s="494"/>
      <c r="R23" s="575"/>
      <c r="S23" s="494"/>
      <c r="T23" s="576"/>
      <c r="U23" s="578" t="s">
        <v>646</v>
      </c>
      <c r="V23" s="575"/>
      <c r="W23" s="494"/>
      <c r="X23" s="575"/>
      <c r="Y23" s="494"/>
      <c r="Z23" s="575"/>
      <c r="AA23" s="494"/>
      <c r="AB23" s="575"/>
      <c r="AC23" s="494"/>
      <c r="AD23" s="575"/>
      <c r="AE23" s="494"/>
      <c r="AF23" s="575"/>
      <c r="AG23" s="494"/>
      <c r="AH23" s="575"/>
      <c r="AI23" s="575"/>
      <c r="AJ23" s="575"/>
      <c r="AK23" s="575"/>
      <c r="AL23" s="576"/>
    </row>
    <row r="24" customFormat="false" ht="17" hidden="false" customHeight="false" outlineLevel="0" collapsed="false">
      <c r="A24" s="581" t="s">
        <v>647</v>
      </c>
      <c r="B24" s="582"/>
      <c r="C24" s="507"/>
      <c r="D24" s="582"/>
      <c r="E24" s="507"/>
      <c r="F24" s="582"/>
      <c r="G24" s="582"/>
      <c r="H24" s="582"/>
      <c r="I24" s="582"/>
      <c r="J24" s="582"/>
      <c r="K24" s="582"/>
      <c r="L24" s="582"/>
      <c r="M24" s="582"/>
      <c r="N24" s="582"/>
      <c r="O24" s="582"/>
      <c r="P24" s="582"/>
      <c r="Q24" s="507"/>
      <c r="R24" s="582"/>
      <c r="S24" s="507"/>
      <c r="T24" s="583"/>
      <c r="U24" s="584" t="s">
        <v>647</v>
      </c>
      <c r="V24" s="582"/>
      <c r="W24" s="507"/>
      <c r="X24" s="582"/>
      <c r="Y24" s="507"/>
      <c r="Z24" s="582"/>
      <c r="AA24" s="507"/>
      <c r="AB24" s="582"/>
      <c r="AC24" s="507"/>
      <c r="AD24" s="582"/>
      <c r="AE24" s="507"/>
      <c r="AF24" s="582"/>
      <c r="AG24" s="507"/>
      <c r="AH24" s="582"/>
      <c r="AI24" s="582"/>
      <c r="AJ24" s="582"/>
      <c r="AK24" s="582"/>
      <c r="AL24" s="583"/>
    </row>
    <row r="25" customFormat="false" ht="17" hidden="false" customHeight="false" outlineLevel="0" collapsed="false">
      <c r="A25" s="578"/>
      <c r="B25" s="585"/>
      <c r="C25" s="586"/>
      <c r="D25" s="585"/>
      <c r="E25" s="586"/>
      <c r="F25" s="585"/>
      <c r="G25" s="585"/>
      <c r="H25" s="585"/>
      <c r="I25" s="585"/>
      <c r="J25" s="585"/>
      <c r="K25" s="585"/>
      <c r="L25" s="585"/>
      <c r="M25" s="585"/>
      <c r="N25" s="585"/>
      <c r="O25" s="585"/>
      <c r="P25" s="585"/>
      <c r="Q25" s="586"/>
      <c r="R25" s="585"/>
      <c r="S25" s="586"/>
      <c r="T25" s="587"/>
      <c r="U25" s="578"/>
      <c r="V25" s="585"/>
      <c r="W25" s="586"/>
      <c r="X25" s="585"/>
      <c r="Y25" s="586"/>
      <c r="Z25" s="585"/>
      <c r="AA25" s="586"/>
      <c r="AB25" s="585"/>
      <c r="AC25" s="586"/>
      <c r="AD25" s="585"/>
      <c r="AE25" s="586"/>
      <c r="AF25" s="585"/>
      <c r="AG25" s="586"/>
      <c r="AH25" s="585"/>
      <c r="AI25" s="585"/>
      <c r="AJ25" s="585"/>
      <c r="AK25" s="585"/>
      <c r="AL25" s="587"/>
    </row>
    <row r="26" customFormat="false" ht="17.5" hidden="false" customHeight="false" outlineLevel="0" collapsed="false">
      <c r="A26" s="588"/>
      <c r="B26" s="589"/>
      <c r="C26" s="590"/>
      <c r="D26" s="589"/>
      <c r="E26" s="590"/>
      <c r="F26" s="589"/>
      <c r="G26" s="589"/>
      <c r="H26" s="589"/>
      <c r="I26" s="589"/>
      <c r="J26" s="589"/>
      <c r="K26" s="589"/>
      <c r="L26" s="589"/>
      <c r="M26" s="589"/>
      <c r="N26" s="589"/>
      <c r="O26" s="589"/>
      <c r="P26" s="589"/>
      <c r="Q26" s="590"/>
      <c r="R26" s="589"/>
      <c r="S26" s="590"/>
      <c r="T26" s="591"/>
      <c r="U26" s="578"/>
      <c r="V26" s="585"/>
      <c r="W26" s="586"/>
      <c r="X26" s="585"/>
      <c r="Y26" s="586"/>
      <c r="Z26" s="585"/>
      <c r="AA26" s="586"/>
      <c r="AB26" s="585"/>
      <c r="AC26" s="586"/>
      <c r="AD26" s="585"/>
      <c r="AE26" s="586"/>
      <c r="AF26" s="585"/>
      <c r="AG26" s="586"/>
      <c r="AH26" s="585"/>
      <c r="AI26" s="585"/>
      <c r="AJ26" s="585"/>
      <c r="AK26" s="585"/>
      <c r="AL26" s="587"/>
    </row>
    <row r="27" customFormat="false" ht="17" hidden="false" customHeight="false" outlineLevel="0" collapsed="false">
      <c r="A27" s="592" t="s">
        <v>13</v>
      </c>
      <c r="B27" s="593"/>
      <c r="C27" s="593"/>
      <c r="D27" s="593"/>
      <c r="E27" s="593"/>
      <c r="F27" s="593"/>
      <c r="G27" s="593"/>
      <c r="H27" s="593"/>
      <c r="I27" s="593"/>
      <c r="J27" s="593"/>
      <c r="K27" s="593"/>
      <c r="L27" s="593"/>
      <c r="M27" s="593"/>
      <c r="N27" s="593"/>
      <c r="O27" s="593"/>
      <c r="P27" s="593"/>
      <c r="Q27" s="593"/>
      <c r="R27" s="593"/>
      <c r="S27" s="593"/>
      <c r="T27" s="593"/>
      <c r="U27" s="592" t="s">
        <v>13</v>
      </c>
      <c r="V27" s="593"/>
      <c r="W27" s="593"/>
      <c r="X27" s="593"/>
      <c r="Y27" s="593"/>
      <c r="Z27" s="593"/>
      <c r="AA27" s="593"/>
      <c r="AB27" s="593"/>
      <c r="AC27" s="593"/>
      <c r="AD27" s="593"/>
      <c r="AE27" s="593"/>
      <c r="AF27" s="593"/>
      <c r="AG27" s="593"/>
      <c r="AH27" s="593"/>
      <c r="AI27" s="593"/>
      <c r="AJ27" s="593"/>
      <c r="AK27" s="593"/>
      <c r="AL27" s="593"/>
    </row>
    <row r="28" customFormat="false" ht="17" hidden="false" customHeight="false" outlineLevel="0" collapsed="false">
      <c r="A28" s="594" t="s">
        <v>648</v>
      </c>
      <c r="B28" s="595"/>
      <c r="C28" s="596"/>
      <c r="D28" s="595"/>
      <c r="E28" s="596"/>
      <c r="F28" s="595"/>
      <c r="G28" s="595"/>
      <c r="H28" s="595"/>
      <c r="I28" s="595"/>
      <c r="J28" s="595"/>
      <c r="K28" s="595"/>
      <c r="L28" s="595"/>
      <c r="M28" s="595"/>
      <c r="N28" s="595"/>
      <c r="O28" s="595"/>
      <c r="P28" s="595"/>
      <c r="Q28" s="596"/>
      <c r="R28" s="595"/>
      <c r="S28" s="596"/>
      <c r="T28" s="595"/>
      <c r="U28" s="594" t="s">
        <v>648</v>
      </c>
      <c r="V28" s="595"/>
      <c r="W28" s="596"/>
      <c r="X28" s="595"/>
      <c r="Y28" s="596"/>
      <c r="Z28" s="595"/>
      <c r="AA28" s="595"/>
      <c r="AB28" s="595"/>
      <c r="AC28" s="595"/>
      <c r="AD28" s="595"/>
      <c r="AE28" s="595"/>
      <c r="AF28" s="595"/>
      <c r="AG28" s="595"/>
      <c r="AH28" s="595"/>
      <c r="AI28" s="595"/>
      <c r="AJ28" s="595"/>
      <c r="AK28" s="596"/>
      <c r="AL28" s="595"/>
    </row>
    <row r="29" customFormat="false" ht="17" hidden="false" customHeight="false" outlineLevel="0" collapsed="false">
      <c r="A29" s="594"/>
      <c r="B29" s="595"/>
      <c r="C29" s="596"/>
      <c r="D29" s="595"/>
      <c r="E29" s="596"/>
      <c r="F29" s="595"/>
      <c r="G29" s="595"/>
      <c r="H29" s="595"/>
      <c r="I29" s="597" t="s">
        <v>712</v>
      </c>
      <c r="J29" s="595"/>
      <c r="K29" s="595"/>
      <c r="L29" s="595"/>
      <c r="M29" s="595"/>
      <c r="N29" s="595"/>
      <c r="O29" s="595"/>
      <c r="P29" s="595"/>
      <c r="Q29" s="596"/>
      <c r="R29" s="595"/>
      <c r="S29" s="596"/>
      <c r="T29" s="595"/>
      <c r="U29" s="594"/>
      <c r="V29" s="595"/>
      <c r="W29" s="596"/>
      <c r="X29" s="595"/>
      <c r="Y29" s="596"/>
      <c r="Z29" s="595"/>
      <c r="AA29" s="595"/>
      <c r="AB29" s="598" t="s">
        <v>713</v>
      </c>
      <c r="AC29" s="597" t="s">
        <v>714</v>
      </c>
      <c r="AD29" s="595"/>
      <c r="AE29" s="595"/>
      <c r="AF29" s="595"/>
      <c r="AG29" s="595"/>
      <c r="AH29" s="595"/>
      <c r="AI29" s="595"/>
      <c r="AJ29" s="595"/>
      <c r="AK29" s="596"/>
      <c r="AL29" s="595"/>
    </row>
    <row r="30" customFormat="false" ht="17" hidden="false" customHeight="false" outlineLevel="0" collapsed="false">
      <c r="A30" s="599" t="s">
        <v>649</v>
      </c>
      <c r="B30" s="599"/>
      <c r="C30" s="599"/>
      <c r="D30" s="599"/>
      <c r="E30" s="599"/>
      <c r="F30" s="599"/>
      <c r="G30" s="599"/>
      <c r="H30" s="599"/>
      <c r="I30" s="599"/>
      <c r="J30" s="599"/>
      <c r="K30" s="599"/>
      <c r="L30" s="599"/>
      <c r="M30" s="599"/>
      <c r="N30" s="599"/>
      <c r="O30" s="599"/>
      <c r="P30" s="599"/>
      <c r="Q30" s="599"/>
      <c r="R30" s="599"/>
      <c r="S30" s="599"/>
      <c r="T30" s="599"/>
      <c r="U30" s="599" t="s">
        <v>649</v>
      </c>
      <c r="V30" s="599"/>
      <c r="W30" s="599"/>
      <c r="X30" s="599"/>
      <c r="Y30" s="599"/>
      <c r="Z30" s="599"/>
      <c r="AA30" s="599"/>
      <c r="AB30" s="599"/>
      <c r="AC30" s="599"/>
      <c r="AD30" s="599"/>
      <c r="AE30" s="599"/>
      <c r="AF30" s="599"/>
      <c r="AG30" s="599"/>
      <c r="AH30" s="599"/>
      <c r="AI30" s="599"/>
      <c r="AJ30" s="599"/>
      <c r="AK30" s="599"/>
      <c r="AL30" s="599"/>
    </row>
    <row r="31" customFormat="false" ht="17" hidden="false" customHeight="false" outlineLevel="0" collapsed="false">
      <c r="A31" s="599" t="s">
        <v>715</v>
      </c>
      <c r="B31" s="599"/>
      <c r="C31" s="599"/>
      <c r="D31" s="599"/>
      <c r="E31" s="599"/>
      <c r="F31" s="599"/>
      <c r="G31" s="599"/>
      <c r="H31" s="599"/>
      <c r="I31" s="599"/>
      <c r="J31" s="599"/>
      <c r="K31" s="599"/>
      <c r="L31" s="599"/>
      <c r="M31" s="599"/>
      <c r="N31" s="599"/>
      <c r="O31" s="599"/>
      <c r="P31" s="599"/>
      <c r="Q31" s="599"/>
      <c r="R31" s="599"/>
      <c r="S31" s="599"/>
      <c r="T31" s="599"/>
      <c r="U31" s="599" t="s">
        <v>715</v>
      </c>
      <c r="V31" s="599"/>
      <c r="W31" s="599"/>
      <c r="X31" s="599"/>
      <c r="Y31" s="599"/>
      <c r="Z31" s="599"/>
      <c r="AA31" s="599"/>
      <c r="AB31" s="599"/>
      <c r="AC31" s="599"/>
      <c r="AD31" s="599"/>
      <c r="AE31" s="599"/>
      <c r="AF31" s="599"/>
      <c r="AG31" s="599"/>
      <c r="AH31" s="599"/>
      <c r="AI31" s="599"/>
      <c r="AJ31" s="599"/>
      <c r="AK31" s="599"/>
      <c r="AL31" s="599"/>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8" width="12.63"/>
    <col collapsed="false" customWidth="true" hidden="false" outlineLevel="0" max="20" min="2" style="418" width="7.72"/>
    <col collapsed="false" customWidth="true" hidden="false" outlineLevel="0" max="22" min="21" style="418" width="12.63"/>
    <col collapsed="false" customWidth="true" hidden="false" outlineLevel="0" max="23" min="23" style="418" width="10.72"/>
    <col collapsed="false" customWidth="true" hidden="false" outlineLevel="0" max="24" min="24" style="418" width="12.63"/>
    <col collapsed="false" customWidth="true" hidden="false" outlineLevel="0" max="43" min="25" style="418" width="8.9"/>
    <col collapsed="false" customWidth="false" hidden="false" outlineLevel="0" max="257" min="44" style="418" width="8.99"/>
  </cols>
  <sheetData>
    <row r="1" customFormat="false" ht="17.25" hidden="false" customHeight="true" outlineLevel="0" collapsed="false">
      <c r="A1" s="600" t="s">
        <v>176</v>
      </c>
      <c r="X1" s="600" t="s">
        <v>176</v>
      </c>
      <c r="Y1" s="601"/>
      <c r="AR1" s="531" t="s">
        <v>581</v>
      </c>
    </row>
    <row r="2" customFormat="false" ht="17.25" hidden="false" customHeight="true" outlineLevel="0" collapsed="false">
      <c r="A2" s="600" t="s">
        <v>716</v>
      </c>
      <c r="B2" s="422" t="s">
        <v>717</v>
      </c>
      <c r="C2" s="423"/>
      <c r="D2" s="423"/>
      <c r="E2" s="423"/>
      <c r="F2" s="423"/>
      <c r="G2" s="423"/>
      <c r="H2" s="423"/>
      <c r="I2" s="423"/>
      <c r="J2" s="423"/>
      <c r="K2" s="423"/>
      <c r="L2" s="423"/>
      <c r="M2" s="423"/>
      <c r="N2" s="423"/>
      <c r="O2" s="423"/>
      <c r="P2" s="423"/>
      <c r="Q2" s="423"/>
      <c r="R2" s="423"/>
      <c r="S2" s="423"/>
      <c r="T2" s="423"/>
      <c r="U2" s="423"/>
      <c r="V2" s="423"/>
      <c r="W2" s="423"/>
      <c r="X2" s="600" t="s">
        <v>716</v>
      </c>
      <c r="Y2" s="422" t="s">
        <v>717</v>
      </c>
      <c r="AA2" s="423"/>
      <c r="AB2" s="423"/>
      <c r="AC2" s="423"/>
      <c r="AD2" s="423"/>
      <c r="AE2" s="423"/>
      <c r="AF2" s="423"/>
      <c r="AG2" s="423"/>
      <c r="AH2" s="423"/>
      <c r="AI2" s="423"/>
      <c r="AJ2" s="423"/>
      <c r="AK2" s="423"/>
      <c r="AL2" s="423"/>
      <c r="AM2" s="423"/>
      <c r="AN2" s="423"/>
      <c r="AO2" s="423"/>
      <c r="AP2" s="423"/>
      <c r="AQ2" s="423"/>
    </row>
    <row r="3" s="604" customFormat="true" ht="27.5" hidden="false" customHeight="false" outlineLevel="0" collapsed="false">
      <c r="A3" s="602"/>
      <c r="B3" s="602"/>
      <c r="C3" s="602"/>
      <c r="D3" s="602"/>
      <c r="E3" s="602"/>
      <c r="F3" s="602"/>
      <c r="G3" s="603" t="s">
        <v>718</v>
      </c>
      <c r="H3" s="602"/>
      <c r="I3" s="602"/>
      <c r="J3" s="602"/>
      <c r="K3" s="602"/>
      <c r="L3" s="602"/>
      <c r="M3" s="602"/>
      <c r="N3" s="602"/>
      <c r="O3" s="602"/>
      <c r="P3" s="602"/>
      <c r="Q3" s="602"/>
      <c r="R3" s="602"/>
      <c r="S3" s="602"/>
      <c r="T3" s="602"/>
      <c r="U3" s="602"/>
      <c r="V3" s="602"/>
      <c r="W3" s="602"/>
      <c r="X3" s="602"/>
      <c r="Y3" s="602"/>
      <c r="Z3" s="602"/>
      <c r="AA3" s="602"/>
      <c r="AB3" s="602"/>
      <c r="AC3" s="603" t="s">
        <v>719</v>
      </c>
      <c r="AD3" s="602"/>
      <c r="AE3" s="602"/>
      <c r="AF3" s="602"/>
      <c r="AG3" s="602"/>
      <c r="AH3" s="602"/>
      <c r="AI3" s="602"/>
      <c r="AJ3" s="602"/>
      <c r="AK3" s="602"/>
      <c r="AL3" s="602"/>
      <c r="AM3" s="602"/>
      <c r="AN3" s="602"/>
      <c r="AO3" s="602"/>
      <c r="AP3" s="602"/>
      <c r="AQ3" s="602"/>
    </row>
    <row r="4" customFormat="false" ht="34.5" hidden="false" customHeight="true" outlineLevel="0" collapsed="false">
      <c r="A4" s="605" t="s">
        <v>720</v>
      </c>
      <c r="B4" s="605"/>
      <c r="C4" s="605"/>
      <c r="D4" s="605"/>
      <c r="E4" s="605"/>
      <c r="F4" s="605"/>
      <c r="G4" s="605"/>
      <c r="H4" s="605"/>
      <c r="I4" s="605"/>
      <c r="J4" s="605"/>
      <c r="K4" s="605"/>
      <c r="L4" s="605"/>
      <c r="M4" s="605"/>
      <c r="N4" s="605"/>
      <c r="O4" s="605"/>
      <c r="P4" s="605"/>
      <c r="Q4" s="605"/>
      <c r="R4" s="605"/>
      <c r="S4" s="605"/>
      <c r="T4" s="605"/>
      <c r="U4" s="605"/>
      <c r="V4" s="605"/>
      <c r="W4" s="605"/>
      <c r="X4" s="605" t="s">
        <v>721</v>
      </c>
      <c r="Y4" s="605"/>
      <c r="Z4" s="605"/>
      <c r="AA4" s="605"/>
      <c r="AB4" s="605"/>
      <c r="AC4" s="605"/>
      <c r="AD4" s="605"/>
      <c r="AE4" s="605"/>
      <c r="AF4" s="605"/>
      <c r="AG4" s="605"/>
      <c r="AH4" s="605"/>
      <c r="AI4" s="605"/>
      <c r="AJ4" s="605"/>
      <c r="AK4" s="605"/>
      <c r="AL4" s="605"/>
      <c r="AM4" s="605"/>
      <c r="AN4" s="605"/>
      <c r="AO4" s="605"/>
      <c r="AP4" s="605"/>
      <c r="AQ4" s="605"/>
    </row>
    <row r="5" s="612" customFormat="true" ht="17.25" hidden="false" customHeight="true" outlineLevel="0" collapsed="false">
      <c r="A5" s="606" t="s">
        <v>722</v>
      </c>
      <c r="B5" s="607" t="s">
        <v>723</v>
      </c>
      <c r="C5" s="607" t="s">
        <v>724</v>
      </c>
      <c r="D5" s="607" t="s">
        <v>725</v>
      </c>
      <c r="E5" s="608" t="s">
        <v>726</v>
      </c>
      <c r="F5" s="608"/>
      <c r="G5" s="608"/>
      <c r="H5" s="608"/>
      <c r="I5" s="608"/>
      <c r="J5" s="608"/>
      <c r="K5" s="608"/>
      <c r="L5" s="608"/>
      <c r="M5" s="608"/>
      <c r="N5" s="608"/>
      <c r="O5" s="608"/>
      <c r="P5" s="608"/>
      <c r="Q5" s="607" t="s">
        <v>727</v>
      </c>
      <c r="R5" s="607"/>
      <c r="S5" s="607"/>
      <c r="T5" s="607" t="s">
        <v>728</v>
      </c>
      <c r="U5" s="609" t="s">
        <v>729</v>
      </c>
      <c r="V5" s="609"/>
      <c r="W5" s="609"/>
      <c r="X5" s="606" t="s">
        <v>722</v>
      </c>
      <c r="Y5" s="608" t="s">
        <v>730</v>
      </c>
      <c r="Z5" s="608"/>
      <c r="AA5" s="608"/>
      <c r="AB5" s="608"/>
      <c r="AC5" s="610" t="s">
        <v>731</v>
      </c>
      <c r="AD5" s="610"/>
      <c r="AE5" s="610"/>
      <c r="AF5" s="610"/>
      <c r="AG5" s="610"/>
      <c r="AH5" s="610"/>
      <c r="AI5" s="610"/>
      <c r="AJ5" s="610"/>
      <c r="AK5" s="610"/>
      <c r="AL5" s="610"/>
      <c r="AM5" s="610"/>
      <c r="AN5" s="610"/>
      <c r="AO5" s="610"/>
      <c r="AP5" s="610"/>
      <c r="AQ5" s="610"/>
      <c r="AR5" s="611"/>
      <c r="AS5" s="611"/>
      <c r="AT5" s="611"/>
      <c r="AU5" s="611"/>
      <c r="AV5" s="611"/>
      <c r="AW5" s="611"/>
      <c r="AX5" s="611"/>
      <c r="AY5" s="611"/>
      <c r="AZ5" s="611"/>
      <c r="BA5" s="611"/>
      <c r="BB5" s="611"/>
      <c r="BC5" s="611"/>
      <c r="BD5" s="611"/>
      <c r="BE5" s="611"/>
      <c r="BF5" s="611"/>
    </row>
    <row r="6" customFormat="false" ht="17.25" hidden="false" customHeight="true" outlineLevel="0" collapsed="false">
      <c r="A6" s="606"/>
      <c r="B6" s="607"/>
      <c r="C6" s="607"/>
      <c r="D6" s="607"/>
      <c r="E6" s="483" t="s">
        <v>552</v>
      </c>
      <c r="F6" s="483"/>
      <c r="G6" s="483"/>
      <c r="H6" s="613" t="s">
        <v>732</v>
      </c>
      <c r="I6" s="613"/>
      <c r="J6" s="613"/>
      <c r="K6" s="613" t="s">
        <v>733</v>
      </c>
      <c r="L6" s="613"/>
      <c r="M6" s="613"/>
      <c r="N6" s="613" t="s">
        <v>734</v>
      </c>
      <c r="O6" s="613"/>
      <c r="P6" s="613"/>
      <c r="Q6" s="607"/>
      <c r="R6" s="607"/>
      <c r="S6" s="607"/>
      <c r="T6" s="607"/>
      <c r="U6" s="614" t="s">
        <v>735</v>
      </c>
      <c r="V6" s="451" t="s">
        <v>736</v>
      </c>
      <c r="W6" s="451" t="s">
        <v>737</v>
      </c>
      <c r="X6" s="606"/>
      <c r="Y6" s="608"/>
      <c r="Z6" s="608"/>
      <c r="AA6" s="608"/>
      <c r="AB6" s="608"/>
      <c r="AC6" s="615" t="s">
        <v>738</v>
      </c>
      <c r="AD6" s="615"/>
      <c r="AE6" s="616" t="s">
        <v>739</v>
      </c>
      <c r="AF6" s="616"/>
      <c r="AG6" s="616"/>
      <c r="AH6" s="616"/>
      <c r="AI6" s="616"/>
      <c r="AJ6" s="616"/>
      <c r="AK6" s="616"/>
      <c r="AL6" s="616"/>
      <c r="AM6" s="617" t="s">
        <v>740</v>
      </c>
      <c r="AN6" s="617" t="s">
        <v>741</v>
      </c>
      <c r="AO6" s="617" t="s">
        <v>742</v>
      </c>
      <c r="AP6" s="618" t="s">
        <v>743</v>
      </c>
      <c r="AQ6" s="618"/>
      <c r="AR6" s="619"/>
      <c r="AS6" s="619"/>
      <c r="AT6" s="619"/>
      <c r="AU6" s="619"/>
      <c r="AV6" s="619"/>
      <c r="AW6" s="619"/>
      <c r="AX6" s="619"/>
      <c r="AY6" s="619"/>
      <c r="AZ6" s="619"/>
      <c r="BA6" s="619"/>
      <c r="BB6" s="619"/>
      <c r="BC6" s="619"/>
      <c r="BD6" s="619"/>
      <c r="BE6" s="619"/>
      <c r="BF6" s="619"/>
    </row>
    <row r="7" s="629" customFormat="true" ht="17.25" hidden="false" customHeight="true" outlineLevel="0" collapsed="false">
      <c r="A7" s="606"/>
      <c r="B7" s="607"/>
      <c r="C7" s="607"/>
      <c r="D7" s="607"/>
      <c r="E7" s="620" t="s">
        <v>552</v>
      </c>
      <c r="F7" s="620" t="s">
        <v>667</v>
      </c>
      <c r="G7" s="620" t="s">
        <v>668</v>
      </c>
      <c r="H7" s="620" t="s">
        <v>552</v>
      </c>
      <c r="I7" s="620" t="s">
        <v>667</v>
      </c>
      <c r="J7" s="620" t="s">
        <v>668</v>
      </c>
      <c r="K7" s="620" t="s">
        <v>552</v>
      </c>
      <c r="L7" s="620" t="s">
        <v>667</v>
      </c>
      <c r="M7" s="620" t="s">
        <v>668</v>
      </c>
      <c r="N7" s="620" t="s">
        <v>552</v>
      </c>
      <c r="O7" s="620" t="s">
        <v>667</v>
      </c>
      <c r="P7" s="620" t="s">
        <v>668</v>
      </c>
      <c r="Q7" s="620" t="s">
        <v>552</v>
      </c>
      <c r="R7" s="620" t="s">
        <v>667</v>
      </c>
      <c r="S7" s="620" t="s">
        <v>668</v>
      </c>
      <c r="T7" s="607"/>
      <c r="U7" s="614"/>
      <c r="V7" s="451"/>
      <c r="W7" s="451"/>
      <c r="X7" s="606"/>
      <c r="Y7" s="621" t="s">
        <v>552</v>
      </c>
      <c r="Z7" s="622" t="s">
        <v>744</v>
      </c>
      <c r="AA7" s="621" t="s">
        <v>745</v>
      </c>
      <c r="AB7" s="621" t="s">
        <v>746</v>
      </c>
      <c r="AC7" s="623" t="s">
        <v>747</v>
      </c>
      <c r="AD7" s="624" t="s">
        <v>748</v>
      </c>
      <c r="AE7" s="617" t="s">
        <v>749</v>
      </c>
      <c r="AF7" s="625" t="s">
        <v>750</v>
      </c>
      <c r="AG7" s="617" t="s">
        <v>751</v>
      </c>
      <c r="AH7" s="617" t="s">
        <v>752</v>
      </c>
      <c r="AI7" s="626" t="s">
        <v>753</v>
      </c>
      <c r="AJ7" s="626"/>
      <c r="AK7" s="626"/>
      <c r="AL7" s="626"/>
      <c r="AM7" s="617"/>
      <c r="AN7" s="617"/>
      <c r="AO7" s="617"/>
      <c r="AP7" s="624" t="s">
        <v>754</v>
      </c>
      <c r="AQ7" s="627" t="s">
        <v>755</v>
      </c>
      <c r="AR7" s="628"/>
      <c r="AS7" s="628"/>
      <c r="AT7" s="628"/>
      <c r="AU7" s="628"/>
      <c r="AV7" s="628"/>
      <c r="AW7" s="628"/>
      <c r="AX7" s="628"/>
      <c r="AY7" s="628"/>
      <c r="AZ7" s="628"/>
      <c r="BA7" s="628"/>
      <c r="BB7" s="628"/>
      <c r="BC7" s="628"/>
      <c r="BD7" s="628"/>
      <c r="BE7" s="628"/>
      <c r="BF7" s="628"/>
    </row>
    <row r="8" s="629" customFormat="true" ht="17.25" hidden="false" customHeight="true" outlineLevel="0" collapsed="false">
      <c r="A8" s="606"/>
      <c r="B8" s="607"/>
      <c r="C8" s="607"/>
      <c r="D8" s="607"/>
      <c r="E8" s="620"/>
      <c r="F8" s="620"/>
      <c r="G8" s="620"/>
      <c r="H8" s="620"/>
      <c r="I8" s="620"/>
      <c r="J8" s="620"/>
      <c r="K8" s="620"/>
      <c r="L8" s="620"/>
      <c r="M8" s="620"/>
      <c r="N8" s="620"/>
      <c r="O8" s="620"/>
      <c r="P8" s="620"/>
      <c r="Q8" s="620"/>
      <c r="R8" s="620"/>
      <c r="S8" s="620"/>
      <c r="T8" s="607"/>
      <c r="U8" s="614"/>
      <c r="V8" s="451"/>
      <c r="W8" s="451"/>
      <c r="X8" s="606"/>
      <c r="Y8" s="621"/>
      <c r="Z8" s="622"/>
      <c r="AA8" s="621"/>
      <c r="AB8" s="621"/>
      <c r="AC8" s="623"/>
      <c r="AD8" s="624"/>
      <c r="AE8" s="624"/>
      <c r="AF8" s="625"/>
      <c r="AG8" s="617"/>
      <c r="AH8" s="617"/>
      <c r="AI8" s="630" t="s">
        <v>756</v>
      </c>
      <c r="AJ8" s="626" t="s">
        <v>757</v>
      </c>
      <c r="AK8" s="626"/>
      <c r="AL8" s="626"/>
      <c r="AM8" s="617"/>
      <c r="AN8" s="617"/>
      <c r="AO8" s="617"/>
      <c r="AP8" s="617"/>
      <c r="AQ8" s="627"/>
      <c r="AR8" s="628"/>
      <c r="AS8" s="628"/>
      <c r="AT8" s="628"/>
      <c r="AU8" s="628"/>
      <c r="AV8" s="628"/>
      <c r="AW8" s="628"/>
      <c r="AX8" s="628"/>
      <c r="AY8" s="628"/>
      <c r="AZ8" s="628"/>
      <c r="BA8" s="628"/>
      <c r="BB8" s="628"/>
      <c r="BC8" s="628"/>
      <c r="BD8" s="628"/>
      <c r="BE8" s="628"/>
      <c r="BF8" s="628"/>
    </row>
    <row r="9" s="629" customFormat="true" ht="17.25" hidden="false" customHeight="true" outlineLevel="0" collapsed="false">
      <c r="A9" s="606"/>
      <c r="B9" s="607"/>
      <c r="C9" s="607"/>
      <c r="D9" s="607"/>
      <c r="E9" s="620"/>
      <c r="F9" s="620"/>
      <c r="G9" s="620"/>
      <c r="H9" s="620"/>
      <c r="I9" s="620"/>
      <c r="J9" s="620"/>
      <c r="K9" s="620"/>
      <c r="L9" s="620"/>
      <c r="M9" s="620"/>
      <c r="N9" s="620"/>
      <c r="O9" s="620"/>
      <c r="P9" s="620"/>
      <c r="Q9" s="620"/>
      <c r="R9" s="620"/>
      <c r="S9" s="620"/>
      <c r="T9" s="607"/>
      <c r="U9" s="614"/>
      <c r="V9" s="451"/>
      <c r="W9" s="451"/>
      <c r="X9" s="606"/>
      <c r="Y9" s="621"/>
      <c r="Z9" s="622"/>
      <c r="AA9" s="621"/>
      <c r="AB9" s="621"/>
      <c r="AC9" s="623"/>
      <c r="AD9" s="624"/>
      <c r="AE9" s="624"/>
      <c r="AF9" s="625"/>
      <c r="AG9" s="617"/>
      <c r="AH9" s="617"/>
      <c r="AI9" s="630"/>
      <c r="AJ9" s="630" t="s">
        <v>552</v>
      </c>
      <c r="AK9" s="630" t="s">
        <v>667</v>
      </c>
      <c r="AL9" s="630" t="s">
        <v>668</v>
      </c>
      <c r="AM9" s="617"/>
      <c r="AN9" s="617"/>
      <c r="AO9" s="617"/>
      <c r="AP9" s="617"/>
      <c r="AQ9" s="627"/>
      <c r="AR9" s="628"/>
      <c r="AS9" s="628"/>
      <c r="AT9" s="628"/>
      <c r="AU9" s="628"/>
      <c r="AV9" s="628"/>
      <c r="AW9" s="628"/>
      <c r="AX9" s="628"/>
      <c r="AY9" s="628"/>
      <c r="AZ9" s="628"/>
      <c r="BA9" s="628"/>
      <c r="BB9" s="628"/>
      <c r="BC9" s="628"/>
      <c r="BD9" s="628"/>
      <c r="BE9" s="628"/>
      <c r="BF9" s="628"/>
    </row>
    <row r="10" s="637" customFormat="true" ht="17.5" hidden="false" customHeight="false" outlineLevel="0" collapsed="false">
      <c r="A10" s="606"/>
      <c r="B10" s="631" t="s">
        <v>758</v>
      </c>
      <c r="C10" s="632" t="s">
        <v>759</v>
      </c>
      <c r="D10" s="632" t="s">
        <v>760</v>
      </c>
      <c r="E10" s="632" t="s">
        <v>760</v>
      </c>
      <c r="F10" s="632" t="s">
        <v>760</v>
      </c>
      <c r="G10" s="632" t="s">
        <v>760</v>
      </c>
      <c r="H10" s="632" t="s">
        <v>760</v>
      </c>
      <c r="I10" s="632" t="s">
        <v>760</v>
      </c>
      <c r="J10" s="632" t="s">
        <v>760</v>
      </c>
      <c r="K10" s="632" t="s">
        <v>760</v>
      </c>
      <c r="L10" s="632" t="s">
        <v>760</v>
      </c>
      <c r="M10" s="632" t="s">
        <v>760</v>
      </c>
      <c r="N10" s="632" t="s">
        <v>760</v>
      </c>
      <c r="O10" s="632" t="s">
        <v>760</v>
      </c>
      <c r="P10" s="632" t="s">
        <v>760</v>
      </c>
      <c r="Q10" s="632" t="s">
        <v>760</v>
      </c>
      <c r="R10" s="632" t="s">
        <v>760</v>
      </c>
      <c r="S10" s="632" t="s">
        <v>760</v>
      </c>
      <c r="T10" s="632" t="s">
        <v>758</v>
      </c>
      <c r="U10" s="614"/>
      <c r="V10" s="451"/>
      <c r="W10" s="451"/>
      <c r="X10" s="606"/>
      <c r="Y10" s="621"/>
      <c r="Z10" s="622"/>
      <c r="AA10" s="621"/>
      <c r="AB10" s="621"/>
      <c r="AC10" s="633" t="s">
        <v>761</v>
      </c>
      <c r="AD10" s="632" t="s">
        <v>762</v>
      </c>
      <c r="AE10" s="632" t="s">
        <v>763</v>
      </c>
      <c r="AF10" s="632" t="s">
        <v>764</v>
      </c>
      <c r="AG10" s="632" t="s">
        <v>765</v>
      </c>
      <c r="AH10" s="632" t="s">
        <v>765</v>
      </c>
      <c r="AI10" s="632" t="s">
        <v>765</v>
      </c>
      <c r="AJ10" s="633" t="s">
        <v>766</v>
      </c>
      <c r="AK10" s="633" t="s">
        <v>766</v>
      </c>
      <c r="AL10" s="633" t="s">
        <v>766</v>
      </c>
      <c r="AM10" s="632" t="s">
        <v>763</v>
      </c>
      <c r="AN10" s="632" t="s">
        <v>763</v>
      </c>
      <c r="AO10" s="632" t="s">
        <v>767</v>
      </c>
      <c r="AP10" s="634" t="s">
        <v>768</v>
      </c>
      <c r="AQ10" s="635" t="s">
        <v>768</v>
      </c>
      <c r="AR10" s="636"/>
      <c r="AS10" s="636"/>
      <c r="AT10" s="636"/>
      <c r="AU10" s="636"/>
      <c r="AV10" s="636"/>
      <c r="AW10" s="636"/>
      <c r="AX10" s="636"/>
      <c r="AY10" s="636"/>
      <c r="AZ10" s="636"/>
      <c r="BA10" s="636"/>
      <c r="BB10" s="636"/>
      <c r="BC10" s="636"/>
      <c r="BD10" s="636"/>
      <c r="BE10" s="636"/>
      <c r="BF10" s="636"/>
    </row>
    <row r="11" customFormat="false" ht="70" hidden="false" customHeight="true" outlineLevel="0" collapsed="false">
      <c r="A11" s="638" t="s">
        <v>769</v>
      </c>
      <c r="B11" s="639" t="n">
        <v>10</v>
      </c>
      <c r="C11" s="639" t="n">
        <v>3168</v>
      </c>
      <c r="D11" s="639" t="n">
        <v>7976</v>
      </c>
      <c r="E11" s="640" t="n">
        <v>129</v>
      </c>
      <c r="F11" s="640" t="n">
        <v>90</v>
      </c>
      <c r="G11" s="640" t="n">
        <v>38</v>
      </c>
      <c r="H11" s="639" t="n">
        <v>10</v>
      </c>
      <c r="I11" s="639" t="n">
        <v>6</v>
      </c>
      <c r="J11" s="639" t="n">
        <v>3</v>
      </c>
      <c r="K11" s="639" t="n">
        <v>87</v>
      </c>
      <c r="L11" s="639" t="n">
        <v>63</v>
      </c>
      <c r="M11" s="639" t="n">
        <v>24</v>
      </c>
      <c r="N11" s="639" t="n">
        <v>32</v>
      </c>
      <c r="O11" s="639" t="n">
        <v>21</v>
      </c>
      <c r="P11" s="639" t="n">
        <v>11</v>
      </c>
      <c r="Q11" s="639" t="n">
        <v>928</v>
      </c>
      <c r="R11" s="639" t="n">
        <v>488</v>
      </c>
      <c r="S11" s="639" t="n">
        <v>440</v>
      </c>
      <c r="T11" s="639" t="n">
        <v>10</v>
      </c>
      <c r="U11" s="639" t="n">
        <v>5310411</v>
      </c>
      <c r="V11" s="639" t="n">
        <v>4973679</v>
      </c>
      <c r="W11" s="639" t="n">
        <v>356732</v>
      </c>
      <c r="X11" s="638" t="s">
        <v>769</v>
      </c>
      <c r="Y11" s="639" t="n">
        <v>9</v>
      </c>
      <c r="Z11" s="639" t="n">
        <v>9</v>
      </c>
      <c r="AA11" s="639" t="n">
        <v>0</v>
      </c>
      <c r="AB11" s="639" t="n">
        <v>0</v>
      </c>
      <c r="AC11" s="639" t="n">
        <v>0</v>
      </c>
      <c r="AD11" s="639" t="n">
        <v>75</v>
      </c>
      <c r="AE11" s="639" t="n">
        <v>1</v>
      </c>
      <c r="AF11" s="639" t="n">
        <v>3</v>
      </c>
      <c r="AG11" s="639" t="n">
        <v>3</v>
      </c>
      <c r="AH11" s="639" t="n">
        <v>4</v>
      </c>
      <c r="AI11" s="639" t="n">
        <v>8</v>
      </c>
      <c r="AJ11" s="639" t="n">
        <v>155</v>
      </c>
      <c r="AK11" s="639" t="n">
        <v>73</v>
      </c>
      <c r="AL11" s="639" t="n">
        <v>82</v>
      </c>
      <c r="AM11" s="639" t="n">
        <v>3</v>
      </c>
      <c r="AN11" s="639" t="n">
        <v>0</v>
      </c>
      <c r="AO11" s="639" t="n">
        <v>0</v>
      </c>
      <c r="AP11" s="639" t="n">
        <v>3985</v>
      </c>
      <c r="AQ11" s="639" t="n">
        <v>1812</v>
      </c>
      <c r="AR11" s="619"/>
      <c r="AS11" s="619"/>
      <c r="AT11" s="619"/>
      <c r="AU11" s="619"/>
      <c r="AV11" s="619"/>
      <c r="AW11" s="619"/>
      <c r="AX11" s="619"/>
      <c r="AY11" s="619"/>
      <c r="AZ11" s="619"/>
      <c r="BA11" s="619"/>
      <c r="BB11" s="619"/>
      <c r="BC11" s="619"/>
      <c r="BD11" s="619"/>
      <c r="BE11" s="619"/>
      <c r="BF11" s="619"/>
    </row>
    <row r="12" customFormat="false" ht="17.5" hidden="false" customHeight="false" outlineLevel="0" collapsed="false">
      <c r="A12" s="641" t="s">
        <v>13</v>
      </c>
      <c r="B12" s="642" t="s">
        <v>770</v>
      </c>
      <c r="C12" s="642"/>
      <c r="D12" s="642"/>
      <c r="E12" s="642"/>
      <c r="F12" s="642"/>
      <c r="G12" s="642"/>
      <c r="H12" s="642"/>
      <c r="I12" s="642"/>
      <c r="J12" s="642"/>
      <c r="K12" s="642"/>
      <c r="L12" s="642"/>
      <c r="M12" s="642"/>
      <c r="N12" s="642"/>
      <c r="O12" s="642"/>
      <c r="P12" s="642"/>
      <c r="Q12" s="642"/>
      <c r="R12" s="642"/>
      <c r="S12" s="642"/>
      <c r="T12" s="642"/>
      <c r="U12" s="642"/>
      <c r="V12" s="642"/>
      <c r="W12" s="642"/>
      <c r="X12" s="641" t="s">
        <v>13</v>
      </c>
      <c r="Y12" s="643"/>
      <c r="Z12" s="642"/>
      <c r="AA12" s="642"/>
      <c r="AB12" s="642"/>
      <c r="AC12" s="642"/>
      <c r="AD12" s="642"/>
      <c r="AE12" s="642"/>
      <c r="AF12" s="642"/>
      <c r="AG12" s="642"/>
      <c r="AH12" s="642"/>
      <c r="AI12" s="642"/>
      <c r="AJ12" s="642"/>
      <c r="AK12" s="642"/>
      <c r="AL12" s="642"/>
      <c r="AM12" s="642"/>
      <c r="AN12" s="642"/>
      <c r="AO12" s="642"/>
      <c r="AP12" s="642"/>
      <c r="AQ12" s="642"/>
    </row>
    <row r="13" customFormat="false" ht="17" hidden="false" customHeight="false" outlineLevel="0" collapsed="false">
      <c r="A13" s="644"/>
      <c r="P13" s="644"/>
      <c r="V13" s="458"/>
      <c r="X13" s="645" t="s">
        <v>264</v>
      </c>
      <c r="Y13" s="457"/>
      <c r="Z13" s="458"/>
      <c r="AA13" s="646"/>
      <c r="AD13" s="645" t="s">
        <v>533</v>
      </c>
      <c r="AF13" s="458"/>
      <c r="AH13" s="460" t="s">
        <v>534</v>
      </c>
      <c r="AM13" s="647" t="s">
        <v>535</v>
      </c>
      <c r="AN13" s="647"/>
      <c r="AQ13" s="429"/>
    </row>
    <row r="14" customFormat="false" ht="17" hidden="false" customHeight="false" outlineLevel="0" collapsed="false">
      <c r="A14" s="648"/>
      <c r="P14" s="649"/>
      <c r="V14" s="458"/>
      <c r="X14" s="645"/>
      <c r="Y14" s="457"/>
      <c r="Z14" s="458"/>
      <c r="AA14" s="646"/>
      <c r="AD14" s="645"/>
      <c r="AF14" s="458"/>
      <c r="AG14" s="650"/>
      <c r="AH14" s="460" t="s">
        <v>557</v>
      </c>
      <c r="AM14" s="647"/>
      <c r="AN14" s="647"/>
    </row>
    <row r="16" customFormat="false" ht="17" hidden="false" customHeight="false" outlineLevel="0" collapsed="false">
      <c r="X16" s="651" t="s">
        <v>771</v>
      </c>
    </row>
    <row r="17" customFormat="false" ht="17" hidden="false" customHeight="false" outlineLevel="0" collapsed="false">
      <c r="X17" s="651" t="s">
        <v>772</v>
      </c>
    </row>
    <row r="18" customFormat="false" ht="17" hidden="false" customHeight="false" outlineLevel="0" collapsed="false">
      <c r="X18" s="651" t="s">
        <v>773</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52" t="s">
        <v>176</v>
      </c>
      <c r="B1" s="653"/>
      <c r="C1" s="654"/>
      <c r="D1" s="654"/>
      <c r="E1" s="654"/>
      <c r="F1" s="655"/>
      <c r="G1" s="655"/>
      <c r="H1" s="655"/>
      <c r="I1" s="655"/>
      <c r="J1" s="655"/>
      <c r="K1" s="655"/>
      <c r="L1" s="655"/>
      <c r="M1" s="655"/>
      <c r="N1" s="655"/>
      <c r="O1" s="655"/>
      <c r="P1" s="655"/>
      <c r="Q1" s="655"/>
      <c r="R1" s="655"/>
      <c r="S1" s="655"/>
      <c r="T1" s="656"/>
      <c r="U1" s="656"/>
      <c r="V1" s="656"/>
      <c r="W1" s="656"/>
      <c r="X1" s="656"/>
      <c r="Y1" s="87" t="s">
        <v>84</v>
      </c>
    </row>
    <row r="2" customFormat="false" ht="17" hidden="false" customHeight="false" outlineLevel="0" collapsed="false">
      <c r="A2" s="652" t="s">
        <v>582</v>
      </c>
      <c r="B2" s="657" t="s">
        <v>774</v>
      </c>
      <c r="C2" s="658"/>
      <c r="D2" s="655"/>
      <c r="E2" s="655"/>
      <c r="F2" s="655"/>
      <c r="G2" s="655"/>
      <c r="H2" s="655"/>
      <c r="I2" s="655"/>
      <c r="J2" s="655"/>
      <c r="K2" s="655"/>
      <c r="L2" s="655"/>
      <c r="N2" s="655"/>
      <c r="O2" s="655"/>
      <c r="P2" s="655"/>
      <c r="Q2" s="655"/>
      <c r="R2" s="655"/>
      <c r="S2" s="655"/>
      <c r="T2" s="656"/>
      <c r="U2" s="656"/>
      <c r="V2" s="656"/>
      <c r="W2" s="656"/>
      <c r="X2" s="656"/>
    </row>
    <row r="3" customFormat="false" ht="17" hidden="false" customHeight="true" outlineLevel="0" collapsed="false">
      <c r="A3" s="659"/>
      <c r="B3" s="659"/>
      <c r="C3" s="659"/>
      <c r="D3" s="659"/>
      <c r="E3" s="659"/>
      <c r="F3" s="659"/>
      <c r="G3" s="659"/>
      <c r="H3" s="659"/>
      <c r="I3" s="659"/>
      <c r="J3" s="659"/>
      <c r="K3" s="659"/>
      <c r="L3" s="659"/>
      <c r="M3" s="659"/>
      <c r="N3" s="659"/>
      <c r="O3" s="659"/>
      <c r="P3" s="659"/>
      <c r="Q3" s="659"/>
      <c r="R3" s="659"/>
      <c r="S3" s="659"/>
      <c r="T3" s="659"/>
      <c r="U3" s="659"/>
      <c r="V3" s="659"/>
      <c r="W3" s="659"/>
      <c r="X3" s="659"/>
    </row>
    <row r="4" customFormat="false" ht="17" hidden="false" customHeight="true" outlineLevel="0" collapsed="false">
      <c r="A4" s="660" t="s">
        <v>775</v>
      </c>
      <c r="B4" s="660"/>
      <c r="C4" s="660"/>
      <c r="D4" s="660"/>
      <c r="E4" s="660"/>
      <c r="F4" s="660"/>
      <c r="G4" s="660"/>
      <c r="H4" s="660"/>
      <c r="I4" s="660"/>
      <c r="J4" s="660"/>
      <c r="K4" s="660"/>
      <c r="L4" s="660"/>
      <c r="M4" s="660"/>
      <c r="N4" s="660"/>
      <c r="O4" s="660"/>
      <c r="P4" s="660"/>
      <c r="Q4" s="660"/>
      <c r="R4" s="660"/>
      <c r="S4" s="660"/>
      <c r="T4" s="660"/>
      <c r="U4" s="660"/>
      <c r="V4" s="660"/>
      <c r="W4" s="660"/>
      <c r="X4" s="660"/>
    </row>
    <row r="5" customFormat="false" ht="17.5" hidden="false" customHeight="true" outlineLevel="0" collapsed="false">
      <c r="A5" s="661" t="s">
        <v>776</v>
      </c>
      <c r="B5" s="661"/>
      <c r="C5" s="661"/>
      <c r="D5" s="661"/>
      <c r="E5" s="661"/>
      <c r="F5" s="661"/>
      <c r="G5" s="661"/>
      <c r="H5" s="661"/>
      <c r="I5" s="661"/>
      <c r="J5" s="661"/>
      <c r="K5" s="661"/>
      <c r="L5" s="661"/>
      <c r="M5" s="661"/>
      <c r="N5" s="661"/>
      <c r="O5" s="661"/>
      <c r="P5" s="661"/>
      <c r="Q5" s="661"/>
      <c r="R5" s="661"/>
      <c r="S5" s="661"/>
      <c r="T5" s="661"/>
      <c r="U5" s="661"/>
      <c r="V5" s="661"/>
      <c r="W5" s="661"/>
      <c r="X5" s="661"/>
    </row>
    <row r="6" customFormat="false" ht="17" hidden="false" customHeight="true" outlineLevel="0" collapsed="false">
      <c r="A6" s="662" t="s">
        <v>777</v>
      </c>
      <c r="B6" s="662" t="s">
        <v>778</v>
      </c>
      <c r="C6" s="663" t="s">
        <v>779</v>
      </c>
      <c r="D6" s="663"/>
      <c r="E6" s="663"/>
      <c r="F6" s="663"/>
      <c r="G6" s="664" t="s">
        <v>780</v>
      </c>
      <c r="H6" s="664"/>
      <c r="I6" s="664"/>
      <c r="J6" s="664"/>
      <c r="K6" s="664"/>
      <c r="L6" s="664"/>
      <c r="M6" s="664"/>
      <c r="N6" s="664"/>
      <c r="O6" s="664"/>
      <c r="P6" s="664"/>
      <c r="Q6" s="664"/>
      <c r="R6" s="664"/>
      <c r="S6" s="663" t="s">
        <v>781</v>
      </c>
      <c r="T6" s="663"/>
      <c r="U6" s="663"/>
      <c r="V6" s="663"/>
      <c r="W6" s="663"/>
      <c r="X6" s="663"/>
    </row>
    <row r="7" customFormat="false" ht="17" hidden="false" customHeight="true" outlineLevel="0" collapsed="false">
      <c r="A7" s="662"/>
      <c r="B7" s="662"/>
      <c r="C7" s="665" t="s">
        <v>782</v>
      </c>
      <c r="D7" s="665"/>
      <c r="E7" s="665"/>
      <c r="F7" s="666" t="s">
        <v>783</v>
      </c>
      <c r="G7" s="666" t="s">
        <v>782</v>
      </c>
      <c r="H7" s="666" t="s">
        <v>784</v>
      </c>
      <c r="I7" s="666" t="s">
        <v>785</v>
      </c>
      <c r="J7" s="666" t="s">
        <v>786</v>
      </c>
      <c r="K7" s="666" t="s">
        <v>787</v>
      </c>
      <c r="L7" s="667" t="s">
        <v>788</v>
      </c>
      <c r="M7" s="668"/>
      <c r="N7" s="666" t="s">
        <v>789</v>
      </c>
      <c r="O7" s="669" t="s">
        <v>790</v>
      </c>
      <c r="P7" s="669"/>
      <c r="Q7" s="669" t="s">
        <v>791</v>
      </c>
      <c r="R7" s="669"/>
      <c r="S7" s="666" t="s">
        <v>782</v>
      </c>
      <c r="T7" s="666" t="s">
        <v>784</v>
      </c>
      <c r="U7" s="665" t="s">
        <v>790</v>
      </c>
      <c r="V7" s="665"/>
      <c r="W7" s="669" t="s">
        <v>791</v>
      </c>
      <c r="X7" s="669"/>
    </row>
    <row r="8" customFormat="false" ht="44" hidden="false" customHeight="false" outlineLevel="0" collapsed="false">
      <c r="A8" s="662"/>
      <c r="B8" s="662"/>
      <c r="C8" s="670" t="s">
        <v>552</v>
      </c>
      <c r="D8" s="670" t="s">
        <v>792</v>
      </c>
      <c r="E8" s="670" t="s">
        <v>793</v>
      </c>
      <c r="F8" s="666"/>
      <c r="G8" s="666"/>
      <c r="H8" s="666"/>
      <c r="I8" s="666"/>
      <c r="J8" s="666"/>
      <c r="K8" s="666"/>
      <c r="L8" s="666"/>
      <c r="M8" s="671" t="s">
        <v>794</v>
      </c>
      <c r="N8" s="666"/>
      <c r="O8" s="666" t="s">
        <v>795</v>
      </c>
      <c r="P8" s="666" t="s">
        <v>796</v>
      </c>
      <c r="Q8" s="666" t="s">
        <v>797</v>
      </c>
      <c r="R8" s="666" t="s">
        <v>796</v>
      </c>
      <c r="S8" s="666"/>
      <c r="T8" s="666"/>
      <c r="U8" s="666" t="s">
        <v>795</v>
      </c>
      <c r="V8" s="667" t="s">
        <v>796</v>
      </c>
      <c r="W8" s="666" t="s">
        <v>797</v>
      </c>
      <c r="X8" s="666" t="s">
        <v>796</v>
      </c>
    </row>
    <row r="9" customFormat="false" ht="17" hidden="false" customHeight="true" outlineLevel="0" collapsed="false">
      <c r="A9" s="672" t="s">
        <v>769</v>
      </c>
      <c r="B9" s="673" t="s">
        <v>552</v>
      </c>
      <c r="C9" s="674" t="n">
        <v>6</v>
      </c>
      <c r="D9" s="674" t="n">
        <v>1</v>
      </c>
      <c r="E9" s="674" t="n">
        <v>5</v>
      </c>
      <c r="F9" s="675" t="n">
        <v>203267</v>
      </c>
      <c r="G9" s="674" t="n">
        <v>1</v>
      </c>
      <c r="H9" s="675" t="n">
        <v>21987</v>
      </c>
      <c r="I9" s="675" t="n">
        <v>13644</v>
      </c>
      <c r="J9" s="675" t="n">
        <v>8343</v>
      </c>
      <c r="K9" s="674" t="n">
        <v>977</v>
      </c>
      <c r="L9" s="674" t="n">
        <v>756</v>
      </c>
      <c r="M9" s="674" t="n">
        <v>0</v>
      </c>
      <c r="N9" s="674" t="n">
        <v>221</v>
      </c>
      <c r="O9" s="674" t="n">
        <v>0</v>
      </c>
      <c r="P9" s="674" t="n">
        <v>0</v>
      </c>
      <c r="Q9" s="674" t="n">
        <v>0</v>
      </c>
      <c r="R9" s="674" t="n">
        <v>1</v>
      </c>
      <c r="S9" s="674" t="n">
        <v>4</v>
      </c>
      <c r="T9" s="675" t="n">
        <v>181280</v>
      </c>
      <c r="U9" s="676" t="n">
        <v>0</v>
      </c>
      <c r="V9" s="676" t="n">
        <v>0</v>
      </c>
      <c r="W9" s="676" t="n">
        <v>0</v>
      </c>
      <c r="X9" s="677" t="n">
        <v>0</v>
      </c>
    </row>
    <row r="10" customFormat="false" ht="17" hidden="false" customHeight="false" outlineLevel="0" collapsed="false">
      <c r="A10" s="672"/>
      <c r="B10" s="673" t="s">
        <v>798</v>
      </c>
      <c r="C10" s="678" t="n">
        <v>6</v>
      </c>
      <c r="D10" s="678" t="n">
        <v>1</v>
      </c>
      <c r="E10" s="678" t="n">
        <v>5</v>
      </c>
      <c r="F10" s="675" t="n">
        <v>203267</v>
      </c>
      <c r="G10" s="674" t="n">
        <v>1</v>
      </c>
      <c r="H10" s="675" t="n">
        <v>21987</v>
      </c>
      <c r="I10" s="675" t="n">
        <v>13644</v>
      </c>
      <c r="J10" s="675" t="n">
        <v>8343</v>
      </c>
      <c r="K10" s="674" t="n">
        <v>977</v>
      </c>
      <c r="L10" s="674" t="n">
        <v>756</v>
      </c>
      <c r="M10" s="674" t="n">
        <v>0</v>
      </c>
      <c r="N10" s="674" t="n">
        <v>221</v>
      </c>
      <c r="O10" s="674" t="n">
        <v>0</v>
      </c>
      <c r="P10" s="674" t="n">
        <v>0</v>
      </c>
      <c r="Q10" s="674" t="n">
        <v>0</v>
      </c>
      <c r="R10" s="674" t="n">
        <v>1</v>
      </c>
      <c r="S10" s="674" t="n">
        <v>4</v>
      </c>
      <c r="T10" s="675" t="n">
        <v>181280</v>
      </c>
      <c r="U10" s="676" t="n">
        <v>0</v>
      </c>
      <c r="V10" s="676" t="n">
        <v>0</v>
      </c>
      <c r="W10" s="676" t="n">
        <v>0</v>
      </c>
      <c r="X10" s="677" t="n">
        <v>0</v>
      </c>
    </row>
    <row r="11" customFormat="false" ht="17" hidden="false" customHeight="false" outlineLevel="0" collapsed="false">
      <c r="A11" s="672"/>
      <c r="B11" s="672" t="s">
        <v>799</v>
      </c>
      <c r="C11" s="678" t="n">
        <v>0</v>
      </c>
      <c r="D11" s="678" t="n">
        <v>0</v>
      </c>
      <c r="E11" s="678" t="n">
        <v>0</v>
      </c>
      <c r="F11" s="674" t="n">
        <v>0</v>
      </c>
      <c r="G11" s="674" t="n">
        <v>0</v>
      </c>
      <c r="H11" s="674" t="n">
        <v>0</v>
      </c>
      <c r="I11" s="674" t="n">
        <v>0</v>
      </c>
      <c r="J11" s="674" t="n">
        <v>0</v>
      </c>
      <c r="K11" s="674" t="n">
        <v>0</v>
      </c>
      <c r="L11" s="674" t="n">
        <v>0</v>
      </c>
      <c r="M11" s="674" t="n">
        <v>0</v>
      </c>
      <c r="N11" s="674" t="n">
        <v>0</v>
      </c>
      <c r="O11" s="674" t="n">
        <v>0</v>
      </c>
      <c r="P11" s="674" t="n">
        <v>0</v>
      </c>
      <c r="Q11" s="674" t="n">
        <v>0</v>
      </c>
      <c r="R11" s="674" t="n">
        <v>0</v>
      </c>
      <c r="S11" s="674" t="n">
        <v>0</v>
      </c>
      <c r="T11" s="674" t="n">
        <v>0</v>
      </c>
      <c r="U11" s="679" t="n">
        <v>0</v>
      </c>
      <c r="V11" s="679" t="n">
        <v>0</v>
      </c>
      <c r="W11" s="679" t="n">
        <v>0</v>
      </c>
      <c r="X11" s="680" t="n">
        <v>0</v>
      </c>
    </row>
    <row r="12" customFormat="false" ht="17.5" hidden="false" customHeight="false" outlineLevel="0" collapsed="false">
      <c r="A12" s="681" t="s">
        <v>800</v>
      </c>
      <c r="B12" s="682"/>
      <c r="C12" s="682"/>
      <c r="D12" s="682"/>
      <c r="E12" s="682"/>
      <c r="F12" s="683"/>
      <c r="G12" s="684"/>
      <c r="H12" s="684"/>
      <c r="I12" s="683"/>
      <c r="J12" s="684"/>
      <c r="K12" s="684"/>
      <c r="L12" s="683"/>
      <c r="M12" s="682"/>
      <c r="N12" s="682"/>
      <c r="O12" s="684"/>
      <c r="P12" s="685"/>
      <c r="Q12" s="684"/>
      <c r="R12" s="685"/>
      <c r="S12" s="683"/>
      <c r="T12" s="683"/>
      <c r="U12" s="683"/>
      <c r="V12" s="683"/>
      <c r="W12" s="683"/>
      <c r="X12" s="686"/>
    </row>
    <row r="13" customFormat="false" ht="17" hidden="false" customHeight="false" outlineLevel="0" collapsed="false">
      <c r="A13" s="687" t="s">
        <v>264</v>
      </c>
      <c r="B13" s="688"/>
      <c r="C13" s="688"/>
      <c r="D13" s="688"/>
      <c r="E13" s="688"/>
      <c r="F13" s="689"/>
      <c r="G13" s="690" t="s">
        <v>533</v>
      </c>
      <c r="H13" s="688"/>
      <c r="I13" s="689"/>
      <c r="J13" s="689"/>
      <c r="K13" s="689"/>
      <c r="L13" s="691" t="s">
        <v>612</v>
      </c>
      <c r="M13" s="688"/>
      <c r="N13" s="689"/>
      <c r="O13" s="688"/>
      <c r="P13" s="689"/>
      <c r="Q13" s="688"/>
      <c r="R13" s="689"/>
      <c r="S13" s="689"/>
      <c r="T13" s="690" t="s">
        <v>535</v>
      </c>
      <c r="U13" s="689"/>
      <c r="V13" s="689"/>
      <c r="W13" s="689"/>
      <c r="X13" s="689"/>
    </row>
    <row r="14" customFormat="false" ht="17" hidden="false" customHeight="false" outlineLevel="0" collapsed="false">
      <c r="A14" s="689"/>
      <c r="B14" s="689"/>
      <c r="C14" s="689"/>
      <c r="D14" s="689"/>
      <c r="E14" s="689"/>
      <c r="F14" s="689"/>
      <c r="G14" s="689"/>
      <c r="H14" s="688"/>
      <c r="I14" s="689"/>
      <c r="J14" s="689"/>
      <c r="K14" s="689"/>
      <c r="L14" s="691" t="s">
        <v>557</v>
      </c>
      <c r="M14" s="688"/>
      <c r="N14" s="692"/>
      <c r="O14" s="688"/>
      <c r="P14" s="689"/>
      <c r="Q14" s="688"/>
      <c r="R14" s="689"/>
      <c r="S14" s="688"/>
      <c r="T14" s="689"/>
      <c r="U14" s="689"/>
      <c r="V14" s="689"/>
      <c r="W14" s="689"/>
      <c r="X14" s="689"/>
    </row>
    <row r="15" customFormat="false" ht="17" hidden="false" customHeight="false" outlineLevel="0" collapsed="false">
      <c r="A15" s="693" t="s">
        <v>649</v>
      </c>
      <c r="B15" s="693"/>
      <c r="C15" s="655"/>
      <c r="D15" s="655"/>
      <c r="E15" s="655"/>
      <c r="F15" s="655"/>
      <c r="G15" s="655"/>
      <c r="H15" s="655"/>
      <c r="I15" s="655"/>
      <c r="J15" s="655"/>
      <c r="K15" s="655"/>
      <c r="L15" s="655"/>
      <c r="M15" s="655"/>
      <c r="N15" s="655"/>
      <c r="O15" s="655"/>
      <c r="P15" s="655"/>
      <c r="Q15" s="655"/>
      <c r="R15" s="655"/>
      <c r="S15" s="655"/>
      <c r="T15" s="655"/>
      <c r="U15" s="654"/>
      <c r="V15" s="654"/>
      <c r="W15" s="654"/>
      <c r="X15" s="654"/>
    </row>
    <row r="16" customFormat="false" ht="17" hidden="false" customHeight="false" outlineLevel="0" collapsed="false">
      <c r="A16" s="694" t="s">
        <v>801</v>
      </c>
      <c r="B16" s="693"/>
      <c r="C16" s="655"/>
      <c r="D16" s="655"/>
      <c r="E16" s="655"/>
      <c r="F16" s="655"/>
      <c r="G16" s="655"/>
      <c r="H16" s="655"/>
      <c r="I16" s="655"/>
      <c r="J16" s="655"/>
      <c r="K16" s="655"/>
      <c r="L16" s="655"/>
      <c r="M16" s="655"/>
      <c r="N16" s="655"/>
      <c r="O16" s="655"/>
      <c r="P16" s="655"/>
      <c r="Q16" s="655"/>
      <c r="R16" s="655"/>
      <c r="S16" s="655"/>
      <c r="T16" s="655"/>
      <c r="U16" s="654"/>
      <c r="V16" s="654"/>
      <c r="W16" s="654"/>
      <c r="X16" s="654"/>
    </row>
    <row r="17" customFormat="false" ht="17" hidden="false" customHeight="false" outlineLevel="0" collapsed="false">
      <c r="A17" s="695"/>
      <c r="B17" s="696" t="s">
        <v>802</v>
      </c>
      <c r="C17" s="654"/>
      <c r="D17" s="654"/>
      <c r="E17" s="654"/>
      <c r="F17" s="654"/>
      <c r="G17" s="654"/>
      <c r="H17" s="654"/>
      <c r="I17" s="654"/>
      <c r="J17" s="654"/>
      <c r="K17" s="654"/>
      <c r="L17" s="654"/>
      <c r="M17" s="654"/>
      <c r="N17" s="654"/>
      <c r="O17" s="654"/>
      <c r="P17" s="654"/>
      <c r="Q17" s="654"/>
      <c r="R17" s="654"/>
      <c r="S17" s="654"/>
      <c r="T17" s="654"/>
      <c r="U17" s="654"/>
      <c r="V17" s="654"/>
      <c r="W17" s="654"/>
      <c r="X17" s="654"/>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52" t="s">
        <v>176</v>
      </c>
      <c r="B1" s="653"/>
      <c r="C1" s="697"/>
      <c r="D1" s="698"/>
      <c r="E1" s="698"/>
      <c r="F1" s="699"/>
      <c r="G1" s="700"/>
      <c r="H1" s="700"/>
      <c r="I1" s="700"/>
      <c r="J1" s="87" t="s">
        <v>84</v>
      </c>
    </row>
    <row r="2" customFormat="false" ht="17" hidden="false" customHeight="false" outlineLevel="0" collapsed="false">
      <c r="A2" s="701" t="s">
        <v>582</v>
      </c>
      <c r="B2" s="657" t="s">
        <v>774</v>
      </c>
      <c r="C2" s="702"/>
      <c r="D2" s="703"/>
      <c r="E2" s="698"/>
      <c r="F2" s="699"/>
      <c r="G2" s="699"/>
      <c r="H2" s="700"/>
      <c r="I2" s="700"/>
    </row>
    <row r="3" customFormat="false" ht="21.5" hidden="false" customHeight="true" outlineLevel="0" collapsed="false">
      <c r="A3" s="704"/>
      <c r="B3" s="704"/>
      <c r="C3" s="704"/>
      <c r="D3" s="704"/>
      <c r="E3" s="704"/>
      <c r="F3" s="704"/>
      <c r="G3" s="704"/>
      <c r="H3" s="704"/>
      <c r="I3" s="704"/>
    </row>
    <row r="4" customFormat="false" ht="21.5" hidden="false" customHeight="true" outlineLevel="0" collapsed="false">
      <c r="A4" s="705" t="s">
        <v>803</v>
      </c>
      <c r="B4" s="705"/>
      <c r="C4" s="705"/>
      <c r="D4" s="705"/>
      <c r="E4" s="705"/>
      <c r="F4" s="705"/>
      <c r="G4" s="705"/>
      <c r="H4" s="705"/>
      <c r="I4" s="705"/>
    </row>
    <row r="5" customFormat="false" ht="17.5" hidden="false" customHeight="true" outlineLevel="0" collapsed="false">
      <c r="A5" s="706" t="s">
        <v>804</v>
      </c>
      <c r="B5" s="706"/>
      <c r="C5" s="706"/>
      <c r="D5" s="706"/>
      <c r="E5" s="706"/>
      <c r="F5" s="706"/>
      <c r="G5" s="706"/>
      <c r="H5" s="706"/>
      <c r="I5" s="706"/>
    </row>
    <row r="6" customFormat="false" ht="30" hidden="false" customHeight="true" outlineLevel="0" collapsed="false">
      <c r="A6" s="707" t="s">
        <v>777</v>
      </c>
      <c r="B6" s="708" t="s">
        <v>778</v>
      </c>
      <c r="C6" s="708" t="s">
        <v>805</v>
      </c>
      <c r="D6" s="708" t="s">
        <v>806</v>
      </c>
      <c r="E6" s="709" t="s">
        <v>807</v>
      </c>
      <c r="F6" s="709" t="s">
        <v>808</v>
      </c>
      <c r="G6" s="708" t="s">
        <v>809</v>
      </c>
      <c r="H6" s="710" t="s">
        <v>810</v>
      </c>
      <c r="I6" s="710"/>
    </row>
    <row r="7" customFormat="false" ht="31.15" hidden="false" customHeight="true" outlineLevel="0" collapsed="false">
      <c r="A7" s="707"/>
      <c r="B7" s="708"/>
      <c r="C7" s="708"/>
      <c r="D7" s="708"/>
      <c r="E7" s="709"/>
      <c r="F7" s="709"/>
      <c r="G7" s="708"/>
      <c r="H7" s="711" t="s">
        <v>667</v>
      </c>
      <c r="I7" s="712" t="s">
        <v>668</v>
      </c>
    </row>
    <row r="8" customFormat="false" ht="19.5" hidden="false" customHeight="true" outlineLevel="0" collapsed="false">
      <c r="A8" s="713" t="s">
        <v>769</v>
      </c>
      <c r="B8" s="714" t="s">
        <v>811</v>
      </c>
      <c r="C8" s="715" t="n">
        <v>0</v>
      </c>
      <c r="D8" s="715" t="n">
        <v>0</v>
      </c>
      <c r="E8" s="715" t="n">
        <v>0</v>
      </c>
      <c r="F8" s="715" t="n">
        <v>0</v>
      </c>
      <c r="G8" s="715" t="n">
        <v>0</v>
      </c>
      <c r="H8" s="715" t="n">
        <v>0</v>
      </c>
      <c r="I8" s="715" t="n">
        <v>0</v>
      </c>
    </row>
    <row r="9" customFormat="false" ht="19.5" hidden="false" customHeight="false" outlineLevel="0" collapsed="false">
      <c r="A9" s="713"/>
      <c r="B9" s="716" t="s">
        <v>798</v>
      </c>
      <c r="C9" s="717" t="n">
        <v>0</v>
      </c>
      <c r="D9" s="717" t="n">
        <v>0</v>
      </c>
      <c r="E9" s="717" t="n">
        <v>0</v>
      </c>
      <c r="F9" s="715" t="n">
        <v>0</v>
      </c>
      <c r="G9" s="715" t="n">
        <v>0</v>
      </c>
      <c r="H9" s="715" t="n">
        <v>0</v>
      </c>
      <c r="I9" s="715" t="n">
        <v>0</v>
      </c>
    </row>
    <row r="10" customFormat="false" ht="19.5" hidden="false" customHeight="false" outlineLevel="0" collapsed="false">
      <c r="A10" s="713"/>
      <c r="B10" s="713" t="s">
        <v>799</v>
      </c>
      <c r="C10" s="717" t="n">
        <v>0</v>
      </c>
      <c r="D10" s="717" t="n">
        <v>0</v>
      </c>
      <c r="E10" s="717" t="n">
        <v>0</v>
      </c>
      <c r="F10" s="715" t="n">
        <v>0</v>
      </c>
      <c r="G10" s="715" t="n">
        <v>0</v>
      </c>
      <c r="H10" s="715" t="n">
        <v>0</v>
      </c>
      <c r="I10" s="715" t="n">
        <v>0</v>
      </c>
    </row>
    <row r="11" customFormat="false" ht="17.5" hidden="false" customHeight="false" outlineLevel="0" collapsed="false">
      <c r="A11" s="718" t="s">
        <v>800</v>
      </c>
      <c r="B11" s="682"/>
      <c r="C11" s="682"/>
      <c r="D11" s="683"/>
      <c r="E11" s="684"/>
      <c r="F11" s="684"/>
      <c r="G11" s="684"/>
      <c r="H11" s="684"/>
      <c r="I11" s="686"/>
    </row>
    <row r="12" customFormat="false" ht="17" hidden="false" customHeight="false" outlineLevel="0" collapsed="false">
      <c r="A12" s="719" t="s">
        <v>264</v>
      </c>
      <c r="B12" s="720"/>
      <c r="C12" s="721" t="s">
        <v>533</v>
      </c>
      <c r="D12" s="722"/>
      <c r="E12" s="723" t="s">
        <v>612</v>
      </c>
      <c r="F12" s="722"/>
      <c r="G12" s="719" t="s">
        <v>535</v>
      </c>
      <c r="H12" s="719"/>
      <c r="I12" s="724"/>
    </row>
    <row r="13" customFormat="false" ht="17" hidden="false" customHeight="false" outlineLevel="0" collapsed="false">
      <c r="A13" s="724"/>
      <c r="B13" s="724"/>
      <c r="C13" s="724"/>
      <c r="D13" s="722"/>
      <c r="E13" s="723" t="s">
        <v>557</v>
      </c>
      <c r="F13" s="720"/>
      <c r="G13" s="720"/>
      <c r="H13" s="720"/>
      <c r="I13" s="724"/>
    </row>
    <row r="14" customFormat="false" ht="17" hidden="false" customHeight="false" outlineLevel="0" collapsed="false">
      <c r="A14" s="725" t="s">
        <v>649</v>
      </c>
      <c r="B14" s="725"/>
      <c r="C14" s="726"/>
      <c r="D14" s="726"/>
      <c r="E14" s="726"/>
      <c r="F14" s="726"/>
      <c r="G14" s="726"/>
      <c r="H14" s="726"/>
      <c r="I14" s="726"/>
    </row>
    <row r="15" customFormat="false" ht="17" hidden="false" customHeight="false" outlineLevel="0" collapsed="false">
      <c r="A15" s="727" t="s">
        <v>812</v>
      </c>
      <c r="B15" s="725"/>
      <c r="C15" s="726"/>
      <c r="D15" s="726"/>
      <c r="E15" s="726"/>
      <c r="F15" s="726"/>
      <c r="G15" s="726"/>
      <c r="H15" s="726"/>
      <c r="I15" s="726"/>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52" t="s">
        <v>176</v>
      </c>
      <c r="B1" s="653"/>
      <c r="C1" s="728"/>
      <c r="D1" s="728"/>
      <c r="E1" s="728"/>
      <c r="F1" s="729"/>
      <c r="G1" s="729"/>
      <c r="H1" s="729"/>
      <c r="I1" s="729"/>
      <c r="J1" s="729"/>
      <c r="K1" s="729"/>
      <c r="L1" s="730"/>
      <c r="M1" s="731"/>
      <c r="N1" s="731"/>
      <c r="O1" s="731"/>
      <c r="P1" s="732"/>
      <c r="Q1" s="732"/>
      <c r="R1" s="728"/>
      <c r="S1" s="728"/>
      <c r="T1" s="728"/>
      <c r="U1" s="87" t="s">
        <v>84</v>
      </c>
    </row>
    <row r="2" customFormat="false" ht="17" hidden="false" customHeight="false" outlineLevel="0" collapsed="false">
      <c r="A2" s="701" t="s">
        <v>582</v>
      </c>
      <c r="B2" s="657" t="s">
        <v>774</v>
      </c>
      <c r="C2" s="728"/>
      <c r="D2" s="728"/>
      <c r="E2" s="728"/>
      <c r="F2" s="729"/>
      <c r="G2" s="729"/>
      <c r="H2" s="729"/>
      <c r="I2" s="729"/>
      <c r="J2" s="729"/>
      <c r="K2" s="729"/>
      <c r="L2" s="730"/>
      <c r="M2" s="731"/>
      <c r="N2" s="731"/>
      <c r="O2" s="731"/>
      <c r="P2" s="732"/>
      <c r="Q2" s="732"/>
      <c r="R2" s="728"/>
      <c r="S2" s="728"/>
      <c r="T2" s="728"/>
    </row>
    <row r="3" customFormat="false" ht="21.5" hidden="false" customHeight="true" outlineLevel="0" collapsed="false">
      <c r="A3" s="733" t="s">
        <v>813</v>
      </c>
      <c r="B3" s="733"/>
      <c r="C3" s="733"/>
      <c r="D3" s="733"/>
      <c r="E3" s="733"/>
      <c r="F3" s="733"/>
      <c r="G3" s="733"/>
      <c r="H3" s="733"/>
      <c r="I3" s="733"/>
      <c r="J3" s="733"/>
      <c r="K3" s="733"/>
      <c r="L3" s="733"/>
      <c r="M3" s="733"/>
      <c r="N3" s="733"/>
      <c r="O3" s="733"/>
      <c r="P3" s="733"/>
      <c r="Q3" s="733"/>
      <c r="R3" s="733"/>
      <c r="S3" s="733"/>
      <c r="T3" s="733"/>
    </row>
    <row r="4" customFormat="false" ht="17" hidden="false" customHeight="false" outlineLevel="0" collapsed="false">
      <c r="A4" s="734"/>
      <c r="B4" s="730"/>
      <c r="C4" s="730"/>
      <c r="D4" s="730"/>
      <c r="E4" s="730"/>
      <c r="F4" s="730"/>
      <c r="G4" s="730"/>
      <c r="H4" s="730"/>
      <c r="I4" s="730"/>
      <c r="J4" s="730"/>
      <c r="K4" s="730"/>
      <c r="L4" s="730"/>
      <c r="M4" s="730"/>
      <c r="N4" s="730"/>
      <c r="O4" s="730"/>
      <c r="P4" s="730"/>
      <c r="Q4" s="730"/>
      <c r="R4" s="730"/>
      <c r="S4" s="730"/>
      <c r="T4" s="735"/>
    </row>
    <row r="5" customFormat="false" ht="17.5" hidden="false" customHeight="true" outlineLevel="0" collapsed="false">
      <c r="A5" s="736" t="s">
        <v>814</v>
      </c>
      <c r="B5" s="736"/>
      <c r="C5" s="736"/>
      <c r="D5" s="736"/>
      <c r="E5" s="736"/>
      <c r="F5" s="736"/>
      <c r="G5" s="736"/>
      <c r="H5" s="736"/>
      <c r="I5" s="736"/>
      <c r="J5" s="736"/>
      <c r="K5" s="736"/>
      <c r="L5" s="736"/>
      <c r="M5" s="736"/>
      <c r="N5" s="736"/>
      <c r="O5" s="736"/>
      <c r="P5" s="736"/>
      <c r="Q5" s="736"/>
      <c r="R5" s="736"/>
      <c r="S5" s="736"/>
      <c r="T5" s="736"/>
    </row>
    <row r="6" customFormat="false" ht="17" hidden="false" customHeight="true" outlineLevel="0" collapsed="false">
      <c r="A6" s="541" t="s">
        <v>815</v>
      </c>
      <c r="B6" s="541" t="s">
        <v>778</v>
      </c>
      <c r="C6" s="433" t="s">
        <v>816</v>
      </c>
      <c r="D6" s="433"/>
      <c r="E6" s="433"/>
      <c r="F6" s="432" t="s">
        <v>817</v>
      </c>
      <c r="G6" s="432"/>
      <c r="H6" s="432"/>
      <c r="I6" s="432" t="s">
        <v>818</v>
      </c>
      <c r="J6" s="432"/>
      <c r="K6" s="432"/>
      <c r="L6" s="432" t="s">
        <v>819</v>
      </c>
      <c r="M6" s="432"/>
      <c r="N6" s="432"/>
      <c r="O6" s="433" t="s">
        <v>820</v>
      </c>
      <c r="P6" s="433"/>
      <c r="Q6" s="433"/>
      <c r="R6" s="432" t="s">
        <v>821</v>
      </c>
      <c r="S6" s="432"/>
      <c r="T6" s="432"/>
    </row>
    <row r="7" customFormat="false" ht="34.5" hidden="false" customHeight="false" outlineLevel="0" collapsed="false">
      <c r="A7" s="541"/>
      <c r="B7" s="541"/>
      <c r="C7" s="437" t="s">
        <v>552</v>
      </c>
      <c r="D7" s="437" t="s">
        <v>792</v>
      </c>
      <c r="E7" s="437" t="s">
        <v>793</v>
      </c>
      <c r="F7" s="451" t="s">
        <v>822</v>
      </c>
      <c r="G7" s="451" t="s">
        <v>823</v>
      </c>
      <c r="H7" s="451" t="s">
        <v>824</v>
      </c>
      <c r="I7" s="451" t="s">
        <v>822</v>
      </c>
      <c r="J7" s="451" t="s">
        <v>823</v>
      </c>
      <c r="K7" s="451" t="s">
        <v>824</v>
      </c>
      <c r="L7" s="451" t="s">
        <v>822</v>
      </c>
      <c r="M7" s="451" t="s">
        <v>823</v>
      </c>
      <c r="N7" s="451" t="s">
        <v>824</v>
      </c>
      <c r="O7" s="451" t="s">
        <v>822</v>
      </c>
      <c r="P7" s="451" t="s">
        <v>823</v>
      </c>
      <c r="Q7" s="485" t="s">
        <v>824</v>
      </c>
      <c r="R7" s="451" t="s">
        <v>822</v>
      </c>
      <c r="S7" s="451" t="s">
        <v>823</v>
      </c>
      <c r="T7" s="451" t="s">
        <v>824</v>
      </c>
    </row>
    <row r="8" customFormat="false" ht="19.5" hidden="false" customHeight="true" outlineLevel="0" collapsed="false">
      <c r="A8" s="713" t="s">
        <v>769</v>
      </c>
      <c r="B8" s="716" t="s">
        <v>552</v>
      </c>
      <c r="C8" s="715" t="n">
        <v>2</v>
      </c>
      <c r="D8" s="715" t="n">
        <v>2</v>
      </c>
      <c r="E8" s="715" t="n">
        <v>0</v>
      </c>
      <c r="F8" s="737" t="n">
        <v>5826</v>
      </c>
      <c r="G8" s="737" t="n">
        <v>2320</v>
      </c>
      <c r="H8" s="737" t="n">
        <v>3506</v>
      </c>
      <c r="I8" s="737" t="n">
        <v>4598</v>
      </c>
      <c r="J8" s="737" t="n">
        <v>2231</v>
      </c>
      <c r="K8" s="737" t="n">
        <v>2367</v>
      </c>
      <c r="L8" s="737" t="n">
        <v>1228</v>
      </c>
      <c r="M8" s="715" t="n">
        <v>89</v>
      </c>
      <c r="N8" s="737" t="n">
        <v>1139</v>
      </c>
      <c r="O8" s="715" t="n">
        <v>223</v>
      </c>
      <c r="P8" s="715" t="n">
        <v>73</v>
      </c>
      <c r="Q8" s="715" t="n">
        <v>150</v>
      </c>
      <c r="R8" s="715" t="n">
        <v>25</v>
      </c>
      <c r="S8" s="715" t="n">
        <v>17</v>
      </c>
      <c r="T8" s="715" t="n">
        <v>8</v>
      </c>
    </row>
    <row r="9" customFormat="false" ht="19.5" hidden="false" customHeight="false" outlineLevel="0" collapsed="false">
      <c r="A9" s="713"/>
      <c r="B9" s="716" t="s">
        <v>798</v>
      </c>
      <c r="C9" s="715" t="n">
        <v>2</v>
      </c>
      <c r="D9" s="715" t="n">
        <v>2</v>
      </c>
      <c r="E9" s="715" t="n">
        <v>0</v>
      </c>
      <c r="F9" s="737" t="n">
        <v>5826</v>
      </c>
      <c r="G9" s="737" t="n">
        <v>2320</v>
      </c>
      <c r="H9" s="737" t="n">
        <v>3506</v>
      </c>
      <c r="I9" s="737" t="n">
        <v>4598</v>
      </c>
      <c r="J9" s="737" t="n">
        <v>2231</v>
      </c>
      <c r="K9" s="737" t="n">
        <v>2367</v>
      </c>
      <c r="L9" s="737" t="n">
        <v>1228</v>
      </c>
      <c r="M9" s="715" t="n">
        <v>89</v>
      </c>
      <c r="N9" s="737" t="n">
        <v>1139</v>
      </c>
      <c r="O9" s="715" t="n">
        <v>223</v>
      </c>
      <c r="P9" s="715" t="n">
        <v>73</v>
      </c>
      <c r="Q9" s="715" t="n">
        <v>150</v>
      </c>
      <c r="R9" s="715" t="n">
        <v>25</v>
      </c>
      <c r="S9" s="715" t="n">
        <v>17</v>
      </c>
      <c r="T9" s="715" t="n">
        <v>8</v>
      </c>
    </row>
    <row r="10" customFormat="false" ht="19.5" hidden="false" customHeight="false" outlineLevel="0" collapsed="false">
      <c r="A10" s="713"/>
      <c r="B10" s="713" t="s">
        <v>799</v>
      </c>
      <c r="C10" s="717" t="n">
        <v>0</v>
      </c>
      <c r="D10" s="717" t="n">
        <v>0</v>
      </c>
      <c r="E10" s="717" t="n">
        <v>0</v>
      </c>
      <c r="F10" s="715" t="n">
        <v>0</v>
      </c>
      <c r="G10" s="715" t="n">
        <v>0</v>
      </c>
      <c r="H10" s="715" t="n">
        <v>0</v>
      </c>
      <c r="I10" s="715" t="n">
        <v>0</v>
      </c>
      <c r="J10" s="715" t="n">
        <v>0</v>
      </c>
      <c r="K10" s="715" t="n">
        <v>0</v>
      </c>
      <c r="L10" s="715" t="n">
        <v>0</v>
      </c>
      <c r="M10" s="715" t="n">
        <v>0</v>
      </c>
      <c r="N10" s="715" t="n">
        <v>0</v>
      </c>
      <c r="O10" s="715" t="n">
        <v>0</v>
      </c>
      <c r="P10" s="715" t="n">
        <v>0</v>
      </c>
      <c r="Q10" s="715" t="n">
        <v>0</v>
      </c>
      <c r="R10" s="715" t="n">
        <v>0</v>
      </c>
      <c r="S10" s="715" t="n">
        <v>0</v>
      </c>
      <c r="T10" s="715" t="n">
        <v>0</v>
      </c>
    </row>
    <row r="11" customFormat="false" ht="17.5" hidden="false" customHeight="false" outlineLevel="0" collapsed="false">
      <c r="A11" s="681" t="s">
        <v>800</v>
      </c>
      <c r="B11" s="738"/>
      <c r="C11" s="738"/>
      <c r="D11" s="738"/>
      <c r="E11" s="738"/>
      <c r="F11" s="739"/>
      <c r="G11" s="740"/>
      <c r="H11" s="740"/>
      <c r="I11" s="739"/>
      <c r="J11" s="740"/>
      <c r="K11" s="740"/>
      <c r="L11" s="739"/>
      <c r="M11" s="738"/>
      <c r="N11" s="738"/>
      <c r="O11" s="740"/>
      <c r="P11" s="741"/>
      <c r="Q11" s="739"/>
      <c r="R11" s="740"/>
      <c r="S11" s="741"/>
      <c r="T11" s="742"/>
    </row>
    <row r="12" customFormat="false" ht="17" hidden="false" customHeight="false" outlineLevel="0" collapsed="false">
      <c r="A12" s="743" t="s">
        <v>264</v>
      </c>
      <c r="B12" s="561"/>
      <c r="C12" s="561"/>
      <c r="D12" s="561"/>
      <c r="E12" s="561"/>
      <c r="F12" s="466"/>
      <c r="G12" s="743" t="s">
        <v>533</v>
      </c>
      <c r="H12" s="561"/>
      <c r="I12" s="466"/>
      <c r="J12" s="466"/>
      <c r="K12" s="744" t="s">
        <v>612</v>
      </c>
      <c r="L12" s="561"/>
      <c r="M12" s="466"/>
      <c r="N12" s="466"/>
      <c r="O12" s="466"/>
      <c r="P12" s="745" t="s">
        <v>535</v>
      </c>
      <c r="Q12" s="561"/>
      <c r="R12" s="466"/>
      <c r="S12" s="466"/>
      <c r="T12" s="561"/>
    </row>
    <row r="13" customFormat="false" ht="17" hidden="false" customHeight="false" outlineLevel="0" collapsed="false">
      <c r="A13" s="466"/>
      <c r="B13" s="466"/>
      <c r="C13" s="466"/>
      <c r="D13" s="466"/>
      <c r="E13" s="466"/>
      <c r="F13" s="466"/>
      <c r="G13" s="466"/>
      <c r="H13" s="561"/>
      <c r="I13" s="466"/>
      <c r="J13" s="466"/>
      <c r="K13" s="744" t="s">
        <v>557</v>
      </c>
      <c r="L13" s="561"/>
      <c r="M13" s="743"/>
      <c r="N13" s="561"/>
      <c r="O13" s="466"/>
      <c r="P13" s="561"/>
      <c r="Q13" s="561"/>
      <c r="R13" s="466"/>
      <c r="S13" s="561"/>
      <c r="T13" s="561"/>
    </row>
    <row r="14" customFormat="false" ht="17" hidden="false" customHeight="false" outlineLevel="0" collapsed="false">
      <c r="A14" s="599" t="s">
        <v>649</v>
      </c>
      <c r="B14" s="599"/>
      <c r="C14" s="599"/>
      <c r="D14" s="599"/>
      <c r="E14" s="599"/>
      <c r="F14" s="746"/>
      <c r="G14" s="746"/>
      <c r="H14" s="746"/>
      <c r="I14" s="746"/>
      <c r="J14" s="746"/>
      <c r="K14" s="746"/>
      <c r="L14" s="746"/>
      <c r="M14" s="746"/>
      <c r="N14" s="746"/>
      <c r="O14" s="746"/>
      <c r="P14" s="746"/>
      <c r="Q14" s="746"/>
      <c r="R14" s="746"/>
      <c r="S14" s="746"/>
      <c r="T14" s="746"/>
    </row>
    <row r="15" customFormat="false" ht="17" hidden="false" customHeight="false" outlineLevel="0" collapsed="false">
      <c r="A15" s="727" t="s">
        <v>812</v>
      </c>
      <c r="B15" s="599"/>
      <c r="C15" s="599"/>
      <c r="D15" s="599"/>
      <c r="E15" s="599"/>
      <c r="F15" s="746"/>
      <c r="G15" s="746"/>
      <c r="H15" s="746"/>
      <c r="I15" s="746"/>
      <c r="J15" s="746"/>
      <c r="K15" s="746"/>
      <c r="L15" s="746"/>
      <c r="M15" s="746"/>
      <c r="N15" s="746"/>
      <c r="O15" s="746"/>
      <c r="P15" s="746"/>
      <c r="Q15" s="746"/>
      <c r="R15" s="746"/>
      <c r="S15" s="746"/>
      <c r="T15" s="7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52" t="s">
        <v>176</v>
      </c>
      <c r="B1" s="653"/>
      <c r="C1" s="747"/>
      <c r="D1" s="748"/>
      <c r="E1" s="748"/>
      <c r="F1" s="748"/>
      <c r="G1" s="656"/>
      <c r="H1" s="656"/>
      <c r="I1" s="656"/>
      <c r="J1" s="87" t="s">
        <v>84</v>
      </c>
    </row>
    <row r="2" customFormat="false" ht="17" hidden="false" customHeight="false" outlineLevel="0" collapsed="false">
      <c r="A2" s="701" t="s">
        <v>582</v>
      </c>
      <c r="B2" s="657" t="s">
        <v>774</v>
      </c>
      <c r="C2" s="749"/>
      <c r="D2" s="748"/>
      <c r="E2" s="748"/>
      <c r="F2" s="748"/>
      <c r="G2" s="656"/>
      <c r="H2" s="656"/>
      <c r="I2" s="656"/>
    </row>
    <row r="3" customFormat="false" ht="21.5" hidden="false" customHeight="false" outlineLevel="0" collapsed="false">
      <c r="A3" s="750"/>
      <c r="B3" s="751"/>
      <c r="C3" s="751"/>
      <c r="D3" s="751"/>
      <c r="E3" s="751"/>
      <c r="F3" s="751"/>
      <c r="G3" s="751"/>
      <c r="H3" s="751"/>
      <c r="I3" s="752"/>
    </row>
    <row r="4" customFormat="false" ht="21.5" hidden="false" customHeight="true" outlineLevel="0" collapsed="false">
      <c r="A4" s="753" t="s">
        <v>825</v>
      </c>
      <c r="B4" s="753"/>
      <c r="C4" s="753"/>
      <c r="D4" s="753"/>
      <c r="E4" s="753"/>
      <c r="F4" s="753"/>
      <c r="G4" s="753"/>
      <c r="H4" s="753"/>
      <c r="I4" s="753"/>
    </row>
    <row r="5" customFormat="false" ht="17" hidden="false" customHeight="false" outlineLevel="0" collapsed="false">
      <c r="A5" s="754"/>
      <c r="B5" s="755"/>
      <c r="C5" s="755"/>
      <c r="D5" s="755"/>
      <c r="E5" s="755"/>
      <c r="F5" s="755"/>
      <c r="G5" s="755"/>
      <c r="H5" s="755"/>
      <c r="I5" s="756"/>
    </row>
    <row r="6" customFormat="false" ht="17.5" hidden="false" customHeight="true" outlineLevel="0" collapsed="false">
      <c r="A6" s="754"/>
      <c r="B6" s="755"/>
      <c r="C6" s="757" t="s">
        <v>776</v>
      </c>
      <c r="D6" s="757"/>
      <c r="E6" s="757"/>
      <c r="F6" s="757"/>
      <c r="G6" s="757"/>
      <c r="H6" s="755"/>
      <c r="I6" s="756"/>
    </row>
    <row r="7" customFormat="false" ht="58.5" hidden="false" customHeight="true" outlineLevel="0" collapsed="false">
      <c r="A7" s="662" t="s">
        <v>777</v>
      </c>
      <c r="B7" s="662" t="s">
        <v>826</v>
      </c>
      <c r="C7" s="662" t="s">
        <v>827</v>
      </c>
      <c r="D7" s="758" t="s">
        <v>828</v>
      </c>
      <c r="E7" s="662" t="s">
        <v>829</v>
      </c>
      <c r="F7" s="662" t="s">
        <v>830</v>
      </c>
      <c r="G7" s="662" t="s">
        <v>831</v>
      </c>
      <c r="H7" s="662"/>
      <c r="I7" s="662" t="s">
        <v>832</v>
      </c>
    </row>
    <row r="8" customFormat="false" ht="20.5" hidden="false" customHeight="true" outlineLevel="0" collapsed="false">
      <c r="A8" s="672" t="s">
        <v>769</v>
      </c>
      <c r="B8" s="673" t="s">
        <v>552</v>
      </c>
      <c r="C8" s="759" t="n">
        <v>0</v>
      </c>
      <c r="D8" s="759" t="n">
        <v>0</v>
      </c>
      <c r="E8" s="759" t="n">
        <v>0</v>
      </c>
      <c r="F8" s="759" t="n">
        <v>0</v>
      </c>
      <c r="G8" s="759" t="n">
        <v>0</v>
      </c>
      <c r="H8" s="759"/>
      <c r="I8" s="759" t="n">
        <v>0</v>
      </c>
    </row>
    <row r="9" customFormat="false" ht="21.5" hidden="false" customHeight="true" outlineLevel="0" collapsed="false">
      <c r="A9" s="672"/>
      <c r="B9" s="673" t="s">
        <v>798</v>
      </c>
      <c r="C9" s="760" t="n">
        <v>0</v>
      </c>
      <c r="D9" s="759" t="n">
        <v>0</v>
      </c>
      <c r="E9" s="759" t="n">
        <v>0</v>
      </c>
      <c r="F9" s="759" t="n">
        <v>0</v>
      </c>
      <c r="G9" s="759" t="n">
        <v>0</v>
      </c>
      <c r="H9" s="759"/>
      <c r="I9" s="759" t="n">
        <v>0</v>
      </c>
    </row>
    <row r="10" customFormat="false" ht="21.5" hidden="false" customHeight="true" outlineLevel="0" collapsed="false">
      <c r="A10" s="672"/>
      <c r="B10" s="673" t="s">
        <v>799</v>
      </c>
      <c r="C10" s="760" t="n">
        <v>0</v>
      </c>
      <c r="D10" s="759" t="n">
        <v>0</v>
      </c>
      <c r="E10" s="759" t="n">
        <v>0</v>
      </c>
      <c r="F10" s="759" t="n">
        <v>0</v>
      </c>
      <c r="G10" s="759" t="n">
        <v>0</v>
      </c>
      <c r="H10" s="759"/>
      <c r="I10" s="759" t="n">
        <v>0</v>
      </c>
    </row>
    <row r="11" customFormat="false" ht="17.5" hidden="false" customHeight="false" outlineLevel="0" collapsed="false">
      <c r="A11" s="718" t="s">
        <v>800</v>
      </c>
      <c r="B11" s="682"/>
      <c r="C11" s="682"/>
      <c r="D11" s="683"/>
      <c r="E11" s="684"/>
      <c r="F11" s="684"/>
      <c r="G11" s="683"/>
      <c r="H11" s="683"/>
      <c r="I11" s="761"/>
    </row>
    <row r="12" customFormat="false" ht="17" hidden="false" customHeight="false" outlineLevel="0" collapsed="false">
      <c r="A12" s="719" t="s">
        <v>264</v>
      </c>
      <c r="B12" s="720"/>
      <c r="C12" s="721" t="s">
        <v>533</v>
      </c>
      <c r="D12" s="724"/>
      <c r="E12" s="762" t="s">
        <v>612</v>
      </c>
      <c r="F12" s="724"/>
      <c r="G12" s="721" t="s">
        <v>535</v>
      </c>
      <c r="H12" s="721"/>
      <c r="I12" s="724"/>
    </row>
    <row r="13" customFormat="false" ht="17" hidden="false" customHeight="false" outlineLevel="0" collapsed="false">
      <c r="A13" s="724"/>
      <c r="B13" s="724"/>
      <c r="C13" s="724"/>
      <c r="D13" s="724"/>
      <c r="E13" s="762" t="s">
        <v>557</v>
      </c>
      <c r="F13" s="724"/>
      <c r="G13" s="724"/>
      <c r="H13" s="724"/>
      <c r="I13" s="724"/>
    </row>
    <row r="14" customFormat="false" ht="17" hidden="false" customHeight="false" outlineLevel="0" collapsed="false">
      <c r="A14" s="763" t="s">
        <v>649</v>
      </c>
      <c r="B14" s="763"/>
      <c r="C14" s="764"/>
      <c r="D14" s="764"/>
      <c r="E14" s="764"/>
      <c r="F14" s="764"/>
      <c r="G14" s="764"/>
      <c r="H14" s="764"/>
      <c r="I14" s="764"/>
    </row>
    <row r="15" customFormat="false" ht="17" hidden="false" customHeight="false" outlineLevel="0" collapsed="false">
      <c r="A15" s="727" t="s">
        <v>812</v>
      </c>
      <c r="B15" s="763"/>
      <c r="C15" s="764"/>
      <c r="D15" s="764"/>
      <c r="E15" s="764"/>
      <c r="F15" s="764"/>
      <c r="G15" s="764"/>
      <c r="H15" s="764"/>
      <c r="I15" s="7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52" t="s">
        <v>176</v>
      </c>
      <c r="B1" s="653"/>
      <c r="C1" s="765"/>
      <c r="D1" s="766"/>
      <c r="E1" s="656"/>
      <c r="F1" s="656"/>
      <c r="G1" s="656"/>
      <c r="H1" s="767"/>
      <c r="I1" s="655"/>
      <c r="J1" s="655"/>
      <c r="K1" s="655"/>
      <c r="L1" s="655"/>
      <c r="M1" s="655"/>
      <c r="N1" s="655"/>
      <c r="O1" s="655"/>
      <c r="P1" s="655"/>
      <c r="Q1" s="767"/>
      <c r="R1" s="656"/>
      <c r="S1" s="656"/>
      <c r="T1" s="768"/>
      <c r="U1" s="768"/>
      <c r="V1" s="768"/>
      <c r="W1" s="87" t="s">
        <v>581</v>
      </c>
    </row>
    <row r="2" customFormat="false" ht="17" hidden="false" customHeight="false" outlineLevel="0" collapsed="false">
      <c r="A2" s="701" t="s">
        <v>582</v>
      </c>
      <c r="B2" s="657" t="s">
        <v>774</v>
      </c>
      <c r="C2" s="765"/>
      <c r="D2" s="528"/>
      <c r="E2" s="656"/>
      <c r="F2" s="656"/>
      <c r="G2" s="656"/>
      <c r="H2" s="655"/>
      <c r="I2" s="655"/>
      <c r="J2" s="655"/>
      <c r="K2" s="655"/>
      <c r="L2" s="655"/>
      <c r="M2" s="655"/>
      <c r="N2" s="655"/>
      <c r="O2" s="655"/>
      <c r="P2" s="655"/>
      <c r="Q2" s="767"/>
      <c r="R2" s="656"/>
      <c r="S2" s="656"/>
      <c r="T2" s="768"/>
      <c r="U2" s="768"/>
      <c r="V2" s="768"/>
    </row>
    <row r="3" customFormat="false" ht="21.5" hidden="false" customHeight="false" outlineLevel="0" collapsed="false">
      <c r="A3" s="751"/>
      <c r="B3" s="751"/>
      <c r="C3" s="751"/>
      <c r="D3" s="751"/>
      <c r="E3" s="751"/>
      <c r="F3" s="751"/>
      <c r="G3" s="751"/>
      <c r="H3" s="751"/>
      <c r="I3" s="751"/>
      <c r="J3" s="751"/>
      <c r="K3" s="751"/>
      <c r="L3" s="751"/>
      <c r="M3" s="751"/>
      <c r="N3" s="751"/>
      <c r="O3" s="751"/>
      <c r="P3" s="751"/>
      <c r="Q3" s="751"/>
      <c r="R3" s="751"/>
      <c r="S3" s="751"/>
      <c r="T3" s="751"/>
      <c r="U3" s="751"/>
      <c r="V3" s="751"/>
    </row>
    <row r="4" customFormat="false" ht="21.5" hidden="false" customHeight="true" outlineLevel="0" collapsed="false">
      <c r="A4" s="769" t="s">
        <v>833</v>
      </c>
      <c r="B4" s="769"/>
      <c r="C4" s="769"/>
      <c r="D4" s="769"/>
      <c r="E4" s="769"/>
      <c r="F4" s="769"/>
      <c r="G4" s="769"/>
      <c r="H4" s="769"/>
      <c r="I4" s="769"/>
      <c r="J4" s="769"/>
      <c r="K4" s="769"/>
      <c r="L4" s="769"/>
      <c r="M4" s="769"/>
      <c r="N4" s="769"/>
      <c r="O4" s="769"/>
      <c r="P4" s="769"/>
      <c r="Q4" s="769"/>
      <c r="R4" s="769"/>
      <c r="S4" s="769"/>
      <c r="T4" s="769"/>
      <c r="U4" s="769"/>
      <c r="V4" s="769"/>
    </row>
    <row r="5" customFormat="false" ht="17" hidden="false" customHeight="false" outlineLevel="0" collapsed="false">
      <c r="A5" s="765"/>
      <c r="B5" s="765"/>
      <c r="C5" s="765"/>
      <c r="D5" s="765"/>
      <c r="E5" s="765"/>
      <c r="F5" s="765"/>
      <c r="G5" s="765"/>
      <c r="H5" s="755"/>
      <c r="I5" s="755"/>
      <c r="J5" s="755"/>
      <c r="K5" s="755"/>
      <c r="L5" s="755"/>
      <c r="M5" s="755"/>
      <c r="N5" s="755"/>
      <c r="O5" s="755"/>
      <c r="P5" s="755"/>
      <c r="Q5" s="755"/>
      <c r="R5" s="755"/>
      <c r="S5" s="755"/>
      <c r="T5" s="755"/>
      <c r="U5" s="755"/>
      <c r="V5" s="755"/>
    </row>
    <row r="6" customFormat="false" ht="17.5" hidden="false" customHeight="true" outlineLevel="0" collapsed="false">
      <c r="A6" s="757" t="s">
        <v>834</v>
      </c>
      <c r="B6" s="757"/>
      <c r="C6" s="757"/>
      <c r="D6" s="757"/>
      <c r="E6" s="757"/>
      <c r="F6" s="757"/>
      <c r="G6" s="757"/>
      <c r="H6" s="757"/>
      <c r="I6" s="757"/>
      <c r="J6" s="757"/>
      <c r="K6" s="757"/>
      <c r="L6" s="757"/>
      <c r="M6" s="757"/>
      <c r="N6" s="757"/>
      <c r="O6" s="757"/>
      <c r="P6" s="757"/>
      <c r="Q6" s="757"/>
      <c r="R6" s="757"/>
      <c r="S6" s="757"/>
      <c r="T6" s="757"/>
      <c r="U6" s="757"/>
      <c r="V6" s="757"/>
    </row>
    <row r="7" customFormat="false" ht="17" hidden="false" customHeight="true" outlineLevel="0" collapsed="false">
      <c r="A7" s="758" t="s">
        <v>815</v>
      </c>
      <c r="B7" s="770" t="s">
        <v>835</v>
      </c>
      <c r="C7" s="770"/>
      <c r="D7" s="770"/>
      <c r="E7" s="770"/>
      <c r="F7" s="770"/>
      <c r="G7" s="770"/>
      <c r="H7" s="663" t="s">
        <v>836</v>
      </c>
      <c r="I7" s="663"/>
      <c r="J7" s="663" t="s">
        <v>837</v>
      </c>
      <c r="K7" s="663"/>
      <c r="L7" s="663"/>
      <c r="M7" s="663"/>
      <c r="N7" s="663" t="s">
        <v>838</v>
      </c>
      <c r="O7" s="663"/>
      <c r="P7" s="663"/>
      <c r="Q7" s="663"/>
      <c r="R7" s="663" t="s">
        <v>839</v>
      </c>
      <c r="S7" s="663"/>
      <c r="T7" s="663"/>
      <c r="U7" s="663"/>
      <c r="V7" s="771" t="s">
        <v>840</v>
      </c>
    </row>
    <row r="8" customFormat="false" ht="17" hidden="false" customHeight="true" outlineLevel="0" collapsed="false">
      <c r="A8" s="758"/>
      <c r="B8" s="669" t="s">
        <v>841</v>
      </c>
      <c r="C8" s="669"/>
      <c r="D8" s="669"/>
      <c r="E8" s="669"/>
      <c r="F8" s="669" t="s">
        <v>842</v>
      </c>
      <c r="G8" s="669"/>
      <c r="H8" s="663"/>
      <c r="I8" s="663"/>
      <c r="J8" s="663"/>
      <c r="K8" s="663"/>
      <c r="L8" s="663"/>
      <c r="M8" s="663"/>
      <c r="N8" s="663"/>
      <c r="O8" s="663"/>
      <c r="P8" s="663"/>
      <c r="Q8" s="663"/>
      <c r="R8" s="663"/>
      <c r="S8" s="663"/>
      <c r="T8" s="663"/>
      <c r="U8" s="663"/>
      <c r="V8" s="771"/>
    </row>
    <row r="9" customFormat="false" ht="27" hidden="false" customHeight="true" outlineLevel="0" collapsed="false">
      <c r="A9" s="758"/>
      <c r="B9" s="669" t="s">
        <v>843</v>
      </c>
      <c r="C9" s="669"/>
      <c r="D9" s="669" t="s">
        <v>844</v>
      </c>
      <c r="E9" s="669"/>
      <c r="F9" s="669" t="s">
        <v>845</v>
      </c>
      <c r="G9" s="669"/>
      <c r="H9" s="666" t="s">
        <v>846</v>
      </c>
      <c r="I9" s="666" t="s">
        <v>847</v>
      </c>
      <c r="J9" s="669" t="s">
        <v>848</v>
      </c>
      <c r="K9" s="669"/>
      <c r="L9" s="669" t="s">
        <v>849</v>
      </c>
      <c r="M9" s="669" t="s">
        <v>850</v>
      </c>
      <c r="N9" s="669" t="s">
        <v>848</v>
      </c>
      <c r="O9" s="669"/>
      <c r="P9" s="669" t="s">
        <v>849</v>
      </c>
      <c r="Q9" s="669" t="s">
        <v>850</v>
      </c>
      <c r="R9" s="669" t="s">
        <v>851</v>
      </c>
      <c r="S9" s="669"/>
      <c r="T9" s="669" t="s">
        <v>852</v>
      </c>
      <c r="U9" s="669"/>
      <c r="V9" s="771"/>
    </row>
    <row r="10" customFormat="false" ht="17.5" hidden="false" customHeight="false" outlineLevel="0" collapsed="false">
      <c r="A10" s="758"/>
      <c r="B10" s="772" t="s">
        <v>667</v>
      </c>
      <c r="C10" s="772" t="s">
        <v>668</v>
      </c>
      <c r="D10" s="772" t="s">
        <v>667</v>
      </c>
      <c r="E10" s="772" t="s">
        <v>668</v>
      </c>
      <c r="F10" s="772" t="s">
        <v>667</v>
      </c>
      <c r="G10" s="772" t="s">
        <v>668</v>
      </c>
      <c r="H10" s="666"/>
      <c r="I10" s="666"/>
      <c r="J10" s="772" t="s">
        <v>667</v>
      </c>
      <c r="K10" s="772" t="s">
        <v>668</v>
      </c>
      <c r="L10" s="772" t="s">
        <v>667</v>
      </c>
      <c r="M10" s="772" t="s">
        <v>668</v>
      </c>
      <c r="N10" s="772" t="s">
        <v>667</v>
      </c>
      <c r="O10" s="772" t="s">
        <v>668</v>
      </c>
      <c r="P10" s="772" t="s">
        <v>667</v>
      </c>
      <c r="Q10" s="772" t="s">
        <v>668</v>
      </c>
      <c r="R10" s="772" t="s">
        <v>667</v>
      </c>
      <c r="S10" s="772" t="s">
        <v>668</v>
      </c>
      <c r="T10" s="772" t="s">
        <v>667</v>
      </c>
      <c r="U10" s="772" t="s">
        <v>668</v>
      </c>
      <c r="V10" s="771"/>
    </row>
    <row r="11" s="95" customFormat="true" ht="17" hidden="false" customHeight="false" outlineLevel="0" collapsed="false">
      <c r="A11" s="773" t="s">
        <v>249</v>
      </c>
      <c r="B11" s="774" t="n">
        <v>0</v>
      </c>
      <c r="C11" s="774" t="n">
        <v>0</v>
      </c>
      <c r="D11" s="774" t="n">
        <v>0</v>
      </c>
      <c r="E11" s="774" t="n">
        <v>0</v>
      </c>
      <c r="F11" s="774" t="n">
        <v>0</v>
      </c>
      <c r="G11" s="774" t="n">
        <v>0</v>
      </c>
      <c r="H11" s="775" t="n">
        <v>0</v>
      </c>
      <c r="I11" s="775" t="n">
        <v>0</v>
      </c>
      <c r="J11" s="774" t="n">
        <v>0</v>
      </c>
      <c r="K11" s="774" t="n">
        <v>0</v>
      </c>
      <c r="L11" s="774" t="n">
        <v>0</v>
      </c>
      <c r="M11" s="774" t="n">
        <v>0</v>
      </c>
      <c r="N11" s="774" t="n">
        <v>0</v>
      </c>
      <c r="O11" s="774" t="n">
        <v>0</v>
      </c>
      <c r="P11" s="774" t="n">
        <v>0</v>
      </c>
      <c r="Q11" s="774" t="n">
        <v>0</v>
      </c>
      <c r="R11" s="774" t="n">
        <v>0</v>
      </c>
      <c r="S11" s="774" t="n">
        <v>0</v>
      </c>
      <c r="T11" s="774" t="n">
        <v>0</v>
      </c>
      <c r="U11" s="774" t="n">
        <v>0</v>
      </c>
      <c r="V11" s="776" t="n">
        <v>0</v>
      </c>
    </row>
    <row r="12" customFormat="false" ht="20.5" hidden="false" customHeight="false" outlineLevel="0" collapsed="false">
      <c r="A12" s="777" t="s">
        <v>769</v>
      </c>
      <c r="B12" s="777" t="n">
        <v>0</v>
      </c>
      <c r="C12" s="777" t="n">
        <v>0</v>
      </c>
      <c r="D12" s="777" t="n">
        <v>0</v>
      </c>
      <c r="E12" s="777" t="n">
        <v>0</v>
      </c>
      <c r="F12" s="777" t="n">
        <v>0</v>
      </c>
      <c r="G12" s="777" t="n">
        <v>0</v>
      </c>
      <c r="H12" s="777" t="n">
        <v>0</v>
      </c>
      <c r="I12" s="777" t="n">
        <v>0</v>
      </c>
      <c r="J12" s="777" t="n">
        <v>0</v>
      </c>
      <c r="K12" s="759" t="n">
        <v>0</v>
      </c>
      <c r="L12" s="759" t="n">
        <v>0</v>
      </c>
      <c r="M12" s="759" t="n">
        <v>0</v>
      </c>
      <c r="N12" s="759" t="n">
        <v>1</v>
      </c>
      <c r="O12" s="759" t="n">
        <v>0</v>
      </c>
      <c r="P12" s="759" t="n">
        <v>0</v>
      </c>
      <c r="Q12" s="759" t="n">
        <v>1</v>
      </c>
      <c r="R12" s="759" t="n">
        <v>0</v>
      </c>
      <c r="S12" s="759" t="n">
        <v>0</v>
      </c>
      <c r="T12" s="759" t="n">
        <v>0</v>
      </c>
      <c r="U12" s="759" t="n">
        <v>0</v>
      </c>
      <c r="V12" s="778" t="n">
        <v>0</v>
      </c>
    </row>
    <row r="13" customFormat="false" ht="17.5" hidden="false" customHeight="false" outlineLevel="0" collapsed="false">
      <c r="A13" s="779" t="s">
        <v>800</v>
      </c>
      <c r="B13" s="780"/>
      <c r="C13" s="738"/>
      <c r="D13" s="738"/>
      <c r="E13" s="738"/>
      <c r="F13" s="738"/>
      <c r="G13" s="739"/>
      <c r="H13" s="740"/>
      <c r="I13" s="739"/>
      <c r="J13" s="740"/>
      <c r="K13" s="740"/>
      <c r="L13" s="740"/>
      <c r="M13" s="739"/>
      <c r="N13" s="738"/>
      <c r="O13" s="738"/>
      <c r="P13" s="738"/>
      <c r="Q13" s="738"/>
      <c r="R13" s="740"/>
      <c r="S13" s="740"/>
      <c r="T13" s="741"/>
      <c r="U13" s="741"/>
      <c r="V13" s="781"/>
    </row>
    <row r="14" customFormat="false" ht="17" hidden="false" customHeight="false" outlineLevel="0" collapsed="false">
      <c r="A14" s="743" t="s">
        <v>264</v>
      </c>
      <c r="B14" s="743"/>
      <c r="C14" s="561"/>
      <c r="D14" s="561"/>
      <c r="E14" s="561"/>
      <c r="F14" s="561"/>
      <c r="G14" s="745" t="s">
        <v>533</v>
      </c>
      <c r="H14" s="466"/>
      <c r="I14" s="466"/>
      <c r="J14" s="744" t="s">
        <v>612</v>
      </c>
      <c r="K14" s="561"/>
      <c r="L14" s="561"/>
      <c r="M14" s="561"/>
      <c r="N14" s="466"/>
      <c r="O14" s="466"/>
      <c r="P14" s="466"/>
      <c r="Q14" s="745"/>
      <c r="R14" s="745" t="s">
        <v>535</v>
      </c>
      <c r="S14" s="745"/>
      <c r="T14" s="466"/>
      <c r="U14" s="466"/>
      <c r="V14" s="561"/>
    </row>
    <row r="15" customFormat="false" ht="17" hidden="false" customHeight="false" outlineLevel="0" collapsed="false">
      <c r="A15" s="466"/>
      <c r="B15" s="466"/>
      <c r="C15" s="466"/>
      <c r="D15" s="466"/>
      <c r="E15" s="466"/>
      <c r="F15" s="466"/>
      <c r="G15" s="466"/>
      <c r="H15" s="466"/>
      <c r="I15" s="466"/>
      <c r="J15" s="744" t="s">
        <v>557</v>
      </c>
      <c r="K15" s="561"/>
      <c r="L15" s="561"/>
      <c r="M15" s="561"/>
      <c r="N15" s="743"/>
      <c r="O15" s="743"/>
      <c r="P15" s="743"/>
      <c r="Q15" s="561"/>
      <c r="R15" s="466"/>
      <c r="S15" s="466"/>
      <c r="T15" s="561"/>
      <c r="U15" s="561"/>
      <c r="V15" s="561"/>
    </row>
    <row r="16" customFormat="false" ht="17" hidden="false" customHeight="false" outlineLevel="0" collapsed="false">
      <c r="A16" s="763" t="s">
        <v>649</v>
      </c>
      <c r="B16" s="763"/>
      <c r="C16" s="763"/>
      <c r="D16" s="763"/>
      <c r="E16" s="763"/>
      <c r="F16" s="763"/>
      <c r="G16" s="763"/>
      <c r="H16" s="764"/>
      <c r="I16" s="764"/>
      <c r="J16" s="764"/>
      <c r="K16" s="764"/>
      <c r="L16" s="764"/>
      <c r="M16" s="764"/>
      <c r="N16" s="764"/>
      <c r="O16" s="764"/>
      <c r="P16" s="764"/>
      <c r="Q16" s="764"/>
      <c r="R16" s="764"/>
      <c r="S16" s="764"/>
      <c r="T16" s="764"/>
      <c r="U16" s="764"/>
      <c r="V16" s="764"/>
    </row>
    <row r="17" customFormat="false" ht="17" hidden="false" customHeight="false" outlineLevel="0" collapsed="false">
      <c r="A17" s="727" t="s">
        <v>650</v>
      </c>
      <c r="B17" s="727"/>
      <c r="C17" s="763"/>
      <c r="D17" s="763"/>
      <c r="E17" s="763"/>
      <c r="F17" s="763"/>
      <c r="G17" s="763"/>
      <c r="H17" s="764"/>
      <c r="I17" s="764"/>
      <c r="J17" s="764"/>
      <c r="K17" s="764"/>
      <c r="L17" s="764"/>
      <c r="M17" s="764"/>
      <c r="N17" s="764"/>
      <c r="O17" s="764"/>
      <c r="P17" s="764"/>
      <c r="Q17" s="764"/>
      <c r="R17" s="764"/>
      <c r="S17" s="764"/>
      <c r="T17" s="764"/>
      <c r="U17" s="764"/>
      <c r="V17" s="764"/>
    </row>
    <row r="18" customFormat="false" ht="17" hidden="false" customHeight="false" outlineLevel="0" collapsed="false">
      <c r="A18" s="448" t="s">
        <v>853</v>
      </c>
      <c r="B18" s="448"/>
      <c r="C18" s="782"/>
      <c r="D18" s="782"/>
      <c r="E18" s="782"/>
      <c r="F18" s="782"/>
      <c r="G18" s="782"/>
      <c r="H18" s="783"/>
      <c r="I18" s="783"/>
      <c r="J18" s="783"/>
      <c r="K18" s="783"/>
      <c r="L18" s="783"/>
      <c r="M18" s="783"/>
      <c r="N18" s="783"/>
      <c r="O18" s="783"/>
      <c r="P18" s="783"/>
      <c r="Q18" s="783"/>
      <c r="R18" s="783"/>
      <c r="S18" s="783"/>
      <c r="T18" s="783"/>
      <c r="U18" s="783"/>
      <c r="V18" s="783"/>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81</v>
      </c>
      <c r="AD1" s="87"/>
    </row>
    <row r="2" customFormat="false" ht="23.5" hidden="false" customHeight="true" outlineLevel="0" collapsed="false">
      <c r="A2" s="788" t="s">
        <v>854</v>
      </c>
      <c r="B2" s="422" t="s">
        <v>855</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6.5" hidden="false" customHeight="true" outlineLevel="0" collapsed="false">
      <c r="A3" s="791" t="s">
        <v>856</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row>
    <row r="4" customFormat="false" ht="26.5" hidden="false" customHeight="true" outlineLevel="0" collapsed="false">
      <c r="A4" s="787"/>
      <c r="B4" s="787"/>
      <c r="C4" s="792"/>
      <c r="D4" s="792"/>
      <c r="E4" s="792"/>
      <c r="F4" s="787"/>
      <c r="G4" s="787"/>
      <c r="H4" s="793"/>
      <c r="I4" s="787"/>
      <c r="J4" s="794" t="s">
        <v>857</v>
      </c>
      <c r="K4" s="794"/>
      <c r="L4" s="794"/>
      <c r="M4" s="794"/>
      <c r="N4" s="794"/>
      <c r="O4" s="794"/>
      <c r="P4" s="787"/>
      <c r="Q4" s="787"/>
      <c r="R4" s="793"/>
      <c r="S4" s="793"/>
      <c r="T4" s="793"/>
      <c r="U4" s="793"/>
      <c r="V4" s="793"/>
      <c r="W4" s="793"/>
      <c r="X4" s="793"/>
      <c r="Y4" s="793"/>
      <c r="Z4" s="795"/>
      <c r="AA4" s="795"/>
      <c r="AB4" s="796" t="s">
        <v>858</v>
      </c>
    </row>
    <row r="5" customFormat="false" ht="17" hidden="false" customHeight="true" outlineLevel="0" collapsed="false">
      <c r="A5" s="797" t="s">
        <v>562</v>
      </c>
      <c r="B5" s="797"/>
      <c r="C5" s="798" t="s">
        <v>859</v>
      </c>
      <c r="D5" s="798"/>
      <c r="E5" s="798"/>
      <c r="F5" s="798"/>
      <c r="G5" s="798"/>
      <c r="H5" s="798"/>
      <c r="I5" s="798"/>
      <c r="J5" s="798"/>
      <c r="K5" s="798"/>
      <c r="L5" s="799" t="s">
        <v>860</v>
      </c>
      <c r="M5" s="799"/>
      <c r="N5" s="799"/>
      <c r="O5" s="799" t="s">
        <v>861</v>
      </c>
      <c r="P5" s="799"/>
      <c r="Q5" s="799"/>
      <c r="R5" s="800" t="s">
        <v>862</v>
      </c>
      <c r="S5" s="800"/>
      <c r="T5" s="800"/>
      <c r="U5" s="801" t="s">
        <v>863</v>
      </c>
      <c r="V5" s="801"/>
      <c r="W5" s="801"/>
      <c r="X5" s="801"/>
      <c r="Y5" s="801"/>
      <c r="Z5" s="801"/>
      <c r="AA5" s="802" t="s">
        <v>864</v>
      </c>
      <c r="AB5" s="803" t="s">
        <v>865</v>
      </c>
    </row>
    <row r="6" customFormat="false" ht="17" hidden="false" customHeight="true" outlineLevel="0" collapsed="false">
      <c r="A6" s="797"/>
      <c r="B6" s="797"/>
      <c r="C6" s="804" t="s">
        <v>866</v>
      </c>
      <c r="D6" s="804"/>
      <c r="E6" s="804"/>
      <c r="F6" s="804" t="s">
        <v>867</v>
      </c>
      <c r="G6" s="804"/>
      <c r="H6" s="804"/>
      <c r="I6" s="804" t="s">
        <v>868</v>
      </c>
      <c r="J6" s="804"/>
      <c r="K6" s="804"/>
      <c r="L6" s="799"/>
      <c r="M6" s="799"/>
      <c r="N6" s="799"/>
      <c r="O6" s="799"/>
      <c r="P6" s="799"/>
      <c r="Q6" s="799"/>
      <c r="R6" s="800"/>
      <c r="S6" s="800"/>
      <c r="T6" s="800"/>
      <c r="U6" s="805" t="s">
        <v>552</v>
      </c>
      <c r="V6" s="806" t="s">
        <v>869</v>
      </c>
      <c r="W6" s="806" t="s">
        <v>870</v>
      </c>
      <c r="X6" s="806" t="s">
        <v>871</v>
      </c>
      <c r="Y6" s="806" t="s">
        <v>872</v>
      </c>
      <c r="Z6" s="806" t="s">
        <v>873</v>
      </c>
      <c r="AA6" s="802"/>
      <c r="AB6" s="803"/>
    </row>
    <row r="7" customFormat="false" ht="17.5" hidden="false" customHeight="false" outlineLevel="0" collapsed="false">
      <c r="A7" s="797"/>
      <c r="B7" s="797"/>
      <c r="C7" s="806" t="s">
        <v>552</v>
      </c>
      <c r="D7" s="807" t="s">
        <v>667</v>
      </c>
      <c r="E7" s="807" t="s">
        <v>668</v>
      </c>
      <c r="F7" s="806" t="s">
        <v>552</v>
      </c>
      <c r="G7" s="807" t="s">
        <v>667</v>
      </c>
      <c r="H7" s="807" t="s">
        <v>668</v>
      </c>
      <c r="I7" s="806" t="s">
        <v>552</v>
      </c>
      <c r="J7" s="807" t="s">
        <v>667</v>
      </c>
      <c r="K7" s="807" t="s">
        <v>668</v>
      </c>
      <c r="L7" s="807" t="s">
        <v>552</v>
      </c>
      <c r="M7" s="808" t="s">
        <v>667</v>
      </c>
      <c r="N7" s="806" t="s">
        <v>668</v>
      </c>
      <c r="O7" s="807" t="s">
        <v>552</v>
      </c>
      <c r="P7" s="808" t="s">
        <v>667</v>
      </c>
      <c r="Q7" s="806" t="s">
        <v>668</v>
      </c>
      <c r="R7" s="807" t="s">
        <v>552</v>
      </c>
      <c r="S7" s="807" t="s">
        <v>667</v>
      </c>
      <c r="T7" s="809" t="s">
        <v>668</v>
      </c>
      <c r="U7" s="805"/>
      <c r="V7" s="806"/>
      <c r="W7" s="806"/>
      <c r="X7" s="806"/>
      <c r="Y7" s="806"/>
      <c r="Z7" s="806"/>
      <c r="AA7" s="802"/>
      <c r="AB7" s="803"/>
    </row>
    <row r="8" customFormat="false" ht="17" hidden="false" customHeight="false" outlineLevel="0" collapsed="false">
      <c r="A8" s="801" t="s">
        <v>589</v>
      </c>
      <c r="B8" s="810" t="s">
        <v>552</v>
      </c>
      <c r="C8" s="811"/>
      <c r="D8" s="811"/>
      <c r="E8" s="811"/>
      <c r="F8" s="811"/>
      <c r="G8" s="811"/>
      <c r="H8" s="811"/>
      <c r="I8" s="811"/>
      <c r="J8" s="811"/>
      <c r="K8" s="812"/>
      <c r="L8" s="813"/>
      <c r="M8" s="813"/>
      <c r="N8" s="813"/>
      <c r="O8" s="813"/>
      <c r="P8" s="813"/>
      <c r="Q8" s="814"/>
      <c r="R8" s="812"/>
      <c r="S8" s="812"/>
      <c r="T8" s="815"/>
      <c r="U8" s="816"/>
      <c r="V8" s="817"/>
      <c r="W8" s="818"/>
      <c r="X8" s="818"/>
      <c r="Y8" s="817"/>
      <c r="Z8" s="817"/>
      <c r="AA8" s="818"/>
      <c r="AB8" s="819"/>
    </row>
    <row r="9" customFormat="false" ht="17" hidden="false" customHeight="false" outlineLevel="0" collapsed="false">
      <c r="A9" s="801"/>
      <c r="B9" s="820" t="s">
        <v>874</v>
      </c>
      <c r="C9" s="811"/>
      <c r="D9" s="811"/>
      <c r="E9" s="811"/>
      <c r="F9" s="811"/>
      <c r="G9" s="811"/>
      <c r="H9" s="811"/>
      <c r="I9" s="811"/>
      <c r="J9" s="811"/>
      <c r="K9" s="812"/>
      <c r="L9" s="813"/>
      <c r="M9" s="813"/>
      <c r="N9" s="813"/>
      <c r="O9" s="813"/>
      <c r="P9" s="813"/>
      <c r="Q9" s="814"/>
      <c r="R9" s="812"/>
      <c r="S9" s="812"/>
      <c r="T9" s="815"/>
      <c r="U9" s="816"/>
      <c r="V9" s="817"/>
      <c r="W9" s="818"/>
      <c r="X9" s="818"/>
      <c r="Y9" s="817"/>
      <c r="Z9" s="817"/>
      <c r="AA9" s="818"/>
      <c r="AB9" s="819"/>
    </row>
    <row r="10" customFormat="false" ht="17" hidden="false" customHeight="false" outlineLevel="0" collapsed="false">
      <c r="A10" s="801"/>
      <c r="B10" s="821" t="s">
        <v>875</v>
      </c>
      <c r="C10" s="822"/>
      <c r="D10" s="822"/>
      <c r="E10" s="822"/>
      <c r="F10" s="822"/>
      <c r="G10" s="822"/>
      <c r="H10" s="823"/>
      <c r="I10" s="822"/>
      <c r="J10" s="822"/>
      <c r="K10" s="824"/>
      <c r="L10" s="825"/>
      <c r="M10" s="825"/>
      <c r="N10" s="825"/>
      <c r="O10" s="825"/>
      <c r="P10" s="825"/>
      <c r="Q10" s="826"/>
      <c r="R10" s="824"/>
      <c r="S10" s="824"/>
      <c r="T10" s="827"/>
      <c r="U10" s="816"/>
      <c r="V10" s="817"/>
      <c r="W10" s="818"/>
      <c r="X10" s="818"/>
      <c r="Y10" s="817"/>
      <c r="Z10" s="817"/>
      <c r="AA10" s="818"/>
      <c r="AB10" s="819"/>
    </row>
    <row r="11" customFormat="false" ht="17" hidden="false" customHeight="false" outlineLevel="0" collapsed="false">
      <c r="A11" s="801"/>
      <c r="B11" s="821" t="s">
        <v>876</v>
      </c>
      <c r="C11" s="822"/>
      <c r="D11" s="822"/>
      <c r="E11" s="822"/>
      <c r="F11" s="822"/>
      <c r="G11" s="822"/>
      <c r="H11" s="822"/>
      <c r="I11" s="822"/>
      <c r="J11" s="822"/>
      <c r="K11" s="824"/>
      <c r="L11" s="825"/>
      <c r="M11" s="825"/>
      <c r="N11" s="825"/>
      <c r="O11" s="825"/>
      <c r="P11" s="825"/>
      <c r="Q11" s="826"/>
      <c r="R11" s="824"/>
      <c r="S11" s="824"/>
      <c r="T11" s="827"/>
      <c r="U11" s="816"/>
      <c r="V11" s="817"/>
      <c r="W11" s="818"/>
      <c r="X11" s="818"/>
      <c r="Y11" s="817"/>
      <c r="Z11" s="817"/>
      <c r="AA11" s="818"/>
      <c r="AB11" s="819"/>
    </row>
    <row r="12" customFormat="false" ht="17" hidden="false" customHeight="false" outlineLevel="0" collapsed="false">
      <c r="A12" s="801"/>
      <c r="B12" s="821" t="s">
        <v>877</v>
      </c>
      <c r="C12" s="822"/>
      <c r="D12" s="822"/>
      <c r="E12" s="822"/>
      <c r="F12" s="822"/>
      <c r="G12" s="822"/>
      <c r="H12" s="822"/>
      <c r="I12" s="822"/>
      <c r="J12" s="822"/>
      <c r="K12" s="824"/>
      <c r="L12" s="825"/>
      <c r="M12" s="825"/>
      <c r="N12" s="825"/>
      <c r="O12" s="825"/>
      <c r="P12" s="825"/>
      <c r="Q12" s="826"/>
      <c r="R12" s="824"/>
      <c r="S12" s="824"/>
      <c r="T12" s="827"/>
      <c r="U12" s="816"/>
      <c r="V12" s="817"/>
      <c r="W12" s="818"/>
      <c r="X12" s="818"/>
      <c r="Y12" s="817"/>
      <c r="Z12" s="817"/>
      <c r="AA12" s="818"/>
      <c r="AB12" s="819"/>
    </row>
    <row r="13" customFormat="false" ht="17" hidden="false" customHeight="false" outlineLevel="0" collapsed="false">
      <c r="A13" s="801"/>
      <c r="B13" s="821" t="s">
        <v>878</v>
      </c>
      <c r="C13" s="822"/>
      <c r="D13" s="822"/>
      <c r="E13" s="822"/>
      <c r="F13" s="822"/>
      <c r="G13" s="822"/>
      <c r="H13" s="822"/>
      <c r="I13" s="822"/>
      <c r="J13" s="822"/>
      <c r="K13" s="824"/>
      <c r="L13" s="825"/>
      <c r="M13" s="825"/>
      <c r="N13" s="825"/>
      <c r="O13" s="825"/>
      <c r="P13" s="825"/>
      <c r="Q13" s="826"/>
      <c r="R13" s="824"/>
      <c r="S13" s="824"/>
      <c r="T13" s="827"/>
      <c r="U13" s="816"/>
      <c r="V13" s="817"/>
      <c r="W13" s="818"/>
      <c r="X13" s="818"/>
      <c r="Y13" s="817"/>
      <c r="Z13" s="817"/>
      <c r="AA13" s="818"/>
      <c r="AB13" s="819"/>
    </row>
    <row r="14" customFormat="false" ht="17" hidden="false" customHeight="true" outlineLevel="0" collapsed="false">
      <c r="A14" s="828" t="s">
        <v>879</v>
      </c>
      <c r="B14" s="810" t="s">
        <v>552</v>
      </c>
      <c r="C14" s="829" t="n">
        <v>296</v>
      </c>
      <c r="D14" s="829" t="n">
        <v>132</v>
      </c>
      <c r="E14" s="829" t="n">
        <v>164</v>
      </c>
      <c r="F14" s="829" t="n">
        <v>28</v>
      </c>
      <c r="G14" s="829" t="n">
        <v>22</v>
      </c>
      <c r="H14" s="829" t="n">
        <v>6</v>
      </c>
      <c r="I14" s="829" t="n">
        <v>268</v>
      </c>
      <c r="J14" s="829" t="n">
        <v>110</v>
      </c>
      <c r="K14" s="830" t="n">
        <v>158</v>
      </c>
      <c r="L14" s="831" t="n">
        <v>12</v>
      </c>
      <c r="M14" s="831" t="n">
        <v>5</v>
      </c>
      <c r="N14" s="831" t="n">
        <v>7</v>
      </c>
      <c r="O14" s="831" t="n">
        <v>82</v>
      </c>
      <c r="P14" s="831" t="n">
        <v>40</v>
      </c>
      <c r="Q14" s="832" t="n">
        <v>42</v>
      </c>
      <c r="R14" s="830" t="n">
        <v>1</v>
      </c>
      <c r="S14" s="830" t="n">
        <v>1</v>
      </c>
      <c r="T14" s="833" t="n">
        <v>0</v>
      </c>
      <c r="U14" s="834" t="n">
        <v>1748</v>
      </c>
      <c r="V14" s="830" t="n">
        <v>809</v>
      </c>
      <c r="W14" s="830" t="n">
        <v>939</v>
      </c>
      <c r="X14" s="830" t="n">
        <v>0</v>
      </c>
      <c r="Y14" s="835" t="n">
        <v>0</v>
      </c>
      <c r="Z14" s="835" t="n">
        <v>0</v>
      </c>
      <c r="AA14" s="835" t="n">
        <v>0</v>
      </c>
      <c r="AB14" s="836" t="n">
        <v>0</v>
      </c>
    </row>
    <row r="15" customFormat="false" ht="17" hidden="false" customHeight="false" outlineLevel="0" collapsed="false">
      <c r="A15" s="828"/>
      <c r="B15" s="820" t="s">
        <v>874</v>
      </c>
      <c r="C15" s="829" t="n">
        <v>54</v>
      </c>
      <c r="D15" s="829" t="n">
        <v>23</v>
      </c>
      <c r="E15" s="829" t="n">
        <v>31</v>
      </c>
      <c r="F15" s="829" t="n">
        <v>6</v>
      </c>
      <c r="G15" s="829" t="n">
        <v>6</v>
      </c>
      <c r="H15" s="829" t="n">
        <v>0</v>
      </c>
      <c r="I15" s="829" t="n">
        <v>48</v>
      </c>
      <c r="J15" s="829" t="n">
        <v>17</v>
      </c>
      <c r="K15" s="830" t="n">
        <v>31</v>
      </c>
      <c r="L15" s="831" t="n">
        <v>4</v>
      </c>
      <c r="M15" s="831" t="n">
        <v>1</v>
      </c>
      <c r="N15" s="831" t="n">
        <v>3</v>
      </c>
      <c r="O15" s="831" t="n">
        <v>20</v>
      </c>
      <c r="P15" s="831" t="n">
        <v>9</v>
      </c>
      <c r="Q15" s="832" t="n">
        <v>11</v>
      </c>
      <c r="R15" s="830" t="n">
        <v>0</v>
      </c>
      <c r="S15" s="830" t="n">
        <v>0</v>
      </c>
      <c r="T15" s="833" t="n">
        <v>0</v>
      </c>
      <c r="U15" s="834"/>
      <c r="V15" s="830"/>
      <c r="W15" s="830"/>
      <c r="X15" s="830"/>
      <c r="Y15" s="830"/>
      <c r="Z15" s="830"/>
      <c r="AA15" s="830"/>
      <c r="AB15" s="836"/>
    </row>
    <row r="16" customFormat="false" ht="17" hidden="false" customHeight="false" outlineLevel="0" collapsed="false">
      <c r="A16" s="828"/>
      <c r="B16" s="821" t="s">
        <v>875</v>
      </c>
      <c r="C16" s="829" t="n">
        <v>76</v>
      </c>
      <c r="D16" s="829" t="n">
        <v>32</v>
      </c>
      <c r="E16" s="829" t="n">
        <v>44</v>
      </c>
      <c r="F16" s="829" t="n">
        <v>9</v>
      </c>
      <c r="G16" s="829" t="n">
        <v>7</v>
      </c>
      <c r="H16" s="829" t="n">
        <v>2</v>
      </c>
      <c r="I16" s="829" t="n">
        <v>67</v>
      </c>
      <c r="J16" s="829" t="n">
        <v>25</v>
      </c>
      <c r="K16" s="830" t="n">
        <v>42</v>
      </c>
      <c r="L16" s="831" t="n">
        <v>4</v>
      </c>
      <c r="M16" s="831" t="n">
        <v>3</v>
      </c>
      <c r="N16" s="831" t="n">
        <v>1</v>
      </c>
      <c r="O16" s="831" t="n">
        <v>25</v>
      </c>
      <c r="P16" s="831" t="n">
        <v>13</v>
      </c>
      <c r="Q16" s="832" t="n">
        <v>12</v>
      </c>
      <c r="R16" s="830" t="n">
        <v>1</v>
      </c>
      <c r="S16" s="830" t="n">
        <v>1</v>
      </c>
      <c r="T16" s="833" t="n">
        <v>0</v>
      </c>
      <c r="U16" s="834"/>
      <c r="V16" s="830"/>
      <c r="W16" s="830"/>
      <c r="X16" s="830"/>
      <c r="Y16" s="830"/>
      <c r="Z16" s="830"/>
      <c r="AA16" s="830"/>
      <c r="AB16" s="836"/>
    </row>
    <row r="17" customFormat="false" ht="17" hidden="false" customHeight="false" outlineLevel="0" collapsed="false">
      <c r="A17" s="828"/>
      <c r="B17" s="821" t="s">
        <v>876</v>
      </c>
      <c r="C17" s="829" t="n">
        <v>75</v>
      </c>
      <c r="D17" s="829" t="n">
        <v>32</v>
      </c>
      <c r="E17" s="829" t="n">
        <v>43</v>
      </c>
      <c r="F17" s="829" t="n">
        <v>5</v>
      </c>
      <c r="G17" s="829" t="n">
        <v>3</v>
      </c>
      <c r="H17" s="829" t="n">
        <v>2</v>
      </c>
      <c r="I17" s="829" t="n">
        <v>70</v>
      </c>
      <c r="J17" s="829" t="n">
        <v>29</v>
      </c>
      <c r="K17" s="830" t="n">
        <v>41</v>
      </c>
      <c r="L17" s="831" t="n">
        <v>0</v>
      </c>
      <c r="M17" s="831" t="n">
        <v>0</v>
      </c>
      <c r="N17" s="831" t="n">
        <v>0</v>
      </c>
      <c r="O17" s="831" t="n">
        <v>21</v>
      </c>
      <c r="P17" s="831" t="n">
        <v>8</v>
      </c>
      <c r="Q17" s="832" t="n">
        <v>13</v>
      </c>
      <c r="R17" s="830" t="n">
        <v>0</v>
      </c>
      <c r="S17" s="830" t="n">
        <v>0</v>
      </c>
      <c r="T17" s="833" t="n">
        <v>0</v>
      </c>
      <c r="U17" s="834"/>
      <c r="V17" s="830"/>
      <c r="W17" s="830"/>
      <c r="X17" s="830"/>
      <c r="Y17" s="830"/>
      <c r="Z17" s="830"/>
      <c r="AA17" s="830"/>
      <c r="AB17" s="836"/>
    </row>
    <row r="18" customFormat="false" ht="17" hidden="false" customHeight="false" outlineLevel="0" collapsed="false">
      <c r="A18" s="828"/>
      <c r="B18" s="821" t="s">
        <v>877</v>
      </c>
      <c r="C18" s="829" t="n">
        <v>58</v>
      </c>
      <c r="D18" s="829" t="n">
        <v>30</v>
      </c>
      <c r="E18" s="829" t="n">
        <v>28</v>
      </c>
      <c r="F18" s="829" t="n">
        <v>3</v>
      </c>
      <c r="G18" s="829" t="n">
        <v>2</v>
      </c>
      <c r="H18" s="829" t="n">
        <v>1</v>
      </c>
      <c r="I18" s="829" t="n">
        <v>55</v>
      </c>
      <c r="J18" s="829" t="n">
        <v>28</v>
      </c>
      <c r="K18" s="830" t="n">
        <v>27</v>
      </c>
      <c r="L18" s="831" t="n">
        <v>3</v>
      </c>
      <c r="M18" s="831" t="n">
        <v>0</v>
      </c>
      <c r="N18" s="831" t="n">
        <v>3</v>
      </c>
      <c r="O18" s="831" t="n">
        <v>14</v>
      </c>
      <c r="P18" s="831" t="n">
        <v>9</v>
      </c>
      <c r="Q18" s="832" t="n">
        <v>5</v>
      </c>
      <c r="R18" s="830" t="n">
        <v>0</v>
      </c>
      <c r="S18" s="830" t="n">
        <v>0</v>
      </c>
      <c r="T18" s="833" t="n">
        <v>0</v>
      </c>
      <c r="U18" s="834"/>
      <c r="V18" s="830"/>
      <c r="W18" s="830"/>
      <c r="X18" s="830"/>
      <c r="Y18" s="830"/>
      <c r="Z18" s="830"/>
      <c r="AA18" s="830"/>
      <c r="AB18" s="836"/>
    </row>
    <row r="19" customFormat="false" ht="17.5" hidden="false" customHeight="false" outlineLevel="0" collapsed="false">
      <c r="A19" s="828"/>
      <c r="B19" s="821" t="s">
        <v>878</v>
      </c>
      <c r="C19" s="829" t="n">
        <v>33</v>
      </c>
      <c r="D19" s="829" t="n">
        <v>15</v>
      </c>
      <c r="E19" s="829" t="n">
        <v>18</v>
      </c>
      <c r="F19" s="829" t="n">
        <v>5</v>
      </c>
      <c r="G19" s="829" t="n">
        <v>4</v>
      </c>
      <c r="H19" s="829" t="n">
        <v>1</v>
      </c>
      <c r="I19" s="829" t="n">
        <v>28</v>
      </c>
      <c r="J19" s="829" t="n">
        <v>11</v>
      </c>
      <c r="K19" s="830" t="n">
        <v>17</v>
      </c>
      <c r="L19" s="831" t="n">
        <v>1</v>
      </c>
      <c r="M19" s="831" t="n">
        <v>1</v>
      </c>
      <c r="N19" s="831" t="n">
        <v>0</v>
      </c>
      <c r="O19" s="831" t="n">
        <v>2</v>
      </c>
      <c r="P19" s="831" t="n">
        <v>1</v>
      </c>
      <c r="Q19" s="832" t="n">
        <v>1</v>
      </c>
      <c r="R19" s="830" t="n">
        <v>0</v>
      </c>
      <c r="S19" s="830" t="n">
        <v>0</v>
      </c>
      <c r="T19" s="833" t="n">
        <v>0</v>
      </c>
      <c r="U19" s="834"/>
      <c r="V19" s="830"/>
      <c r="W19" s="830"/>
      <c r="X19" s="830"/>
      <c r="Y19" s="835"/>
      <c r="Z19" s="835"/>
      <c r="AA19" s="835"/>
      <c r="AB19" s="836"/>
    </row>
    <row r="20" customFormat="false" ht="17" hidden="false" customHeight="true" outlineLevel="0" collapsed="false">
      <c r="A20" s="837" t="s">
        <v>264</v>
      </c>
      <c r="B20" s="838"/>
      <c r="C20" s="786"/>
      <c r="D20" s="786"/>
      <c r="E20" s="787"/>
      <c r="F20" s="839" t="s">
        <v>533</v>
      </c>
      <c r="G20" s="787"/>
      <c r="H20" s="786"/>
      <c r="I20" s="787"/>
      <c r="J20" s="787"/>
      <c r="K20" s="786"/>
      <c r="L20" s="199" t="s">
        <v>612</v>
      </c>
      <c r="M20" s="786"/>
      <c r="N20" s="786"/>
      <c r="O20" s="786"/>
      <c r="P20" s="787"/>
      <c r="Q20" s="787"/>
      <c r="R20" s="786"/>
      <c r="S20" s="840" t="s">
        <v>880</v>
      </c>
      <c r="T20" s="840"/>
      <c r="U20" s="786"/>
      <c r="V20" s="787"/>
      <c r="W20" s="787"/>
      <c r="X20" s="787"/>
      <c r="Y20" s="841" t="s">
        <v>881</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7</v>
      </c>
      <c r="M21" s="786"/>
      <c r="N21" s="786"/>
      <c r="O21" s="786"/>
      <c r="P21" s="842"/>
      <c r="Q21" s="842"/>
      <c r="R21" s="786"/>
      <c r="S21" s="840"/>
      <c r="T21" s="840"/>
      <c r="U21" s="786"/>
      <c r="V21" s="787"/>
      <c r="W21" s="787"/>
      <c r="X21" s="787"/>
      <c r="Y21" s="787"/>
      <c r="Z21" s="787"/>
      <c r="AA21" s="787"/>
      <c r="AB21" s="787"/>
    </row>
    <row r="22" customFormat="false" ht="17" hidden="false" customHeight="false" outlineLevel="0" collapsed="false">
      <c r="A22" s="843"/>
      <c r="B22" s="843"/>
      <c r="C22" s="843"/>
      <c r="D22" s="843"/>
      <c r="E22" s="843"/>
      <c r="F22" s="843"/>
      <c r="G22" s="843"/>
      <c r="H22" s="843"/>
      <c r="I22" s="843"/>
      <c r="J22" s="843"/>
      <c r="K22" s="842"/>
      <c r="L22" s="842"/>
      <c r="M22" s="842"/>
      <c r="N22" s="842"/>
      <c r="O22" s="842"/>
      <c r="P22" s="842"/>
      <c r="Q22" s="842"/>
      <c r="R22" s="842"/>
      <c r="S22" s="842"/>
      <c r="T22" s="842"/>
      <c r="U22" s="842"/>
      <c r="V22" s="842"/>
      <c r="W22" s="842"/>
      <c r="X22" s="842"/>
      <c r="Y22" s="842"/>
      <c r="Z22" s="842"/>
      <c r="AA22" s="842"/>
      <c r="AB22" s="842"/>
    </row>
    <row r="23" customFormat="false" ht="17" hidden="false" customHeight="false" outlineLevel="0" collapsed="false">
      <c r="A23" s="844" t="s">
        <v>882</v>
      </c>
      <c r="B23" s="844"/>
      <c r="C23" s="845"/>
      <c r="D23" s="845"/>
      <c r="E23" s="786"/>
      <c r="F23" s="786"/>
      <c r="G23" s="786"/>
      <c r="H23" s="786"/>
      <c r="I23" s="786"/>
      <c r="J23" s="786"/>
      <c r="K23" s="786"/>
      <c r="L23" s="786"/>
      <c r="M23" s="786"/>
      <c r="N23" s="786"/>
      <c r="O23" s="786"/>
      <c r="P23" s="786"/>
      <c r="Q23" s="786"/>
      <c r="R23" s="786"/>
      <c r="S23" s="786"/>
      <c r="T23" s="786"/>
      <c r="U23" s="786"/>
      <c r="V23" s="786"/>
      <c r="W23" s="786"/>
      <c r="X23" s="786"/>
      <c r="Y23" s="786"/>
      <c r="Z23" s="786"/>
      <c r="AA23" s="786"/>
      <c r="AB23" s="786"/>
    </row>
    <row r="24" customFormat="false" ht="17" hidden="false" customHeight="false" outlineLevel="0" collapsed="false">
      <c r="A24" s="846" t="s">
        <v>883</v>
      </c>
      <c r="B24" s="847"/>
      <c r="C24" s="787"/>
      <c r="D24" s="787"/>
      <c r="E24" s="787"/>
      <c r="F24" s="787"/>
      <c r="G24" s="787"/>
      <c r="H24" s="787"/>
      <c r="I24" s="787"/>
      <c r="J24" s="787"/>
      <c r="K24" s="787"/>
      <c r="L24" s="787"/>
      <c r="M24" s="787"/>
      <c r="N24" s="787"/>
      <c r="O24" s="787"/>
      <c r="P24" s="787"/>
      <c r="Q24" s="787"/>
      <c r="R24" s="787"/>
      <c r="S24" s="787"/>
      <c r="T24" s="787"/>
      <c r="U24" s="787"/>
      <c r="V24" s="787"/>
      <c r="W24" s="787"/>
      <c r="X24" s="787"/>
      <c r="Y24" s="787"/>
      <c r="Z24" s="787"/>
      <c r="AA24" s="787"/>
      <c r="AB24" s="787"/>
    </row>
    <row r="25" customFormat="false" ht="17" hidden="false" customHeight="false" outlineLevel="0" collapsed="false">
      <c r="A25" s="848" t="s">
        <v>884</v>
      </c>
      <c r="B25" s="849"/>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81</v>
      </c>
    </row>
    <row r="2" customFormat="false" ht="17" hidden="false" customHeight="false" outlineLevel="0" collapsed="false">
      <c r="A2" s="788" t="s">
        <v>854</v>
      </c>
      <c r="B2" s="422" t="s">
        <v>855</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7.5" hidden="false" customHeight="true" outlineLevel="0" collapsed="false">
      <c r="A3" s="791" t="s">
        <v>856</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row>
    <row r="4" customFormat="false" ht="17.5" hidden="false" customHeight="true" outlineLevel="0" collapsed="false">
      <c r="A4" s="787"/>
      <c r="B4" s="787"/>
      <c r="C4" s="792"/>
      <c r="D4" s="792"/>
      <c r="E4" s="792"/>
      <c r="F4" s="787"/>
      <c r="G4" s="787"/>
      <c r="H4" s="793"/>
      <c r="I4" s="787"/>
      <c r="J4" s="794" t="s">
        <v>885</v>
      </c>
      <c r="K4" s="794"/>
      <c r="L4" s="794"/>
      <c r="M4" s="794"/>
      <c r="N4" s="794"/>
      <c r="O4" s="794"/>
      <c r="P4" s="787"/>
      <c r="Q4" s="787"/>
      <c r="R4" s="793"/>
      <c r="S4" s="793"/>
      <c r="T4" s="793"/>
      <c r="U4" s="793"/>
      <c r="V4" s="793"/>
      <c r="W4" s="793"/>
      <c r="X4" s="793"/>
      <c r="Y4" s="793"/>
      <c r="Z4" s="795"/>
      <c r="AA4" s="795"/>
      <c r="AB4" s="796" t="s">
        <v>858</v>
      </c>
    </row>
    <row r="5" customFormat="false" ht="17" hidden="false" customHeight="true" outlineLevel="0" collapsed="false">
      <c r="A5" s="797" t="s">
        <v>562</v>
      </c>
      <c r="B5" s="797"/>
      <c r="C5" s="798" t="s">
        <v>859</v>
      </c>
      <c r="D5" s="798"/>
      <c r="E5" s="798"/>
      <c r="F5" s="798"/>
      <c r="G5" s="798"/>
      <c r="H5" s="798"/>
      <c r="I5" s="798"/>
      <c r="J5" s="798"/>
      <c r="K5" s="798"/>
      <c r="L5" s="799" t="s">
        <v>860</v>
      </c>
      <c r="M5" s="799"/>
      <c r="N5" s="799"/>
      <c r="O5" s="799" t="s">
        <v>861</v>
      </c>
      <c r="P5" s="799"/>
      <c r="Q5" s="799"/>
      <c r="R5" s="800" t="s">
        <v>862</v>
      </c>
      <c r="S5" s="800"/>
      <c r="T5" s="800"/>
      <c r="U5" s="801" t="s">
        <v>863</v>
      </c>
      <c r="V5" s="801"/>
      <c r="W5" s="801"/>
      <c r="X5" s="801"/>
      <c r="Y5" s="801"/>
      <c r="Z5" s="801"/>
      <c r="AA5" s="802" t="s">
        <v>864</v>
      </c>
      <c r="AB5" s="803" t="s">
        <v>865</v>
      </c>
    </row>
    <row r="6" customFormat="false" ht="17" hidden="false" customHeight="true" outlineLevel="0" collapsed="false">
      <c r="A6" s="797"/>
      <c r="B6" s="797"/>
      <c r="C6" s="804" t="s">
        <v>866</v>
      </c>
      <c r="D6" s="804"/>
      <c r="E6" s="804"/>
      <c r="F6" s="804" t="s">
        <v>867</v>
      </c>
      <c r="G6" s="804"/>
      <c r="H6" s="804"/>
      <c r="I6" s="804" t="s">
        <v>868</v>
      </c>
      <c r="J6" s="804"/>
      <c r="K6" s="804"/>
      <c r="L6" s="799"/>
      <c r="M6" s="799"/>
      <c r="N6" s="799"/>
      <c r="O6" s="799"/>
      <c r="P6" s="799"/>
      <c r="Q6" s="799"/>
      <c r="R6" s="800"/>
      <c r="S6" s="800"/>
      <c r="T6" s="800"/>
      <c r="U6" s="805" t="s">
        <v>552</v>
      </c>
      <c r="V6" s="806" t="s">
        <v>869</v>
      </c>
      <c r="W6" s="806" t="s">
        <v>870</v>
      </c>
      <c r="X6" s="806" t="s">
        <v>871</v>
      </c>
      <c r="Y6" s="806" t="s">
        <v>872</v>
      </c>
      <c r="Z6" s="806" t="s">
        <v>873</v>
      </c>
      <c r="AA6" s="802"/>
      <c r="AB6" s="803"/>
    </row>
    <row r="7" customFormat="false" ht="17.5" hidden="false" customHeight="false" outlineLevel="0" collapsed="false">
      <c r="A7" s="797"/>
      <c r="B7" s="797"/>
      <c r="C7" s="806" t="s">
        <v>552</v>
      </c>
      <c r="D7" s="807" t="s">
        <v>667</v>
      </c>
      <c r="E7" s="807" t="s">
        <v>668</v>
      </c>
      <c r="F7" s="806" t="s">
        <v>552</v>
      </c>
      <c r="G7" s="807" t="s">
        <v>667</v>
      </c>
      <c r="H7" s="807" t="s">
        <v>668</v>
      </c>
      <c r="I7" s="806" t="s">
        <v>552</v>
      </c>
      <c r="J7" s="807" t="s">
        <v>667</v>
      </c>
      <c r="K7" s="807" t="s">
        <v>668</v>
      </c>
      <c r="L7" s="807" t="s">
        <v>552</v>
      </c>
      <c r="M7" s="808" t="s">
        <v>667</v>
      </c>
      <c r="N7" s="806" t="s">
        <v>668</v>
      </c>
      <c r="O7" s="807" t="s">
        <v>552</v>
      </c>
      <c r="P7" s="808" t="s">
        <v>667</v>
      </c>
      <c r="Q7" s="806" t="s">
        <v>668</v>
      </c>
      <c r="R7" s="807" t="s">
        <v>552</v>
      </c>
      <c r="S7" s="807" t="s">
        <v>667</v>
      </c>
      <c r="T7" s="809" t="s">
        <v>668</v>
      </c>
      <c r="U7" s="805"/>
      <c r="V7" s="806"/>
      <c r="W7" s="806"/>
      <c r="X7" s="806"/>
      <c r="Y7" s="806"/>
      <c r="Z7" s="806"/>
      <c r="AA7" s="802"/>
      <c r="AB7" s="803"/>
    </row>
    <row r="8" customFormat="false" ht="17" hidden="false" customHeight="false" outlineLevel="0" collapsed="false">
      <c r="A8" s="801" t="s">
        <v>589</v>
      </c>
      <c r="B8" s="810" t="s">
        <v>552</v>
      </c>
      <c r="C8" s="811"/>
      <c r="D8" s="811"/>
      <c r="E8" s="811"/>
      <c r="F8" s="811"/>
      <c r="G8" s="811"/>
      <c r="H8" s="811"/>
      <c r="I8" s="811"/>
      <c r="J8" s="811"/>
      <c r="K8" s="812"/>
      <c r="L8" s="813"/>
      <c r="M8" s="813"/>
      <c r="N8" s="813"/>
      <c r="O8" s="813"/>
      <c r="P8" s="813"/>
      <c r="Q8" s="814"/>
      <c r="R8" s="812"/>
      <c r="S8" s="812"/>
      <c r="T8" s="815"/>
      <c r="U8" s="816"/>
      <c r="V8" s="817"/>
      <c r="W8" s="818"/>
      <c r="X8" s="818"/>
      <c r="Y8" s="817"/>
      <c r="Z8" s="817"/>
      <c r="AA8" s="818"/>
      <c r="AB8" s="819"/>
    </row>
    <row r="9" customFormat="false" ht="17" hidden="false" customHeight="false" outlineLevel="0" collapsed="false">
      <c r="A9" s="801"/>
      <c r="B9" s="820" t="s">
        <v>874</v>
      </c>
      <c r="C9" s="811"/>
      <c r="D9" s="811"/>
      <c r="E9" s="811"/>
      <c r="F9" s="811"/>
      <c r="G9" s="811"/>
      <c r="H9" s="811"/>
      <c r="I9" s="811"/>
      <c r="J9" s="811"/>
      <c r="K9" s="812"/>
      <c r="L9" s="813"/>
      <c r="M9" s="813"/>
      <c r="N9" s="813"/>
      <c r="O9" s="813"/>
      <c r="P9" s="813"/>
      <c r="Q9" s="814"/>
      <c r="R9" s="812"/>
      <c r="S9" s="812"/>
      <c r="T9" s="815"/>
      <c r="U9" s="816"/>
      <c r="V9" s="817"/>
      <c r="W9" s="818"/>
      <c r="X9" s="818"/>
      <c r="Y9" s="817"/>
      <c r="Z9" s="817"/>
      <c r="AA9" s="818"/>
      <c r="AB9" s="819"/>
    </row>
    <row r="10" customFormat="false" ht="17" hidden="false" customHeight="false" outlineLevel="0" collapsed="false">
      <c r="A10" s="801"/>
      <c r="B10" s="821" t="s">
        <v>875</v>
      </c>
      <c r="C10" s="822"/>
      <c r="D10" s="822"/>
      <c r="E10" s="822"/>
      <c r="F10" s="822"/>
      <c r="G10" s="822"/>
      <c r="H10" s="823"/>
      <c r="I10" s="822"/>
      <c r="J10" s="822"/>
      <c r="K10" s="824"/>
      <c r="L10" s="825"/>
      <c r="M10" s="825"/>
      <c r="N10" s="825"/>
      <c r="O10" s="825"/>
      <c r="P10" s="825"/>
      <c r="Q10" s="826"/>
      <c r="R10" s="824"/>
      <c r="S10" s="824"/>
      <c r="T10" s="827"/>
      <c r="U10" s="816"/>
      <c r="V10" s="817"/>
      <c r="W10" s="818"/>
      <c r="X10" s="818"/>
      <c r="Y10" s="817"/>
      <c r="Z10" s="817"/>
      <c r="AA10" s="818"/>
      <c r="AB10" s="819"/>
    </row>
    <row r="11" customFormat="false" ht="17" hidden="false" customHeight="false" outlineLevel="0" collapsed="false">
      <c r="A11" s="801"/>
      <c r="B11" s="821" t="s">
        <v>876</v>
      </c>
      <c r="C11" s="822"/>
      <c r="D11" s="822"/>
      <c r="E11" s="822"/>
      <c r="F11" s="822"/>
      <c r="G11" s="822"/>
      <c r="H11" s="822"/>
      <c r="I11" s="822"/>
      <c r="J11" s="822"/>
      <c r="K11" s="824"/>
      <c r="L11" s="825"/>
      <c r="M11" s="825"/>
      <c r="N11" s="825"/>
      <c r="O11" s="825"/>
      <c r="P11" s="825"/>
      <c r="Q11" s="826"/>
      <c r="R11" s="824"/>
      <c r="S11" s="824"/>
      <c r="T11" s="827"/>
      <c r="U11" s="816"/>
      <c r="V11" s="817"/>
      <c r="W11" s="818"/>
      <c r="X11" s="818"/>
      <c r="Y11" s="817"/>
      <c r="Z11" s="817"/>
      <c r="AA11" s="818"/>
      <c r="AB11" s="819"/>
    </row>
    <row r="12" customFormat="false" ht="17" hidden="false" customHeight="false" outlineLevel="0" collapsed="false">
      <c r="A12" s="801"/>
      <c r="B12" s="821" t="s">
        <v>877</v>
      </c>
      <c r="C12" s="822"/>
      <c r="D12" s="822"/>
      <c r="E12" s="822"/>
      <c r="F12" s="822"/>
      <c r="G12" s="822"/>
      <c r="H12" s="822"/>
      <c r="I12" s="822"/>
      <c r="J12" s="822"/>
      <c r="K12" s="824"/>
      <c r="L12" s="825"/>
      <c r="M12" s="825"/>
      <c r="N12" s="825"/>
      <c r="O12" s="825"/>
      <c r="P12" s="825"/>
      <c r="Q12" s="826"/>
      <c r="R12" s="824"/>
      <c r="S12" s="824"/>
      <c r="T12" s="827"/>
      <c r="U12" s="816"/>
      <c r="V12" s="817"/>
      <c r="W12" s="818"/>
      <c r="X12" s="818"/>
      <c r="Y12" s="817"/>
      <c r="Z12" s="817"/>
      <c r="AA12" s="818"/>
      <c r="AB12" s="819"/>
    </row>
    <row r="13" customFormat="false" ht="17" hidden="false" customHeight="false" outlineLevel="0" collapsed="false">
      <c r="A13" s="801"/>
      <c r="B13" s="821" t="s">
        <v>878</v>
      </c>
      <c r="C13" s="822"/>
      <c r="D13" s="822"/>
      <c r="E13" s="822"/>
      <c r="F13" s="822"/>
      <c r="G13" s="822"/>
      <c r="H13" s="822"/>
      <c r="I13" s="822"/>
      <c r="J13" s="822"/>
      <c r="K13" s="824"/>
      <c r="L13" s="825"/>
      <c r="M13" s="825"/>
      <c r="N13" s="825"/>
      <c r="O13" s="825"/>
      <c r="P13" s="825"/>
      <c r="Q13" s="826"/>
      <c r="R13" s="824"/>
      <c r="S13" s="824"/>
      <c r="T13" s="827"/>
      <c r="U13" s="816"/>
      <c r="V13" s="817"/>
      <c r="W13" s="818"/>
      <c r="X13" s="818"/>
      <c r="Y13" s="817"/>
      <c r="Z13" s="817"/>
      <c r="AA13" s="818"/>
      <c r="AB13" s="819"/>
    </row>
    <row r="14" customFormat="false" ht="17" hidden="false" customHeight="true" outlineLevel="0" collapsed="false">
      <c r="A14" s="828" t="s">
        <v>879</v>
      </c>
      <c r="B14" s="810" t="s">
        <v>552</v>
      </c>
      <c r="C14" s="829" t="n">
        <v>284</v>
      </c>
      <c r="D14" s="829" t="n">
        <v>128</v>
      </c>
      <c r="E14" s="829" t="n">
        <v>156</v>
      </c>
      <c r="F14" s="829" t="n">
        <v>25</v>
      </c>
      <c r="G14" s="829" t="n">
        <v>20</v>
      </c>
      <c r="H14" s="829" t="n">
        <v>5</v>
      </c>
      <c r="I14" s="829" t="n">
        <v>259</v>
      </c>
      <c r="J14" s="829" t="n">
        <v>108</v>
      </c>
      <c r="K14" s="830" t="n">
        <v>151</v>
      </c>
      <c r="L14" s="831" t="n">
        <v>15</v>
      </c>
      <c r="M14" s="831" t="n">
        <v>4</v>
      </c>
      <c r="N14" s="831" t="n">
        <v>11</v>
      </c>
      <c r="O14" s="831" t="n">
        <v>73</v>
      </c>
      <c r="P14" s="831" t="n">
        <v>36</v>
      </c>
      <c r="Q14" s="832" t="n">
        <v>37</v>
      </c>
      <c r="R14" s="830" t="n">
        <v>4</v>
      </c>
      <c r="S14" s="830" t="n">
        <v>2</v>
      </c>
      <c r="T14" s="833" t="n">
        <v>2</v>
      </c>
      <c r="U14" s="834" t="n">
        <v>1645</v>
      </c>
      <c r="V14" s="830" t="n">
        <v>754</v>
      </c>
      <c r="W14" s="830" t="n">
        <v>891</v>
      </c>
      <c r="X14" s="830" t="n">
        <v>0</v>
      </c>
      <c r="Y14" s="835" t="n">
        <v>0</v>
      </c>
      <c r="Z14" s="835" t="n">
        <v>0</v>
      </c>
      <c r="AA14" s="835" t="n">
        <v>0</v>
      </c>
      <c r="AB14" s="836" t="n">
        <v>0</v>
      </c>
    </row>
    <row r="15" customFormat="false" ht="17" hidden="false" customHeight="false" outlineLevel="0" collapsed="false">
      <c r="A15" s="828"/>
      <c r="B15" s="820" t="s">
        <v>874</v>
      </c>
      <c r="C15" s="829" t="n">
        <v>49</v>
      </c>
      <c r="D15" s="829" t="n">
        <v>21</v>
      </c>
      <c r="E15" s="829" t="n">
        <v>28</v>
      </c>
      <c r="F15" s="829" t="n">
        <v>4</v>
      </c>
      <c r="G15" s="829" t="n">
        <v>4</v>
      </c>
      <c r="H15" s="829" t="n">
        <v>0</v>
      </c>
      <c r="I15" s="829" t="n">
        <v>45</v>
      </c>
      <c r="J15" s="829" t="n">
        <v>17</v>
      </c>
      <c r="K15" s="830" t="n">
        <v>28</v>
      </c>
      <c r="L15" s="831" t="n">
        <v>3</v>
      </c>
      <c r="M15" s="831" t="n">
        <v>0</v>
      </c>
      <c r="N15" s="831" t="n">
        <v>3</v>
      </c>
      <c r="O15" s="831" t="n">
        <v>14</v>
      </c>
      <c r="P15" s="831" t="n">
        <v>7</v>
      </c>
      <c r="Q15" s="832" t="n">
        <v>7</v>
      </c>
      <c r="R15" s="830" t="n">
        <v>1</v>
      </c>
      <c r="S15" s="830" t="n">
        <v>1</v>
      </c>
      <c r="T15" s="833" t="n">
        <v>0</v>
      </c>
      <c r="U15" s="834"/>
      <c r="V15" s="830"/>
      <c r="W15" s="830"/>
      <c r="X15" s="830"/>
      <c r="Y15" s="830"/>
      <c r="Z15" s="830"/>
      <c r="AA15" s="830"/>
      <c r="AB15" s="836"/>
    </row>
    <row r="16" customFormat="false" ht="17" hidden="false" customHeight="false" outlineLevel="0" collapsed="false">
      <c r="A16" s="828"/>
      <c r="B16" s="821" t="s">
        <v>875</v>
      </c>
      <c r="C16" s="829" t="n">
        <v>71</v>
      </c>
      <c r="D16" s="829" t="n">
        <v>30</v>
      </c>
      <c r="E16" s="829" t="n">
        <v>41</v>
      </c>
      <c r="F16" s="829" t="n">
        <v>8</v>
      </c>
      <c r="G16" s="829" t="n">
        <v>7</v>
      </c>
      <c r="H16" s="829" t="n">
        <v>1</v>
      </c>
      <c r="I16" s="829" t="n">
        <v>63</v>
      </c>
      <c r="J16" s="829" t="n">
        <v>23</v>
      </c>
      <c r="K16" s="830" t="n">
        <v>40</v>
      </c>
      <c r="L16" s="831" t="n">
        <v>4</v>
      </c>
      <c r="M16" s="831" t="n">
        <v>0</v>
      </c>
      <c r="N16" s="831" t="n">
        <v>4</v>
      </c>
      <c r="O16" s="831" t="n">
        <v>24</v>
      </c>
      <c r="P16" s="831" t="n">
        <v>12</v>
      </c>
      <c r="Q16" s="832" t="n">
        <v>12</v>
      </c>
      <c r="R16" s="830" t="n">
        <v>0</v>
      </c>
      <c r="S16" s="830" t="n">
        <v>0</v>
      </c>
      <c r="T16" s="833" t="n">
        <v>0</v>
      </c>
      <c r="U16" s="834"/>
      <c r="V16" s="830"/>
      <c r="W16" s="830"/>
      <c r="X16" s="830"/>
      <c r="Y16" s="830"/>
      <c r="Z16" s="830"/>
      <c r="AA16" s="830"/>
      <c r="AB16" s="836"/>
    </row>
    <row r="17" customFormat="false" ht="17" hidden="false" customHeight="false" outlineLevel="0" collapsed="false">
      <c r="A17" s="828"/>
      <c r="B17" s="821" t="s">
        <v>876</v>
      </c>
      <c r="C17" s="829" t="n">
        <v>75</v>
      </c>
      <c r="D17" s="829" t="n">
        <v>30</v>
      </c>
      <c r="E17" s="829" t="n">
        <v>45</v>
      </c>
      <c r="F17" s="829" t="n">
        <v>6</v>
      </c>
      <c r="G17" s="829" t="n">
        <v>3</v>
      </c>
      <c r="H17" s="829" t="n">
        <v>3</v>
      </c>
      <c r="I17" s="829" t="n">
        <v>69</v>
      </c>
      <c r="J17" s="829" t="n">
        <v>27</v>
      </c>
      <c r="K17" s="830" t="n">
        <v>42</v>
      </c>
      <c r="L17" s="831" t="n">
        <v>1</v>
      </c>
      <c r="M17" s="831" t="n">
        <v>0</v>
      </c>
      <c r="N17" s="831" t="n">
        <v>1</v>
      </c>
      <c r="O17" s="831" t="n">
        <v>21</v>
      </c>
      <c r="P17" s="831" t="n">
        <v>8</v>
      </c>
      <c r="Q17" s="832" t="n">
        <v>13</v>
      </c>
      <c r="R17" s="830" t="n">
        <v>0</v>
      </c>
      <c r="S17" s="830" t="n">
        <v>0</v>
      </c>
      <c r="T17" s="833" t="n">
        <v>0</v>
      </c>
      <c r="U17" s="834"/>
      <c r="V17" s="830"/>
      <c r="W17" s="830"/>
      <c r="X17" s="830"/>
      <c r="Y17" s="830"/>
      <c r="Z17" s="830"/>
      <c r="AA17" s="830"/>
      <c r="AB17" s="836"/>
    </row>
    <row r="18" customFormat="false" ht="17" hidden="false" customHeight="false" outlineLevel="0" collapsed="false">
      <c r="A18" s="828"/>
      <c r="B18" s="821" t="s">
        <v>877</v>
      </c>
      <c r="C18" s="829" t="n">
        <v>58</v>
      </c>
      <c r="D18" s="829" t="n">
        <v>31</v>
      </c>
      <c r="E18" s="829" t="n">
        <v>27</v>
      </c>
      <c r="F18" s="829" t="n">
        <v>3</v>
      </c>
      <c r="G18" s="829" t="n">
        <v>2</v>
      </c>
      <c r="H18" s="829" t="n">
        <v>1</v>
      </c>
      <c r="I18" s="829" t="n">
        <v>55</v>
      </c>
      <c r="J18" s="829" t="n">
        <v>29</v>
      </c>
      <c r="K18" s="830" t="n">
        <v>26</v>
      </c>
      <c r="L18" s="831" t="n">
        <v>4</v>
      </c>
      <c r="M18" s="831" t="n">
        <v>1</v>
      </c>
      <c r="N18" s="831" t="n">
        <v>3</v>
      </c>
      <c r="O18" s="831" t="n">
        <v>13</v>
      </c>
      <c r="P18" s="831" t="n">
        <v>8</v>
      </c>
      <c r="Q18" s="832" t="n">
        <v>5</v>
      </c>
      <c r="R18" s="830" t="n">
        <v>2</v>
      </c>
      <c r="S18" s="830" t="n">
        <v>1</v>
      </c>
      <c r="T18" s="833" t="n">
        <v>1</v>
      </c>
      <c r="U18" s="834"/>
      <c r="V18" s="830"/>
      <c r="W18" s="830"/>
      <c r="X18" s="830"/>
      <c r="Y18" s="830"/>
      <c r="Z18" s="830"/>
      <c r="AA18" s="830"/>
      <c r="AB18" s="836"/>
    </row>
    <row r="19" customFormat="false" ht="17.5" hidden="false" customHeight="false" outlineLevel="0" collapsed="false">
      <c r="A19" s="828"/>
      <c r="B19" s="821" t="s">
        <v>878</v>
      </c>
      <c r="C19" s="829" t="n">
        <v>31</v>
      </c>
      <c r="D19" s="829" t="n">
        <v>16</v>
      </c>
      <c r="E19" s="829" t="n">
        <v>15</v>
      </c>
      <c r="F19" s="829" t="n">
        <v>4</v>
      </c>
      <c r="G19" s="829" t="n">
        <v>4</v>
      </c>
      <c r="H19" s="829" t="n">
        <v>0</v>
      </c>
      <c r="I19" s="829" t="n">
        <v>27</v>
      </c>
      <c r="J19" s="829" t="n">
        <v>12</v>
      </c>
      <c r="K19" s="830" t="n">
        <v>15</v>
      </c>
      <c r="L19" s="831" t="n">
        <v>3</v>
      </c>
      <c r="M19" s="831" t="n">
        <v>3</v>
      </c>
      <c r="N19" s="831" t="n">
        <v>0</v>
      </c>
      <c r="O19" s="831" t="n">
        <v>1</v>
      </c>
      <c r="P19" s="831" t="n">
        <v>1</v>
      </c>
      <c r="Q19" s="832" t="n">
        <v>0</v>
      </c>
      <c r="R19" s="830" t="n">
        <v>1</v>
      </c>
      <c r="S19" s="830" t="n">
        <v>0</v>
      </c>
      <c r="T19" s="833" t="n">
        <v>0</v>
      </c>
      <c r="U19" s="834"/>
      <c r="V19" s="830"/>
      <c r="W19" s="830"/>
      <c r="X19" s="830"/>
      <c r="Y19" s="835"/>
      <c r="Z19" s="835"/>
      <c r="AA19" s="835"/>
      <c r="AB19" s="836"/>
    </row>
    <row r="20" customFormat="false" ht="17" hidden="false" customHeight="true" outlineLevel="0" collapsed="false">
      <c r="A20" s="837" t="s">
        <v>264</v>
      </c>
      <c r="B20" s="838"/>
      <c r="C20" s="786"/>
      <c r="D20" s="786"/>
      <c r="E20" s="787"/>
      <c r="F20" s="839" t="s">
        <v>533</v>
      </c>
      <c r="G20" s="787"/>
      <c r="H20" s="786"/>
      <c r="I20" s="787"/>
      <c r="J20" s="787"/>
      <c r="K20" s="786"/>
      <c r="L20" s="199" t="s">
        <v>612</v>
      </c>
      <c r="M20" s="786"/>
      <c r="N20" s="786"/>
      <c r="O20" s="786"/>
      <c r="P20" s="787"/>
      <c r="Q20" s="787"/>
      <c r="R20" s="786"/>
      <c r="S20" s="840" t="s">
        <v>880</v>
      </c>
      <c r="T20" s="840"/>
      <c r="U20" s="786"/>
      <c r="V20" s="787"/>
      <c r="W20" s="787"/>
      <c r="X20" s="787"/>
      <c r="Y20" s="841" t="s">
        <v>886</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7</v>
      </c>
      <c r="M21" s="786"/>
      <c r="N21" s="786"/>
      <c r="O21" s="786"/>
      <c r="P21" s="842"/>
      <c r="Q21" s="842"/>
      <c r="R21" s="786"/>
      <c r="S21" s="840"/>
      <c r="T21" s="840"/>
      <c r="U21" s="786"/>
      <c r="V21" s="787"/>
      <c r="W21" s="787"/>
      <c r="X21" s="787"/>
      <c r="Y21" s="787"/>
      <c r="Z21" s="787"/>
      <c r="AA21" s="787"/>
      <c r="AB21" s="787"/>
    </row>
    <row r="22" customFormat="false" ht="17" hidden="false" customHeight="false" outlineLevel="0" collapsed="false">
      <c r="A22" s="843"/>
      <c r="B22" s="843"/>
      <c r="C22" s="843"/>
      <c r="D22" s="843"/>
      <c r="E22" s="843"/>
      <c r="F22" s="843"/>
      <c r="G22" s="843"/>
      <c r="H22" s="843"/>
      <c r="I22" s="843"/>
      <c r="J22" s="843"/>
      <c r="K22" s="842"/>
      <c r="L22" s="842"/>
      <c r="M22" s="842"/>
      <c r="N22" s="842"/>
      <c r="O22" s="842"/>
      <c r="P22" s="842"/>
      <c r="Q22" s="842"/>
      <c r="R22" s="842"/>
      <c r="S22" s="842"/>
      <c r="T22" s="842"/>
      <c r="U22" s="842"/>
      <c r="V22" s="842"/>
      <c r="W22" s="842"/>
      <c r="X22" s="842"/>
      <c r="Y22" s="842"/>
      <c r="Z22" s="842"/>
      <c r="AA22" s="842"/>
      <c r="AB22" s="842"/>
    </row>
    <row r="23" customFormat="false" ht="17" hidden="false" customHeight="false" outlineLevel="0" collapsed="false">
      <c r="A23" s="844" t="s">
        <v>882</v>
      </c>
      <c r="B23" s="844"/>
      <c r="C23" s="845"/>
      <c r="D23" s="845"/>
      <c r="E23" s="786"/>
      <c r="F23" s="786"/>
      <c r="G23" s="786"/>
      <c r="H23" s="786"/>
      <c r="I23" s="786"/>
      <c r="J23" s="786"/>
      <c r="K23" s="786"/>
      <c r="L23" s="786"/>
      <c r="M23" s="786"/>
      <c r="N23" s="786"/>
      <c r="O23" s="786"/>
      <c r="P23" s="786"/>
      <c r="Q23" s="786"/>
      <c r="R23" s="786"/>
      <c r="S23" s="786"/>
      <c r="T23" s="786"/>
      <c r="U23" s="786"/>
      <c r="V23" s="786"/>
      <c r="W23" s="786"/>
      <c r="X23" s="786"/>
      <c r="Y23" s="786"/>
      <c r="Z23" s="786"/>
      <c r="AA23" s="786"/>
      <c r="AB23" s="786"/>
    </row>
    <row r="24" customFormat="false" ht="17" hidden="false" customHeight="false" outlineLevel="0" collapsed="false">
      <c r="A24" s="846" t="s">
        <v>883</v>
      </c>
      <c r="B24" s="847"/>
      <c r="C24" s="787"/>
      <c r="D24" s="787"/>
      <c r="E24" s="787"/>
      <c r="F24" s="787"/>
      <c r="G24" s="787"/>
      <c r="H24" s="787"/>
      <c r="I24" s="787"/>
      <c r="J24" s="787"/>
      <c r="K24" s="787"/>
      <c r="L24" s="787"/>
      <c r="M24" s="787"/>
      <c r="N24" s="787"/>
      <c r="O24" s="787"/>
      <c r="P24" s="787"/>
      <c r="Q24" s="787"/>
      <c r="R24" s="787"/>
      <c r="S24" s="787"/>
      <c r="T24" s="787"/>
      <c r="U24" s="787"/>
      <c r="V24" s="787"/>
      <c r="W24" s="787"/>
      <c r="X24" s="787"/>
      <c r="Y24" s="787"/>
      <c r="Z24" s="787"/>
      <c r="AA24" s="787"/>
      <c r="AB24" s="787"/>
    </row>
    <row r="25" customFormat="false" ht="17" hidden="false" customHeight="false" outlineLevel="0" collapsed="false">
      <c r="A25" s="848" t="s">
        <v>884</v>
      </c>
      <c r="B25" s="849"/>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A1" activeCellId="0" sqref="A1:AF21"/>
    </sheetView>
  </sheetViews>
  <sheetFormatPr defaultColWidth="8.8984375" defaultRowHeight="17" zeroHeight="false" outlineLevelRow="0" outlineLevelCol="0"/>
  <cols>
    <col collapsed="false" customWidth="true" hidden="false" outlineLevel="0" max="10" min="8" style="0" width="8.72"/>
    <col collapsed="false" customWidth="true" hidden="false" outlineLevel="0" max="15" min="15" style="0" width="8.72"/>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81</v>
      </c>
    </row>
    <row r="2" customFormat="false" ht="17" hidden="false" customHeight="false" outlineLevel="0" collapsed="false">
      <c r="A2" s="788" t="s">
        <v>854</v>
      </c>
      <c r="B2" s="422" t="s">
        <v>855</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s="854" customFormat="true" ht="27.5" hidden="false" customHeight="false" outlineLevel="0" collapsed="false">
      <c r="A3" s="851" t="s">
        <v>887</v>
      </c>
      <c r="B3" s="851"/>
      <c r="C3" s="852"/>
      <c r="D3" s="851"/>
      <c r="E3" s="851"/>
      <c r="F3" s="851"/>
      <c r="G3" s="851"/>
      <c r="H3" s="851"/>
      <c r="I3" s="851"/>
      <c r="J3" s="851"/>
      <c r="K3" s="851"/>
      <c r="L3" s="852"/>
      <c r="M3" s="852"/>
      <c r="N3" s="852"/>
      <c r="O3" s="852"/>
      <c r="P3" s="853"/>
      <c r="Q3" s="853"/>
      <c r="R3" s="851"/>
      <c r="S3" s="851"/>
      <c r="T3" s="851"/>
      <c r="U3" s="851"/>
      <c r="V3" s="851"/>
      <c r="W3" s="851"/>
      <c r="X3" s="851"/>
      <c r="Y3" s="852"/>
      <c r="Z3" s="853"/>
      <c r="AA3" s="853"/>
      <c r="AB3" s="853"/>
    </row>
    <row r="4" customFormat="false" ht="17.5" hidden="false" customHeight="true" outlineLevel="0" collapsed="false">
      <c r="A4" s="787"/>
      <c r="B4" s="787"/>
      <c r="C4" s="792"/>
      <c r="D4" s="792"/>
      <c r="E4" s="792"/>
      <c r="F4" s="787"/>
      <c r="G4" s="787"/>
      <c r="H4" s="793"/>
      <c r="I4" s="787"/>
      <c r="J4" s="794" t="s">
        <v>888</v>
      </c>
      <c r="K4" s="794"/>
      <c r="L4" s="855"/>
      <c r="M4" s="855"/>
      <c r="N4" s="855"/>
      <c r="O4" s="855"/>
      <c r="P4" s="787"/>
      <c r="Q4" s="787"/>
      <c r="R4" s="793"/>
      <c r="S4" s="793"/>
      <c r="T4" s="793"/>
      <c r="U4" s="793"/>
      <c r="V4" s="793"/>
      <c r="W4" s="793"/>
      <c r="X4" s="793"/>
      <c r="Y4" s="793"/>
      <c r="Z4" s="795"/>
      <c r="AA4" s="795"/>
      <c r="AB4" s="796" t="s">
        <v>858</v>
      </c>
    </row>
    <row r="5" customFormat="false" ht="17" hidden="false" customHeight="true" outlineLevel="0" collapsed="false">
      <c r="A5" s="797" t="s">
        <v>562</v>
      </c>
      <c r="B5" s="797"/>
      <c r="C5" s="798" t="s">
        <v>859</v>
      </c>
      <c r="D5" s="798"/>
      <c r="E5" s="798"/>
      <c r="F5" s="798"/>
      <c r="G5" s="798"/>
      <c r="H5" s="798"/>
      <c r="I5" s="798"/>
      <c r="J5" s="798"/>
      <c r="K5" s="798"/>
      <c r="L5" s="799" t="s">
        <v>860</v>
      </c>
      <c r="M5" s="799"/>
      <c r="N5" s="799"/>
      <c r="O5" s="799" t="s">
        <v>861</v>
      </c>
      <c r="P5" s="799"/>
      <c r="Q5" s="799"/>
      <c r="R5" s="800" t="s">
        <v>862</v>
      </c>
      <c r="S5" s="800"/>
      <c r="T5" s="800"/>
      <c r="U5" s="801" t="s">
        <v>863</v>
      </c>
      <c r="V5" s="801"/>
      <c r="W5" s="801"/>
      <c r="X5" s="801"/>
      <c r="Y5" s="801"/>
      <c r="Z5" s="801"/>
      <c r="AA5" s="802" t="s">
        <v>864</v>
      </c>
      <c r="AB5" s="803" t="s">
        <v>865</v>
      </c>
    </row>
    <row r="6" customFormat="false" ht="17" hidden="false" customHeight="true" outlineLevel="0" collapsed="false">
      <c r="A6" s="797"/>
      <c r="B6" s="797"/>
      <c r="C6" s="804" t="s">
        <v>866</v>
      </c>
      <c r="D6" s="804"/>
      <c r="E6" s="804"/>
      <c r="F6" s="804" t="s">
        <v>867</v>
      </c>
      <c r="G6" s="804"/>
      <c r="H6" s="804"/>
      <c r="I6" s="804" t="s">
        <v>868</v>
      </c>
      <c r="J6" s="804"/>
      <c r="K6" s="804"/>
      <c r="L6" s="799"/>
      <c r="M6" s="799"/>
      <c r="N6" s="799"/>
      <c r="O6" s="799"/>
      <c r="P6" s="799"/>
      <c r="Q6" s="799"/>
      <c r="R6" s="800"/>
      <c r="S6" s="800"/>
      <c r="T6" s="800"/>
      <c r="U6" s="805" t="s">
        <v>552</v>
      </c>
      <c r="V6" s="806" t="s">
        <v>869</v>
      </c>
      <c r="W6" s="806" t="s">
        <v>870</v>
      </c>
      <c r="X6" s="806" t="s">
        <v>871</v>
      </c>
      <c r="Y6" s="806" t="s">
        <v>872</v>
      </c>
      <c r="Z6" s="806" t="s">
        <v>873</v>
      </c>
      <c r="AA6" s="802"/>
      <c r="AB6" s="803"/>
    </row>
    <row r="7" customFormat="false" ht="17.5" hidden="false" customHeight="false" outlineLevel="0" collapsed="false">
      <c r="A7" s="797"/>
      <c r="B7" s="797"/>
      <c r="C7" s="806" t="s">
        <v>552</v>
      </c>
      <c r="D7" s="807" t="s">
        <v>667</v>
      </c>
      <c r="E7" s="807" t="s">
        <v>668</v>
      </c>
      <c r="F7" s="806" t="s">
        <v>552</v>
      </c>
      <c r="G7" s="807" t="s">
        <v>667</v>
      </c>
      <c r="H7" s="807" t="s">
        <v>668</v>
      </c>
      <c r="I7" s="806" t="s">
        <v>552</v>
      </c>
      <c r="J7" s="807" t="s">
        <v>667</v>
      </c>
      <c r="K7" s="807" t="s">
        <v>668</v>
      </c>
      <c r="L7" s="807" t="s">
        <v>552</v>
      </c>
      <c r="M7" s="808" t="s">
        <v>667</v>
      </c>
      <c r="N7" s="806" t="s">
        <v>668</v>
      </c>
      <c r="O7" s="807" t="s">
        <v>552</v>
      </c>
      <c r="P7" s="808" t="s">
        <v>667</v>
      </c>
      <c r="Q7" s="806" t="s">
        <v>668</v>
      </c>
      <c r="R7" s="807" t="s">
        <v>552</v>
      </c>
      <c r="S7" s="807" t="s">
        <v>667</v>
      </c>
      <c r="T7" s="809" t="s">
        <v>668</v>
      </c>
      <c r="U7" s="805"/>
      <c r="V7" s="806"/>
      <c r="W7" s="806"/>
      <c r="X7" s="806"/>
      <c r="Y7" s="806"/>
      <c r="Z7" s="806"/>
      <c r="AA7" s="802"/>
      <c r="AB7" s="803"/>
    </row>
    <row r="8" customFormat="false" ht="17" hidden="false" customHeight="false" outlineLevel="0" collapsed="false">
      <c r="A8" s="801" t="s">
        <v>589</v>
      </c>
      <c r="B8" s="810" t="s">
        <v>552</v>
      </c>
      <c r="C8" s="811" t="n">
        <v>291</v>
      </c>
      <c r="D8" s="811" t="n">
        <v>131</v>
      </c>
      <c r="E8" s="811" t="n">
        <v>160</v>
      </c>
      <c r="F8" s="811" t="n">
        <v>24</v>
      </c>
      <c r="G8" s="811" t="n">
        <v>20</v>
      </c>
      <c r="H8" s="811" t="n">
        <v>4</v>
      </c>
      <c r="I8" s="811" t="n">
        <v>267</v>
      </c>
      <c r="J8" s="811" t="n">
        <v>111</v>
      </c>
      <c r="K8" s="812" t="n">
        <v>156</v>
      </c>
      <c r="L8" s="813" t="n">
        <v>11</v>
      </c>
      <c r="M8" s="813" t="n">
        <v>2</v>
      </c>
      <c r="N8" s="813" t="n">
        <v>9</v>
      </c>
      <c r="O8" s="813" t="n">
        <v>83</v>
      </c>
      <c r="P8" s="813" t="n">
        <v>39</v>
      </c>
      <c r="Q8" s="814" t="n">
        <v>44</v>
      </c>
      <c r="R8" s="812" t="n">
        <v>2</v>
      </c>
      <c r="S8" s="812" t="n">
        <v>1</v>
      </c>
      <c r="T8" s="815" t="n">
        <v>1</v>
      </c>
      <c r="U8" s="816" t="n">
        <v>1586</v>
      </c>
      <c r="V8" s="817" t="n">
        <v>812</v>
      </c>
      <c r="W8" s="818" t="n">
        <v>774</v>
      </c>
      <c r="X8" s="818" t="n">
        <v>0</v>
      </c>
      <c r="Y8" s="817" t="n">
        <v>0</v>
      </c>
      <c r="Z8" s="817" t="n">
        <v>0</v>
      </c>
      <c r="AA8" s="818" t="n">
        <v>0</v>
      </c>
      <c r="AB8" s="819" t="n">
        <v>0</v>
      </c>
    </row>
    <row r="9" customFormat="false" ht="17" hidden="false" customHeight="false" outlineLevel="0" collapsed="false">
      <c r="A9" s="801"/>
      <c r="B9" s="820" t="s">
        <v>874</v>
      </c>
      <c r="C9" s="811" t="n">
        <v>50</v>
      </c>
      <c r="D9" s="811" t="n">
        <v>23</v>
      </c>
      <c r="E9" s="811" t="n">
        <v>27</v>
      </c>
      <c r="F9" s="811" t="n">
        <v>5</v>
      </c>
      <c r="G9" s="811" t="n">
        <v>5</v>
      </c>
      <c r="H9" s="811" t="n">
        <v>0</v>
      </c>
      <c r="I9" s="811" t="n">
        <v>45</v>
      </c>
      <c r="J9" s="811" t="n">
        <v>18</v>
      </c>
      <c r="K9" s="812" t="n">
        <v>27</v>
      </c>
      <c r="L9" s="813" t="n">
        <v>3</v>
      </c>
      <c r="M9" s="813" t="n">
        <v>0</v>
      </c>
      <c r="N9" s="813" t="n">
        <v>3</v>
      </c>
      <c r="O9" s="813" t="n">
        <v>20</v>
      </c>
      <c r="P9" s="813" t="n">
        <v>9</v>
      </c>
      <c r="Q9" s="814" t="n">
        <v>11</v>
      </c>
      <c r="R9" s="812" t="n">
        <v>0</v>
      </c>
      <c r="S9" s="812" t="n">
        <v>0</v>
      </c>
      <c r="T9" s="815" t="n">
        <v>0</v>
      </c>
      <c r="U9" s="816"/>
      <c r="V9" s="817"/>
      <c r="W9" s="818"/>
      <c r="X9" s="818"/>
      <c r="Y9" s="817"/>
      <c r="Z9" s="817"/>
      <c r="AA9" s="818"/>
      <c r="AB9" s="819"/>
    </row>
    <row r="10" customFormat="false" ht="17" hidden="false" customHeight="false" outlineLevel="0" collapsed="false">
      <c r="A10" s="801"/>
      <c r="B10" s="821" t="s">
        <v>875</v>
      </c>
      <c r="C10" s="822" t="n">
        <v>75</v>
      </c>
      <c r="D10" s="822" t="n">
        <v>28</v>
      </c>
      <c r="E10" s="822" t="n">
        <v>47</v>
      </c>
      <c r="F10" s="822" t="n">
        <v>5</v>
      </c>
      <c r="G10" s="822" t="n">
        <v>5</v>
      </c>
      <c r="H10" s="823" t="n">
        <v>0</v>
      </c>
      <c r="I10" s="822" t="n">
        <v>70</v>
      </c>
      <c r="J10" s="822" t="n">
        <v>23</v>
      </c>
      <c r="K10" s="824" t="n">
        <v>47</v>
      </c>
      <c r="L10" s="825" t="n">
        <v>3</v>
      </c>
      <c r="M10" s="825" t="n">
        <v>0</v>
      </c>
      <c r="N10" s="825" t="n">
        <v>3</v>
      </c>
      <c r="O10" s="825" t="n">
        <v>28</v>
      </c>
      <c r="P10" s="825" t="n">
        <v>13</v>
      </c>
      <c r="Q10" s="826" t="n">
        <v>15</v>
      </c>
      <c r="R10" s="824" t="n">
        <v>0</v>
      </c>
      <c r="S10" s="824" t="n">
        <v>0</v>
      </c>
      <c r="T10" s="827" t="n">
        <v>0</v>
      </c>
      <c r="U10" s="816"/>
      <c r="V10" s="817"/>
      <c r="W10" s="818"/>
      <c r="X10" s="818"/>
      <c r="Y10" s="817"/>
      <c r="Z10" s="817"/>
      <c r="AA10" s="818"/>
      <c r="AB10" s="819"/>
    </row>
    <row r="11" customFormat="false" ht="17" hidden="false" customHeight="false" outlineLevel="0" collapsed="false">
      <c r="A11" s="801"/>
      <c r="B11" s="821" t="s">
        <v>876</v>
      </c>
      <c r="C11" s="822" t="n">
        <v>72</v>
      </c>
      <c r="D11" s="822" t="n">
        <v>29</v>
      </c>
      <c r="E11" s="822" t="n">
        <v>43</v>
      </c>
      <c r="F11" s="822" t="n">
        <v>8</v>
      </c>
      <c r="G11" s="822" t="n">
        <v>5</v>
      </c>
      <c r="H11" s="822" t="n">
        <v>3</v>
      </c>
      <c r="I11" s="822" t="n">
        <v>64</v>
      </c>
      <c r="J11" s="822" t="n">
        <v>24</v>
      </c>
      <c r="K11" s="824" t="n">
        <v>40</v>
      </c>
      <c r="L11" s="825" t="n">
        <v>1</v>
      </c>
      <c r="M11" s="825" t="n">
        <v>0</v>
      </c>
      <c r="N11" s="825" t="n">
        <v>1</v>
      </c>
      <c r="O11" s="825" t="n">
        <v>20</v>
      </c>
      <c r="P11" s="825" t="n">
        <v>8</v>
      </c>
      <c r="Q11" s="826" t="n">
        <v>12</v>
      </c>
      <c r="R11" s="824" t="n">
        <v>0</v>
      </c>
      <c r="S11" s="824" t="n">
        <v>0</v>
      </c>
      <c r="T11" s="827" t="n">
        <v>0</v>
      </c>
      <c r="U11" s="816"/>
      <c r="V11" s="817"/>
      <c r="W11" s="818"/>
      <c r="X11" s="818"/>
      <c r="Y11" s="817"/>
      <c r="Z11" s="817"/>
      <c r="AA11" s="818"/>
      <c r="AB11" s="819"/>
    </row>
    <row r="12" customFormat="false" ht="17" hidden="false" customHeight="false" outlineLevel="0" collapsed="false">
      <c r="A12" s="801"/>
      <c r="B12" s="821" t="s">
        <v>877</v>
      </c>
      <c r="C12" s="822" t="n">
        <v>62</v>
      </c>
      <c r="D12" s="822" t="n">
        <v>34</v>
      </c>
      <c r="E12" s="822" t="n">
        <v>28</v>
      </c>
      <c r="F12" s="822" t="n">
        <v>3</v>
      </c>
      <c r="G12" s="822" t="n">
        <v>2</v>
      </c>
      <c r="H12" s="822" t="n">
        <v>1</v>
      </c>
      <c r="I12" s="822" t="n">
        <v>59</v>
      </c>
      <c r="J12" s="822" t="n">
        <v>32</v>
      </c>
      <c r="K12" s="824" t="n">
        <v>27</v>
      </c>
      <c r="L12" s="825" t="n">
        <v>2</v>
      </c>
      <c r="M12" s="825" t="n">
        <v>0</v>
      </c>
      <c r="N12" s="825" t="n">
        <v>2</v>
      </c>
      <c r="O12" s="825" t="n">
        <v>13</v>
      </c>
      <c r="P12" s="825" t="n">
        <v>8</v>
      </c>
      <c r="Q12" s="826" t="n">
        <v>5</v>
      </c>
      <c r="R12" s="824" t="n">
        <v>1</v>
      </c>
      <c r="S12" s="824" t="n">
        <v>1</v>
      </c>
      <c r="T12" s="827" t="n">
        <v>0</v>
      </c>
      <c r="U12" s="816"/>
      <c r="V12" s="817"/>
      <c r="W12" s="818"/>
      <c r="X12" s="818"/>
      <c r="Y12" s="817"/>
      <c r="Z12" s="817"/>
      <c r="AA12" s="818"/>
      <c r="AB12" s="819"/>
    </row>
    <row r="13" customFormat="false" ht="17.5" hidden="false" customHeight="false" outlineLevel="0" collapsed="false">
      <c r="A13" s="801"/>
      <c r="B13" s="821" t="s">
        <v>878</v>
      </c>
      <c r="C13" s="822" t="n">
        <v>32</v>
      </c>
      <c r="D13" s="822" t="n">
        <v>17</v>
      </c>
      <c r="E13" s="822" t="n">
        <v>15</v>
      </c>
      <c r="F13" s="822" t="n">
        <v>3</v>
      </c>
      <c r="G13" s="822" t="n">
        <v>3</v>
      </c>
      <c r="H13" s="822" t="n">
        <v>0</v>
      </c>
      <c r="I13" s="822" t="n">
        <v>29</v>
      </c>
      <c r="J13" s="822" t="n">
        <v>14</v>
      </c>
      <c r="K13" s="824" t="n">
        <v>15</v>
      </c>
      <c r="L13" s="825" t="n">
        <v>2</v>
      </c>
      <c r="M13" s="825" t="n">
        <v>2</v>
      </c>
      <c r="N13" s="825" t="n">
        <v>0</v>
      </c>
      <c r="O13" s="825" t="n">
        <v>2</v>
      </c>
      <c r="P13" s="825" t="n">
        <v>1</v>
      </c>
      <c r="Q13" s="826" t="n">
        <v>1</v>
      </c>
      <c r="R13" s="824" t="n">
        <v>1</v>
      </c>
      <c r="S13" s="824" t="n">
        <v>0</v>
      </c>
      <c r="T13" s="827" t="n">
        <v>1</v>
      </c>
      <c r="U13" s="816"/>
      <c r="V13" s="817"/>
      <c r="W13" s="818"/>
      <c r="X13" s="818"/>
      <c r="Y13" s="817"/>
      <c r="Z13" s="817"/>
      <c r="AA13" s="818"/>
      <c r="AB13" s="819"/>
    </row>
    <row r="14" customFormat="false" ht="17" hidden="false" customHeight="true" outlineLevel="0" collapsed="false">
      <c r="A14" s="828" t="s">
        <v>879</v>
      </c>
      <c r="B14" s="810" t="s">
        <v>552</v>
      </c>
      <c r="C14" s="811" t="n">
        <v>291</v>
      </c>
      <c r="D14" s="811" t="n">
        <v>131</v>
      </c>
      <c r="E14" s="811" t="n">
        <v>160</v>
      </c>
      <c r="F14" s="811" t="n">
        <v>24</v>
      </c>
      <c r="G14" s="811" t="n">
        <v>20</v>
      </c>
      <c r="H14" s="811" t="n">
        <v>4</v>
      </c>
      <c r="I14" s="811" t="n">
        <v>267</v>
      </c>
      <c r="J14" s="811" t="n">
        <v>111</v>
      </c>
      <c r="K14" s="812" t="n">
        <v>156</v>
      </c>
      <c r="L14" s="813" t="n">
        <v>11</v>
      </c>
      <c r="M14" s="813" t="n">
        <v>2</v>
      </c>
      <c r="N14" s="813" t="n">
        <v>9</v>
      </c>
      <c r="O14" s="813" t="n">
        <v>83</v>
      </c>
      <c r="P14" s="813" t="n">
        <v>39</v>
      </c>
      <c r="Q14" s="814" t="n">
        <v>44</v>
      </c>
      <c r="R14" s="812" t="n">
        <v>2</v>
      </c>
      <c r="S14" s="812" t="n">
        <v>1</v>
      </c>
      <c r="T14" s="815" t="n">
        <v>1</v>
      </c>
      <c r="U14" s="816" t="n">
        <v>1586</v>
      </c>
      <c r="V14" s="817" t="n">
        <v>812</v>
      </c>
      <c r="W14" s="818" t="n">
        <v>774</v>
      </c>
      <c r="X14" s="830" t="n">
        <v>0</v>
      </c>
      <c r="Y14" s="835" t="n">
        <v>0</v>
      </c>
      <c r="Z14" s="835" t="n">
        <v>0</v>
      </c>
      <c r="AA14" s="835" t="n">
        <v>0</v>
      </c>
      <c r="AB14" s="836" t="n">
        <v>0</v>
      </c>
    </row>
    <row r="15" customFormat="false" ht="17" hidden="false" customHeight="false" outlineLevel="0" collapsed="false">
      <c r="A15" s="828"/>
      <c r="B15" s="820" t="s">
        <v>874</v>
      </c>
      <c r="C15" s="811" t="n">
        <v>50</v>
      </c>
      <c r="D15" s="811" t="n">
        <v>23</v>
      </c>
      <c r="E15" s="811" t="n">
        <v>27</v>
      </c>
      <c r="F15" s="811" t="n">
        <v>5</v>
      </c>
      <c r="G15" s="811" t="n">
        <v>5</v>
      </c>
      <c r="H15" s="811" t="n">
        <v>0</v>
      </c>
      <c r="I15" s="811" t="n">
        <v>45</v>
      </c>
      <c r="J15" s="811" t="n">
        <v>18</v>
      </c>
      <c r="K15" s="812" t="n">
        <v>27</v>
      </c>
      <c r="L15" s="813" t="n">
        <v>3</v>
      </c>
      <c r="M15" s="813" t="n">
        <v>0</v>
      </c>
      <c r="N15" s="813" t="n">
        <v>3</v>
      </c>
      <c r="O15" s="813" t="n">
        <v>20</v>
      </c>
      <c r="P15" s="813" t="n">
        <v>9</v>
      </c>
      <c r="Q15" s="814" t="n">
        <v>11</v>
      </c>
      <c r="R15" s="812" t="n">
        <v>0</v>
      </c>
      <c r="S15" s="812" t="n">
        <v>0</v>
      </c>
      <c r="T15" s="815" t="n">
        <v>0</v>
      </c>
      <c r="U15" s="816"/>
      <c r="V15" s="817"/>
      <c r="W15" s="818"/>
      <c r="X15" s="830"/>
      <c r="Y15" s="830"/>
      <c r="Z15" s="830"/>
      <c r="AA15" s="830"/>
      <c r="AB15" s="836"/>
    </row>
    <row r="16" customFormat="false" ht="17" hidden="false" customHeight="false" outlineLevel="0" collapsed="false">
      <c r="A16" s="828"/>
      <c r="B16" s="821" t="s">
        <v>875</v>
      </c>
      <c r="C16" s="822" t="n">
        <v>75</v>
      </c>
      <c r="D16" s="822" t="n">
        <v>28</v>
      </c>
      <c r="E16" s="822" t="n">
        <v>47</v>
      </c>
      <c r="F16" s="822" t="n">
        <v>5</v>
      </c>
      <c r="G16" s="822" t="n">
        <v>5</v>
      </c>
      <c r="H16" s="823" t="n">
        <v>0</v>
      </c>
      <c r="I16" s="822" t="n">
        <v>70</v>
      </c>
      <c r="J16" s="822" t="n">
        <v>23</v>
      </c>
      <c r="K16" s="824" t="n">
        <v>47</v>
      </c>
      <c r="L16" s="825" t="n">
        <v>3</v>
      </c>
      <c r="M16" s="825" t="n">
        <v>0</v>
      </c>
      <c r="N16" s="825" t="n">
        <v>3</v>
      </c>
      <c r="O16" s="825" t="n">
        <v>28</v>
      </c>
      <c r="P16" s="825" t="n">
        <v>13</v>
      </c>
      <c r="Q16" s="826" t="n">
        <v>15</v>
      </c>
      <c r="R16" s="824" t="n">
        <v>0</v>
      </c>
      <c r="S16" s="824" t="n">
        <v>0</v>
      </c>
      <c r="T16" s="827" t="n">
        <v>0</v>
      </c>
      <c r="U16" s="816"/>
      <c r="V16" s="817"/>
      <c r="W16" s="818"/>
      <c r="X16" s="830"/>
      <c r="Y16" s="830"/>
      <c r="Z16" s="830"/>
      <c r="AA16" s="830"/>
      <c r="AB16" s="836"/>
    </row>
    <row r="17" customFormat="false" ht="17" hidden="false" customHeight="false" outlineLevel="0" collapsed="false">
      <c r="A17" s="828"/>
      <c r="B17" s="821" t="s">
        <v>876</v>
      </c>
      <c r="C17" s="822" t="n">
        <v>72</v>
      </c>
      <c r="D17" s="822" t="n">
        <v>29</v>
      </c>
      <c r="E17" s="822" t="n">
        <v>43</v>
      </c>
      <c r="F17" s="822" t="n">
        <v>8</v>
      </c>
      <c r="G17" s="822" t="n">
        <v>5</v>
      </c>
      <c r="H17" s="822" t="n">
        <v>3</v>
      </c>
      <c r="I17" s="822" t="n">
        <v>64</v>
      </c>
      <c r="J17" s="822" t="n">
        <v>24</v>
      </c>
      <c r="K17" s="824" t="n">
        <v>40</v>
      </c>
      <c r="L17" s="825" t="n">
        <v>1</v>
      </c>
      <c r="M17" s="825" t="n">
        <v>0</v>
      </c>
      <c r="N17" s="825" t="n">
        <v>1</v>
      </c>
      <c r="O17" s="825" t="n">
        <v>20</v>
      </c>
      <c r="P17" s="825" t="n">
        <v>8</v>
      </c>
      <c r="Q17" s="826" t="n">
        <v>12</v>
      </c>
      <c r="R17" s="824" t="n">
        <v>0</v>
      </c>
      <c r="S17" s="824" t="n">
        <v>0</v>
      </c>
      <c r="T17" s="827" t="n">
        <v>0</v>
      </c>
      <c r="U17" s="816"/>
      <c r="V17" s="817"/>
      <c r="W17" s="818"/>
      <c r="X17" s="830"/>
      <c r="Y17" s="830"/>
      <c r="Z17" s="830"/>
      <c r="AA17" s="830"/>
      <c r="AB17" s="836"/>
    </row>
    <row r="18" customFormat="false" ht="17" hidden="false" customHeight="false" outlineLevel="0" collapsed="false">
      <c r="A18" s="828"/>
      <c r="B18" s="821" t="s">
        <v>877</v>
      </c>
      <c r="C18" s="822" t="n">
        <v>62</v>
      </c>
      <c r="D18" s="822" t="n">
        <v>34</v>
      </c>
      <c r="E18" s="822" t="n">
        <v>28</v>
      </c>
      <c r="F18" s="822" t="n">
        <v>3</v>
      </c>
      <c r="G18" s="822" t="n">
        <v>2</v>
      </c>
      <c r="H18" s="822" t="n">
        <v>1</v>
      </c>
      <c r="I18" s="822" t="n">
        <v>59</v>
      </c>
      <c r="J18" s="822" t="n">
        <v>32</v>
      </c>
      <c r="K18" s="824" t="n">
        <v>27</v>
      </c>
      <c r="L18" s="825" t="n">
        <v>2</v>
      </c>
      <c r="M18" s="825" t="n">
        <v>0</v>
      </c>
      <c r="N18" s="825" t="n">
        <v>2</v>
      </c>
      <c r="O18" s="825" t="n">
        <v>13</v>
      </c>
      <c r="P18" s="825" t="n">
        <v>8</v>
      </c>
      <c r="Q18" s="826" t="n">
        <v>5</v>
      </c>
      <c r="R18" s="824" t="n">
        <v>1</v>
      </c>
      <c r="S18" s="824" t="n">
        <v>1</v>
      </c>
      <c r="T18" s="827" t="n">
        <v>0</v>
      </c>
      <c r="U18" s="816"/>
      <c r="V18" s="817"/>
      <c r="W18" s="818"/>
      <c r="X18" s="830"/>
      <c r="Y18" s="830"/>
      <c r="Z18" s="830"/>
      <c r="AA18" s="830"/>
      <c r="AB18" s="836"/>
    </row>
    <row r="19" customFormat="false" ht="17.5" hidden="false" customHeight="false" outlineLevel="0" collapsed="false">
      <c r="A19" s="828"/>
      <c r="B19" s="821" t="s">
        <v>878</v>
      </c>
      <c r="C19" s="822" t="n">
        <v>32</v>
      </c>
      <c r="D19" s="822" t="n">
        <v>17</v>
      </c>
      <c r="E19" s="822" t="n">
        <v>15</v>
      </c>
      <c r="F19" s="822" t="n">
        <v>3</v>
      </c>
      <c r="G19" s="822" t="n">
        <v>3</v>
      </c>
      <c r="H19" s="822" t="n">
        <v>0</v>
      </c>
      <c r="I19" s="822" t="n">
        <v>29</v>
      </c>
      <c r="J19" s="822" t="n">
        <v>14</v>
      </c>
      <c r="K19" s="824" t="n">
        <v>15</v>
      </c>
      <c r="L19" s="825" t="n">
        <v>2</v>
      </c>
      <c r="M19" s="825" t="n">
        <v>2</v>
      </c>
      <c r="N19" s="825" t="n">
        <v>0</v>
      </c>
      <c r="O19" s="825" t="n">
        <v>2</v>
      </c>
      <c r="P19" s="825" t="n">
        <v>1</v>
      </c>
      <c r="Q19" s="826" t="n">
        <v>1</v>
      </c>
      <c r="R19" s="824" t="n">
        <v>1</v>
      </c>
      <c r="S19" s="824" t="n">
        <v>0</v>
      </c>
      <c r="T19" s="827" t="n">
        <v>1</v>
      </c>
      <c r="U19" s="816"/>
      <c r="V19" s="817"/>
      <c r="W19" s="818"/>
      <c r="X19" s="830"/>
      <c r="Y19" s="835"/>
      <c r="Z19" s="835"/>
      <c r="AA19" s="835"/>
      <c r="AB19" s="836"/>
    </row>
    <row r="20" customFormat="false" ht="17" hidden="false" customHeight="true" outlineLevel="0" collapsed="false">
      <c r="A20" s="837" t="s">
        <v>264</v>
      </c>
      <c r="B20" s="838"/>
      <c r="C20" s="786"/>
      <c r="D20" s="786"/>
      <c r="E20" s="787"/>
      <c r="F20" s="839" t="s">
        <v>533</v>
      </c>
      <c r="G20" s="787"/>
      <c r="H20" s="786"/>
      <c r="I20" s="787"/>
      <c r="J20" s="787"/>
      <c r="K20" s="786"/>
      <c r="L20" s="199" t="s">
        <v>612</v>
      </c>
      <c r="M20" s="786"/>
      <c r="N20" s="786"/>
      <c r="O20" s="786"/>
      <c r="P20" s="787"/>
      <c r="Q20" s="787"/>
      <c r="R20" s="786"/>
      <c r="S20" s="840" t="s">
        <v>880</v>
      </c>
      <c r="T20" s="840"/>
      <c r="U20" s="786"/>
      <c r="V20" s="787"/>
      <c r="W20" s="787"/>
      <c r="X20" s="787"/>
      <c r="Y20" s="841" t="s">
        <v>889</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7</v>
      </c>
      <c r="M21" s="786"/>
      <c r="N21" s="786"/>
      <c r="O21" s="786"/>
      <c r="P21" s="842"/>
      <c r="Q21" s="842"/>
      <c r="R21" s="786"/>
      <c r="S21" s="840"/>
      <c r="T21" s="840"/>
      <c r="U21" s="786"/>
      <c r="V21" s="787"/>
      <c r="W21" s="787"/>
      <c r="X21" s="787"/>
      <c r="Y21" s="787"/>
      <c r="Z21" s="787"/>
      <c r="AA21" s="787"/>
      <c r="AB21" s="787"/>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81</v>
      </c>
    </row>
    <row r="2" customFormat="false" ht="17" hidden="false" customHeight="false" outlineLevel="0" collapsed="false">
      <c r="A2" s="788" t="s">
        <v>854</v>
      </c>
      <c r="B2" s="422" t="s">
        <v>855</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7.5" hidden="false" customHeight="false" outlineLevel="0" collapsed="false">
      <c r="A3" s="851" t="s">
        <v>887</v>
      </c>
      <c r="B3" s="851"/>
      <c r="C3" s="852"/>
      <c r="D3" s="851"/>
      <c r="E3" s="851"/>
      <c r="F3" s="851"/>
      <c r="G3" s="851"/>
      <c r="H3" s="851"/>
      <c r="I3" s="851"/>
      <c r="J3" s="851"/>
      <c r="K3" s="851"/>
      <c r="L3" s="852"/>
      <c r="M3" s="852"/>
      <c r="N3" s="852"/>
      <c r="O3" s="852"/>
      <c r="P3" s="853"/>
      <c r="Q3" s="853"/>
      <c r="R3" s="851"/>
      <c r="S3" s="851"/>
      <c r="T3" s="851"/>
      <c r="U3" s="851"/>
      <c r="V3" s="851"/>
      <c r="W3" s="851"/>
      <c r="X3" s="851"/>
      <c r="Y3" s="852"/>
      <c r="Z3" s="853"/>
      <c r="AA3" s="853"/>
      <c r="AB3" s="853"/>
      <c r="AC3" s="854"/>
      <c r="AD3" s="854"/>
      <c r="AE3" s="854"/>
      <c r="AF3" s="854"/>
    </row>
    <row r="4" customFormat="false" ht="17.5" hidden="false" customHeight="true" outlineLevel="0" collapsed="false">
      <c r="A4" s="787"/>
      <c r="B4" s="787"/>
      <c r="C4" s="792"/>
      <c r="D4" s="792"/>
      <c r="E4" s="792"/>
      <c r="F4" s="787"/>
      <c r="G4" s="787"/>
      <c r="H4" s="793"/>
      <c r="I4" s="787"/>
      <c r="J4" s="794" t="s">
        <v>890</v>
      </c>
      <c r="K4" s="794"/>
      <c r="L4" s="855"/>
      <c r="M4" s="855"/>
      <c r="N4" s="855"/>
      <c r="O4" s="855"/>
      <c r="P4" s="787"/>
      <c r="Q4" s="787"/>
      <c r="R4" s="793"/>
      <c r="S4" s="793"/>
      <c r="T4" s="793"/>
      <c r="U4" s="793"/>
      <c r="V4" s="793"/>
      <c r="W4" s="793"/>
      <c r="X4" s="793"/>
      <c r="Y4" s="793"/>
      <c r="Z4" s="795"/>
      <c r="AA4" s="795"/>
      <c r="AB4" s="796" t="s">
        <v>858</v>
      </c>
    </row>
    <row r="5" customFormat="false" ht="17" hidden="false" customHeight="true" outlineLevel="0" collapsed="false">
      <c r="A5" s="797" t="s">
        <v>562</v>
      </c>
      <c r="B5" s="797"/>
      <c r="C5" s="798" t="s">
        <v>859</v>
      </c>
      <c r="D5" s="798"/>
      <c r="E5" s="798"/>
      <c r="F5" s="798"/>
      <c r="G5" s="798"/>
      <c r="H5" s="798"/>
      <c r="I5" s="798"/>
      <c r="J5" s="798"/>
      <c r="K5" s="798"/>
      <c r="L5" s="799" t="s">
        <v>860</v>
      </c>
      <c r="M5" s="799"/>
      <c r="N5" s="799"/>
      <c r="O5" s="799" t="s">
        <v>861</v>
      </c>
      <c r="P5" s="799"/>
      <c r="Q5" s="799"/>
      <c r="R5" s="800" t="s">
        <v>862</v>
      </c>
      <c r="S5" s="800"/>
      <c r="T5" s="800"/>
      <c r="U5" s="801" t="s">
        <v>863</v>
      </c>
      <c r="V5" s="801"/>
      <c r="W5" s="801"/>
      <c r="X5" s="801"/>
      <c r="Y5" s="801"/>
      <c r="Z5" s="801"/>
      <c r="AA5" s="802" t="s">
        <v>864</v>
      </c>
      <c r="AB5" s="803" t="s">
        <v>865</v>
      </c>
    </row>
    <row r="6" customFormat="false" ht="17" hidden="false" customHeight="true" outlineLevel="0" collapsed="false">
      <c r="A6" s="797"/>
      <c r="B6" s="797"/>
      <c r="C6" s="804" t="s">
        <v>866</v>
      </c>
      <c r="D6" s="804"/>
      <c r="E6" s="804"/>
      <c r="F6" s="804" t="s">
        <v>867</v>
      </c>
      <c r="G6" s="804"/>
      <c r="H6" s="804"/>
      <c r="I6" s="804" t="s">
        <v>868</v>
      </c>
      <c r="J6" s="804"/>
      <c r="K6" s="804"/>
      <c r="L6" s="799"/>
      <c r="M6" s="799"/>
      <c r="N6" s="799"/>
      <c r="O6" s="799"/>
      <c r="P6" s="799"/>
      <c r="Q6" s="799"/>
      <c r="R6" s="800"/>
      <c r="S6" s="800"/>
      <c r="T6" s="800"/>
      <c r="U6" s="805" t="s">
        <v>552</v>
      </c>
      <c r="V6" s="806" t="s">
        <v>869</v>
      </c>
      <c r="W6" s="806" t="s">
        <v>870</v>
      </c>
      <c r="X6" s="806" t="s">
        <v>871</v>
      </c>
      <c r="Y6" s="806" t="s">
        <v>872</v>
      </c>
      <c r="Z6" s="806" t="s">
        <v>873</v>
      </c>
      <c r="AA6" s="802"/>
      <c r="AB6" s="803"/>
    </row>
    <row r="7" customFormat="false" ht="17.5" hidden="false" customHeight="false" outlineLevel="0" collapsed="false">
      <c r="A7" s="797"/>
      <c r="B7" s="797"/>
      <c r="C7" s="806" t="s">
        <v>552</v>
      </c>
      <c r="D7" s="807" t="s">
        <v>667</v>
      </c>
      <c r="E7" s="807" t="s">
        <v>668</v>
      </c>
      <c r="F7" s="806" t="s">
        <v>552</v>
      </c>
      <c r="G7" s="807" t="s">
        <v>667</v>
      </c>
      <c r="H7" s="807" t="s">
        <v>668</v>
      </c>
      <c r="I7" s="806" t="s">
        <v>552</v>
      </c>
      <c r="J7" s="807" t="s">
        <v>667</v>
      </c>
      <c r="K7" s="807" t="s">
        <v>668</v>
      </c>
      <c r="L7" s="807" t="s">
        <v>552</v>
      </c>
      <c r="M7" s="808" t="s">
        <v>667</v>
      </c>
      <c r="N7" s="806" t="s">
        <v>668</v>
      </c>
      <c r="O7" s="807" t="s">
        <v>552</v>
      </c>
      <c r="P7" s="808" t="s">
        <v>667</v>
      </c>
      <c r="Q7" s="806" t="s">
        <v>668</v>
      </c>
      <c r="R7" s="807" t="s">
        <v>552</v>
      </c>
      <c r="S7" s="807" t="s">
        <v>667</v>
      </c>
      <c r="T7" s="809" t="s">
        <v>668</v>
      </c>
      <c r="U7" s="805"/>
      <c r="V7" s="806"/>
      <c r="W7" s="806"/>
      <c r="X7" s="806"/>
      <c r="Y7" s="806"/>
      <c r="Z7" s="806"/>
      <c r="AA7" s="802"/>
      <c r="AB7" s="803"/>
    </row>
    <row r="8" customFormat="false" ht="17" hidden="false" customHeight="false" outlineLevel="0" collapsed="false">
      <c r="A8" s="801" t="s">
        <v>589</v>
      </c>
      <c r="B8" s="810" t="s">
        <v>552</v>
      </c>
      <c r="C8" s="811" t="n">
        <v>281</v>
      </c>
      <c r="D8" s="811" t="n">
        <v>126</v>
      </c>
      <c r="E8" s="811" t="n">
        <v>155</v>
      </c>
      <c r="F8" s="811" t="n">
        <v>24</v>
      </c>
      <c r="G8" s="811" t="n">
        <v>19</v>
      </c>
      <c r="H8" s="811" t="n">
        <v>5</v>
      </c>
      <c r="I8" s="811" t="n">
        <v>257</v>
      </c>
      <c r="J8" s="811" t="n">
        <v>107</v>
      </c>
      <c r="K8" s="812" t="n">
        <v>150</v>
      </c>
      <c r="L8" s="813" t="n">
        <v>13</v>
      </c>
      <c r="M8" s="813" t="n">
        <v>5</v>
      </c>
      <c r="N8" s="813" t="n">
        <v>8</v>
      </c>
      <c r="O8" s="813" t="n">
        <v>81</v>
      </c>
      <c r="P8" s="813" t="n">
        <v>37</v>
      </c>
      <c r="Q8" s="814" t="n">
        <v>44</v>
      </c>
      <c r="R8" s="812" t="n">
        <v>6</v>
      </c>
      <c r="S8" s="812" t="n">
        <v>2</v>
      </c>
      <c r="T8" s="815" t="n">
        <v>4</v>
      </c>
      <c r="U8" s="816" t="n">
        <v>1688</v>
      </c>
      <c r="V8" s="817" t="n">
        <v>835</v>
      </c>
      <c r="W8" s="818" t="n">
        <v>853</v>
      </c>
      <c r="X8" s="830" t="n">
        <v>0</v>
      </c>
      <c r="Y8" s="835" t="n">
        <v>0</v>
      </c>
      <c r="Z8" s="835" t="n">
        <v>0</v>
      </c>
      <c r="AA8" s="835" t="n">
        <v>0</v>
      </c>
      <c r="AB8" s="836" t="n">
        <v>1</v>
      </c>
    </row>
    <row r="9" customFormat="false" ht="17" hidden="false" customHeight="false" outlineLevel="0" collapsed="false">
      <c r="A9" s="801"/>
      <c r="B9" s="820" t="s">
        <v>874</v>
      </c>
      <c r="C9" s="811" t="n">
        <v>54</v>
      </c>
      <c r="D9" s="811" t="n">
        <v>25</v>
      </c>
      <c r="E9" s="811" t="n">
        <v>29</v>
      </c>
      <c r="F9" s="811" t="n">
        <v>5</v>
      </c>
      <c r="G9" s="811" t="n">
        <v>5</v>
      </c>
      <c r="H9" s="811" t="n">
        <v>0</v>
      </c>
      <c r="I9" s="811" t="n">
        <v>49</v>
      </c>
      <c r="J9" s="811" t="n">
        <v>20</v>
      </c>
      <c r="K9" s="812" t="n">
        <v>29</v>
      </c>
      <c r="L9" s="813" t="n">
        <v>5</v>
      </c>
      <c r="M9" s="813" t="n">
        <v>1</v>
      </c>
      <c r="N9" s="813" t="n">
        <v>4</v>
      </c>
      <c r="O9" s="813" t="n">
        <v>20</v>
      </c>
      <c r="P9" s="813" t="n">
        <v>9</v>
      </c>
      <c r="Q9" s="814" t="n">
        <v>11</v>
      </c>
      <c r="R9" s="812" t="n">
        <v>0</v>
      </c>
      <c r="S9" s="812" t="n">
        <v>0</v>
      </c>
      <c r="T9" s="815" t="n">
        <v>0</v>
      </c>
      <c r="U9" s="816"/>
      <c r="V9" s="817"/>
      <c r="W9" s="818"/>
      <c r="X9" s="830"/>
      <c r="Y9" s="830"/>
      <c r="Z9" s="830"/>
      <c r="AA9" s="830"/>
      <c r="AB9" s="836"/>
    </row>
    <row r="10" customFormat="false" ht="17" hidden="false" customHeight="false" outlineLevel="0" collapsed="false">
      <c r="A10" s="801"/>
      <c r="B10" s="821" t="s">
        <v>875</v>
      </c>
      <c r="C10" s="822" t="n">
        <v>72</v>
      </c>
      <c r="D10" s="822" t="n">
        <v>26</v>
      </c>
      <c r="E10" s="822" t="n">
        <v>46</v>
      </c>
      <c r="F10" s="822" t="n">
        <v>6</v>
      </c>
      <c r="G10" s="822" t="n">
        <v>6</v>
      </c>
      <c r="H10" s="823" t="n">
        <v>0</v>
      </c>
      <c r="I10" s="822" t="n">
        <v>66</v>
      </c>
      <c r="J10" s="822" t="n">
        <v>20</v>
      </c>
      <c r="K10" s="824" t="n">
        <v>46</v>
      </c>
      <c r="L10" s="825" t="n">
        <v>4</v>
      </c>
      <c r="M10" s="825" t="n">
        <v>3</v>
      </c>
      <c r="N10" s="825" t="n">
        <v>1</v>
      </c>
      <c r="O10" s="825" t="n">
        <v>24</v>
      </c>
      <c r="P10" s="825" t="n">
        <v>10</v>
      </c>
      <c r="Q10" s="826" t="n">
        <v>14</v>
      </c>
      <c r="R10" s="824" t="n">
        <v>1</v>
      </c>
      <c r="S10" s="824" t="n">
        <v>1</v>
      </c>
      <c r="T10" s="827" t="n">
        <v>0</v>
      </c>
      <c r="U10" s="816"/>
      <c r="V10" s="817"/>
      <c r="W10" s="818"/>
      <c r="X10" s="830"/>
      <c r="Y10" s="830"/>
      <c r="Z10" s="830"/>
      <c r="AA10" s="830"/>
      <c r="AB10" s="836"/>
    </row>
    <row r="11" customFormat="false" ht="17" hidden="false" customHeight="false" outlineLevel="0" collapsed="false">
      <c r="A11" s="801"/>
      <c r="B11" s="821" t="s">
        <v>876</v>
      </c>
      <c r="C11" s="822" t="n">
        <v>65</v>
      </c>
      <c r="D11" s="822" t="n">
        <v>29</v>
      </c>
      <c r="E11" s="822" t="n">
        <v>36</v>
      </c>
      <c r="F11" s="822" t="n">
        <v>7</v>
      </c>
      <c r="G11" s="822" t="n">
        <v>3</v>
      </c>
      <c r="H11" s="822" t="n">
        <v>4</v>
      </c>
      <c r="I11" s="822" t="n">
        <v>58</v>
      </c>
      <c r="J11" s="822" t="n">
        <v>26</v>
      </c>
      <c r="K11" s="824" t="n">
        <v>32</v>
      </c>
      <c r="L11" s="825" t="n">
        <v>0</v>
      </c>
      <c r="M11" s="825" t="n">
        <v>0</v>
      </c>
      <c r="N11" s="825" t="n">
        <v>0</v>
      </c>
      <c r="O11" s="825" t="n">
        <v>21</v>
      </c>
      <c r="P11" s="825" t="n">
        <v>9</v>
      </c>
      <c r="Q11" s="826" t="n">
        <v>12</v>
      </c>
      <c r="R11" s="824" t="n">
        <v>2</v>
      </c>
      <c r="S11" s="824" t="n">
        <v>1</v>
      </c>
      <c r="T11" s="827" t="n">
        <v>1</v>
      </c>
      <c r="U11" s="816"/>
      <c r="V11" s="817"/>
      <c r="W11" s="818"/>
      <c r="X11" s="830"/>
      <c r="Y11" s="830"/>
      <c r="Z11" s="830"/>
      <c r="AA11" s="830"/>
      <c r="AB11" s="836"/>
    </row>
    <row r="12" customFormat="false" ht="17" hidden="false" customHeight="false" outlineLevel="0" collapsed="false">
      <c r="A12" s="801"/>
      <c r="B12" s="821" t="s">
        <v>877</v>
      </c>
      <c r="C12" s="822" t="n">
        <v>59</v>
      </c>
      <c r="D12" s="822" t="n">
        <v>29</v>
      </c>
      <c r="E12" s="822" t="n">
        <v>30</v>
      </c>
      <c r="F12" s="822" t="n">
        <v>3</v>
      </c>
      <c r="G12" s="822" t="n">
        <v>2</v>
      </c>
      <c r="H12" s="822" t="n">
        <v>1</v>
      </c>
      <c r="I12" s="822" t="n">
        <v>56</v>
      </c>
      <c r="J12" s="822" t="n">
        <v>27</v>
      </c>
      <c r="K12" s="824" t="n">
        <v>29</v>
      </c>
      <c r="L12" s="825" t="n">
        <v>3</v>
      </c>
      <c r="M12" s="825" t="n">
        <v>0</v>
      </c>
      <c r="N12" s="825" t="n">
        <v>3</v>
      </c>
      <c r="O12" s="825" t="n">
        <v>14</v>
      </c>
      <c r="P12" s="825" t="n">
        <v>8</v>
      </c>
      <c r="Q12" s="826" t="n">
        <v>6</v>
      </c>
      <c r="R12" s="824" t="n">
        <v>2</v>
      </c>
      <c r="S12" s="824" t="n">
        <v>0</v>
      </c>
      <c r="T12" s="827" t="n">
        <v>2</v>
      </c>
      <c r="U12" s="816"/>
      <c r="V12" s="817"/>
      <c r="W12" s="818"/>
      <c r="X12" s="830"/>
      <c r="Y12" s="830"/>
      <c r="Z12" s="830"/>
      <c r="AA12" s="830"/>
      <c r="AB12" s="836"/>
    </row>
    <row r="13" customFormat="false" ht="17.5" hidden="false" customHeight="false" outlineLevel="0" collapsed="false">
      <c r="A13" s="801"/>
      <c r="B13" s="821" t="s">
        <v>878</v>
      </c>
      <c r="C13" s="822" t="n">
        <v>31</v>
      </c>
      <c r="D13" s="822" t="n">
        <v>17</v>
      </c>
      <c r="E13" s="822" t="n">
        <v>14</v>
      </c>
      <c r="F13" s="822" t="n">
        <v>3</v>
      </c>
      <c r="G13" s="822" t="n">
        <v>3</v>
      </c>
      <c r="H13" s="822" t="n">
        <v>0</v>
      </c>
      <c r="I13" s="822" t="n">
        <v>28</v>
      </c>
      <c r="J13" s="822" t="n">
        <v>14</v>
      </c>
      <c r="K13" s="824" t="n">
        <v>14</v>
      </c>
      <c r="L13" s="825" t="n">
        <v>1</v>
      </c>
      <c r="M13" s="825" t="n">
        <v>1</v>
      </c>
      <c r="N13" s="825" t="n">
        <v>0</v>
      </c>
      <c r="O13" s="825" t="n">
        <v>2</v>
      </c>
      <c r="P13" s="825" t="n">
        <v>1</v>
      </c>
      <c r="Q13" s="826" t="n">
        <v>1</v>
      </c>
      <c r="R13" s="824" t="n">
        <v>1</v>
      </c>
      <c r="S13" s="824" t="n">
        <v>0</v>
      </c>
      <c r="T13" s="827" t="n">
        <v>1</v>
      </c>
      <c r="U13" s="816"/>
      <c r="V13" s="817"/>
      <c r="W13" s="818"/>
      <c r="X13" s="830"/>
      <c r="Y13" s="835"/>
      <c r="Z13" s="835"/>
      <c r="AA13" s="835"/>
      <c r="AB13" s="836"/>
    </row>
    <row r="14" customFormat="false" ht="17" hidden="false" customHeight="true" outlineLevel="0" collapsed="false">
      <c r="A14" s="828" t="s">
        <v>879</v>
      </c>
      <c r="B14" s="810" t="s">
        <v>552</v>
      </c>
      <c r="C14" s="811" t="n">
        <v>281</v>
      </c>
      <c r="D14" s="811" t="n">
        <v>126</v>
      </c>
      <c r="E14" s="811" t="n">
        <v>155</v>
      </c>
      <c r="F14" s="811" t="n">
        <v>24</v>
      </c>
      <c r="G14" s="811" t="n">
        <v>19</v>
      </c>
      <c r="H14" s="811" t="n">
        <v>5</v>
      </c>
      <c r="I14" s="811" t="n">
        <v>257</v>
      </c>
      <c r="J14" s="811" t="n">
        <v>107</v>
      </c>
      <c r="K14" s="812" t="n">
        <v>150</v>
      </c>
      <c r="L14" s="813" t="n">
        <v>13</v>
      </c>
      <c r="M14" s="813" t="n">
        <v>5</v>
      </c>
      <c r="N14" s="813" t="n">
        <v>8</v>
      </c>
      <c r="O14" s="813" t="n">
        <v>81</v>
      </c>
      <c r="P14" s="813" t="n">
        <v>37</v>
      </c>
      <c r="Q14" s="814" t="n">
        <v>44</v>
      </c>
      <c r="R14" s="812" t="n">
        <v>6</v>
      </c>
      <c r="S14" s="812" t="n">
        <v>2</v>
      </c>
      <c r="T14" s="815" t="n">
        <v>4</v>
      </c>
      <c r="U14" s="816" t="n">
        <v>1688</v>
      </c>
      <c r="V14" s="817" t="n">
        <v>835</v>
      </c>
      <c r="W14" s="818" t="n">
        <v>853</v>
      </c>
      <c r="X14" s="830" t="n">
        <v>0</v>
      </c>
      <c r="Y14" s="835" t="n">
        <v>0</v>
      </c>
      <c r="Z14" s="835" t="n">
        <v>0</v>
      </c>
      <c r="AA14" s="835" t="n">
        <v>0</v>
      </c>
      <c r="AB14" s="836" t="n">
        <v>1</v>
      </c>
    </row>
    <row r="15" customFormat="false" ht="17" hidden="false" customHeight="false" outlineLevel="0" collapsed="false">
      <c r="A15" s="828"/>
      <c r="B15" s="820" t="s">
        <v>874</v>
      </c>
      <c r="C15" s="811" t="n">
        <v>54</v>
      </c>
      <c r="D15" s="811" t="n">
        <v>25</v>
      </c>
      <c r="E15" s="811" t="n">
        <v>29</v>
      </c>
      <c r="F15" s="811" t="n">
        <v>5</v>
      </c>
      <c r="G15" s="811" t="n">
        <v>5</v>
      </c>
      <c r="H15" s="811" t="n">
        <v>0</v>
      </c>
      <c r="I15" s="811" t="n">
        <v>49</v>
      </c>
      <c r="J15" s="811" t="n">
        <v>20</v>
      </c>
      <c r="K15" s="812" t="n">
        <v>29</v>
      </c>
      <c r="L15" s="813" t="n">
        <v>5</v>
      </c>
      <c r="M15" s="813" t="n">
        <v>1</v>
      </c>
      <c r="N15" s="813" t="n">
        <v>4</v>
      </c>
      <c r="O15" s="813" t="n">
        <v>20</v>
      </c>
      <c r="P15" s="813" t="n">
        <v>9</v>
      </c>
      <c r="Q15" s="814" t="n">
        <v>11</v>
      </c>
      <c r="R15" s="812" t="n">
        <v>0</v>
      </c>
      <c r="S15" s="812" t="n">
        <v>0</v>
      </c>
      <c r="T15" s="815" t="n">
        <v>0</v>
      </c>
      <c r="U15" s="816"/>
      <c r="V15" s="817"/>
      <c r="W15" s="818"/>
      <c r="X15" s="830"/>
      <c r="Y15" s="830"/>
      <c r="Z15" s="830"/>
      <c r="AA15" s="830"/>
      <c r="AB15" s="836"/>
    </row>
    <row r="16" customFormat="false" ht="17" hidden="false" customHeight="false" outlineLevel="0" collapsed="false">
      <c r="A16" s="828"/>
      <c r="B16" s="821" t="s">
        <v>875</v>
      </c>
      <c r="C16" s="822" t="n">
        <v>72</v>
      </c>
      <c r="D16" s="822" t="n">
        <v>26</v>
      </c>
      <c r="E16" s="822" t="n">
        <v>46</v>
      </c>
      <c r="F16" s="822" t="n">
        <v>6</v>
      </c>
      <c r="G16" s="822" t="n">
        <v>6</v>
      </c>
      <c r="H16" s="823" t="n">
        <v>0</v>
      </c>
      <c r="I16" s="822" t="n">
        <v>66</v>
      </c>
      <c r="J16" s="822" t="n">
        <v>20</v>
      </c>
      <c r="K16" s="824" t="n">
        <v>46</v>
      </c>
      <c r="L16" s="825" t="n">
        <v>4</v>
      </c>
      <c r="M16" s="825" t="n">
        <v>3</v>
      </c>
      <c r="N16" s="825" t="n">
        <v>1</v>
      </c>
      <c r="O16" s="825" t="n">
        <v>24</v>
      </c>
      <c r="P16" s="825" t="n">
        <v>10</v>
      </c>
      <c r="Q16" s="826" t="n">
        <v>14</v>
      </c>
      <c r="R16" s="824" t="n">
        <v>1</v>
      </c>
      <c r="S16" s="824" t="n">
        <v>1</v>
      </c>
      <c r="T16" s="827" t="n">
        <v>0</v>
      </c>
      <c r="U16" s="816"/>
      <c r="V16" s="817"/>
      <c r="W16" s="818"/>
      <c r="X16" s="830"/>
      <c r="Y16" s="830"/>
      <c r="Z16" s="830"/>
      <c r="AA16" s="830"/>
      <c r="AB16" s="836"/>
    </row>
    <row r="17" customFormat="false" ht="17" hidden="false" customHeight="false" outlineLevel="0" collapsed="false">
      <c r="A17" s="828"/>
      <c r="B17" s="821" t="s">
        <v>876</v>
      </c>
      <c r="C17" s="822" t="n">
        <v>65</v>
      </c>
      <c r="D17" s="822" t="n">
        <v>29</v>
      </c>
      <c r="E17" s="822" t="n">
        <v>36</v>
      </c>
      <c r="F17" s="822" t="n">
        <v>7</v>
      </c>
      <c r="G17" s="822" t="n">
        <v>3</v>
      </c>
      <c r="H17" s="822" t="n">
        <v>4</v>
      </c>
      <c r="I17" s="822" t="n">
        <v>58</v>
      </c>
      <c r="J17" s="822" t="n">
        <v>26</v>
      </c>
      <c r="K17" s="824" t="n">
        <v>32</v>
      </c>
      <c r="L17" s="825" t="n">
        <v>0</v>
      </c>
      <c r="M17" s="825" t="n">
        <v>0</v>
      </c>
      <c r="N17" s="825" t="n">
        <v>0</v>
      </c>
      <c r="O17" s="825" t="n">
        <v>21</v>
      </c>
      <c r="P17" s="825" t="n">
        <v>9</v>
      </c>
      <c r="Q17" s="826" t="n">
        <v>12</v>
      </c>
      <c r="R17" s="824" t="n">
        <v>2</v>
      </c>
      <c r="S17" s="824" t="n">
        <v>1</v>
      </c>
      <c r="T17" s="827" t="n">
        <v>1</v>
      </c>
      <c r="U17" s="816"/>
      <c r="V17" s="817"/>
      <c r="W17" s="818"/>
      <c r="X17" s="830"/>
      <c r="Y17" s="830"/>
      <c r="Z17" s="830"/>
      <c r="AA17" s="830"/>
      <c r="AB17" s="836"/>
    </row>
    <row r="18" customFormat="false" ht="17" hidden="false" customHeight="false" outlineLevel="0" collapsed="false">
      <c r="A18" s="828"/>
      <c r="B18" s="821" t="s">
        <v>877</v>
      </c>
      <c r="C18" s="822" t="n">
        <v>59</v>
      </c>
      <c r="D18" s="822" t="n">
        <v>29</v>
      </c>
      <c r="E18" s="822" t="n">
        <v>30</v>
      </c>
      <c r="F18" s="822" t="n">
        <v>3</v>
      </c>
      <c r="G18" s="822" t="n">
        <v>2</v>
      </c>
      <c r="H18" s="822" t="n">
        <v>1</v>
      </c>
      <c r="I18" s="822" t="n">
        <v>56</v>
      </c>
      <c r="J18" s="822" t="n">
        <v>27</v>
      </c>
      <c r="K18" s="824" t="n">
        <v>29</v>
      </c>
      <c r="L18" s="825" t="n">
        <v>3</v>
      </c>
      <c r="M18" s="825" t="n">
        <v>0</v>
      </c>
      <c r="N18" s="825" t="n">
        <v>3</v>
      </c>
      <c r="O18" s="825" t="n">
        <v>14</v>
      </c>
      <c r="P18" s="825" t="n">
        <v>8</v>
      </c>
      <c r="Q18" s="826" t="n">
        <v>6</v>
      </c>
      <c r="R18" s="824" t="n">
        <v>2</v>
      </c>
      <c r="S18" s="824" t="n">
        <v>0</v>
      </c>
      <c r="T18" s="827" t="n">
        <v>2</v>
      </c>
      <c r="U18" s="816"/>
      <c r="V18" s="817"/>
      <c r="W18" s="818"/>
      <c r="X18" s="830"/>
      <c r="Y18" s="830"/>
      <c r="Z18" s="830"/>
      <c r="AA18" s="830"/>
      <c r="AB18" s="836"/>
    </row>
    <row r="19" customFormat="false" ht="17.5" hidden="false" customHeight="false" outlineLevel="0" collapsed="false">
      <c r="A19" s="828"/>
      <c r="B19" s="821" t="s">
        <v>878</v>
      </c>
      <c r="C19" s="822" t="n">
        <v>31</v>
      </c>
      <c r="D19" s="822" t="n">
        <v>17</v>
      </c>
      <c r="E19" s="822" t="n">
        <v>14</v>
      </c>
      <c r="F19" s="822" t="n">
        <v>3</v>
      </c>
      <c r="G19" s="822" t="n">
        <v>3</v>
      </c>
      <c r="H19" s="822" t="n">
        <v>0</v>
      </c>
      <c r="I19" s="822" t="n">
        <v>28</v>
      </c>
      <c r="J19" s="822" t="n">
        <v>14</v>
      </c>
      <c r="K19" s="824" t="n">
        <v>14</v>
      </c>
      <c r="L19" s="825" t="n">
        <v>1</v>
      </c>
      <c r="M19" s="825" t="n">
        <v>1</v>
      </c>
      <c r="N19" s="825" t="n">
        <v>0</v>
      </c>
      <c r="O19" s="825" t="n">
        <v>2</v>
      </c>
      <c r="P19" s="825" t="n">
        <v>1</v>
      </c>
      <c r="Q19" s="826" t="n">
        <v>1</v>
      </c>
      <c r="R19" s="824" t="n">
        <v>1</v>
      </c>
      <c r="S19" s="824" t="n">
        <v>0</v>
      </c>
      <c r="T19" s="827" t="n">
        <v>1</v>
      </c>
      <c r="U19" s="816"/>
      <c r="V19" s="817"/>
      <c r="W19" s="818"/>
      <c r="X19" s="830"/>
      <c r="Y19" s="835"/>
      <c r="Z19" s="835"/>
      <c r="AA19" s="835"/>
      <c r="AB19" s="836"/>
    </row>
    <row r="20" customFormat="false" ht="17" hidden="false" customHeight="true" outlineLevel="0" collapsed="false">
      <c r="A20" s="837" t="s">
        <v>264</v>
      </c>
      <c r="B20" s="838"/>
      <c r="C20" s="786"/>
      <c r="D20" s="786"/>
      <c r="E20" s="787"/>
      <c r="F20" s="839" t="s">
        <v>533</v>
      </c>
      <c r="G20" s="787"/>
      <c r="H20" s="786"/>
      <c r="I20" s="787"/>
      <c r="J20" s="787"/>
      <c r="K20" s="786"/>
      <c r="L20" s="199" t="s">
        <v>612</v>
      </c>
      <c r="M20" s="786"/>
      <c r="N20" s="786"/>
      <c r="O20" s="786"/>
      <c r="P20" s="787"/>
      <c r="Q20" s="787"/>
      <c r="R20" s="786"/>
      <c r="S20" s="840" t="s">
        <v>880</v>
      </c>
      <c r="T20" s="840"/>
      <c r="U20" s="786"/>
      <c r="V20" s="787"/>
      <c r="W20" s="787"/>
      <c r="X20" s="787"/>
      <c r="Y20" s="841" t="s">
        <v>891</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7</v>
      </c>
      <c r="M21" s="786"/>
      <c r="N21" s="786"/>
      <c r="O21" s="786"/>
      <c r="P21" s="842"/>
      <c r="Q21" s="842"/>
      <c r="R21" s="786"/>
      <c r="S21" s="840"/>
      <c r="T21" s="840"/>
      <c r="U21" s="786"/>
      <c r="V21" s="787"/>
      <c r="W21" s="787"/>
      <c r="X21" s="787"/>
      <c r="Y21" s="787"/>
      <c r="Z21" s="787"/>
      <c r="AA21" s="787"/>
      <c r="AB21" s="787"/>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56" t="s">
        <v>176</v>
      </c>
      <c r="B1" s="856"/>
      <c r="C1" s="857"/>
      <c r="D1" s="858"/>
      <c r="E1" s="859"/>
      <c r="F1" s="859"/>
      <c r="G1" s="859"/>
      <c r="H1" s="859"/>
      <c r="I1" s="859"/>
      <c r="J1" s="859"/>
      <c r="K1" s="859"/>
      <c r="M1" s="303" t="s">
        <v>236</v>
      </c>
      <c r="N1" s="303" t="s">
        <v>892</v>
      </c>
      <c r="O1" s="303"/>
      <c r="Q1" s="87" t="s">
        <v>581</v>
      </c>
    </row>
    <row r="2" customFormat="false" ht="17" hidden="false" customHeight="true" outlineLevel="0" collapsed="false">
      <c r="A2" s="856" t="s">
        <v>582</v>
      </c>
      <c r="B2" s="856"/>
      <c r="C2" s="860" t="s">
        <v>893</v>
      </c>
      <c r="D2" s="861"/>
      <c r="E2" s="862"/>
      <c r="F2" s="863"/>
      <c r="G2" s="863"/>
      <c r="H2" s="863"/>
      <c r="I2" s="863"/>
      <c r="J2" s="863"/>
      <c r="K2" s="863"/>
      <c r="M2" s="303" t="s">
        <v>513</v>
      </c>
      <c r="N2" s="864" t="s">
        <v>894</v>
      </c>
      <c r="O2" s="303"/>
    </row>
    <row r="3" customFormat="false" ht="21.5" hidden="false" customHeight="true" outlineLevel="0" collapsed="false">
      <c r="A3" s="865" t="s">
        <v>895</v>
      </c>
      <c r="B3" s="865"/>
      <c r="C3" s="865"/>
      <c r="D3" s="865"/>
      <c r="E3" s="865"/>
      <c r="F3" s="865"/>
      <c r="G3" s="865"/>
      <c r="H3" s="865"/>
      <c r="I3" s="865"/>
      <c r="J3" s="865"/>
      <c r="K3" s="865"/>
      <c r="L3" s="865"/>
      <c r="M3" s="865"/>
      <c r="N3" s="865"/>
      <c r="O3" s="865"/>
    </row>
    <row r="4" customFormat="false" ht="17" hidden="false" customHeight="true" outlineLevel="0" collapsed="false">
      <c r="A4" s="866" t="s">
        <v>896</v>
      </c>
      <c r="B4" s="866"/>
      <c r="C4" s="866"/>
      <c r="D4" s="866"/>
      <c r="E4" s="866"/>
      <c r="F4" s="866"/>
      <c r="G4" s="866"/>
      <c r="H4" s="866"/>
      <c r="I4" s="866"/>
      <c r="J4" s="866"/>
      <c r="K4" s="866"/>
      <c r="L4" s="866"/>
      <c r="M4" s="866"/>
      <c r="N4" s="866"/>
      <c r="O4" s="866"/>
    </row>
    <row r="5" customFormat="false" ht="17" hidden="false" customHeight="true" outlineLevel="0" collapsed="false">
      <c r="A5" s="867" t="s">
        <v>897</v>
      </c>
      <c r="B5" s="867"/>
      <c r="C5" s="867"/>
      <c r="D5" s="868" t="s">
        <v>898</v>
      </c>
      <c r="E5" s="868"/>
      <c r="F5" s="868"/>
      <c r="G5" s="868"/>
      <c r="H5" s="868"/>
      <c r="I5" s="868"/>
      <c r="J5" s="868"/>
      <c r="K5" s="868"/>
      <c r="L5" s="868" t="s">
        <v>899</v>
      </c>
      <c r="M5" s="868"/>
      <c r="N5" s="868"/>
      <c r="O5" s="869" t="s">
        <v>900</v>
      </c>
    </row>
    <row r="6" customFormat="false" ht="17" hidden="false" customHeight="true" outlineLevel="0" collapsed="false">
      <c r="A6" s="867"/>
      <c r="B6" s="867"/>
      <c r="C6" s="867"/>
      <c r="D6" s="868" t="s">
        <v>901</v>
      </c>
      <c r="E6" s="868" t="s">
        <v>902</v>
      </c>
      <c r="F6" s="868"/>
      <c r="G6" s="868" t="s">
        <v>903</v>
      </c>
      <c r="H6" s="868"/>
      <c r="I6" s="868"/>
      <c r="J6" s="868" t="s">
        <v>904</v>
      </c>
      <c r="K6" s="868"/>
      <c r="L6" s="868"/>
      <c r="M6" s="868"/>
      <c r="N6" s="868"/>
      <c r="O6" s="869"/>
    </row>
    <row r="7" customFormat="false" ht="17" hidden="false" customHeight="true" outlineLevel="0" collapsed="false">
      <c r="A7" s="867"/>
      <c r="B7" s="867"/>
      <c r="C7" s="867"/>
      <c r="D7" s="868"/>
      <c r="E7" s="868" t="s">
        <v>905</v>
      </c>
      <c r="F7" s="868" t="s">
        <v>906</v>
      </c>
      <c r="G7" s="868" t="s">
        <v>907</v>
      </c>
      <c r="H7" s="868" t="s">
        <v>908</v>
      </c>
      <c r="I7" s="868" t="s">
        <v>909</v>
      </c>
      <c r="J7" s="868" t="s">
        <v>910</v>
      </c>
      <c r="K7" s="870" t="s">
        <v>911</v>
      </c>
      <c r="L7" s="868" t="s">
        <v>912</v>
      </c>
      <c r="M7" s="868"/>
      <c r="N7" s="868" t="s">
        <v>913</v>
      </c>
      <c r="O7" s="869"/>
    </row>
    <row r="8" customFormat="false" ht="48" hidden="false" customHeight="true" outlineLevel="0" collapsed="false">
      <c r="A8" s="867"/>
      <c r="B8" s="867"/>
      <c r="C8" s="867"/>
      <c r="D8" s="868"/>
      <c r="E8" s="868"/>
      <c r="F8" s="868"/>
      <c r="G8" s="868"/>
      <c r="H8" s="868"/>
      <c r="I8" s="868"/>
      <c r="J8" s="868"/>
      <c r="K8" s="870"/>
      <c r="L8" s="871" t="s">
        <v>914</v>
      </c>
      <c r="M8" s="872" t="s">
        <v>915</v>
      </c>
      <c r="N8" s="868"/>
      <c r="O8" s="869"/>
    </row>
    <row r="9" customFormat="false" ht="20.5" hidden="false" customHeight="true" outlineLevel="0" collapsed="false">
      <c r="A9" s="873" t="s">
        <v>916</v>
      </c>
      <c r="B9" s="874" t="s">
        <v>552</v>
      </c>
      <c r="C9" s="874"/>
      <c r="D9" s="875" t="n">
        <v>16</v>
      </c>
      <c r="E9" s="875" t="n">
        <v>8</v>
      </c>
      <c r="F9" s="875" t="n">
        <v>8</v>
      </c>
      <c r="G9" s="875" t="n">
        <v>16</v>
      </c>
      <c r="H9" s="875" t="n">
        <v>0</v>
      </c>
      <c r="I9" s="875" t="n">
        <v>16</v>
      </c>
      <c r="J9" s="875" t="n">
        <v>0</v>
      </c>
      <c r="K9" s="875" t="n">
        <v>16</v>
      </c>
      <c r="L9" s="875" t="n">
        <v>39973.3</v>
      </c>
      <c r="M9" s="876" t="n">
        <v>4230.44</v>
      </c>
      <c r="N9" s="876"/>
      <c r="O9" s="876" t="n">
        <v>728</v>
      </c>
    </row>
    <row r="10" customFormat="false" ht="20.5" hidden="false" customHeight="true" outlineLevel="0" collapsed="false">
      <c r="A10" s="873"/>
      <c r="B10" s="874" t="s">
        <v>917</v>
      </c>
      <c r="C10" s="874"/>
      <c r="D10" s="875" t="n">
        <v>5</v>
      </c>
      <c r="E10" s="875" t="n">
        <v>4</v>
      </c>
      <c r="F10" s="875" t="n">
        <v>1</v>
      </c>
      <c r="G10" s="875" t="n">
        <v>5</v>
      </c>
      <c r="H10" s="875" t="n">
        <v>0</v>
      </c>
      <c r="I10" s="875" t="n">
        <v>5</v>
      </c>
      <c r="J10" s="875" t="n">
        <v>0</v>
      </c>
      <c r="K10" s="875" t="n">
        <v>5</v>
      </c>
      <c r="L10" s="875" t="n">
        <v>5856.67</v>
      </c>
      <c r="M10" s="876" t="n">
        <v>1368.45</v>
      </c>
      <c r="N10" s="876"/>
      <c r="O10" s="876" t="n">
        <v>62</v>
      </c>
    </row>
    <row r="11" customFormat="false" ht="20.5" hidden="false" customHeight="true" outlineLevel="0" collapsed="false">
      <c r="A11" s="873"/>
      <c r="B11" s="874" t="s">
        <v>918</v>
      </c>
      <c r="C11" s="874"/>
      <c r="D11" s="875" t="n">
        <v>10</v>
      </c>
      <c r="E11" s="875" t="n">
        <v>3</v>
      </c>
      <c r="F11" s="875" t="n">
        <v>7</v>
      </c>
      <c r="G11" s="875" t="n">
        <v>10</v>
      </c>
      <c r="H11" s="875" t="n">
        <v>0</v>
      </c>
      <c r="I11" s="875" t="n">
        <v>10</v>
      </c>
      <c r="J11" s="875" t="n">
        <v>0</v>
      </c>
      <c r="K11" s="875" t="n">
        <v>10</v>
      </c>
      <c r="L11" s="875" t="n">
        <v>33309.3</v>
      </c>
      <c r="M11" s="876" t="n">
        <v>2457.7</v>
      </c>
      <c r="N11" s="876"/>
      <c r="O11" s="876" t="n">
        <v>616</v>
      </c>
    </row>
    <row r="12" customFormat="false" ht="20.5" hidden="false" customHeight="true" outlineLevel="0" collapsed="false">
      <c r="A12" s="873"/>
      <c r="B12" s="874" t="s">
        <v>919</v>
      </c>
      <c r="C12" s="874"/>
      <c r="D12" s="875"/>
      <c r="E12" s="875"/>
      <c r="F12" s="875"/>
      <c r="G12" s="875"/>
      <c r="H12" s="875"/>
      <c r="I12" s="875"/>
      <c r="J12" s="875"/>
      <c r="K12" s="875"/>
      <c r="L12" s="875"/>
      <c r="M12" s="876"/>
      <c r="N12" s="876"/>
      <c r="O12" s="876"/>
    </row>
    <row r="13" customFormat="false" ht="20.5" hidden="false" customHeight="true" outlineLevel="0" collapsed="false">
      <c r="A13" s="873"/>
      <c r="B13" s="874" t="s">
        <v>920</v>
      </c>
      <c r="C13" s="874"/>
      <c r="D13" s="875"/>
      <c r="E13" s="875"/>
      <c r="F13" s="875"/>
      <c r="G13" s="875"/>
      <c r="H13" s="875"/>
      <c r="I13" s="875"/>
      <c r="J13" s="875"/>
      <c r="K13" s="875"/>
      <c r="L13" s="875"/>
      <c r="M13" s="876"/>
      <c r="N13" s="876"/>
      <c r="O13" s="876"/>
    </row>
    <row r="14" customFormat="false" ht="20.5" hidden="false" customHeight="true" outlineLevel="0" collapsed="false">
      <c r="A14" s="873"/>
      <c r="B14" s="874" t="s">
        <v>921</v>
      </c>
      <c r="C14" s="874"/>
      <c r="D14" s="875" t="n">
        <v>1</v>
      </c>
      <c r="E14" s="875" t="n">
        <v>1</v>
      </c>
      <c r="F14" s="875" t="n">
        <v>0</v>
      </c>
      <c r="G14" s="875" t="n">
        <v>1</v>
      </c>
      <c r="H14" s="875" t="n">
        <v>0</v>
      </c>
      <c r="I14" s="875" t="n">
        <v>1</v>
      </c>
      <c r="J14" s="875" t="n">
        <v>0</v>
      </c>
      <c r="K14" s="875" t="n">
        <v>1</v>
      </c>
      <c r="L14" s="875" t="n">
        <v>807.3</v>
      </c>
      <c r="M14" s="876" t="n">
        <v>404.09</v>
      </c>
      <c r="N14" s="876"/>
      <c r="O14" s="876" t="n">
        <v>50</v>
      </c>
    </row>
    <row r="15" customFormat="false" ht="20.5" hidden="false" customHeight="true" outlineLevel="0" collapsed="false">
      <c r="A15" s="873"/>
      <c r="B15" s="874" t="s">
        <v>922</v>
      </c>
      <c r="C15" s="874"/>
      <c r="D15" s="875"/>
      <c r="E15" s="875"/>
      <c r="F15" s="875"/>
      <c r="G15" s="875"/>
      <c r="H15" s="875"/>
      <c r="I15" s="875"/>
      <c r="J15" s="875"/>
      <c r="K15" s="875"/>
      <c r="L15" s="875"/>
      <c r="M15" s="876"/>
      <c r="N15" s="876"/>
      <c r="O15" s="876"/>
    </row>
    <row r="16" customFormat="false" ht="20.5" hidden="false" customHeight="true" outlineLevel="0" collapsed="false">
      <c r="A16" s="873"/>
      <c r="B16" s="874" t="s">
        <v>923</v>
      </c>
      <c r="C16" s="874"/>
      <c r="D16" s="875"/>
      <c r="E16" s="875"/>
      <c r="F16" s="875"/>
      <c r="G16" s="875"/>
      <c r="H16" s="875"/>
      <c r="I16" s="875"/>
      <c r="J16" s="875"/>
      <c r="K16" s="875"/>
      <c r="L16" s="875"/>
      <c r="M16" s="876"/>
      <c r="N16" s="876"/>
      <c r="O16" s="876"/>
    </row>
    <row r="17" customFormat="false" ht="20.5" hidden="false" customHeight="true" outlineLevel="0" collapsed="false">
      <c r="A17" s="873"/>
      <c r="B17" s="874" t="s">
        <v>924</v>
      </c>
      <c r="C17" s="874"/>
      <c r="D17" s="875"/>
      <c r="E17" s="875"/>
      <c r="F17" s="875"/>
      <c r="G17" s="875"/>
      <c r="H17" s="875"/>
      <c r="I17" s="875"/>
      <c r="J17" s="875"/>
      <c r="K17" s="875"/>
      <c r="L17" s="875"/>
      <c r="M17" s="876"/>
      <c r="N17" s="876"/>
      <c r="O17" s="876"/>
    </row>
    <row r="18" customFormat="false" ht="20.5" hidden="false" customHeight="true" outlineLevel="0" collapsed="false">
      <c r="A18" s="873"/>
      <c r="B18" s="874" t="s">
        <v>925</v>
      </c>
      <c r="C18" s="874"/>
      <c r="D18" s="875"/>
      <c r="E18" s="875"/>
      <c r="F18" s="875"/>
      <c r="G18" s="875"/>
      <c r="H18" s="875"/>
      <c r="I18" s="875"/>
      <c r="J18" s="875"/>
      <c r="K18" s="875"/>
      <c r="L18" s="875"/>
      <c r="M18" s="876"/>
      <c r="N18" s="876"/>
      <c r="O18" s="876"/>
    </row>
    <row r="19" customFormat="false" ht="20.5" hidden="false" customHeight="true" outlineLevel="0" collapsed="false">
      <c r="A19" s="873"/>
      <c r="B19" s="874" t="s">
        <v>926</v>
      </c>
      <c r="C19" s="874"/>
      <c r="D19" s="875"/>
      <c r="E19" s="875"/>
      <c r="F19" s="875"/>
      <c r="G19" s="875"/>
      <c r="H19" s="875"/>
      <c r="I19" s="875"/>
      <c r="J19" s="875"/>
      <c r="K19" s="875"/>
      <c r="L19" s="875"/>
      <c r="M19" s="876"/>
      <c r="N19" s="876"/>
      <c r="O19" s="876"/>
    </row>
    <row r="20" customFormat="false" ht="20.5" hidden="false" customHeight="true" outlineLevel="0" collapsed="false">
      <c r="A20" s="873"/>
      <c r="B20" s="874" t="s">
        <v>322</v>
      </c>
      <c r="C20" s="874"/>
      <c r="D20" s="875"/>
      <c r="E20" s="875"/>
      <c r="F20" s="875"/>
      <c r="G20" s="875"/>
      <c r="H20" s="875"/>
      <c r="I20" s="875"/>
      <c r="J20" s="875"/>
      <c r="K20" s="875"/>
      <c r="L20" s="875"/>
      <c r="M20" s="876"/>
      <c r="N20" s="876"/>
      <c r="O20" s="876"/>
    </row>
    <row r="21" customFormat="false" ht="17" hidden="false" customHeight="true" outlineLevel="0" collapsed="false">
      <c r="A21" s="877" t="s">
        <v>800</v>
      </c>
      <c r="B21" s="877"/>
      <c r="C21" s="878"/>
      <c r="D21" s="879"/>
      <c r="E21" s="880"/>
      <c r="F21" s="881"/>
      <c r="G21" s="881"/>
      <c r="H21" s="880"/>
      <c r="I21" s="881"/>
      <c r="J21" s="881"/>
      <c r="K21" s="880"/>
      <c r="L21" s="882"/>
      <c r="M21" s="882"/>
      <c r="N21" s="880"/>
      <c r="O21" s="880"/>
    </row>
    <row r="22" customFormat="false" ht="17" hidden="false" customHeight="false" outlineLevel="0" collapsed="false">
      <c r="A22" s="883" t="s">
        <v>264</v>
      </c>
      <c r="B22" s="884"/>
      <c r="C22" s="884"/>
      <c r="D22" s="884"/>
      <c r="E22" s="885"/>
      <c r="F22" s="883" t="s">
        <v>533</v>
      </c>
      <c r="G22" s="884"/>
      <c r="H22" s="885"/>
      <c r="I22" s="885"/>
      <c r="J22" s="886" t="s">
        <v>612</v>
      </c>
      <c r="K22" s="884"/>
      <c r="L22" s="883" t="s">
        <v>880</v>
      </c>
      <c r="M22" s="887"/>
      <c r="N22" s="888" t="s">
        <v>927</v>
      </c>
      <c r="O22" s="885"/>
    </row>
    <row r="23" customFormat="false" ht="17" hidden="false" customHeight="false" outlineLevel="0" collapsed="false">
      <c r="A23" s="885"/>
      <c r="B23" s="885"/>
      <c r="C23" s="885"/>
      <c r="D23" s="885"/>
      <c r="E23" s="885"/>
      <c r="F23" s="885"/>
      <c r="G23" s="884"/>
      <c r="H23" s="885"/>
      <c r="I23" s="885"/>
      <c r="J23" s="886" t="s">
        <v>557</v>
      </c>
      <c r="K23" s="884"/>
      <c r="L23" s="884"/>
      <c r="M23" s="884"/>
      <c r="N23" s="884"/>
      <c r="O23" s="885"/>
    </row>
    <row r="24" customFormat="false" ht="17" hidden="false" customHeight="true" outlineLevel="0" collapsed="false">
      <c r="A24" s="889" t="s">
        <v>928</v>
      </c>
      <c r="B24" s="889"/>
      <c r="C24" s="889"/>
      <c r="D24" s="889"/>
      <c r="E24" s="889"/>
      <c r="F24" s="889"/>
      <c r="G24" s="889"/>
      <c r="H24" s="889"/>
      <c r="I24" s="889"/>
      <c r="J24" s="890"/>
      <c r="K24" s="890"/>
      <c r="L24" s="890"/>
      <c r="M24" s="890"/>
      <c r="N24" s="890"/>
      <c r="O24" s="890"/>
    </row>
    <row r="25" customFormat="false" ht="17" hidden="false" customHeight="true" outlineLevel="0" collapsed="false">
      <c r="A25" s="889" t="s">
        <v>929</v>
      </c>
      <c r="B25" s="889"/>
      <c r="C25" s="889"/>
      <c r="D25" s="889"/>
      <c r="E25" s="889"/>
      <c r="F25" s="889"/>
      <c r="G25" s="889"/>
      <c r="H25" s="889"/>
      <c r="I25" s="889"/>
      <c r="J25" s="889"/>
      <c r="K25" s="889"/>
      <c r="L25" s="889"/>
      <c r="M25" s="889"/>
      <c r="N25" s="889"/>
      <c r="O25" s="889"/>
    </row>
    <row r="26" customFormat="false" ht="17" hidden="false" customHeight="true" outlineLevel="0" collapsed="false">
      <c r="A26" s="891" t="s">
        <v>930</v>
      </c>
      <c r="B26" s="891"/>
      <c r="C26" s="891"/>
      <c r="D26" s="891"/>
      <c r="E26" s="891"/>
      <c r="F26" s="891"/>
      <c r="G26" s="891"/>
      <c r="H26" s="891"/>
      <c r="I26" s="891"/>
      <c r="J26" s="891"/>
      <c r="K26" s="891"/>
      <c r="L26" s="891"/>
      <c r="M26" s="891"/>
      <c r="N26" s="891"/>
      <c r="O26" s="891"/>
    </row>
    <row r="27" customFormat="false" ht="17" hidden="false" customHeight="true" outlineLevel="0" collapsed="false">
      <c r="A27" s="892"/>
      <c r="B27" s="893" t="s">
        <v>931</v>
      </c>
      <c r="C27" s="893"/>
      <c r="D27" s="893"/>
      <c r="E27" s="893"/>
      <c r="F27" s="893"/>
      <c r="G27" s="893"/>
      <c r="H27" s="893"/>
      <c r="I27" s="893"/>
      <c r="J27" s="893"/>
      <c r="K27" s="892"/>
      <c r="L27" s="892"/>
      <c r="M27" s="892"/>
      <c r="N27" s="892"/>
      <c r="O27" s="892"/>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56" t="s">
        <v>176</v>
      </c>
      <c r="B1" s="894"/>
      <c r="C1" s="895"/>
      <c r="D1" s="895"/>
      <c r="E1" s="895"/>
      <c r="F1" s="895"/>
      <c r="G1" s="895"/>
      <c r="H1" s="895"/>
      <c r="I1" s="895"/>
      <c r="J1" s="895"/>
      <c r="K1" s="895"/>
      <c r="L1" s="896"/>
      <c r="M1" s="897" t="s">
        <v>236</v>
      </c>
      <c r="N1" s="898" t="s">
        <v>892</v>
      </c>
      <c r="O1" s="898"/>
      <c r="P1" s="898"/>
      <c r="Q1" s="898"/>
      <c r="R1" s="87" t="s">
        <v>581</v>
      </c>
    </row>
    <row r="2" customFormat="false" ht="17" hidden="false" customHeight="true" outlineLevel="0" collapsed="false">
      <c r="A2" s="899" t="s">
        <v>582</v>
      </c>
      <c r="B2" s="900" t="s">
        <v>893</v>
      </c>
      <c r="C2" s="895"/>
      <c r="D2" s="895"/>
      <c r="E2" s="895"/>
      <c r="F2" s="895"/>
      <c r="G2" s="895"/>
      <c r="H2" s="895"/>
      <c r="I2" s="895"/>
      <c r="J2" s="895"/>
      <c r="K2" s="895"/>
      <c r="L2" s="896"/>
      <c r="M2" s="901" t="s">
        <v>513</v>
      </c>
      <c r="N2" s="902" t="s">
        <v>932</v>
      </c>
      <c r="O2" s="902"/>
      <c r="P2" s="902"/>
      <c r="Q2" s="903"/>
    </row>
    <row r="3" customFormat="false" ht="21.5" hidden="false" customHeight="true" outlineLevel="0" collapsed="false">
      <c r="A3" s="865" t="s">
        <v>933</v>
      </c>
      <c r="B3" s="865"/>
      <c r="C3" s="865"/>
      <c r="D3" s="865"/>
      <c r="E3" s="865"/>
      <c r="F3" s="865"/>
      <c r="G3" s="865"/>
      <c r="H3" s="865"/>
      <c r="I3" s="865"/>
      <c r="J3" s="865"/>
      <c r="K3" s="865"/>
      <c r="L3" s="865"/>
      <c r="M3" s="865"/>
      <c r="N3" s="865"/>
      <c r="O3" s="865"/>
      <c r="P3" s="865"/>
      <c r="Q3" s="865"/>
    </row>
    <row r="4" customFormat="false" ht="17" hidden="false" customHeight="true" outlineLevel="0" collapsed="false">
      <c r="A4" s="859"/>
      <c r="B4" s="859"/>
      <c r="C4" s="859"/>
      <c r="D4" s="859"/>
      <c r="E4" s="859"/>
      <c r="F4" s="866" t="s">
        <v>896</v>
      </c>
      <c r="G4" s="866"/>
      <c r="H4" s="866"/>
      <c r="I4" s="866"/>
      <c r="J4" s="866"/>
      <c r="K4" s="866"/>
      <c r="L4" s="866"/>
      <c r="M4" s="859"/>
      <c r="N4" s="859"/>
      <c r="O4" s="859"/>
      <c r="P4" s="904" t="s">
        <v>934</v>
      </c>
      <c r="Q4" s="904"/>
    </row>
    <row r="5" customFormat="false" ht="34" hidden="false" customHeight="true" outlineLevel="0" collapsed="false">
      <c r="A5" s="867" t="s">
        <v>777</v>
      </c>
      <c r="B5" s="868" t="s">
        <v>935</v>
      </c>
      <c r="C5" s="905" t="s">
        <v>917</v>
      </c>
      <c r="D5" s="905" t="s">
        <v>918</v>
      </c>
      <c r="E5" s="868" t="s">
        <v>919</v>
      </c>
      <c r="F5" s="905" t="s">
        <v>920</v>
      </c>
      <c r="G5" s="905" t="s">
        <v>921</v>
      </c>
      <c r="H5" s="905" t="s">
        <v>922</v>
      </c>
      <c r="I5" s="905" t="s">
        <v>936</v>
      </c>
      <c r="J5" s="905" t="s">
        <v>924</v>
      </c>
      <c r="K5" s="905" t="s">
        <v>925</v>
      </c>
      <c r="L5" s="905" t="s">
        <v>937</v>
      </c>
      <c r="M5" s="906" t="s">
        <v>938</v>
      </c>
      <c r="N5" s="905" t="s">
        <v>939</v>
      </c>
      <c r="O5" s="905" t="s">
        <v>940</v>
      </c>
      <c r="P5" s="868" t="s">
        <v>941</v>
      </c>
      <c r="Q5" s="868"/>
    </row>
    <row r="6" customFormat="false" ht="34" hidden="false" customHeight="true" outlineLevel="0" collapsed="false">
      <c r="A6" s="907" t="s">
        <v>589</v>
      </c>
      <c r="B6" s="908"/>
      <c r="C6" s="909"/>
      <c r="D6" s="908"/>
      <c r="E6" s="908"/>
      <c r="F6" s="908"/>
      <c r="G6" s="908"/>
      <c r="H6" s="908"/>
      <c r="I6" s="908"/>
      <c r="J6" s="908"/>
      <c r="K6" s="908"/>
      <c r="L6" s="909"/>
      <c r="M6" s="909"/>
      <c r="N6" s="909"/>
      <c r="O6" s="909"/>
      <c r="P6" s="56"/>
      <c r="Q6" s="56"/>
    </row>
    <row r="7" customFormat="false" ht="20.5" hidden="false" customHeight="true" outlineLevel="0" collapsed="false">
      <c r="A7" s="910" t="s">
        <v>942</v>
      </c>
      <c r="B7" s="911"/>
      <c r="C7" s="875"/>
      <c r="D7" s="875"/>
      <c r="E7" s="875"/>
      <c r="F7" s="875"/>
      <c r="G7" s="875"/>
      <c r="H7" s="875"/>
      <c r="I7" s="875"/>
      <c r="J7" s="875"/>
      <c r="K7" s="875"/>
      <c r="L7" s="875"/>
      <c r="M7" s="875"/>
      <c r="N7" s="875"/>
      <c r="O7" s="875"/>
      <c r="P7" s="56"/>
      <c r="Q7" s="56"/>
    </row>
    <row r="8" customFormat="false" ht="20.5" hidden="false" customHeight="true" outlineLevel="0" collapsed="false">
      <c r="A8" s="910" t="s">
        <v>943</v>
      </c>
      <c r="B8" s="911"/>
      <c r="C8" s="875"/>
      <c r="D8" s="875"/>
      <c r="E8" s="875"/>
      <c r="F8" s="875"/>
      <c r="G8" s="875"/>
      <c r="H8" s="875"/>
      <c r="I8" s="875"/>
      <c r="J8" s="875"/>
      <c r="K8" s="875"/>
      <c r="L8" s="875"/>
      <c r="M8" s="875"/>
      <c r="N8" s="875"/>
      <c r="O8" s="875"/>
      <c r="P8" s="56"/>
      <c r="Q8" s="56"/>
    </row>
    <row r="9" customFormat="false" ht="20.5" hidden="false" customHeight="true" outlineLevel="0" collapsed="false">
      <c r="A9" s="910" t="s">
        <v>944</v>
      </c>
      <c r="B9" s="911"/>
      <c r="C9" s="875"/>
      <c r="D9" s="875"/>
      <c r="E9" s="875"/>
      <c r="F9" s="875"/>
      <c r="G9" s="875"/>
      <c r="H9" s="875"/>
      <c r="I9" s="875"/>
      <c r="J9" s="875"/>
      <c r="K9" s="875"/>
      <c r="L9" s="875"/>
      <c r="M9" s="875"/>
      <c r="N9" s="875"/>
      <c r="O9" s="875"/>
      <c r="P9" s="56"/>
      <c r="Q9" s="56"/>
    </row>
    <row r="10" customFormat="false" ht="20.5" hidden="false" customHeight="true" outlineLevel="0" collapsed="false">
      <c r="A10" s="910" t="s">
        <v>945</v>
      </c>
      <c r="B10" s="911"/>
      <c r="C10" s="875"/>
      <c r="D10" s="875"/>
      <c r="E10" s="875"/>
      <c r="F10" s="875"/>
      <c r="G10" s="875"/>
      <c r="H10" s="875"/>
      <c r="I10" s="875"/>
      <c r="J10" s="875"/>
      <c r="K10" s="875"/>
      <c r="L10" s="875"/>
      <c r="M10" s="875"/>
      <c r="N10" s="875"/>
      <c r="O10" s="875"/>
      <c r="P10" s="56"/>
      <c r="Q10" s="56"/>
    </row>
    <row r="11" customFormat="false" ht="20.5" hidden="false" customHeight="true" outlineLevel="0" collapsed="false">
      <c r="A11" s="910" t="s">
        <v>946</v>
      </c>
      <c r="B11" s="911"/>
      <c r="C11" s="875"/>
      <c r="D11" s="875"/>
      <c r="E11" s="875"/>
      <c r="F11" s="875"/>
      <c r="G11" s="875"/>
      <c r="H11" s="875"/>
      <c r="I11" s="875"/>
      <c r="J11" s="875"/>
      <c r="K11" s="875"/>
      <c r="L11" s="875"/>
      <c r="M11" s="875"/>
      <c r="N11" s="875"/>
      <c r="O11" s="875"/>
      <c r="P11" s="56"/>
      <c r="Q11" s="56"/>
    </row>
    <row r="12" customFormat="false" ht="20.5" hidden="false" customHeight="true" outlineLevel="0" collapsed="false">
      <c r="A12" s="910" t="s">
        <v>947</v>
      </c>
      <c r="B12" s="911"/>
      <c r="C12" s="875"/>
      <c r="D12" s="875"/>
      <c r="E12" s="875"/>
      <c r="F12" s="875"/>
      <c r="G12" s="875"/>
      <c r="H12" s="875"/>
      <c r="I12" s="875"/>
      <c r="J12" s="875"/>
      <c r="K12" s="875"/>
      <c r="L12" s="875"/>
      <c r="M12" s="875"/>
      <c r="N12" s="875"/>
      <c r="O12" s="875"/>
      <c r="P12" s="56"/>
      <c r="Q12" s="56"/>
    </row>
    <row r="13" customFormat="false" ht="20.5" hidden="false" customHeight="true" outlineLevel="0" collapsed="false">
      <c r="A13" s="910" t="s">
        <v>948</v>
      </c>
      <c r="B13" s="911"/>
      <c r="C13" s="875"/>
      <c r="D13" s="875"/>
      <c r="E13" s="875"/>
      <c r="F13" s="875"/>
      <c r="G13" s="875"/>
      <c r="H13" s="875"/>
      <c r="I13" s="875"/>
      <c r="J13" s="875"/>
      <c r="K13" s="875"/>
      <c r="L13" s="875"/>
      <c r="M13" s="875"/>
      <c r="N13" s="875"/>
      <c r="O13" s="875"/>
      <c r="P13" s="56"/>
      <c r="Q13" s="56"/>
    </row>
    <row r="14" customFormat="false" ht="20.5" hidden="false" customHeight="true" outlineLevel="0" collapsed="false">
      <c r="A14" s="910" t="s">
        <v>949</v>
      </c>
      <c r="B14" s="911"/>
      <c r="C14" s="875"/>
      <c r="D14" s="875"/>
      <c r="E14" s="875"/>
      <c r="F14" s="875"/>
      <c r="G14" s="875"/>
      <c r="H14" s="875"/>
      <c r="I14" s="875"/>
      <c r="J14" s="875"/>
      <c r="K14" s="875"/>
      <c r="L14" s="875"/>
      <c r="M14" s="875"/>
      <c r="N14" s="875"/>
      <c r="O14" s="875"/>
      <c r="P14" s="56"/>
      <c r="Q14" s="56"/>
    </row>
    <row r="15" customFormat="false" ht="20.5" hidden="false" customHeight="true" outlineLevel="0" collapsed="false">
      <c r="A15" s="910" t="s">
        <v>950</v>
      </c>
      <c r="B15" s="911"/>
      <c r="C15" s="875"/>
      <c r="D15" s="875"/>
      <c r="E15" s="875"/>
      <c r="F15" s="875"/>
      <c r="G15" s="875"/>
      <c r="H15" s="875"/>
      <c r="I15" s="875"/>
      <c r="J15" s="875"/>
      <c r="K15" s="875"/>
      <c r="L15" s="875"/>
      <c r="M15" s="875"/>
      <c r="N15" s="875"/>
      <c r="O15" s="875"/>
      <c r="P15" s="56"/>
      <c r="Q15" s="56"/>
    </row>
    <row r="16" customFormat="false" ht="20.5" hidden="false" customHeight="true" outlineLevel="0" collapsed="false">
      <c r="A16" s="910" t="s">
        <v>951</v>
      </c>
      <c r="B16" s="911"/>
      <c r="C16" s="875" t="n">
        <v>6</v>
      </c>
      <c r="D16" s="875" t="n">
        <v>0</v>
      </c>
      <c r="E16" s="875" t="n">
        <v>0</v>
      </c>
      <c r="F16" s="875" t="n">
        <v>0</v>
      </c>
      <c r="G16" s="875" t="n">
        <v>0</v>
      </c>
      <c r="H16" s="875" t="n">
        <v>0</v>
      </c>
      <c r="I16" s="875" t="n">
        <v>0</v>
      </c>
      <c r="J16" s="875" t="n">
        <v>0</v>
      </c>
      <c r="K16" s="875" t="n">
        <v>0</v>
      </c>
      <c r="L16" s="875" t="n">
        <v>0</v>
      </c>
      <c r="M16" s="875" t="n">
        <v>0</v>
      </c>
      <c r="N16" s="875" t="n">
        <v>0</v>
      </c>
      <c r="O16" s="875" t="n">
        <v>1</v>
      </c>
      <c r="P16" s="56" t="n">
        <v>5</v>
      </c>
      <c r="Q16" s="56"/>
    </row>
    <row r="17" customFormat="false" ht="20.5" hidden="false" customHeight="true" outlineLevel="0" collapsed="false">
      <c r="A17" s="910" t="s">
        <v>952</v>
      </c>
      <c r="B17" s="911"/>
      <c r="C17" s="875"/>
      <c r="D17" s="875"/>
      <c r="E17" s="875"/>
      <c r="F17" s="875"/>
      <c r="G17" s="875"/>
      <c r="H17" s="875"/>
      <c r="I17" s="875"/>
      <c r="J17" s="875"/>
      <c r="K17" s="875"/>
      <c r="L17" s="875"/>
      <c r="M17" s="875"/>
      <c r="N17" s="875"/>
      <c r="O17" s="875"/>
      <c r="P17" s="56"/>
      <c r="Q17" s="56"/>
    </row>
    <row r="18" customFormat="false" ht="20.5" hidden="false" customHeight="true" outlineLevel="0" collapsed="false">
      <c r="A18" s="910" t="s">
        <v>953</v>
      </c>
      <c r="B18" s="911"/>
      <c r="C18" s="875"/>
      <c r="D18" s="875"/>
      <c r="E18" s="875"/>
      <c r="F18" s="875"/>
      <c r="G18" s="875"/>
      <c r="H18" s="875"/>
      <c r="I18" s="875"/>
      <c r="J18" s="875"/>
      <c r="K18" s="875"/>
      <c r="L18" s="875"/>
      <c r="M18" s="875"/>
      <c r="N18" s="875"/>
      <c r="O18" s="875"/>
      <c r="P18" s="56"/>
      <c r="Q18" s="56"/>
    </row>
    <row r="19" customFormat="false" ht="20.5" hidden="false" customHeight="true" outlineLevel="0" collapsed="false">
      <c r="A19" s="910" t="s">
        <v>954</v>
      </c>
      <c r="B19" s="911"/>
      <c r="C19" s="875"/>
      <c r="D19" s="875"/>
      <c r="E19" s="875"/>
      <c r="F19" s="875"/>
      <c r="G19" s="875"/>
      <c r="H19" s="875"/>
      <c r="I19" s="875"/>
      <c r="J19" s="875"/>
      <c r="K19" s="875"/>
      <c r="L19" s="875"/>
      <c r="M19" s="875"/>
      <c r="N19" s="875"/>
      <c r="O19" s="875"/>
      <c r="P19" s="56"/>
      <c r="Q19" s="56"/>
    </row>
    <row r="20" customFormat="false" ht="20.5" hidden="false" customHeight="true" outlineLevel="0" collapsed="false">
      <c r="A20" s="910" t="s">
        <v>955</v>
      </c>
      <c r="B20" s="911"/>
      <c r="C20" s="875"/>
      <c r="D20" s="875"/>
      <c r="E20" s="875"/>
      <c r="F20" s="875"/>
      <c r="G20" s="875"/>
      <c r="H20" s="875"/>
      <c r="I20" s="875"/>
      <c r="J20" s="875"/>
      <c r="K20" s="875"/>
      <c r="L20" s="875"/>
      <c r="M20" s="875"/>
      <c r="N20" s="875"/>
      <c r="O20" s="875"/>
      <c r="P20" s="56"/>
      <c r="Q20" s="56"/>
    </row>
    <row r="21" customFormat="false" ht="20.5" hidden="false" customHeight="true" outlineLevel="0" collapsed="false">
      <c r="A21" s="910" t="s">
        <v>956</v>
      </c>
      <c r="B21" s="911"/>
      <c r="C21" s="875"/>
      <c r="D21" s="875"/>
      <c r="E21" s="875"/>
      <c r="F21" s="875"/>
      <c r="G21" s="875"/>
      <c r="H21" s="875"/>
      <c r="I21" s="875"/>
      <c r="J21" s="875"/>
      <c r="K21" s="875"/>
      <c r="L21" s="875"/>
      <c r="M21" s="875"/>
      <c r="N21" s="875"/>
      <c r="O21" s="875"/>
      <c r="P21" s="56"/>
      <c r="Q21" s="56"/>
    </row>
    <row r="22" customFormat="false" ht="20.5" hidden="false" customHeight="true" outlineLevel="0" collapsed="false">
      <c r="A22" s="910" t="s">
        <v>957</v>
      </c>
      <c r="B22" s="911"/>
      <c r="C22" s="875"/>
      <c r="D22" s="875"/>
      <c r="E22" s="875"/>
      <c r="F22" s="875"/>
      <c r="G22" s="875"/>
      <c r="H22" s="875"/>
      <c r="I22" s="875"/>
      <c r="J22" s="875"/>
      <c r="K22" s="875"/>
      <c r="L22" s="875"/>
      <c r="M22" s="875"/>
      <c r="N22" s="875"/>
      <c r="O22" s="875"/>
      <c r="P22" s="56"/>
      <c r="Q22" s="56"/>
    </row>
    <row r="23" customFormat="false" ht="17" hidden="false" customHeight="false" outlineLevel="0" collapsed="false">
      <c r="A23" s="883"/>
      <c r="B23" s="884"/>
      <c r="C23" s="884"/>
      <c r="D23" s="883"/>
      <c r="E23" s="885"/>
      <c r="F23" s="885"/>
      <c r="G23" s="884"/>
      <c r="H23" s="885"/>
      <c r="I23" s="885"/>
      <c r="J23" s="885"/>
      <c r="K23" s="883"/>
      <c r="L23" s="885"/>
      <c r="M23" s="884"/>
      <c r="N23" s="885"/>
      <c r="O23" s="885"/>
      <c r="P23" s="885"/>
      <c r="Q23" s="885"/>
    </row>
    <row r="24" customFormat="false" ht="20.5" hidden="false" customHeight="false" outlineLevel="0" collapsed="false">
      <c r="A24" s="912"/>
      <c r="B24" s="913"/>
      <c r="C24" s="914"/>
      <c r="D24" s="914"/>
      <c r="E24" s="914"/>
      <c r="F24" s="914"/>
      <c r="G24" s="914"/>
      <c r="H24" s="914"/>
      <c r="I24" s="914"/>
      <c r="J24" s="914"/>
      <c r="K24" s="914"/>
      <c r="L24" s="914"/>
      <c r="M24" s="894"/>
      <c r="N24" s="914"/>
      <c r="O24" s="914"/>
      <c r="P24" s="914"/>
      <c r="Q24" s="914"/>
    </row>
    <row r="25" customFormat="false" ht="34" hidden="false" customHeight="true" outlineLevel="0" collapsed="false">
      <c r="A25" s="856" t="s">
        <v>176</v>
      </c>
      <c r="B25" s="894"/>
      <c r="C25" s="895"/>
      <c r="D25" s="895"/>
      <c r="E25" s="895"/>
      <c r="F25" s="895"/>
      <c r="G25" s="895"/>
      <c r="H25" s="895"/>
      <c r="I25" s="895"/>
      <c r="J25" s="895"/>
      <c r="K25" s="895"/>
      <c r="L25" s="896"/>
      <c r="M25" s="897" t="s">
        <v>236</v>
      </c>
      <c r="N25" s="898" t="s">
        <v>892</v>
      </c>
      <c r="O25" s="898"/>
      <c r="P25" s="898"/>
      <c r="Q25" s="898"/>
    </row>
    <row r="26" customFormat="false" ht="17" hidden="false" customHeight="true" outlineLevel="0" collapsed="false">
      <c r="A26" s="899" t="s">
        <v>582</v>
      </c>
      <c r="B26" s="900" t="s">
        <v>893</v>
      </c>
      <c r="C26" s="895"/>
      <c r="D26" s="895"/>
      <c r="E26" s="895"/>
      <c r="F26" s="895"/>
      <c r="G26" s="895"/>
      <c r="H26" s="895"/>
      <c r="I26" s="895"/>
      <c r="J26" s="895"/>
      <c r="K26" s="895"/>
      <c r="L26" s="896"/>
      <c r="M26" s="901" t="s">
        <v>513</v>
      </c>
      <c r="N26" s="902" t="s">
        <v>932</v>
      </c>
      <c r="O26" s="902"/>
      <c r="P26" s="902"/>
    </row>
    <row r="27" customFormat="false" ht="21.5" hidden="false" customHeight="true" outlineLevel="0" collapsed="false">
      <c r="A27" s="865" t="s">
        <v>958</v>
      </c>
      <c r="B27" s="865"/>
      <c r="C27" s="865"/>
      <c r="D27" s="865"/>
      <c r="E27" s="865"/>
      <c r="F27" s="865"/>
      <c r="G27" s="865"/>
      <c r="H27" s="865"/>
      <c r="I27" s="865"/>
      <c r="J27" s="865"/>
      <c r="K27" s="865"/>
      <c r="L27" s="865"/>
      <c r="M27" s="865"/>
      <c r="N27" s="865"/>
      <c r="O27" s="865"/>
      <c r="P27" s="865"/>
      <c r="Q27" s="865"/>
    </row>
    <row r="28" customFormat="false" ht="17" hidden="false" customHeight="true" outlineLevel="0" collapsed="false">
      <c r="A28" s="859"/>
      <c r="B28" s="859"/>
      <c r="C28" s="859"/>
      <c r="D28" s="859"/>
      <c r="E28" s="859"/>
      <c r="F28" s="866" t="s">
        <v>959</v>
      </c>
      <c r="G28" s="866"/>
      <c r="H28" s="866"/>
      <c r="I28" s="866"/>
      <c r="J28" s="866"/>
      <c r="K28" s="866"/>
      <c r="L28" s="866"/>
      <c r="M28" s="859"/>
      <c r="N28" s="859"/>
      <c r="O28" s="859"/>
      <c r="P28" s="904" t="s">
        <v>934</v>
      </c>
      <c r="Q28" s="904"/>
    </row>
    <row r="29" customFormat="false" ht="17" hidden="false" customHeight="true" outlineLevel="0" collapsed="false">
      <c r="A29" s="867" t="s">
        <v>777</v>
      </c>
      <c r="B29" s="868" t="s">
        <v>960</v>
      </c>
      <c r="C29" s="868" t="s">
        <v>961</v>
      </c>
      <c r="D29" s="868" t="s">
        <v>962</v>
      </c>
      <c r="E29" s="868" t="s">
        <v>963</v>
      </c>
      <c r="F29" s="868" t="s">
        <v>964</v>
      </c>
      <c r="G29" s="868" t="s">
        <v>965</v>
      </c>
      <c r="H29" s="868" t="s">
        <v>966</v>
      </c>
      <c r="I29" s="868" t="s">
        <v>967</v>
      </c>
      <c r="J29" s="868" t="s">
        <v>322</v>
      </c>
      <c r="K29" s="56"/>
      <c r="L29" s="56"/>
      <c r="M29" s="56"/>
      <c r="N29" s="56"/>
      <c r="O29" s="56"/>
      <c r="P29" s="56"/>
      <c r="Q29" s="56"/>
    </row>
    <row r="30" customFormat="false" ht="17" hidden="false" customHeight="false" outlineLevel="0" collapsed="false">
      <c r="A30" s="867"/>
      <c r="B30" s="868"/>
      <c r="C30" s="868"/>
      <c r="D30" s="868"/>
      <c r="E30" s="868"/>
      <c r="F30" s="868"/>
      <c r="G30" s="868"/>
      <c r="H30" s="868"/>
      <c r="I30" s="868"/>
      <c r="J30" s="868"/>
      <c r="K30" s="56"/>
      <c r="L30" s="56"/>
      <c r="M30" s="56"/>
      <c r="N30" s="56"/>
      <c r="O30" s="56"/>
      <c r="P30" s="56"/>
      <c r="Q30" s="56"/>
    </row>
    <row r="31" customFormat="false" ht="34" hidden="false" customHeight="true" outlineLevel="0" collapsed="false">
      <c r="A31" s="907" t="s">
        <v>589</v>
      </c>
      <c r="B31" s="908"/>
      <c r="C31" s="909"/>
      <c r="D31" s="908"/>
      <c r="E31" s="908"/>
      <c r="F31" s="908"/>
      <c r="G31" s="908"/>
      <c r="H31" s="908"/>
      <c r="I31" s="908"/>
      <c r="J31" s="908"/>
      <c r="K31" s="908"/>
      <c r="L31" s="909"/>
      <c r="M31" s="909"/>
      <c r="N31" s="909"/>
      <c r="O31" s="909"/>
      <c r="P31" s="56"/>
      <c r="Q31" s="56"/>
    </row>
    <row r="32" customFormat="false" ht="20.5" hidden="false" customHeight="true" outlineLevel="0" collapsed="false">
      <c r="A32" s="910" t="s">
        <v>942</v>
      </c>
      <c r="B32" s="915"/>
      <c r="C32" s="875"/>
      <c r="D32" s="875"/>
      <c r="E32" s="875"/>
      <c r="F32" s="875"/>
      <c r="G32" s="875"/>
      <c r="H32" s="875"/>
      <c r="I32" s="875"/>
      <c r="J32" s="875"/>
      <c r="K32" s="875"/>
      <c r="L32" s="875"/>
      <c r="M32" s="875"/>
      <c r="N32" s="875"/>
      <c r="O32" s="875"/>
      <c r="P32" s="56"/>
      <c r="Q32" s="56"/>
    </row>
    <row r="33" customFormat="false" ht="20.5" hidden="false" customHeight="true" outlineLevel="0" collapsed="false">
      <c r="A33" s="910" t="s">
        <v>943</v>
      </c>
      <c r="B33" s="915"/>
      <c r="C33" s="875"/>
      <c r="D33" s="875"/>
      <c r="E33" s="875"/>
      <c r="F33" s="875"/>
      <c r="G33" s="875"/>
      <c r="H33" s="875"/>
      <c r="I33" s="875"/>
      <c r="J33" s="875"/>
      <c r="K33" s="875"/>
      <c r="L33" s="875"/>
      <c r="M33" s="875"/>
      <c r="N33" s="875"/>
      <c r="O33" s="875"/>
      <c r="P33" s="56"/>
      <c r="Q33" s="56"/>
    </row>
    <row r="34" customFormat="false" ht="20.5" hidden="false" customHeight="true" outlineLevel="0" collapsed="false">
      <c r="A34" s="910" t="s">
        <v>944</v>
      </c>
      <c r="B34" s="915"/>
      <c r="C34" s="875"/>
      <c r="D34" s="875"/>
      <c r="E34" s="875"/>
      <c r="F34" s="875"/>
      <c r="G34" s="875"/>
      <c r="H34" s="875"/>
      <c r="I34" s="875"/>
      <c r="J34" s="875"/>
      <c r="K34" s="875"/>
      <c r="L34" s="875"/>
      <c r="M34" s="875"/>
      <c r="N34" s="875"/>
      <c r="O34" s="875"/>
      <c r="P34" s="56"/>
      <c r="Q34" s="56"/>
    </row>
    <row r="35" customFormat="false" ht="20.5" hidden="false" customHeight="true" outlineLevel="0" collapsed="false">
      <c r="A35" s="910" t="s">
        <v>945</v>
      </c>
      <c r="B35" s="915"/>
      <c r="C35" s="875"/>
      <c r="D35" s="875"/>
      <c r="E35" s="875"/>
      <c r="F35" s="875"/>
      <c r="G35" s="875"/>
      <c r="H35" s="875"/>
      <c r="I35" s="875"/>
      <c r="J35" s="875"/>
      <c r="K35" s="875"/>
      <c r="L35" s="875"/>
      <c r="M35" s="875"/>
      <c r="N35" s="875"/>
      <c r="O35" s="875"/>
      <c r="P35" s="56"/>
      <c r="Q35" s="56"/>
    </row>
    <row r="36" customFormat="false" ht="20.5" hidden="false" customHeight="true" outlineLevel="0" collapsed="false">
      <c r="A36" s="910" t="s">
        <v>946</v>
      </c>
      <c r="B36" s="915"/>
      <c r="C36" s="875"/>
      <c r="D36" s="875"/>
      <c r="E36" s="875"/>
      <c r="F36" s="875"/>
      <c r="G36" s="875"/>
      <c r="H36" s="875"/>
      <c r="I36" s="875"/>
      <c r="J36" s="875"/>
      <c r="K36" s="875"/>
      <c r="L36" s="875"/>
      <c r="M36" s="875"/>
      <c r="N36" s="875"/>
      <c r="O36" s="875"/>
      <c r="P36" s="56"/>
      <c r="Q36" s="56"/>
    </row>
    <row r="37" customFormat="false" ht="20.5" hidden="false" customHeight="true" outlineLevel="0" collapsed="false">
      <c r="A37" s="910" t="s">
        <v>947</v>
      </c>
      <c r="B37" s="915"/>
      <c r="C37" s="875"/>
      <c r="D37" s="875"/>
      <c r="E37" s="875"/>
      <c r="F37" s="875"/>
      <c r="G37" s="875"/>
      <c r="H37" s="875"/>
      <c r="I37" s="875"/>
      <c r="J37" s="875"/>
      <c r="K37" s="875"/>
      <c r="L37" s="875"/>
      <c r="M37" s="875"/>
      <c r="N37" s="875"/>
      <c r="O37" s="875"/>
      <c r="P37" s="56"/>
      <c r="Q37" s="56"/>
    </row>
    <row r="38" customFormat="false" ht="20.5" hidden="false" customHeight="true" outlineLevel="0" collapsed="false">
      <c r="A38" s="910" t="s">
        <v>948</v>
      </c>
      <c r="B38" s="915"/>
      <c r="C38" s="875"/>
      <c r="D38" s="875"/>
      <c r="E38" s="875"/>
      <c r="F38" s="875"/>
      <c r="G38" s="875"/>
      <c r="H38" s="875"/>
      <c r="I38" s="875"/>
      <c r="J38" s="875"/>
      <c r="K38" s="875"/>
      <c r="L38" s="875"/>
      <c r="M38" s="875"/>
      <c r="N38" s="875"/>
      <c r="O38" s="875"/>
      <c r="P38" s="56"/>
      <c r="Q38" s="56"/>
    </row>
    <row r="39" customFormat="false" ht="20.5" hidden="false" customHeight="true" outlineLevel="0" collapsed="false">
      <c r="A39" s="910" t="s">
        <v>949</v>
      </c>
      <c r="B39" s="915"/>
      <c r="C39" s="875"/>
      <c r="D39" s="875"/>
      <c r="E39" s="875"/>
      <c r="F39" s="875"/>
      <c r="G39" s="875"/>
      <c r="H39" s="875"/>
      <c r="I39" s="875"/>
      <c r="J39" s="875"/>
      <c r="K39" s="875"/>
      <c r="L39" s="875"/>
      <c r="M39" s="875"/>
      <c r="N39" s="875"/>
      <c r="O39" s="875"/>
      <c r="P39" s="56"/>
      <c r="Q39" s="56"/>
    </row>
    <row r="40" customFormat="false" ht="20.5" hidden="false" customHeight="true" outlineLevel="0" collapsed="false">
      <c r="A40" s="910" t="s">
        <v>950</v>
      </c>
      <c r="B40" s="915"/>
      <c r="C40" s="875"/>
      <c r="D40" s="875"/>
      <c r="E40" s="875"/>
      <c r="F40" s="875"/>
      <c r="G40" s="875"/>
      <c r="H40" s="875"/>
      <c r="I40" s="875"/>
      <c r="J40" s="875"/>
      <c r="K40" s="875"/>
      <c r="L40" s="875"/>
      <c r="M40" s="875"/>
      <c r="N40" s="875"/>
      <c r="O40" s="875"/>
      <c r="P40" s="56"/>
      <c r="Q40" s="56"/>
    </row>
    <row r="41" customFormat="false" ht="20.5" hidden="false" customHeight="true" outlineLevel="0" collapsed="false">
      <c r="A41" s="910" t="s">
        <v>951</v>
      </c>
      <c r="B41" s="915"/>
      <c r="C41" s="875" t="n">
        <v>0</v>
      </c>
      <c r="D41" s="875" t="n">
        <v>0</v>
      </c>
      <c r="E41" s="875" t="n">
        <v>0</v>
      </c>
      <c r="F41" s="875" t="n">
        <v>0</v>
      </c>
      <c r="G41" s="875" t="n">
        <v>0</v>
      </c>
      <c r="H41" s="875" t="n">
        <v>0</v>
      </c>
      <c r="I41" s="875" t="n">
        <v>0</v>
      </c>
      <c r="J41" s="875" t="n">
        <v>0</v>
      </c>
      <c r="K41" s="875"/>
      <c r="L41" s="875"/>
      <c r="M41" s="875"/>
      <c r="N41" s="875"/>
      <c r="O41" s="875"/>
      <c r="P41" s="56"/>
      <c r="Q41" s="56"/>
    </row>
    <row r="42" customFormat="false" ht="20.5" hidden="false" customHeight="true" outlineLevel="0" collapsed="false">
      <c r="A42" s="910" t="s">
        <v>952</v>
      </c>
      <c r="B42" s="915"/>
      <c r="C42" s="875"/>
      <c r="D42" s="875"/>
      <c r="E42" s="875"/>
      <c r="F42" s="875"/>
      <c r="G42" s="875"/>
      <c r="H42" s="875"/>
      <c r="I42" s="875"/>
      <c r="J42" s="875"/>
      <c r="K42" s="875"/>
      <c r="L42" s="875"/>
      <c r="M42" s="875"/>
      <c r="N42" s="875"/>
      <c r="O42" s="875"/>
      <c r="P42" s="56"/>
      <c r="Q42" s="56"/>
    </row>
    <row r="43" customFormat="false" ht="20.5" hidden="false" customHeight="true" outlineLevel="0" collapsed="false">
      <c r="A43" s="910" t="s">
        <v>953</v>
      </c>
      <c r="B43" s="915"/>
      <c r="C43" s="875"/>
      <c r="D43" s="875"/>
      <c r="E43" s="875"/>
      <c r="F43" s="875"/>
      <c r="G43" s="875"/>
      <c r="H43" s="875"/>
      <c r="I43" s="875"/>
      <c r="J43" s="875"/>
      <c r="K43" s="875"/>
      <c r="L43" s="875"/>
      <c r="M43" s="875"/>
      <c r="N43" s="875"/>
      <c r="O43" s="875"/>
      <c r="P43" s="56"/>
      <c r="Q43" s="56"/>
    </row>
    <row r="44" customFormat="false" ht="20.5" hidden="false" customHeight="true" outlineLevel="0" collapsed="false">
      <c r="A44" s="910" t="s">
        <v>954</v>
      </c>
      <c r="B44" s="915"/>
      <c r="C44" s="875"/>
      <c r="D44" s="875"/>
      <c r="E44" s="875"/>
      <c r="F44" s="875"/>
      <c r="G44" s="875"/>
      <c r="H44" s="875"/>
      <c r="I44" s="875"/>
      <c r="J44" s="875"/>
      <c r="K44" s="875"/>
      <c r="L44" s="875"/>
      <c r="M44" s="875"/>
      <c r="N44" s="875"/>
      <c r="O44" s="875"/>
      <c r="P44" s="56"/>
      <c r="Q44" s="56"/>
    </row>
    <row r="45" customFormat="false" ht="20.5" hidden="false" customHeight="true" outlineLevel="0" collapsed="false">
      <c r="A45" s="910" t="s">
        <v>955</v>
      </c>
      <c r="B45" s="915"/>
      <c r="C45" s="875"/>
      <c r="D45" s="875"/>
      <c r="E45" s="875"/>
      <c r="F45" s="875"/>
      <c r="G45" s="875"/>
      <c r="H45" s="875"/>
      <c r="I45" s="875"/>
      <c r="J45" s="875"/>
      <c r="K45" s="875"/>
      <c r="L45" s="875"/>
      <c r="M45" s="875"/>
      <c r="N45" s="875"/>
      <c r="O45" s="875"/>
      <c r="P45" s="56"/>
      <c r="Q45" s="56"/>
    </row>
    <row r="46" customFormat="false" ht="20.5" hidden="false" customHeight="true" outlineLevel="0" collapsed="false">
      <c r="A46" s="910" t="s">
        <v>956</v>
      </c>
      <c r="B46" s="915"/>
      <c r="C46" s="875"/>
      <c r="D46" s="875"/>
      <c r="E46" s="875"/>
      <c r="F46" s="875"/>
      <c r="G46" s="875"/>
      <c r="H46" s="875"/>
      <c r="I46" s="875"/>
      <c r="J46" s="875"/>
      <c r="K46" s="875"/>
      <c r="L46" s="875"/>
      <c r="M46" s="875"/>
      <c r="N46" s="875"/>
      <c r="O46" s="875"/>
      <c r="P46" s="56"/>
      <c r="Q46" s="56"/>
    </row>
    <row r="47" customFormat="false" ht="20.5" hidden="false" customHeight="true" outlineLevel="0" collapsed="false">
      <c r="A47" s="910" t="s">
        <v>957</v>
      </c>
      <c r="B47" s="915"/>
      <c r="C47" s="875"/>
      <c r="D47" s="875"/>
      <c r="E47" s="875"/>
      <c r="F47" s="875"/>
      <c r="G47" s="875"/>
      <c r="H47" s="875"/>
      <c r="I47" s="875"/>
      <c r="J47" s="875"/>
      <c r="K47" s="875"/>
      <c r="L47" s="875"/>
      <c r="M47" s="875"/>
      <c r="N47" s="875"/>
      <c r="O47" s="875"/>
      <c r="P47" s="56"/>
      <c r="Q47" s="56"/>
    </row>
    <row r="48" customFormat="false" ht="17" hidden="false" customHeight="false" outlineLevel="0" collapsed="false">
      <c r="A48" s="877" t="s">
        <v>800</v>
      </c>
      <c r="B48" s="879"/>
      <c r="C48" s="879"/>
      <c r="D48" s="880"/>
      <c r="E48" s="881"/>
      <c r="F48" s="881"/>
      <c r="G48" s="880"/>
      <c r="H48" s="880"/>
      <c r="I48" s="880"/>
      <c r="J48" s="881"/>
      <c r="K48" s="881"/>
      <c r="L48" s="880"/>
      <c r="M48" s="879"/>
      <c r="N48" s="879"/>
      <c r="O48" s="881"/>
      <c r="P48" s="882"/>
      <c r="Q48" s="916"/>
    </row>
    <row r="49" customFormat="false" ht="17" hidden="false" customHeight="false" outlineLevel="0" collapsed="false">
      <c r="A49" s="883" t="s">
        <v>264</v>
      </c>
      <c r="B49" s="884"/>
      <c r="C49" s="884"/>
      <c r="D49" s="883" t="s">
        <v>533</v>
      </c>
      <c r="E49" s="885"/>
      <c r="F49" s="885"/>
      <c r="G49" s="886" t="s">
        <v>612</v>
      </c>
      <c r="H49" s="885"/>
      <c r="I49" s="885"/>
      <c r="J49" s="885"/>
      <c r="K49" s="883" t="s">
        <v>880</v>
      </c>
      <c r="L49" s="885"/>
      <c r="M49" s="884"/>
      <c r="N49" s="885"/>
      <c r="O49" s="888" t="s">
        <v>927</v>
      </c>
      <c r="P49" s="885"/>
      <c r="Q49" s="885"/>
    </row>
    <row r="50" customFormat="false" ht="17" hidden="false" customHeight="false" outlineLevel="0" collapsed="false">
      <c r="A50" s="885"/>
      <c r="B50" s="885"/>
      <c r="C50" s="885"/>
      <c r="D50" s="885"/>
      <c r="E50" s="885"/>
      <c r="F50" s="885"/>
      <c r="G50" s="886" t="s">
        <v>557</v>
      </c>
      <c r="H50" s="884"/>
      <c r="I50" s="884"/>
      <c r="J50" s="885"/>
      <c r="K50" s="885"/>
      <c r="L50" s="885"/>
      <c r="M50" s="884"/>
      <c r="N50" s="883"/>
      <c r="O50" s="885"/>
      <c r="P50" s="885"/>
      <c r="Q50" s="885"/>
    </row>
    <row r="51" customFormat="false" ht="17" hidden="false" customHeight="false" outlineLevel="0" collapsed="false">
      <c r="A51" s="917" t="s">
        <v>968</v>
      </c>
      <c r="B51" s="918"/>
      <c r="C51" s="918"/>
      <c r="D51" s="918"/>
      <c r="E51" s="918"/>
      <c r="F51" s="918"/>
      <c r="G51" s="918"/>
      <c r="H51" s="918"/>
      <c r="I51" s="918"/>
      <c r="J51" s="918"/>
      <c r="K51" s="918"/>
      <c r="L51" s="918"/>
      <c r="M51" s="918"/>
      <c r="N51" s="918"/>
      <c r="O51" s="918"/>
      <c r="P51" s="918"/>
      <c r="Q51" s="918"/>
    </row>
    <row r="52" customFormat="false" ht="17" hidden="false" customHeight="false" outlineLevel="0" collapsed="false">
      <c r="A52" s="917" t="s">
        <v>929</v>
      </c>
      <c r="B52" s="919"/>
      <c r="C52" s="920"/>
      <c r="D52" s="920"/>
      <c r="E52" s="920"/>
      <c r="F52" s="920"/>
      <c r="G52" s="920"/>
      <c r="H52" s="920"/>
      <c r="I52" s="920"/>
      <c r="J52" s="920"/>
      <c r="K52" s="920"/>
      <c r="L52" s="920"/>
      <c r="M52" s="920"/>
      <c r="N52" s="920"/>
      <c r="O52" s="920"/>
      <c r="P52" s="920"/>
      <c r="Q52" s="920"/>
    </row>
    <row r="53" customFormat="false" ht="17" hidden="false" customHeight="false" outlineLevel="0" collapsed="false">
      <c r="A53" s="921" t="s">
        <v>969</v>
      </c>
      <c r="B53" s="920"/>
      <c r="C53" s="920"/>
      <c r="D53" s="920"/>
      <c r="E53" s="920"/>
      <c r="F53" s="920"/>
      <c r="G53" s="920"/>
      <c r="H53" s="920"/>
      <c r="I53" s="920"/>
      <c r="J53" s="920"/>
      <c r="K53" s="920"/>
      <c r="L53" s="920"/>
      <c r="M53" s="920"/>
      <c r="N53" s="920"/>
      <c r="O53" s="920"/>
      <c r="P53" s="920"/>
      <c r="Q53" s="920"/>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56" t="s">
        <v>176</v>
      </c>
      <c r="B1" s="856"/>
      <c r="C1" s="857"/>
      <c r="D1" s="858"/>
      <c r="E1" s="922"/>
      <c r="F1" s="923"/>
      <c r="G1" s="924"/>
      <c r="H1" s="924"/>
      <c r="I1" s="924"/>
      <c r="J1" s="924"/>
      <c r="K1" s="924"/>
      <c r="L1" s="924"/>
      <c r="M1" s="924"/>
      <c r="N1" s="924"/>
      <c r="O1" s="924"/>
      <c r="P1" s="924"/>
      <c r="Q1" s="924"/>
      <c r="R1" s="925" t="s">
        <v>236</v>
      </c>
      <c r="S1" s="925"/>
      <c r="T1" s="926" t="s">
        <v>892</v>
      </c>
      <c r="U1" s="926"/>
      <c r="V1" s="87" t="s">
        <v>581</v>
      </c>
    </row>
    <row r="2" customFormat="false" ht="17" hidden="false" customHeight="true" outlineLevel="0" collapsed="false">
      <c r="A2" s="856" t="s">
        <v>582</v>
      </c>
      <c r="B2" s="856"/>
      <c r="C2" s="927" t="s">
        <v>893</v>
      </c>
      <c r="D2" s="860"/>
      <c r="E2" s="922"/>
      <c r="F2" s="924"/>
      <c r="G2" s="924"/>
      <c r="H2" s="924"/>
      <c r="I2" s="924"/>
      <c r="J2" s="924"/>
      <c r="K2" s="924"/>
      <c r="L2" s="924"/>
      <c r="M2" s="924"/>
      <c r="N2" s="924"/>
      <c r="O2" s="924"/>
      <c r="P2" s="924"/>
      <c r="Q2" s="924"/>
      <c r="R2" s="925" t="s">
        <v>513</v>
      </c>
      <c r="S2" s="925"/>
      <c r="T2" s="928" t="s">
        <v>970</v>
      </c>
      <c r="U2" s="928"/>
    </row>
    <row r="3" customFormat="false" ht="21.5" hidden="false" customHeight="true" outlineLevel="0" collapsed="false">
      <c r="A3" s="865" t="s">
        <v>971</v>
      </c>
      <c r="B3" s="865"/>
      <c r="C3" s="865"/>
      <c r="D3" s="865"/>
      <c r="E3" s="865"/>
      <c r="F3" s="865"/>
      <c r="G3" s="865"/>
      <c r="H3" s="865"/>
      <c r="I3" s="865"/>
      <c r="J3" s="865"/>
      <c r="K3" s="865"/>
      <c r="L3" s="865"/>
      <c r="M3" s="865"/>
      <c r="N3" s="865"/>
      <c r="O3" s="865"/>
      <c r="P3" s="865"/>
      <c r="Q3" s="865"/>
      <c r="R3" s="865"/>
      <c r="S3" s="865"/>
      <c r="T3" s="865"/>
      <c r="U3" s="865"/>
    </row>
    <row r="4" customFormat="false" ht="17" hidden="false" customHeight="true" outlineLevel="0" collapsed="false">
      <c r="A4" s="923"/>
      <c r="B4" s="929"/>
      <c r="C4" s="929"/>
      <c r="D4" s="929"/>
      <c r="E4" s="866" t="s">
        <v>972</v>
      </c>
      <c r="F4" s="866"/>
      <c r="G4" s="866"/>
      <c r="H4" s="866"/>
      <c r="I4" s="866"/>
      <c r="J4" s="866"/>
      <c r="K4" s="866"/>
      <c r="L4" s="866"/>
      <c r="M4" s="866"/>
      <c r="N4" s="866"/>
      <c r="O4" s="866"/>
      <c r="P4" s="866"/>
      <c r="Q4" s="866"/>
      <c r="R4" s="866"/>
      <c r="S4" s="866"/>
      <c r="T4" s="929"/>
      <c r="U4" s="930" t="s">
        <v>934</v>
      </c>
    </row>
    <row r="5" customFormat="false" ht="17" hidden="false" customHeight="true" outlineLevel="0" collapsed="false">
      <c r="A5" s="931" t="s">
        <v>973</v>
      </c>
      <c r="B5" s="931"/>
      <c r="C5" s="931"/>
      <c r="D5" s="931"/>
      <c r="E5" s="932" t="s">
        <v>974</v>
      </c>
      <c r="F5" s="932"/>
      <c r="G5" s="932" t="s">
        <v>975</v>
      </c>
      <c r="H5" s="932"/>
      <c r="I5" s="932"/>
      <c r="J5" s="932"/>
      <c r="K5" s="932"/>
      <c r="L5" s="932"/>
      <c r="M5" s="932"/>
      <c r="N5" s="932"/>
      <c r="O5" s="932" t="s">
        <v>976</v>
      </c>
      <c r="P5" s="932"/>
      <c r="Q5" s="932"/>
      <c r="R5" s="932"/>
      <c r="S5" s="932"/>
      <c r="T5" s="932"/>
      <c r="U5" s="932"/>
    </row>
    <row r="6" customFormat="false" ht="29" hidden="false" customHeight="false" outlineLevel="0" collapsed="false">
      <c r="A6" s="931"/>
      <c r="B6" s="931"/>
      <c r="C6" s="931"/>
      <c r="D6" s="931"/>
      <c r="E6" s="932" t="s">
        <v>977</v>
      </c>
      <c r="F6" s="932" t="s">
        <v>978</v>
      </c>
      <c r="G6" s="932" t="s">
        <v>979</v>
      </c>
      <c r="H6" s="871" t="s">
        <v>980</v>
      </c>
      <c r="I6" s="933" t="s">
        <v>981</v>
      </c>
      <c r="J6" s="933" t="s">
        <v>982</v>
      </c>
      <c r="K6" s="933" t="s">
        <v>983</v>
      </c>
      <c r="L6" s="933" t="s">
        <v>984</v>
      </c>
      <c r="M6" s="932" t="s">
        <v>985</v>
      </c>
      <c r="N6" s="932" t="s">
        <v>322</v>
      </c>
      <c r="O6" s="932" t="s">
        <v>986</v>
      </c>
      <c r="P6" s="871" t="s">
        <v>987</v>
      </c>
      <c r="Q6" s="871" t="s">
        <v>988</v>
      </c>
      <c r="R6" s="932" t="s">
        <v>989</v>
      </c>
      <c r="S6" s="932" t="s">
        <v>990</v>
      </c>
      <c r="T6" s="932" t="s">
        <v>991</v>
      </c>
      <c r="U6" s="932" t="s">
        <v>992</v>
      </c>
    </row>
    <row r="7" customFormat="false" ht="20.5" hidden="false" customHeight="true" outlineLevel="0" collapsed="false">
      <c r="A7" s="867" t="s">
        <v>519</v>
      </c>
      <c r="B7" s="934" t="s">
        <v>993</v>
      </c>
      <c r="C7" s="935" t="s">
        <v>994</v>
      </c>
      <c r="D7" s="935"/>
      <c r="E7" s="936" t="n">
        <v>0</v>
      </c>
      <c r="F7" s="936" t="n">
        <v>0</v>
      </c>
      <c r="G7" s="936" t="n">
        <v>0</v>
      </c>
      <c r="H7" s="936" t="n">
        <v>0</v>
      </c>
      <c r="I7" s="936" t="n">
        <v>0</v>
      </c>
      <c r="J7" s="936" t="n">
        <v>0</v>
      </c>
      <c r="K7" s="936" t="n">
        <v>0</v>
      </c>
      <c r="L7" s="936" t="n">
        <v>0</v>
      </c>
      <c r="M7" s="936" t="n">
        <v>0</v>
      </c>
      <c r="N7" s="936" t="n">
        <v>0</v>
      </c>
      <c r="O7" s="936" t="n">
        <v>0</v>
      </c>
      <c r="P7" s="936" t="n">
        <v>0</v>
      </c>
      <c r="Q7" s="936" t="n">
        <v>0</v>
      </c>
      <c r="R7" s="936" t="n">
        <v>0</v>
      </c>
      <c r="S7" s="936" t="n">
        <v>0</v>
      </c>
      <c r="T7" s="936" t="n">
        <v>0</v>
      </c>
      <c r="U7" s="936" t="n">
        <v>0</v>
      </c>
    </row>
    <row r="8" customFormat="false" ht="20.5" hidden="false" customHeight="true" outlineLevel="0" collapsed="false">
      <c r="A8" s="867"/>
      <c r="B8" s="934"/>
      <c r="C8" s="935" t="s">
        <v>917</v>
      </c>
      <c r="D8" s="935"/>
      <c r="E8" s="937"/>
      <c r="F8" s="936"/>
      <c r="G8" s="938"/>
      <c r="H8" s="938"/>
      <c r="I8" s="938"/>
      <c r="J8" s="938"/>
      <c r="K8" s="938"/>
      <c r="L8" s="938"/>
      <c r="M8" s="938"/>
      <c r="N8" s="938"/>
      <c r="O8" s="938"/>
      <c r="P8" s="938"/>
      <c r="Q8" s="938"/>
      <c r="R8" s="938"/>
      <c r="S8" s="938"/>
      <c r="T8" s="936"/>
      <c r="U8" s="936"/>
    </row>
    <row r="9" customFormat="false" ht="20.5" hidden="false" customHeight="true" outlineLevel="0" collapsed="false">
      <c r="A9" s="867"/>
      <c r="B9" s="934"/>
      <c r="C9" s="935" t="s">
        <v>918</v>
      </c>
      <c r="D9" s="935"/>
      <c r="E9" s="937"/>
      <c r="F9" s="936"/>
      <c r="G9" s="936"/>
      <c r="H9" s="936"/>
      <c r="I9" s="936"/>
      <c r="J9" s="936"/>
      <c r="K9" s="936"/>
      <c r="L9" s="936"/>
      <c r="M9" s="936"/>
      <c r="N9" s="936"/>
      <c r="O9" s="936"/>
      <c r="P9" s="936"/>
      <c r="Q9" s="936"/>
      <c r="R9" s="936"/>
      <c r="S9" s="936"/>
      <c r="T9" s="936"/>
      <c r="U9" s="936"/>
    </row>
    <row r="10" customFormat="false" ht="20.5" hidden="false" customHeight="true" outlineLevel="0" collapsed="false">
      <c r="A10" s="867"/>
      <c r="B10" s="934"/>
      <c r="C10" s="935" t="s">
        <v>995</v>
      </c>
      <c r="D10" s="935"/>
      <c r="E10" s="937"/>
      <c r="F10" s="936"/>
      <c r="G10" s="936"/>
      <c r="H10" s="936"/>
      <c r="I10" s="936"/>
      <c r="J10" s="936"/>
      <c r="K10" s="936"/>
      <c r="L10" s="936"/>
      <c r="M10" s="936"/>
      <c r="N10" s="936"/>
      <c r="O10" s="936"/>
      <c r="P10" s="936"/>
      <c r="Q10" s="936"/>
      <c r="R10" s="936"/>
      <c r="S10" s="936"/>
      <c r="T10" s="936"/>
      <c r="U10" s="936"/>
    </row>
    <row r="11" customFormat="false" ht="20.5" hidden="false" customHeight="true" outlineLevel="0" collapsed="false">
      <c r="A11" s="867"/>
      <c r="B11" s="934"/>
      <c r="C11" s="935" t="s">
        <v>920</v>
      </c>
      <c r="D11" s="935"/>
      <c r="E11" s="936"/>
      <c r="F11" s="936"/>
      <c r="G11" s="936"/>
      <c r="H11" s="936"/>
      <c r="I11" s="936"/>
      <c r="J11" s="936"/>
      <c r="K11" s="936"/>
      <c r="L11" s="936"/>
      <c r="M11" s="936"/>
      <c r="N11" s="936"/>
      <c r="O11" s="936"/>
      <c r="P11" s="936"/>
      <c r="Q11" s="936"/>
      <c r="R11" s="936"/>
      <c r="S11" s="936"/>
      <c r="T11" s="936"/>
      <c r="U11" s="936"/>
    </row>
    <row r="12" customFormat="false" ht="20.5" hidden="false" customHeight="true" outlineLevel="0" collapsed="false">
      <c r="A12" s="867"/>
      <c r="B12" s="934"/>
      <c r="C12" s="935" t="s">
        <v>921</v>
      </c>
      <c r="D12" s="935"/>
      <c r="E12" s="936"/>
      <c r="F12" s="936"/>
      <c r="G12" s="936"/>
      <c r="H12" s="936"/>
      <c r="I12" s="936"/>
      <c r="J12" s="936"/>
      <c r="K12" s="936"/>
      <c r="L12" s="936"/>
      <c r="M12" s="936"/>
      <c r="N12" s="936"/>
      <c r="O12" s="936"/>
      <c r="P12" s="936"/>
      <c r="Q12" s="936"/>
      <c r="R12" s="936"/>
      <c r="S12" s="936"/>
      <c r="T12" s="936"/>
      <c r="U12" s="936"/>
    </row>
    <row r="13" customFormat="false" ht="20.5" hidden="false" customHeight="true" outlineLevel="0" collapsed="false">
      <c r="A13" s="867"/>
      <c r="B13" s="934"/>
      <c r="C13" s="935" t="s">
        <v>922</v>
      </c>
      <c r="D13" s="935"/>
      <c r="E13" s="939"/>
      <c r="F13" s="936"/>
      <c r="G13" s="936"/>
      <c r="H13" s="936"/>
      <c r="I13" s="936"/>
      <c r="J13" s="936"/>
      <c r="K13" s="936"/>
      <c r="L13" s="936"/>
      <c r="M13" s="936"/>
      <c r="N13" s="936"/>
      <c r="O13" s="936"/>
      <c r="P13" s="936"/>
      <c r="Q13" s="936"/>
      <c r="R13" s="936"/>
      <c r="S13" s="936"/>
      <c r="T13" s="936"/>
      <c r="U13" s="936"/>
    </row>
    <row r="14" customFormat="false" ht="20.5" hidden="false" customHeight="true" outlineLevel="0" collapsed="false">
      <c r="A14" s="867"/>
      <c r="B14" s="934"/>
      <c r="C14" s="935" t="s">
        <v>923</v>
      </c>
      <c r="D14" s="935"/>
      <c r="E14" s="939"/>
      <c r="F14" s="936"/>
      <c r="G14" s="936"/>
      <c r="H14" s="936"/>
      <c r="I14" s="936"/>
      <c r="J14" s="936"/>
      <c r="K14" s="936"/>
      <c r="L14" s="936"/>
      <c r="M14" s="936"/>
      <c r="N14" s="936"/>
      <c r="O14" s="936"/>
      <c r="P14" s="936"/>
      <c r="Q14" s="936"/>
      <c r="R14" s="936"/>
      <c r="S14" s="936"/>
      <c r="T14" s="936"/>
      <c r="U14" s="936"/>
    </row>
    <row r="15" customFormat="false" ht="20.5" hidden="false" customHeight="true" outlineLevel="0" collapsed="false">
      <c r="A15" s="867"/>
      <c r="B15" s="934"/>
      <c r="C15" s="935" t="s">
        <v>924</v>
      </c>
      <c r="D15" s="935"/>
      <c r="E15" s="936"/>
      <c r="F15" s="936"/>
      <c r="G15" s="936"/>
      <c r="H15" s="936"/>
      <c r="I15" s="936"/>
      <c r="J15" s="936"/>
      <c r="K15" s="936"/>
      <c r="L15" s="936"/>
      <c r="M15" s="936"/>
      <c r="N15" s="936"/>
      <c r="O15" s="936"/>
      <c r="P15" s="936"/>
      <c r="Q15" s="936"/>
      <c r="R15" s="936"/>
      <c r="S15" s="936"/>
      <c r="T15" s="936"/>
      <c r="U15" s="936"/>
    </row>
    <row r="16" customFormat="false" ht="20.5" hidden="false" customHeight="true" outlineLevel="0" collapsed="false">
      <c r="A16" s="867"/>
      <c r="B16" s="934"/>
      <c r="C16" s="935" t="s">
        <v>925</v>
      </c>
      <c r="D16" s="935"/>
      <c r="E16" s="936"/>
      <c r="F16" s="936"/>
      <c r="G16" s="936"/>
      <c r="H16" s="936"/>
      <c r="I16" s="936"/>
      <c r="J16" s="936"/>
      <c r="K16" s="936"/>
      <c r="L16" s="936"/>
      <c r="M16" s="936"/>
      <c r="N16" s="936"/>
      <c r="O16" s="936"/>
      <c r="P16" s="936"/>
      <c r="Q16" s="936"/>
      <c r="R16" s="936"/>
      <c r="S16" s="936"/>
      <c r="T16" s="936"/>
      <c r="U16" s="936"/>
    </row>
    <row r="17" customFormat="false" ht="20.5" hidden="false" customHeight="true" outlineLevel="0" collapsed="false">
      <c r="A17" s="867"/>
      <c r="B17" s="934"/>
      <c r="C17" s="935" t="s">
        <v>926</v>
      </c>
      <c r="D17" s="935"/>
      <c r="E17" s="939"/>
      <c r="F17" s="936"/>
      <c r="G17" s="936"/>
      <c r="H17" s="936"/>
      <c r="I17" s="936"/>
      <c r="J17" s="936"/>
      <c r="K17" s="936"/>
      <c r="L17" s="936"/>
      <c r="M17" s="936"/>
      <c r="N17" s="936"/>
      <c r="O17" s="936"/>
      <c r="P17" s="936"/>
      <c r="Q17" s="936"/>
      <c r="R17" s="936"/>
      <c r="S17" s="936"/>
      <c r="T17" s="936"/>
      <c r="U17" s="936"/>
    </row>
    <row r="18" customFormat="false" ht="20.5" hidden="false" customHeight="true" outlineLevel="0" collapsed="false">
      <c r="A18" s="867"/>
      <c r="B18" s="934"/>
      <c r="C18" s="935" t="s">
        <v>322</v>
      </c>
      <c r="D18" s="935"/>
      <c r="E18" s="939"/>
      <c r="F18" s="936"/>
      <c r="G18" s="936"/>
      <c r="H18" s="936"/>
      <c r="I18" s="936"/>
      <c r="J18" s="936"/>
      <c r="K18" s="936"/>
      <c r="L18" s="936"/>
      <c r="M18" s="936"/>
      <c r="N18" s="936"/>
      <c r="O18" s="936"/>
      <c r="P18" s="936"/>
      <c r="Q18" s="936"/>
      <c r="R18" s="936"/>
      <c r="S18" s="936"/>
      <c r="T18" s="936"/>
      <c r="U18" s="936"/>
    </row>
    <row r="19" customFormat="false" ht="20.5" hidden="false" customHeight="true" outlineLevel="0" collapsed="false">
      <c r="A19" s="867"/>
      <c r="B19" s="934" t="s">
        <v>996</v>
      </c>
      <c r="C19" s="935" t="s">
        <v>556</v>
      </c>
      <c r="D19" s="935"/>
      <c r="E19" s="936" t="n">
        <v>0</v>
      </c>
      <c r="F19" s="936" t="n">
        <v>0</v>
      </c>
      <c r="G19" s="936" t="n">
        <v>0</v>
      </c>
      <c r="H19" s="936" t="n">
        <v>0</v>
      </c>
      <c r="I19" s="936" t="n">
        <v>0</v>
      </c>
      <c r="J19" s="936" t="n">
        <v>0</v>
      </c>
      <c r="K19" s="936" t="n">
        <v>0</v>
      </c>
      <c r="L19" s="936" t="n">
        <v>0</v>
      </c>
      <c r="M19" s="936" t="n">
        <v>0</v>
      </c>
      <c r="N19" s="936" t="n">
        <v>0</v>
      </c>
      <c r="O19" s="936" t="n">
        <v>0</v>
      </c>
      <c r="P19" s="936" t="n">
        <v>0</v>
      </c>
      <c r="Q19" s="936" t="n">
        <v>0</v>
      </c>
      <c r="R19" s="936" t="n">
        <v>0</v>
      </c>
      <c r="S19" s="936" t="n">
        <v>0</v>
      </c>
      <c r="T19" s="936" t="n">
        <v>0</v>
      </c>
      <c r="U19" s="936" t="n">
        <v>0</v>
      </c>
    </row>
    <row r="20" customFormat="false" ht="20.5" hidden="false" customHeight="true" outlineLevel="0" collapsed="false">
      <c r="A20" s="867"/>
      <c r="B20" s="934"/>
      <c r="C20" s="935" t="s">
        <v>939</v>
      </c>
      <c r="D20" s="935"/>
      <c r="E20" s="936"/>
      <c r="F20" s="936"/>
      <c r="G20" s="936"/>
      <c r="H20" s="936"/>
      <c r="I20" s="936"/>
      <c r="J20" s="936"/>
      <c r="K20" s="936"/>
      <c r="L20" s="936"/>
      <c r="M20" s="936"/>
      <c r="N20" s="936"/>
      <c r="O20" s="936"/>
      <c r="P20" s="936"/>
      <c r="Q20" s="936"/>
      <c r="R20" s="936"/>
      <c r="S20" s="936"/>
      <c r="T20" s="936"/>
      <c r="U20" s="936"/>
    </row>
    <row r="21" customFormat="false" ht="20.5" hidden="false" customHeight="true" outlineLevel="0" collapsed="false">
      <c r="A21" s="867"/>
      <c r="B21" s="934"/>
      <c r="C21" s="935" t="s">
        <v>940</v>
      </c>
      <c r="D21" s="935"/>
      <c r="E21" s="936"/>
      <c r="F21" s="936"/>
      <c r="G21" s="936"/>
      <c r="H21" s="936"/>
      <c r="I21" s="936"/>
      <c r="J21" s="936"/>
      <c r="K21" s="936"/>
      <c r="L21" s="936"/>
      <c r="M21" s="936"/>
      <c r="N21" s="936"/>
      <c r="O21" s="936"/>
      <c r="P21" s="936"/>
      <c r="Q21" s="936"/>
      <c r="R21" s="936"/>
      <c r="S21" s="936"/>
      <c r="T21" s="936"/>
      <c r="U21" s="936"/>
    </row>
    <row r="22" customFormat="false" ht="20.5" hidden="false" customHeight="true" outlineLevel="0" collapsed="false">
      <c r="A22" s="867"/>
      <c r="B22" s="934"/>
      <c r="C22" s="935" t="s">
        <v>941</v>
      </c>
      <c r="D22" s="935"/>
      <c r="E22" s="936"/>
      <c r="F22" s="936"/>
      <c r="G22" s="936"/>
      <c r="H22" s="936"/>
      <c r="I22" s="936"/>
      <c r="J22" s="936"/>
      <c r="K22" s="936"/>
      <c r="L22" s="936"/>
      <c r="M22" s="936"/>
      <c r="N22" s="936"/>
      <c r="O22" s="936"/>
      <c r="P22" s="936"/>
      <c r="Q22" s="936"/>
      <c r="R22" s="936"/>
      <c r="S22" s="936"/>
      <c r="T22" s="936"/>
      <c r="U22" s="936"/>
    </row>
    <row r="23" customFormat="false" ht="20.5" hidden="false" customHeight="true" outlineLevel="0" collapsed="false">
      <c r="A23" s="867"/>
      <c r="B23" s="934"/>
      <c r="C23" s="940" t="s">
        <v>960</v>
      </c>
      <c r="D23" s="940"/>
      <c r="E23" s="936"/>
      <c r="F23" s="936"/>
      <c r="G23" s="936"/>
      <c r="H23" s="936"/>
      <c r="I23" s="936"/>
      <c r="J23" s="936"/>
      <c r="K23" s="936"/>
      <c r="L23" s="936"/>
      <c r="M23" s="936"/>
      <c r="N23" s="936"/>
      <c r="O23" s="936"/>
      <c r="P23" s="936"/>
      <c r="Q23" s="936"/>
      <c r="R23" s="936"/>
      <c r="S23" s="936"/>
      <c r="T23" s="936"/>
      <c r="U23" s="936"/>
    </row>
    <row r="24" customFormat="false" ht="20.5" hidden="false" customHeight="true" outlineLevel="0" collapsed="false">
      <c r="A24" s="867"/>
      <c r="B24" s="934"/>
      <c r="C24" s="935" t="s">
        <v>961</v>
      </c>
      <c r="D24" s="935"/>
      <c r="E24" s="936"/>
      <c r="F24" s="936"/>
      <c r="G24" s="936"/>
      <c r="H24" s="936"/>
      <c r="I24" s="936"/>
      <c r="J24" s="936"/>
      <c r="K24" s="936"/>
      <c r="L24" s="936"/>
      <c r="M24" s="936"/>
      <c r="N24" s="936"/>
      <c r="O24" s="936"/>
      <c r="P24" s="936"/>
      <c r="Q24" s="936"/>
      <c r="R24" s="936"/>
      <c r="S24" s="936"/>
      <c r="T24" s="936"/>
      <c r="U24" s="936"/>
    </row>
    <row r="25" customFormat="false" ht="20.5" hidden="false" customHeight="true" outlineLevel="0" collapsed="false">
      <c r="A25" s="867"/>
      <c r="B25" s="934"/>
      <c r="C25" s="935" t="s">
        <v>962</v>
      </c>
      <c r="D25" s="935"/>
      <c r="E25" s="936"/>
      <c r="F25" s="936"/>
      <c r="G25" s="936"/>
      <c r="H25" s="936"/>
      <c r="I25" s="936"/>
      <c r="J25" s="936"/>
      <c r="K25" s="936"/>
      <c r="L25" s="936"/>
      <c r="M25" s="936"/>
      <c r="N25" s="936"/>
      <c r="O25" s="936"/>
      <c r="P25" s="936"/>
      <c r="Q25" s="936"/>
      <c r="R25" s="936"/>
      <c r="S25" s="936"/>
      <c r="T25" s="936"/>
      <c r="U25" s="936"/>
    </row>
    <row r="26" customFormat="false" ht="20.5" hidden="false" customHeight="true" outlineLevel="0" collapsed="false">
      <c r="A26" s="867"/>
      <c r="B26" s="934"/>
      <c r="C26" s="935" t="s">
        <v>963</v>
      </c>
      <c r="D26" s="935"/>
      <c r="E26" s="936"/>
      <c r="F26" s="936"/>
      <c r="G26" s="936"/>
      <c r="H26" s="936"/>
      <c r="I26" s="936"/>
      <c r="J26" s="936"/>
      <c r="K26" s="936"/>
      <c r="L26" s="936"/>
      <c r="M26" s="936"/>
      <c r="N26" s="936"/>
      <c r="O26" s="936"/>
      <c r="P26" s="936"/>
      <c r="Q26" s="936"/>
      <c r="R26" s="936"/>
      <c r="S26" s="936"/>
      <c r="T26" s="936"/>
      <c r="U26" s="936"/>
    </row>
    <row r="27" customFormat="false" ht="20.5" hidden="false" customHeight="true" outlineLevel="0" collapsed="false">
      <c r="A27" s="867"/>
      <c r="B27" s="934"/>
      <c r="C27" s="935" t="s">
        <v>997</v>
      </c>
      <c r="D27" s="935"/>
      <c r="E27" s="936"/>
      <c r="F27" s="936"/>
      <c r="G27" s="936"/>
      <c r="H27" s="936"/>
      <c r="I27" s="936"/>
      <c r="J27" s="936"/>
      <c r="K27" s="936"/>
      <c r="L27" s="936"/>
      <c r="M27" s="936"/>
      <c r="N27" s="936"/>
      <c r="O27" s="936"/>
      <c r="P27" s="936"/>
      <c r="Q27" s="936"/>
      <c r="R27" s="936"/>
      <c r="S27" s="936"/>
      <c r="T27" s="936"/>
      <c r="U27" s="936"/>
    </row>
    <row r="28" customFormat="false" ht="20.5" hidden="false" customHeight="true" outlineLevel="0" collapsed="false">
      <c r="A28" s="867"/>
      <c r="B28" s="934"/>
      <c r="C28" s="935" t="s">
        <v>965</v>
      </c>
      <c r="D28" s="935"/>
      <c r="E28" s="936"/>
      <c r="F28" s="936"/>
      <c r="G28" s="936"/>
      <c r="H28" s="936"/>
      <c r="I28" s="936"/>
      <c r="J28" s="936"/>
      <c r="K28" s="936"/>
      <c r="L28" s="936"/>
      <c r="M28" s="936"/>
      <c r="N28" s="936"/>
      <c r="O28" s="936"/>
      <c r="P28" s="936"/>
      <c r="Q28" s="936"/>
      <c r="R28" s="936"/>
      <c r="S28" s="936"/>
      <c r="T28" s="936"/>
      <c r="U28" s="936"/>
    </row>
    <row r="29" customFormat="false" ht="20.5" hidden="false" customHeight="true" outlineLevel="0" collapsed="false">
      <c r="A29" s="867"/>
      <c r="B29" s="934"/>
      <c r="C29" s="935" t="s">
        <v>966</v>
      </c>
      <c r="D29" s="935"/>
      <c r="E29" s="936"/>
      <c r="F29" s="936"/>
      <c r="G29" s="936"/>
      <c r="H29" s="936"/>
      <c r="I29" s="936"/>
      <c r="J29" s="936"/>
      <c r="K29" s="936"/>
      <c r="L29" s="936"/>
      <c r="M29" s="936"/>
      <c r="N29" s="936"/>
      <c r="O29" s="936"/>
      <c r="P29" s="936"/>
      <c r="Q29" s="936"/>
      <c r="R29" s="936"/>
      <c r="S29" s="936"/>
      <c r="T29" s="936"/>
      <c r="U29" s="936"/>
    </row>
    <row r="30" customFormat="false" ht="20.5" hidden="false" customHeight="true" outlineLevel="0" collapsed="false">
      <c r="A30" s="867"/>
      <c r="B30" s="934"/>
      <c r="C30" s="935" t="s">
        <v>998</v>
      </c>
      <c r="D30" s="935"/>
      <c r="E30" s="936"/>
      <c r="F30" s="936"/>
      <c r="G30" s="936"/>
      <c r="H30" s="936"/>
      <c r="I30" s="936"/>
      <c r="J30" s="936"/>
      <c r="K30" s="936"/>
      <c r="L30" s="936"/>
      <c r="M30" s="936"/>
      <c r="N30" s="936"/>
      <c r="O30" s="936"/>
      <c r="P30" s="936"/>
      <c r="Q30" s="936"/>
      <c r="R30" s="936"/>
      <c r="S30" s="936"/>
      <c r="T30" s="936"/>
      <c r="U30" s="936"/>
    </row>
    <row r="31" customFormat="false" ht="20.5" hidden="false" customHeight="true" outlineLevel="0" collapsed="false">
      <c r="A31" s="867"/>
      <c r="B31" s="934"/>
      <c r="C31" s="935" t="s">
        <v>322</v>
      </c>
      <c r="D31" s="935"/>
      <c r="E31" s="936"/>
      <c r="F31" s="936"/>
      <c r="G31" s="936"/>
      <c r="H31" s="936"/>
      <c r="I31" s="936"/>
      <c r="J31" s="936"/>
      <c r="K31" s="936"/>
      <c r="L31" s="936"/>
      <c r="M31" s="936"/>
      <c r="N31" s="936"/>
      <c r="O31" s="936"/>
      <c r="P31" s="936"/>
      <c r="Q31" s="936"/>
      <c r="R31" s="936"/>
      <c r="S31" s="936"/>
      <c r="T31" s="936"/>
      <c r="U31" s="936"/>
    </row>
    <row r="32" customFormat="false" ht="17" hidden="false" customHeight="false" outlineLevel="0" collapsed="false">
      <c r="C32" s="877" t="s">
        <v>800</v>
      </c>
      <c r="D32" s="879"/>
      <c r="E32" s="879"/>
      <c r="F32" s="880"/>
      <c r="G32" s="881"/>
      <c r="H32" s="881"/>
      <c r="I32" s="880"/>
      <c r="J32" s="880"/>
      <c r="K32" s="880"/>
      <c r="L32" s="881"/>
      <c r="M32" s="881"/>
      <c r="N32" s="880"/>
      <c r="O32" s="879"/>
      <c r="P32" s="879"/>
      <c r="Q32" s="881"/>
      <c r="R32" s="882"/>
      <c r="S32" s="941"/>
      <c r="T32" s="204"/>
      <c r="U32" s="204"/>
    </row>
    <row r="33" customFormat="false" ht="17" hidden="false" customHeight="false" outlineLevel="0" collapsed="false">
      <c r="C33" s="883" t="s">
        <v>264</v>
      </c>
      <c r="D33" s="884"/>
      <c r="E33" s="884"/>
      <c r="F33" s="883" t="s">
        <v>533</v>
      </c>
      <c r="G33" s="885"/>
      <c r="H33" s="885"/>
      <c r="I33" s="886" t="s">
        <v>612</v>
      </c>
      <c r="J33" s="885"/>
      <c r="K33" s="885"/>
      <c r="L33" s="885"/>
      <c r="M33" s="883" t="s">
        <v>880</v>
      </c>
      <c r="N33" s="885"/>
      <c r="O33" s="884"/>
      <c r="P33" s="885"/>
      <c r="Q33" s="888" t="s">
        <v>927</v>
      </c>
      <c r="R33" s="885"/>
      <c r="S33" s="885"/>
    </row>
    <row r="34" customFormat="false" ht="17" hidden="false" customHeight="false" outlineLevel="0" collapsed="false">
      <c r="C34" s="885"/>
      <c r="D34" s="885"/>
      <c r="E34" s="885"/>
      <c r="F34" s="885"/>
      <c r="G34" s="885"/>
      <c r="H34" s="885"/>
      <c r="I34" s="886" t="s">
        <v>557</v>
      </c>
      <c r="J34" s="884"/>
      <c r="K34" s="884"/>
      <c r="L34" s="885"/>
      <c r="M34" s="885"/>
      <c r="N34" s="885"/>
      <c r="O34" s="884"/>
      <c r="P34" s="883"/>
      <c r="Q34" s="885"/>
      <c r="R34" s="885"/>
      <c r="S34" s="885"/>
    </row>
    <row r="35" customFormat="false" ht="17" hidden="false" customHeight="false" outlineLevel="0" collapsed="false">
      <c r="C35" s="917" t="s">
        <v>968</v>
      </c>
      <c r="D35" s="918"/>
      <c r="E35" s="918"/>
      <c r="F35" s="918"/>
      <c r="G35" s="918"/>
      <c r="H35" s="918"/>
      <c r="I35" s="918"/>
      <c r="J35" s="918"/>
      <c r="K35" s="918"/>
      <c r="L35" s="918"/>
      <c r="M35" s="918"/>
      <c r="N35" s="918"/>
      <c r="O35" s="918"/>
      <c r="P35" s="918"/>
      <c r="Q35" s="918"/>
      <c r="R35" s="918"/>
      <c r="S35" s="918"/>
    </row>
    <row r="36" customFormat="false" ht="17" hidden="false" customHeight="false" outlineLevel="0" collapsed="false">
      <c r="C36" s="917" t="s">
        <v>929</v>
      </c>
      <c r="D36" s="919"/>
      <c r="E36" s="920"/>
      <c r="F36" s="920"/>
      <c r="G36" s="920"/>
      <c r="H36" s="920"/>
      <c r="I36" s="920"/>
      <c r="J36" s="920"/>
      <c r="K36" s="920"/>
      <c r="L36" s="920"/>
      <c r="M36" s="920"/>
      <c r="N36" s="920"/>
      <c r="O36" s="920"/>
      <c r="P36" s="920"/>
      <c r="Q36" s="920"/>
      <c r="R36" s="920"/>
      <c r="S36" s="920"/>
    </row>
    <row r="37" customFormat="false" ht="17" hidden="false" customHeight="false" outlineLevel="0" collapsed="false">
      <c r="C37" s="921" t="s">
        <v>969</v>
      </c>
      <c r="D37" s="920"/>
      <c r="E37" s="920"/>
      <c r="F37" s="920"/>
      <c r="G37" s="920"/>
      <c r="H37" s="920"/>
      <c r="I37" s="920"/>
      <c r="J37" s="920"/>
      <c r="K37" s="920"/>
      <c r="L37" s="920"/>
      <c r="M37" s="920"/>
      <c r="N37" s="920"/>
      <c r="O37" s="920"/>
      <c r="P37" s="920"/>
      <c r="Q37" s="920"/>
      <c r="R37" s="920"/>
      <c r="S37" s="920"/>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56" t="s">
        <v>176</v>
      </c>
      <c r="B1" s="856"/>
      <c r="C1" s="857"/>
      <c r="D1" s="858"/>
      <c r="E1" s="922"/>
      <c r="F1" s="923"/>
      <c r="G1" s="924"/>
      <c r="H1" s="924"/>
      <c r="I1" s="924"/>
      <c r="J1" s="924"/>
      <c r="K1" s="924"/>
      <c r="L1" s="924"/>
      <c r="M1" s="924"/>
      <c r="N1" s="924"/>
      <c r="O1" s="924"/>
      <c r="P1" s="924"/>
      <c r="Q1" s="924"/>
      <c r="R1" s="925" t="s">
        <v>236</v>
      </c>
      <c r="S1" s="925"/>
      <c r="T1" s="926" t="s">
        <v>892</v>
      </c>
      <c r="U1" s="926"/>
      <c r="V1" s="87" t="s">
        <v>581</v>
      </c>
    </row>
    <row r="2" customFormat="false" ht="17" hidden="false" customHeight="true" outlineLevel="0" collapsed="false">
      <c r="A2" s="856" t="s">
        <v>582</v>
      </c>
      <c r="B2" s="856"/>
      <c r="C2" s="927" t="s">
        <v>893</v>
      </c>
      <c r="D2" s="860"/>
      <c r="E2" s="922"/>
      <c r="F2" s="924"/>
      <c r="G2" s="924"/>
      <c r="H2" s="924"/>
      <c r="I2" s="924"/>
      <c r="J2" s="924"/>
      <c r="K2" s="924"/>
      <c r="L2" s="924"/>
      <c r="M2" s="924"/>
      <c r="N2" s="924"/>
      <c r="O2" s="924"/>
      <c r="P2" s="924"/>
      <c r="Q2" s="924"/>
      <c r="R2" s="925" t="s">
        <v>513</v>
      </c>
      <c r="S2" s="925"/>
      <c r="T2" s="928" t="s">
        <v>970</v>
      </c>
      <c r="U2" s="928"/>
    </row>
    <row r="3" customFormat="false" ht="33.5" hidden="false" customHeight="true" outlineLevel="0" collapsed="false">
      <c r="A3" s="473" t="s">
        <v>999</v>
      </c>
      <c r="B3" s="473"/>
      <c r="C3" s="473"/>
      <c r="D3" s="473"/>
      <c r="E3" s="473"/>
      <c r="F3" s="473"/>
      <c r="G3" s="473"/>
      <c r="H3" s="473"/>
      <c r="I3" s="473"/>
      <c r="J3" s="473"/>
      <c r="K3" s="473"/>
      <c r="L3" s="473"/>
      <c r="M3" s="473"/>
      <c r="N3" s="473"/>
      <c r="O3" s="473"/>
      <c r="P3" s="473"/>
      <c r="Q3" s="473"/>
      <c r="R3" s="942"/>
      <c r="S3" s="942"/>
      <c r="T3" s="942"/>
      <c r="U3" s="942"/>
      <c r="V3" s="942"/>
      <c r="W3" s="942"/>
      <c r="X3" s="942"/>
      <c r="Y3" s="942"/>
    </row>
    <row r="4" customFormat="false" ht="17.5" hidden="false" customHeight="true" outlineLevel="0" collapsed="false">
      <c r="A4" s="943" t="s">
        <v>776</v>
      </c>
      <c r="B4" s="943"/>
      <c r="C4" s="943"/>
      <c r="D4" s="943"/>
      <c r="E4" s="943"/>
      <c r="F4" s="943"/>
      <c r="G4" s="943"/>
      <c r="H4" s="943"/>
      <c r="I4" s="943"/>
      <c r="J4" s="943"/>
      <c r="K4" s="943"/>
      <c r="L4" s="943"/>
      <c r="M4" s="943"/>
      <c r="N4" s="943"/>
      <c r="O4" s="943"/>
      <c r="P4" s="943"/>
      <c r="Q4" s="943"/>
      <c r="R4" s="944"/>
      <c r="S4" s="944"/>
      <c r="T4" s="944"/>
      <c r="U4" s="944"/>
      <c r="V4" s="944"/>
      <c r="W4" s="944"/>
      <c r="X4" s="944"/>
      <c r="Y4" s="944"/>
    </row>
    <row r="5" customFormat="false" ht="17" hidden="false" customHeight="true" outlineLevel="0" collapsed="false">
      <c r="A5" s="479" t="s">
        <v>625</v>
      </c>
      <c r="B5" s="480" t="s">
        <v>249</v>
      </c>
      <c r="C5" s="480"/>
      <c r="D5" s="480"/>
      <c r="E5" s="480"/>
      <c r="F5" s="481" t="s">
        <v>939</v>
      </c>
      <c r="G5" s="481"/>
      <c r="H5" s="481"/>
      <c r="I5" s="481"/>
      <c r="J5" s="481" t="s">
        <v>940</v>
      </c>
      <c r="K5" s="481"/>
      <c r="L5" s="481"/>
      <c r="M5" s="481"/>
      <c r="N5" s="432" t="s">
        <v>941</v>
      </c>
      <c r="O5" s="432"/>
      <c r="P5" s="432"/>
      <c r="Q5" s="432"/>
      <c r="R5" s="432" t="s">
        <v>960</v>
      </c>
      <c r="S5" s="432"/>
      <c r="T5" s="432"/>
      <c r="U5" s="432"/>
      <c r="V5" s="432" t="s">
        <v>961</v>
      </c>
      <c r="W5" s="432"/>
      <c r="X5" s="432"/>
      <c r="Y5" s="432"/>
    </row>
    <row r="6" customFormat="false" ht="17" hidden="false" customHeight="true" outlineLevel="0" collapsed="false">
      <c r="A6" s="479"/>
      <c r="B6" s="482" t="s">
        <v>1000</v>
      </c>
      <c r="C6" s="482"/>
      <c r="D6" s="482"/>
      <c r="E6" s="451" t="s">
        <v>1001</v>
      </c>
      <c r="F6" s="945" t="s">
        <v>1000</v>
      </c>
      <c r="G6" s="945"/>
      <c r="H6" s="945"/>
      <c r="I6" s="451" t="s">
        <v>1001</v>
      </c>
      <c r="J6" s="945" t="s">
        <v>1000</v>
      </c>
      <c r="K6" s="945"/>
      <c r="L6" s="945"/>
      <c r="M6" s="451" t="s">
        <v>1001</v>
      </c>
      <c r="N6" s="483" t="s">
        <v>1000</v>
      </c>
      <c r="O6" s="483"/>
      <c r="P6" s="483"/>
      <c r="Q6" s="451" t="s">
        <v>1001</v>
      </c>
      <c r="R6" s="483" t="s">
        <v>1000</v>
      </c>
      <c r="S6" s="483"/>
      <c r="T6" s="483"/>
      <c r="U6" s="451" t="s">
        <v>1001</v>
      </c>
      <c r="V6" s="483" t="s">
        <v>1000</v>
      </c>
      <c r="W6" s="483"/>
      <c r="X6" s="483"/>
      <c r="Y6" s="451" t="s">
        <v>1001</v>
      </c>
    </row>
    <row r="7" customFormat="false" ht="51.5" hidden="false" customHeight="false" outlineLevel="0" collapsed="false">
      <c r="A7" s="479"/>
      <c r="B7" s="484" t="s">
        <v>254</v>
      </c>
      <c r="C7" s="489" t="s">
        <v>1002</v>
      </c>
      <c r="D7" s="489" t="s">
        <v>1003</v>
      </c>
      <c r="E7" s="451"/>
      <c r="F7" s="489" t="s">
        <v>254</v>
      </c>
      <c r="G7" s="489" t="s">
        <v>1002</v>
      </c>
      <c r="H7" s="489" t="s">
        <v>1003</v>
      </c>
      <c r="I7" s="451"/>
      <c r="J7" s="489" t="s">
        <v>254</v>
      </c>
      <c r="K7" s="489" t="s">
        <v>1002</v>
      </c>
      <c r="L7" s="489" t="s">
        <v>1003</v>
      </c>
      <c r="M7" s="451"/>
      <c r="N7" s="451" t="s">
        <v>254</v>
      </c>
      <c r="O7" s="489" t="s">
        <v>1002</v>
      </c>
      <c r="P7" s="489" t="s">
        <v>1003</v>
      </c>
      <c r="Q7" s="451"/>
      <c r="R7" s="451" t="s">
        <v>254</v>
      </c>
      <c r="S7" s="489" t="s">
        <v>1002</v>
      </c>
      <c r="T7" s="489" t="s">
        <v>1003</v>
      </c>
      <c r="U7" s="451"/>
      <c r="V7" s="451" t="s">
        <v>254</v>
      </c>
      <c r="W7" s="489" t="s">
        <v>1002</v>
      </c>
      <c r="X7" s="489" t="s">
        <v>1003</v>
      </c>
      <c r="Y7" s="451"/>
    </row>
    <row r="8" customFormat="false" ht="17" hidden="false" customHeight="false" outlineLevel="0" collapsed="false">
      <c r="A8" s="490" t="s">
        <v>529</v>
      </c>
      <c r="B8" s="553"/>
      <c r="C8" s="946"/>
      <c r="D8" s="946"/>
      <c r="E8" s="947"/>
      <c r="F8" s="553"/>
      <c r="G8" s="946"/>
      <c r="H8" s="946"/>
      <c r="I8" s="947"/>
      <c r="J8" s="947"/>
      <c r="K8" s="947"/>
      <c r="L8" s="947"/>
      <c r="M8" s="947"/>
      <c r="N8" s="948"/>
      <c r="O8" s="947"/>
      <c r="P8" s="947"/>
      <c r="Q8" s="553"/>
      <c r="R8" s="948"/>
      <c r="S8" s="947"/>
      <c r="T8" s="947"/>
      <c r="U8" s="553"/>
      <c r="V8" s="948"/>
      <c r="W8" s="947"/>
      <c r="X8" s="947"/>
      <c r="Y8" s="553"/>
    </row>
    <row r="9" customFormat="false" ht="17" hidden="false" customHeight="false" outlineLevel="0" collapsed="false">
      <c r="A9" s="547" t="s">
        <v>942</v>
      </c>
      <c r="B9" s="949"/>
      <c r="C9" s="552"/>
      <c r="D9" s="552"/>
      <c r="E9" s="553"/>
      <c r="F9" s="949"/>
      <c r="G9" s="552"/>
      <c r="H9" s="552"/>
      <c r="I9" s="553"/>
      <c r="J9" s="553"/>
      <c r="K9" s="553"/>
      <c r="L9" s="553"/>
      <c r="M9" s="553"/>
      <c r="N9" s="946"/>
      <c r="O9" s="553"/>
      <c r="P9" s="553"/>
      <c r="Q9" s="950"/>
      <c r="R9" s="946"/>
      <c r="S9" s="553"/>
      <c r="T9" s="553"/>
      <c r="U9" s="950"/>
      <c r="V9" s="946"/>
      <c r="W9" s="553"/>
      <c r="X9" s="553"/>
      <c r="Y9" s="950"/>
    </row>
    <row r="10" customFormat="false" ht="17" hidden="false" customHeight="false" outlineLevel="0" collapsed="false">
      <c r="A10" s="547" t="s">
        <v>943</v>
      </c>
      <c r="B10" s="949"/>
      <c r="C10" s="552"/>
      <c r="D10" s="552"/>
      <c r="E10" s="553"/>
      <c r="F10" s="949"/>
      <c r="G10" s="552"/>
      <c r="H10" s="552"/>
      <c r="I10" s="553"/>
      <c r="J10" s="553"/>
      <c r="K10" s="553"/>
      <c r="L10" s="553"/>
      <c r="M10" s="553"/>
      <c r="N10" s="946"/>
      <c r="O10" s="553"/>
      <c r="P10" s="553"/>
      <c r="Q10" s="950"/>
      <c r="R10" s="946"/>
      <c r="S10" s="553"/>
      <c r="T10" s="553"/>
      <c r="U10" s="950"/>
      <c r="V10" s="946"/>
      <c r="W10" s="553"/>
      <c r="X10" s="553"/>
      <c r="Y10" s="950"/>
    </row>
    <row r="11" customFormat="false" ht="17" hidden="false" customHeight="false" outlineLevel="0" collapsed="false">
      <c r="A11" s="547" t="s">
        <v>944</v>
      </c>
      <c r="B11" s="949"/>
      <c r="C11" s="552"/>
      <c r="D11" s="552"/>
      <c r="E11" s="553"/>
      <c r="F11" s="949"/>
      <c r="G11" s="552"/>
      <c r="H11" s="552"/>
      <c r="I11" s="553"/>
      <c r="J11" s="553"/>
      <c r="K11" s="553"/>
      <c r="L11" s="553"/>
      <c r="M11" s="553"/>
      <c r="N11" s="946"/>
      <c r="O11" s="553"/>
      <c r="P11" s="553"/>
      <c r="Q11" s="950"/>
      <c r="R11" s="946"/>
      <c r="S11" s="553"/>
      <c r="T11" s="553"/>
      <c r="U11" s="950"/>
      <c r="V11" s="946"/>
      <c r="W11" s="553"/>
      <c r="X11" s="553"/>
      <c r="Y11" s="950"/>
    </row>
    <row r="12" customFormat="false" ht="17" hidden="false" customHeight="false" outlineLevel="0" collapsed="false">
      <c r="A12" s="547" t="s">
        <v>945</v>
      </c>
      <c r="B12" s="949"/>
      <c r="C12" s="552"/>
      <c r="D12" s="552"/>
      <c r="E12" s="553"/>
      <c r="F12" s="949"/>
      <c r="G12" s="552"/>
      <c r="H12" s="552"/>
      <c r="I12" s="553"/>
      <c r="J12" s="553"/>
      <c r="K12" s="553"/>
      <c r="L12" s="553"/>
      <c r="M12" s="553"/>
      <c r="N12" s="946"/>
      <c r="O12" s="553"/>
      <c r="P12" s="553"/>
      <c r="Q12" s="950"/>
      <c r="R12" s="946"/>
      <c r="S12" s="553"/>
      <c r="T12" s="553"/>
      <c r="U12" s="950"/>
      <c r="V12" s="946"/>
      <c r="W12" s="553"/>
      <c r="X12" s="553"/>
      <c r="Y12" s="950"/>
    </row>
    <row r="13" customFormat="false" ht="17" hidden="false" customHeight="false" outlineLevel="0" collapsed="false">
      <c r="A13" s="547" t="s">
        <v>946</v>
      </c>
      <c r="B13" s="949"/>
      <c r="C13" s="552"/>
      <c r="D13" s="552"/>
      <c r="E13" s="553"/>
      <c r="F13" s="949"/>
      <c r="G13" s="552"/>
      <c r="H13" s="552"/>
      <c r="I13" s="553"/>
      <c r="J13" s="553"/>
      <c r="K13" s="553"/>
      <c r="L13" s="553"/>
      <c r="M13" s="553"/>
      <c r="N13" s="946"/>
      <c r="O13" s="553"/>
      <c r="P13" s="553"/>
      <c r="Q13" s="950"/>
      <c r="R13" s="946"/>
      <c r="S13" s="553"/>
      <c r="T13" s="553"/>
      <c r="U13" s="950"/>
      <c r="V13" s="946"/>
      <c r="W13" s="553"/>
      <c r="X13" s="553"/>
      <c r="Y13" s="950"/>
    </row>
    <row r="14" customFormat="false" ht="17" hidden="false" customHeight="false" outlineLevel="0" collapsed="false">
      <c r="A14" s="547" t="s">
        <v>947</v>
      </c>
      <c r="B14" s="949"/>
      <c r="C14" s="552"/>
      <c r="D14" s="552"/>
      <c r="E14" s="553"/>
      <c r="F14" s="949"/>
      <c r="G14" s="552"/>
      <c r="H14" s="552"/>
      <c r="I14" s="553"/>
      <c r="J14" s="553"/>
      <c r="K14" s="553"/>
      <c r="L14" s="553"/>
      <c r="M14" s="553"/>
      <c r="N14" s="946"/>
      <c r="O14" s="553"/>
      <c r="P14" s="553"/>
      <c r="Q14" s="950"/>
      <c r="R14" s="946"/>
      <c r="S14" s="553"/>
      <c r="T14" s="553"/>
      <c r="U14" s="950"/>
      <c r="V14" s="946"/>
      <c r="W14" s="553"/>
      <c r="X14" s="553"/>
      <c r="Y14" s="950"/>
    </row>
    <row r="15" customFormat="false" ht="17" hidden="false" customHeight="false" outlineLevel="0" collapsed="false">
      <c r="A15" s="547" t="s">
        <v>948</v>
      </c>
      <c r="B15" s="949"/>
      <c r="C15" s="552"/>
      <c r="D15" s="552"/>
      <c r="E15" s="553"/>
      <c r="F15" s="949"/>
      <c r="G15" s="552"/>
      <c r="H15" s="552"/>
      <c r="I15" s="553"/>
      <c r="J15" s="553"/>
      <c r="K15" s="553"/>
      <c r="L15" s="553"/>
      <c r="M15" s="553"/>
      <c r="N15" s="946"/>
      <c r="O15" s="553"/>
      <c r="P15" s="553"/>
      <c r="Q15" s="950"/>
      <c r="R15" s="946"/>
      <c r="S15" s="553"/>
      <c r="T15" s="553"/>
      <c r="U15" s="950"/>
      <c r="V15" s="946"/>
      <c r="W15" s="553"/>
      <c r="X15" s="553"/>
      <c r="Y15" s="950"/>
    </row>
    <row r="16" customFormat="false" ht="17" hidden="false" customHeight="false" outlineLevel="0" collapsed="false">
      <c r="A16" s="547" t="s">
        <v>949</v>
      </c>
      <c r="B16" s="949"/>
      <c r="C16" s="552"/>
      <c r="D16" s="552"/>
      <c r="E16" s="553"/>
      <c r="F16" s="949"/>
      <c r="G16" s="552"/>
      <c r="H16" s="552"/>
      <c r="I16" s="553"/>
      <c r="J16" s="553"/>
      <c r="K16" s="553"/>
      <c r="L16" s="553"/>
      <c r="M16" s="553"/>
      <c r="N16" s="946"/>
      <c r="O16" s="553"/>
      <c r="P16" s="553"/>
      <c r="Q16" s="950"/>
      <c r="R16" s="946"/>
      <c r="S16" s="553"/>
      <c r="T16" s="553"/>
      <c r="U16" s="950"/>
      <c r="V16" s="946"/>
      <c r="W16" s="553"/>
      <c r="X16" s="553"/>
      <c r="Y16" s="950"/>
    </row>
    <row r="17" customFormat="false" ht="17" hidden="false" customHeight="false" outlineLevel="0" collapsed="false">
      <c r="A17" s="547" t="s">
        <v>950</v>
      </c>
      <c r="B17" s="949"/>
      <c r="C17" s="552"/>
      <c r="D17" s="552"/>
      <c r="E17" s="553"/>
      <c r="F17" s="949"/>
      <c r="G17" s="552"/>
      <c r="H17" s="552"/>
      <c r="I17" s="553"/>
      <c r="J17" s="553"/>
      <c r="K17" s="553"/>
      <c r="L17" s="553"/>
      <c r="M17" s="553"/>
      <c r="N17" s="946"/>
      <c r="O17" s="553"/>
      <c r="P17" s="553"/>
      <c r="Q17" s="950"/>
      <c r="R17" s="946"/>
      <c r="S17" s="553"/>
      <c r="T17" s="553"/>
      <c r="U17" s="950"/>
      <c r="V17" s="946"/>
      <c r="W17" s="553"/>
      <c r="X17" s="553"/>
      <c r="Y17" s="950"/>
    </row>
    <row r="18" s="951" customFormat="true" ht="15.5" hidden="false" customHeight="false" outlineLevel="0" collapsed="false">
      <c r="A18" s="951" t="s">
        <v>951</v>
      </c>
      <c r="C18" s="951" t="n">
        <v>6</v>
      </c>
      <c r="D18" s="951" t="n">
        <v>6</v>
      </c>
      <c r="E18" s="951" t="n">
        <v>0</v>
      </c>
      <c r="F18" s="951" t="n">
        <v>189</v>
      </c>
      <c r="G18" s="951" t="n">
        <v>0</v>
      </c>
      <c r="H18" s="951" t="n">
        <v>0</v>
      </c>
      <c r="I18" s="951" t="n">
        <v>0</v>
      </c>
      <c r="J18" s="951" t="n">
        <v>0</v>
      </c>
      <c r="K18" s="951" t="n">
        <v>1</v>
      </c>
      <c r="L18" s="951" t="n">
        <v>1</v>
      </c>
      <c r="M18" s="951" t="n">
        <v>0</v>
      </c>
      <c r="N18" s="951" t="n">
        <v>50</v>
      </c>
      <c r="O18" s="951" t="n">
        <v>5</v>
      </c>
      <c r="P18" s="951" t="n">
        <v>5</v>
      </c>
      <c r="Q18" s="951" t="n">
        <v>0</v>
      </c>
      <c r="R18" s="951" t="n">
        <v>139</v>
      </c>
      <c r="S18" s="951" t="n">
        <v>0</v>
      </c>
      <c r="T18" s="951" t="n">
        <v>0</v>
      </c>
      <c r="U18" s="951" t="n">
        <v>0</v>
      </c>
      <c r="V18" s="951" t="n">
        <v>0</v>
      </c>
      <c r="W18" s="951" t="n">
        <v>0</v>
      </c>
      <c r="X18" s="951" t="n">
        <v>0</v>
      </c>
      <c r="Y18" s="951" t="n">
        <v>0</v>
      </c>
    </row>
    <row r="19" customFormat="false" ht="17" hidden="false" customHeight="false" outlineLevel="0" collapsed="false">
      <c r="A19" s="547" t="s">
        <v>952</v>
      </c>
      <c r="B19" s="949"/>
      <c r="C19" s="552"/>
      <c r="D19" s="552"/>
      <c r="E19" s="553"/>
      <c r="F19" s="949"/>
      <c r="G19" s="552"/>
      <c r="H19" s="552"/>
      <c r="I19" s="553"/>
      <c r="J19" s="553"/>
      <c r="K19" s="553"/>
      <c r="L19" s="553"/>
      <c r="M19" s="553"/>
      <c r="N19" s="946"/>
      <c r="O19" s="553"/>
      <c r="P19" s="553"/>
      <c r="Q19" s="950"/>
      <c r="R19" s="946"/>
      <c r="S19" s="553"/>
      <c r="T19" s="553"/>
      <c r="U19" s="950"/>
      <c r="V19" s="946"/>
      <c r="W19" s="553"/>
      <c r="X19" s="553"/>
      <c r="Y19" s="950"/>
    </row>
    <row r="20" customFormat="false" ht="17" hidden="false" customHeight="false" outlineLevel="0" collapsed="false">
      <c r="A20" s="547" t="s">
        <v>953</v>
      </c>
      <c r="B20" s="949"/>
      <c r="C20" s="552"/>
      <c r="D20" s="552"/>
      <c r="E20" s="553"/>
      <c r="F20" s="949"/>
      <c r="G20" s="552"/>
      <c r="H20" s="552"/>
      <c r="I20" s="553"/>
      <c r="J20" s="553"/>
      <c r="K20" s="553"/>
      <c r="L20" s="553"/>
      <c r="M20" s="553"/>
      <c r="N20" s="946"/>
      <c r="O20" s="553"/>
      <c r="P20" s="553"/>
      <c r="Q20" s="950"/>
      <c r="R20" s="946"/>
      <c r="S20" s="553"/>
      <c r="T20" s="553"/>
      <c r="U20" s="950"/>
      <c r="V20" s="946"/>
      <c r="W20" s="553"/>
      <c r="X20" s="553"/>
      <c r="Y20" s="950"/>
    </row>
    <row r="21" customFormat="false" ht="17" hidden="false" customHeight="false" outlineLevel="0" collapsed="false">
      <c r="A21" s="547" t="s">
        <v>954</v>
      </c>
      <c r="B21" s="949"/>
      <c r="C21" s="552"/>
      <c r="D21" s="552"/>
      <c r="E21" s="553"/>
      <c r="F21" s="949"/>
      <c r="G21" s="552"/>
      <c r="H21" s="552"/>
      <c r="I21" s="553"/>
      <c r="J21" s="553"/>
      <c r="K21" s="553"/>
      <c r="L21" s="553"/>
      <c r="M21" s="553"/>
      <c r="N21" s="946"/>
      <c r="O21" s="553"/>
      <c r="P21" s="553"/>
      <c r="Q21" s="950"/>
      <c r="R21" s="946"/>
      <c r="S21" s="553"/>
      <c r="T21" s="553"/>
      <c r="U21" s="950"/>
      <c r="V21" s="946"/>
      <c r="W21" s="553"/>
      <c r="X21" s="553"/>
      <c r="Y21" s="950"/>
    </row>
    <row r="22" customFormat="false" ht="17" hidden="false" customHeight="false" outlineLevel="0" collapsed="false">
      <c r="A22" s="547" t="s">
        <v>955</v>
      </c>
      <c r="B22" s="949"/>
      <c r="C22" s="552"/>
      <c r="D22" s="552"/>
      <c r="E22" s="553"/>
      <c r="F22" s="949"/>
      <c r="G22" s="552"/>
      <c r="H22" s="552"/>
      <c r="I22" s="553"/>
      <c r="J22" s="553"/>
      <c r="K22" s="553"/>
      <c r="L22" s="553"/>
      <c r="M22" s="553"/>
      <c r="N22" s="946"/>
      <c r="O22" s="553"/>
      <c r="P22" s="553"/>
      <c r="Q22" s="950"/>
      <c r="R22" s="946"/>
      <c r="S22" s="553"/>
      <c r="T22" s="553"/>
      <c r="U22" s="950"/>
      <c r="V22" s="946"/>
      <c r="W22" s="553"/>
      <c r="X22" s="553"/>
      <c r="Y22" s="950"/>
    </row>
    <row r="23" customFormat="false" ht="17" hidden="false" customHeight="false" outlineLevel="0" collapsed="false">
      <c r="A23" s="547" t="s">
        <v>956</v>
      </c>
      <c r="B23" s="949"/>
      <c r="C23" s="552"/>
      <c r="D23" s="552"/>
      <c r="E23" s="553"/>
      <c r="F23" s="949"/>
      <c r="G23" s="552"/>
      <c r="H23" s="552"/>
      <c r="I23" s="553"/>
      <c r="J23" s="553"/>
      <c r="K23" s="553"/>
      <c r="L23" s="553"/>
      <c r="M23" s="553"/>
      <c r="N23" s="946"/>
      <c r="O23" s="553"/>
      <c r="P23" s="553"/>
      <c r="Q23" s="950"/>
      <c r="R23" s="946"/>
      <c r="S23" s="553"/>
      <c r="T23" s="553"/>
      <c r="U23" s="950"/>
      <c r="V23" s="946"/>
      <c r="W23" s="553"/>
      <c r="X23" s="553"/>
      <c r="Y23" s="950"/>
    </row>
    <row r="24" customFormat="false" ht="17" hidden="false" customHeight="false" outlineLevel="0" collapsed="false">
      <c r="A24" s="547" t="s">
        <v>957</v>
      </c>
      <c r="B24" s="949"/>
      <c r="C24" s="552"/>
      <c r="D24" s="552"/>
      <c r="E24" s="553"/>
      <c r="F24" s="949"/>
      <c r="G24" s="552"/>
      <c r="H24" s="552"/>
      <c r="I24" s="553"/>
      <c r="J24" s="553"/>
      <c r="K24" s="553"/>
      <c r="L24" s="553"/>
      <c r="M24" s="553"/>
      <c r="N24" s="946"/>
      <c r="O24" s="553"/>
      <c r="P24" s="553"/>
      <c r="Q24" s="950"/>
      <c r="R24" s="946"/>
      <c r="S24" s="553"/>
      <c r="T24" s="553"/>
      <c r="U24" s="950"/>
      <c r="V24" s="946"/>
      <c r="W24" s="553"/>
      <c r="X24" s="553"/>
      <c r="Y24" s="950"/>
    </row>
    <row r="25" customFormat="false" ht="33.5" hidden="false" customHeight="true" outlineLevel="0" collapsed="false">
      <c r="A25" s="473" t="s">
        <v>1004</v>
      </c>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row>
    <row r="26" customFormat="false" ht="17.5" hidden="false" customHeight="true" outlineLevel="0" collapsed="false">
      <c r="A26" s="952" t="s">
        <v>1005</v>
      </c>
      <c r="B26" s="952"/>
      <c r="C26" s="952"/>
      <c r="D26" s="952"/>
      <c r="E26" s="952"/>
      <c r="F26" s="952"/>
      <c r="G26" s="952"/>
      <c r="H26" s="952"/>
      <c r="I26" s="952"/>
      <c r="J26" s="952"/>
      <c r="K26" s="952"/>
      <c r="L26" s="952"/>
      <c r="M26" s="952"/>
      <c r="N26" s="952"/>
      <c r="O26" s="952"/>
      <c r="P26" s="952"/>
      <c r="Q26" s="952"/>
      <c r="R26" s="952"/>
      <c r="S26" s="952"/>
      <c r="T26" s="952"/>
      <c r="U26" s="952"/>
      <c r="V26" s="952"/>
      <c r="W26" s="952"/>
      <c r="X26" s="952"/>
      <c r="Y26" s="952"/>
      <c r="Z26" s="952"/>
      <c r="AA26" s="952"/>
      <c r="AB26" s="952"/>
      <c r="AC26" s="952"/>
    </row>
    <row r="27" customFormat="false" ht="17" hidden="false" customHeight="true" outlineLevel="0" collapsed="false">
      <c r="A27" s="479" t="s">
        <v>625</v>
      </c>
      <c r="B27" s="480" t="s">
        <v>962</v>
      </c>
      <c r="C27" s="480"/>
      <c r="D27" s="480"/>
      <c r="E27" s="480"/>
      <c r="F27" s="481" t="s">
        <v>963</v>
      </c>
      <c r="G27" s="481"/>
      <c r="H27" s="481"/>
      <c r="I27" s="481"/>
      <c r="J27" s="481" t="s">
        <v>997</v>
      </c>
      <c r="K27" s="481"/>
      <c r="L27" s="481"/>
      <c r="M27" s="481"/>
      <c r="N27" s="432" t="s">
        <v>965</v>
      </c>
      <c r="O27" s="432"/>
      <c r="P27" s="432"/>
      <c r="Q27" s="432"/>
      <c r="R27" s="432" t="s">
        <v>966</v>
      </c>
      <c r="S27" s="432"/>
      <c r="T27" s="432"/>
      <c r="U27" s="432"/>
      <c r="V27" s="432" t="s">
        <v>998</v>
      </c>
      <c r="W27" s="432"/>
      <c r="X27" s="432"/>
      <c r="Y27" s="432"/>
      <c r="Z27" s="481" t="s">
        <v>322</v>
      </c>
      <c r="AA27" s="481"/>
      <c r="AB27" s="481"/>
      <c r="AC27" s="481"/>
    </row>
    <row r="28" customFormat="false" ht="17" hidden="false" customHeight="true" outlineLevel="0" collapsed="false">
      <c r="A28" s="479"/>
      <c r="B28" s="482" t="s">
        <v>1000</v>
      </c>
      <c r="C28" s="482"/>
      <c r="D28" s="482"/>
      <c r="E28" s="451" t="s">
        <v>1001</v>
      </c>
      <c r="F28" s="945" t="s">
        <v>1000</v>
      </c>
      <c r="G28" s="945"/>
      <c r="H28" s="945"/>
      <c r="I28" s="451" t="s">
        <v>1001</v>
      </c>
      <c r="J28" s="945" t="s">
        <v>1000</v>
      </c>
      <c r="K28" s="945"/>
      <c r="L28" s="945"/>
      <c r="M28" s="451" t="s">
        <v>1001</v>
      </c>
      <c r="N28" s="483" t="s">
        <v>1000</v>
      </c>
      <c r="O28" s="483"/>
      <c r="P28" s="483"/>
      <c r="Q28" s="451" t="s">
        <v>1001</v>
      </c>
      <c r="R28" s="483" t="s">
        <v>1000</v>
      </c>
      <c r="S28" s="483"/>
      <c r="T28" s="483"/>
      <c r="U28" s="451" t="s">
        <v>1001</v>
      </c>
      <c r="V28" s="483" t="s">
        <v>1000</v>
      </c>
      <c r="W28" s="483"/>
      <c r="X28" s="483"/>
      <c r="Y28" s="451" t="s">
        <v>1001</v>
      </c>
      <c r="Z28" s="945" t="s">
        <v>1000</v>
      </c>
      <c r="AA28" s="945"/>
      <c r="AB28" s="945"/>
      <c r="AC28" s="451" t="s">
        <v>1001</v>
      </c>
    </row>
    <row r="29" customFormat="false" ht="51.5" hidden="false" customHeight="false" outlineLevel="0" collapsed="false">
      <c r="A29" s="479"/>
      <c r="B29" s="484" t="s">
        <v>254</v>
      </c>
      <c r="C29" s="489" t="s">
        <v>1002</v>
      </c>
      <c r="D29" s="489" t="s">
        <v>1003</v>
      </c>
      <c r="E29" s="451"/>
      <c r="F29" s="489" t="s">
        <v>254</v>
      </c>
      <c r="G29" s="489" t="s">
        <v>1002</v>
      </c>
      <c r="H29" s="489" t="s">
        <v>1003</v>
      </c>
      <c r="I29" s="451"/>
      <c r="J29" s="489" t="s">
        <v>254</v>
      </c>
      <c r="K29" s="489" t="s">
        <v>1002</v>
      </c>
      <c r="L29" s="489" t="s">
        <v>1003</v>
      </c>
      <c r="M29" s="451"/>
      <c r="N29" s="489" t="s">
        <v>254</v>
      </c>
      <c r="O29" s="489" t="s">
        <v>1002</v>
      </c>
      <c r="P29" s="489" t="s">
        <v>1003</v>
      </c>
      <c r="Q29" s="451"/>
      <c r="R29" s="489" t="s">
        <v>254</v>
      </c>
      <c r="S29" s="489" t="s">
        <v>1002</v>
      </c>
      <c r="T29" s="489" t="s">
        <v>1003</v>
      </c>
      <c r="U29" s="451"/>
      <c r="V29" s="451" t="s">
        <v>254</v>
      </c>
      <c r="W29" s="489" t="s">
        <v>1002</v>
      </c>
      <c r="X29" s="489" t="s">
        <v>1003</v>
      </c>
      <c r="Y29" s="451"/>
      <c r="Z29" s="489" t="s">
        <v>254</v>
      </c>
      <c r="AA29" s="489" t="s">
        <v>1002</v>
      </c>
      <c r="AB29" s="489" t="s">
        <v>1003</v>
      </c>
      <c r="AC29" s="451"/>
    </row>
    <row r="30" customFormat="false" ht="17" hidden="false" customHeight="false" outlineLevel="0" collapsed="false">
      <c r="A30" s="490" t="s">
        <v>529</v>
      </c>
      <c r="B30" s="553"/>
      <c r="C30" s="946"/>
      <c r="D30" s="946"/>
      <c r="E30" s="947"/>
      <c r="F30" s="553"/>
      <c r="G30" s="946"/>
      <c r="H30" s="946"/>
      <c r="I30" s="947"/>
      <c r="J30" s="947"/>
      <c r="K30" s="947"/>
      <c r="L30" s="947"/>
      <c r="M30" s="947"/>
      <c r="N30" s="948"/>
      <c r="O30" s="947"/>
      <c r="P30" s="947"/>
      <c r="Q30" s="553"/>
      <c r="R30" s="948"/>
      <c r="S30" s="947"/>
      <c r="T30" s="947"/>
      <c r="U30" s="553"/>
      <c r="V30" s="948"/>
      <c r="W30" s="947"/>
      <c r="X30" s="947"/>
      <c r="Y30" s="553"/>
      <c r="Z30" s="947"/>
      <c r="AA30" s="947"/>
      <c r="AB30" s="947"/>
      <c r="AC30" s="947"/>
    </row>
    <row r="31" customFormat="false" ht="17" hidden="false" customHeight="false" outlineLevel="0" collapsed="false">
      <c r="A31" s="547" t="s">
        <v>942</v>
      </c>
      <c r="B31" s="949"/>
      <c r="C31" s="552"/>
      <c r="D31" s="552"/>
      <c r="E31" s="553"/>
      <c r="F31" s="949"/>
      <c r="G31" s="552"/>
      <c r="H31" s="552"/>
      <c r="I31" s="553"/>
      <c r="J31" s="553"/>
      <c r="K31" s="553"/>
      <c r="L31" s="553"/>
      <c r="M31" s="553"/>
      <c r="N31" s="946"/>
      <c r="O31" s="553"/>
      <c r="P31" s="553"/>
      <c r="Q31" s="950"/>
      <c r="R31" s="946"/>
      <c r="S31" s="553"/>
      <c r="T31" s="553"/>
      <c r="U31" s="950"/>
      <c r="V31" s="946"/>
      <c r="W31" s="553"/>
      <c r="X31" s="553"/>
      <c r="Y31" s="950"/>
      <c r="Z31" s="553"/>
      <c r="AA31" s="553"/>
      <c r="AB31" s="553"/>
      <c r="AC31" s="553"/>
    </row>
    <row r="32" customFormat="false" ht="17" hidden="false" customHeight="false" outlineLevel="0" collapsed="false">
      <c r="A32" s="547" t="s">
        <v>943</v>
      </c>
      <c r="B32" s="949"/>
      <c r="C32" s="552"/>
      <c r="D32" s="552"/>
      <c r="E32" s="553"/>
      <c r="F32" s="949"/>
      <c r="G32" s="552"/>
      <c r="H32" s="552"/>
      <c r="I32" s="553"/>
      <c r="J32" s="553"/>
      <c r="K32" s="553"/>
      <c r="L32" s="553"/>
      <c r="M32" s="553"/>
      <c r="N32" s="946"/>
      <c r="O32" s="553"/>
      <c r="P32" s="553"/>
      <c r="Q32" s="950"/>
      <c r="R32" s="946"/>
      <c r="S32" s="553"/>
      <c r="T32" s="553"/>
      <c r="U32" s="950"/>
      <c r="V32" s="946"/>
      <c r="W32" s="553"/>
      <c r="X32" s="553"/>
      <c r="Y32" s="950"/>
      <c r="Z32" s="553"/>
      <c r="AA32" s="553"/>
      <c r="AB32" s="553"/>
      <c r="AC32" s="553"/>
    </row>
    <row r="33" customFormat="false" ht="17" hidden="false" customHeight="false" outlineLevel="0" collapsed="false">
      <c r="A33" s="547" t="s">
        <v>944</v>
      </c>
      <c r="B33" s="949"/>
      <c r="C33" s="552"/>
      <c r="D33" s="552"/>
      <c r="E33" s="553"/>
      <c r="F33" s="949"/>
      <c r="G33" s="552"/>
      <c r="H33" s="552"/>
      <c r="I33" s="553"/>
      <c r="J33" s="553"/>
      <c r="K33" s="553"/>
      <c r="L33" s="553"/>
      <c r="M33" s="553"/>
      <c r="N33" s="946"/>
      <c r="O33" s="553"/>
      <c r="P33" s="553"/>
      <c r="Q33" s="950"/>
      <c r="R33" s="946"/>
      <c r="S33" s="553"/>
      <c r="T33" s="553"/>
      <c r="U33" s="950"/>
      <c r="V33" s="946"/>
      <c r="W33" s="553"/>
      <c r="X33" s="553"/>
      <c r="Y33" s="950"/>
      <c r="Z33" s="553"/>
      <c r="AA33" s="553"/>
      <c r="AB33" s="553"/>
      <c r="AC33" s="553"/>
    </row>
    <row r="34" customFormat="false" ht="17" hidden="false" customHeight="false" outlineLevel="0" collapsed="false">
      <c r="A34" s="547" t="s">
        <v>945</v>
      </c>
      <c r="B34" s="949"/>
      <c r="C34" s="552"/>
      <c r="D34" s="552"/>
      <c r="E34" s="553"/>
      <c r="F34" s="949"/>
      <c r="G34" s="552"/>
      <c r="H34" s="552"/>
      <c r="I34" s="553"/>
      <c r="J34" s="553"/>
      <c r="K34" s="553"/>
      <c r="L34" s="553"/>
      <c r="M34" s="553"/>
      <c r="N34" s="946"/>
      <c r="O34" s="553"/>
      <c r="P34" s="553"/>
      <c r="Q34" s="950"/>
      <c r="R34" s="946"/>
      <c r="S34" s="553"/>
      <c r="T34" s="553"/>
      <c r="U34" s="950"/>
      <c r="V34" s="946"/>
      <c r="W34" s="553"/>
      <c r="X34" s="553"/>
      <c r="Y34" s="950"/>
      <c r="Z34" s="553"/>
      <c r="AA34" s="553"/>
      <c r="AB34" s="553"/>
      <c r="AC34" s="553"/>
    </row>
    <row r="35" customFormat="false" ht="17" hidden="false" customHeight="false" outlineLevel="0" collapsed="false">
      <c r="A35" s="547" t="s">
        <v>946</v>
      </c>
      <c r="B35" s="949"/>
      <c r="C35" s="552"/>
      <c r="D35" s="552"/>
      <c r="E35" s="553"/>
      <c r="F35" s="949"/>
      <c r="G35" s="552"/>
      <c r="H35" s="552"/>
      <c r="I35" s="553"/>
      <c r="J35" s="553"/>
      <c r="K35" s="553"/>
      <c r="L35" s="553"/>
      <c r="M35" s="553"/>
      <c r="N35" s="946"/>
      <c r="O35" s="553"/>
      <c r="P35" s="553"/>
      <c r="Q35" s="950"/>
      <c r="R35" s="946"/>
      <c r="S35" s="553"/>
      <c r="T35" s="553"/>
      <c r="U35" s="950"/>
      <c r="V35" s="946"/>
      <c r="W35" s="553"/>
      <c r="X35" s="553"/>
      <c r="Y35" s="950"/>
      <c r="Z35" s="553"/>
      <c r="AA35" s="553"/>
      <c r="AB35" s="553"/>
      <c r="AC35" s="553"/>
    </row>
    <row r="36" customFormat="false" ht="17" hidden="false" customHeight="false" outlineLevel="0" collapsed="false">
      <c r="A36" s="953" t="s">
        <v>1006</v>
      </c>
      <c r="B36" s="949"/>
      <c r="C36" s="552"/>
      <c r="D36" s="552"/>
      <c r="E36" s="553"/>
      <c r="F36" s="949"/>
      <c r="G36" s="552"/>
      <c r="H36" s="552"/>
      <c r="I36" s="553"/>
      <c r="J36" s="553"/>
      <c r="K36" s="553"/>
      <c r="L36" s="553"/>
      <c r="M36" s="553"/>
      <c r="N36" s="946"/>
      <c r="O36" s="553"/>
      <c r="P36" s="553"/>
      <c r="Q36" s="950"/>
      <c r="R36" s="946"/>
      <c r="S36" s="553"/>
      <c r="T36" s="553"/>
      <c r="U36" s="950"/>
      <c r="V36" s="946"/>
      <c r="W36" s="553"/>
      <c r="X36" s="553"/>
      <c r="Y36" s="950"/>
      <c r="Z36" s="553"/>
      <c r="AA36" s="553"/>
      <c r="AB36" s="553"/>
      <c r="AC36" s="553"/>
    </row>
    <row r="37" customFormat="false" ht="17" hidden="false" customHeight="false" outlineLevel="0" collapsed="false">
      <c r="A37" s="547" t="s">
        <v>948</v>
      </c>
      <c r="B37" s="949"/>
      <c r="C37" s="552"/>
      <c r="D37" s="552"/>
      <c r="E37" s="553"/>
      <c r="F37" s="949"/>
      <c r="G37" s="552"/>
      <c r="H37" s="552"/>
      <c r="I37" s="553"/>
      <c r="J37" s="553"/>
      <c r="K37" s="553"/>
      <c r="L37" s="553"/>
      <c r="M37" s="553"/>
      <c r="N37" s="946"/>
      <c r="O37" s="553"/>
      <c r="P37" s="553"/>
      <c r="Q37" s="950"/>
      <c r="R37" s="946"/>
      <c r="S37" s="553"/>
      <c r="T37" s="553"/>
      <c r="U37" s="950"/>
      <c r="V37" s="946"/>
      <c r="W37" s="553"/>
      <c r="X37" s="553"/>
      <c r="Y37" s="950"/>
      <c r="Z37" s="553"/>
      <c r="AA37" s="553"/>
      <c r="AB37" s="553"/>
      <c r="AC37" s="553"/>
    </row>
    <row r="38" customFormat="false" ht="17" hidden="false" customHeight="false" outlineLevel="0" collapsed="false">
      <c r="A38" s="547" t="s">
        <v>949</v>
      </c>
      <c r="B38" s="949"/>
      <c r="C38" s="552"/>
      <c r="D38" s="552"/>
      <c r="E38" s="553"/>
      <c r="F38" s="949"/>
      <c r="G38" s="552"/>
      <c r="H38" s="552"/>
      <c r="I38" s="553"/>
      <c r="J38" s="553"/>
      <c r="K38" s="553"/>
      <c r="L38" s="553"/>
      <c r="M38" s="553"/>
      <c r="N38" s="946"/>
      <c r="O38" s="553"/>
      <c r="P38" s="553"/>
      <c r="Q38" s="950"/>
      <c r="R38" s="946"/>
      <c r="S38" s="553"/>
      <c r="T38" s="553"/>
      <c r="U38" s="950"/>
      <c r="V38" s="946"/>
      <c r="W38" s="553"/>
      <c r="X38" s="553"/>
      <c r="Y38" s="950"/>
      <c r="Z38" s="553"/>
      <c r="AA38" s="553"/>
      <c r="AB38" s="553"/>
      <c r="AC38" s="553"/>
    </row>
    <row r="39" customFormat="false" ht="17" hidden="false" customHeight="false" outlineLevel="0" collapsed="false">
      <c r="A39" s="547" t="s">
        <v>950</v>
      </c>
      <c r="B39" s="949"/>
      <c r="C39" s="552"/>
      <c r="D39" s="552"/>
      <c r="E39" s="553"/>
      <c r="F39" s="949"/>
      <c r="G39" s="552"/>
      <c r="H39" s="552"/>
      <c r="I39" s="553"/>
      <c r="J39" s="553"/>
      <c r="K39" s="553"/>
      <c r="L39" s="553"/>
      <c r="M39" s="553"/>
      <c r="N39" s="946"/>
      <c r="O39" s="553"/>
      <c r="P39" s="553"/>
      <c r="Q39" s="950"/>
      <c r="R39" s="946"/>
      <c r="S39" s="553"/>
      <c r="T39" s="553"/>
      <c r="U39" s="950"/>
      <c r="V39" s="946"/>
      <c r="W39" s="553"/>
      <c r="X39" s="553"/>
      <c r="Y39" s="950"/>
      <c r="Z39" s="553"/>
      <c r="AA39" s="553"/>
      <c r="AB39" s="553"/>
      <c r="AC39" s="553"/>
    </row>
    <row r="40" s="951" customFormat="true" ht="15.5" hidden="false" customHeight="false" outlineLevel="0" collapsed="false">
      <c r="A40" s="951" t="s">
        <v>951</v>
      </c>
      <c r="C40" s="951" t="n">
        <v>0</v>
      </c>
      <c r="D40" s="951" t="n">
        <v>0</v>
      </c>
      <c r="E40" s="951" t="n">
        <v>0</v>
      </c>
      <c r="F40" s="951" t="n">
        <v>0</v>
      </c>
      <c r="G40" s="951" t="n">
        <v>0</v>
      </c>
      <c r="H40" s="951" t="n">
        <v>0</v>
      </c>
      <c r="I40" s="951" t="n">
        <v>0</v>
      </c>
      <c r="J40" s="951" t="n">
        <v>0</v>
      </c>
      <c r="K40" s="951" t="n">
        <v>0</v>
      </c>
      <c r="L40" s="951" t="n">
        <v>0</v>
      </c>
      <c r="M40" s="951" t="n">
        <v>0</v>
      </c>
      <c r="N40" s="951" t="n">
        <v>0</v>
      </c>
      <c r="O40" s="951" t="n">
        <v>0</v>
      </c>
      <c r="P40" s="951" t="n">
        <v>0</v>
      </c>
      <c r="Q40" s="951" t="n">
        <v>0</v>
      </c>
      <c r="R40" s="951" t="n">
        <v>0</v>
      </c>
      <c r="S40" s="951" t="n">
        <v>0</v>
      </c>
      <c r="T40" s="951" t="n">
        <v>0</v>
      </c>
      <c r="U40" s="951" t="n">
        <v>0</v>
      </c>
      <c r="V40" s="951" t="n">
        <v>0</v>
      </c>
      <c r="W40" s="951" t="n">
        <v>0</v>
      </c>
      <c r="X40" s="951" t="n">
        <v>0</v>
      </c>
      <c r="Y40" s="951" t="n">
        <v>0</v>
      </c>
      <c r="Z40" s="951" t="n">
        <v>0</v>
      </c>
      <c r="AA40" s="951" t="n">
        <v>0</v>
      </c>
      <c r="AB40" s="951" t="n">
        <v>0</v>
      </c>
      <c r="AC40" s="951" t="n">
        <v>0</v>
      </c>
    </row>
    <row r="41" customFormat="false" ht="17" hidden="false" customHeight="false" outlineLevel="0" collapsed="false">
      <c r="A41" s="547" t="s">
        <v>952</v>
      </c>
      <c r="B41" s="949"/>
      <c r="C41" s="552"/>
      <c r="D41" s="552"/>
      <c r="E41" s="553"/>
      <c r="F41" s="949"/>
      <c r="G41" s="552"/>
      <c r="H41" s="552"/>
      <c r="I41" s="553"/>
      <c r="J41" s="553"/>
      <c r="K41" s="553"/>
      <c r="L41" s="553"/>
      <c r="M41" s="553"/>
      <c r="N41" s="946"/>
      <c r="O41" s="553"/>
      <c r="P41" s="553"/>
      <c r="Q41" s="950"/>
      <c r="R41" s="946"/>
      <c r="S41" s="553"/>
      <c r="T41" s="553"/>
      <c r="U41" s="950"/>
      <c r="V41" s="946"/>
      <c r="W41" s="553"/>
      <c r="X41" s="553"/>
      <c r="Y41" s="950"/>
      <c r="Z41" s="553"/>
      <c r="AA41" s="553"/>
      <c r="AB41" s="553"/>
      <c r="AC41" s="553"/>
    </row>
    <row r="42" customFormat="false" ht="17" hidden="false" customHeight="false" outlineLevel="0" collapsed="false">
      <c r="A42" s="547" t="s">
        <v>953</v>
      </c>
      <c r="B42" s="949"/>
      <c r="C42" s="552"/>
      <c r="D42" s="552"/>
      <c r="E42" s="553"/>
      <c r="F42" s="949"/>
      <c r="G42" s="552"/>
      <c r="H42" s="552"/>
      <c r="I42" s="553"/>
      <c r="J42" s="553"/>
      <c r="K42" s="553"/>
      <c r="L42" s="553"/>
      <c r="M42" s="553"/>
      <c r="N42" s="946"/>
      <c r="O42" s="553"/>
      <c r="P42" s="553"/>
      <c r="Q42" s="950"/>
      <c r="R42" s="946"/>
      <c r="S42" s="553"/>
      <c r="T42" s="553"/>
      <c r="U42" s="950"/>
      <c r="V42" s="946"/>
      <c r="W42" s="553"/>
      <c r="X42" s="553"/>
      <c r="Y42" s="950"/>
      <c r="Z42" s="553"/>
      <c r="AA42" s="553"/>
      <c r="AB42" s="553"/>
      <c r="AC42" s="553"/>
    </row>
    <row r="43" customFormat="false" ht="17" hidden="false" customHeight="false" outlineLevel="0" collapsed="false">
      <c r="A43" s="547" t="s">
        <v>954</v>
      </c>
      <c r="B43" s="949"/>
      <c r="C43" s="552"/>
      <c r="D43" s="552"/>
      <c r="E43" s="553"/>
      <c r="F43" s="949"/>
      <c r="G43" s="552"/>
      <c r="H43" s="552"/>
      <c r="I43" s="553"/>
      <c r="J43" s="553"/>
      <c r="K43" s="553"/>
      <c r="L43" s="553"/>
      <c r="M43" s="553"/>
      <c r="N43" s="946"/>
      <c r="O43" s="553"/>
      <c r="P43" s="553"/>
      <c r="Q43" s="950"/>
      <c r="R43" s="946"/>
      <c r="S43" s="553"/>
      <c r="T43" s="553"/>
      <c r="U43" s="950"/>
      <c r="V43" s="946"/>
      <c r="W43" s="553"/>
      <c r="X43" s="553"/>
      <c r="Y43" s="950"/>
      <c r="Z43" s="553"/>
      <c r="AA43" s="553"/>
      <c r="AB43" s="553"/>
      <c r="AC43" s="553"/>
    </row>
    <row r="44" customFormat="false" ht="17" hidden="false" customHeight="false" outlineLevel="0" collapsed="false">
      <c r="A44" s="547" t="s">
        <v>955</v>
      </c>
      <c r="B44" s="949"/>
      <c r="C44" s="552"/>
      <c r="D44" s="552"/>
      <c r="E44" s="553"/>
      <c r="F44" s="949"/>
      <c r="G44" s="552"/>
      <c r="H44" s="552"/>
      <c r="I44" s="553"/>
      <c r="J44" s="553"/>
      <c r="K44" s="553"/>
      <c r="L44" s="553"/>
      <c r="M44" s="553"/>
      <c r="N44" s="946"/>
      <c r="O44" s="553"/>
      <c r="P44" s="553"/>
      <c r="Q44" s="950"/>
      <c r="R44" s="946"/>
      <c r="S44" s="553"/>
      <c r="T44" s="553"/>
      <c r="U44" s="950"/>
      <c r="V44" s="946"/>
      <c r="W44" s="553"/>
      <c r="X44" s="553"/>
      <c r="Y44" s="950"/>
      <c r="Z44" s="553"/>
      <c r="AA44" s="553"/>
      <c r="AB44" s="553"/>
      <c r="AC44" s="553"/>
    </row>
    <row r="45" customFormat="false" ht="17" hidden="false" customHeight="false" outlineLevel="0" collapsed="false">
      <c r="A45" s="547" t="s">
        <v>956</v>
      </c>
      <c r="B45" s="949"/>
      <c r="C45" s="552"/>
      <c r="D45" s="552"/>
      <c r="E45" s="553"/>
      <c r="F45" s="949"/>
      <c r="G45" s="552"/>
      <c r="H45" s="552"/>
      <c r="I45" s="553"/>
      <c r="J45" s="553"/>
      <c r="K45" s="553"/>
      <c r="L45" s="553"/>
      <c r="M45" s="553"/>
      <c r="N45" s="946"/>
      <c r="O45" s="553"/>
      <c r="P45" s="553"/>
      <c r="Q45" s="950"/>
      <c r="R45" s="946"/>
      <c r="S45" s="553"/>
      <c r="T45" s="553"/>
      <c r="U45" s="950"/>
      <c r="V45" s="946"/>
      <c r="W45" s="553"/>
      <c r="X45" s="553"/>
      <c r="Y45" s="950"/>
      <c r="Z45" s="553"/>
      <c r="AA45" s="553"/>
      <c r="AB45" s="553"/>
      <c r="AC45" s="553"/>
    </row>
    <row r="46" customFormat="false" ht="17.5" hidden="false" customHeight="false" outlineLevel="0" collapsed="false">
      <c r="A46" s="547" t="s">
        <v>957</v>
      </c>
      <c r="B46" s="949"/>
      <c r="C46" s="552"/>
      <c r="D46" s="552"/>
      <c r="E46" s="553"/>
      <c r="F46" s="949"/>
      <c r="G46" s="552"/>
      <c r="H46" s="552"/>
      <c r="I46" s="553"/>
      <c r="J46" s="553"/>
      <c r="K46" s="553"/>
      <c r="L46" s="553"/>
      <c r="M46" s="553"/>
      <c r="N46" s="946"/>
      <c r="O46" s="553"/>
      <c r="P46" s="553"/>
      <c r="Q46" s="950"/>
      <c r="R46" s="946"/>
      <c r="S46" s="553"/>
      <c r="T46" s="553"/>
      <c r="U46" s="950"/>
      <c r="V46" s="946"/>
      <c r="W46" s="553"/>
      <c r="X46" s="553"/>
      <c r="Y46" s="950"/>
      <c r="Z46" s="553"/>
      <c r="AA46" s="553"/>
      <c r="AB46" s="553"/>
      <c r="AC46" s="553"/>
    </row>
    <row r="47" customFormat="false" ht="17" hidden="false" customHeight="true" outlineLevel="0" collapsed="false">
      <c r="A47" s="513" t="s">
        <v>1007</v>
      </c>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row>
    <row r="48" customFormat="false" ht="17" hidden="false" customHeight="false" outlineLevel="0" collapsed="false">
      <c r="A48" s="917" t="s">
        <v>968</v>
      </c>
      <c r="B48" s="918"/>
      <c r="C48" s="918"/>
      <c r="D48" s="918"/>
      <c r="E48" s="918"/>
      <c r="F48" s="918"/>
      <c r="G48" s="918"/>
      <c r="H48" s="918"/>
      <c r="I48" s="918"/>
      <c r="J48" s="918"/>
      <c r="K48" s="918"/>
      <c r="L48" s="918"/>
      <c r="M48" s="918"/>
      <c r="N48" s="419"/>
      <c r="O48" s="419"/>
      <c r="P48" s="419"/>
      <c r="Q48" s="419"/>
      <c r="R48" s="419"/>
      <c r="S48" s="419"/>
      <c r="T48" s="599"/>
      <c r="U48" s="599"/>
      <c r="V48" s="599"/>
      <c r="W48" s="599"/>
      <c r="X48" s="599"/>
      <c r="Y48" s="599"/>
      <c r="Z48" s="599"/>
      <c r="AA48" s="599"/>
      <c r="AB48" s="599"/>
      <c r="AC48" s="599"/>
    </row>
    <row r="49" customFormat="false" ht="17" hidden="false" customHeight="false" outlineLevel="0" collapsed="false">
      <c r="A49" s="917" t="s">
        <v>929</v>
      </c>
      <c r="B49" s="954"/>
      <c r="C49" s="920"/>
      <c r="D49" s="920"/>
      <c r="E49" s="920"/>
      <c r="F49" s="920"/>
      <c r="G49" s="920"/>
      <c r="H49" s="920"/>
      <c r="I49" s="920"/>
      <c r="J49" s="920"/>
      <c r="K49" s="920"/>
      <c r="L49" s="920"/>
      <c r="M49" s="920"/>
      <c r="N49" s="419"/>
      <c r="O49" s="419"/>
      <c r="P49" s="419"/>
      <c r="Q49" s="419"/>
      <c r="R49" s="419"/>
      <c r="S49" s="419"/>
      <c r="T49" s="955"/>
      <c r="U49" s="955"/>
      <c r="V49" s="955"/>
      <c r="W49" s="955"/>
      <c r="X49" s="955"/>
      <c r="Y49" s="955"/>
      <c r="Z49" s="955"/>
      <c r="AA49" s="955"/>
      <c r="AB49" s="955"/>
      <c r="AC49" s="955"/>
    </row>
    <row r="50" customFormat="false" ht="17" hidden="false" customHeight="false" outlineLevel="0" collapsed="false">
      <c r="A50" s="921" t="s">
        <v>1008</v>
      </c>
      <c r="B50" s="920"/>
      <c r="C50" s="920"/>
      <c r="D50" s="920"/>
      <c r="E50" s="920"/>
      <c r="F50" s="920"/>
      <c r="G50" s="920"/>
      <c r="H50" s="920"/>
      <c r="I50" s="920"/>
      <c r="J50" s="920"/>
      <c r="K50" s="920"/>
      <c r="L50" s="920"/>
      <c r="M50" s="920"/>
      <c r="N50" s="419"/>
      <c r="O50" s="419"/>
      <c r="P50" s="419"/>
      <c r="Q50" s="419"/>
      <c r="R50" s="419"/>
      <c r="S50" s="419"/>
      <c r="T50" s="419"/>
      <c r="U50" s="419"/>
      <c r="V50" s="419"/>
      <c r="W50" s="419"/>
      <c r="X50" s="419"/>
      <c r="Y50" s="419"/>
      <c r="Z50" s="419"/>
      <c r="AA50" s="419"/>
      <c r="AB50" s="419"/>
      <c r="AC50" s="419"/>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0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10</v>
      </c>
    </row>
    <row r="7" customFormat="false" ht="19.5" hidden="false" customHeight="false" outlineLevel="0" collapsed="false">
      <c r="A7" s="90" t="s">
        <v>1011</v>
      </c>
    </row>
    <row r="8" customFormat="false" ht="19.5" hidden="false" customHeight="false" outlineLevel="0" collapsed="false">
      <c r="A8" s="90" t="s">
        <v>120</v>
      </c>
    </row>
    <row r="9" customFormat="false" ht="19.5" hidden="false" customHeight="false" outlineLevel="0" collapsed="false">
      <c r="A9" s="90" t="s">
        <v>101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1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1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10</v>
      </c>
    </row>
    <row r="7" customFormat="false" ht="19.5" hidden="false" customHeight="false" outlineLevel="0" collapsed="false">
      <c r="A7" s="90" t="s">
        <v>1011</v>
      </c>
    </row>
    <row r="8" customFormat="false" ht="19.5" hidden="false" customHeight="false" outlineLevel="0" collapsed="false">
      <c r="A8" s="90" t="s">
        <v>120</v>
      </c>
    </row>
    <row r="9" customFormat="false" ht="19.5" hidden="false" customHeight="false" outlineLevel="0" collapsed="false">
      <c r="A9" s="90" t="s">
        <v>101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1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1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10</v>
      </c>
    </row>
    <row r="7" customFormat="false" ht="19.5" hidden="false" customHeight="false" outlineLevel="0" collapsed="false">
      <c r="A7" s="90" t="s">
        <v>1011</v>
      </c>
    </row>
    <row r="8" customFormat="false" ht="19.5" hidden="false" customHeight="false" outlineLevel="0" collapsed="false">
      <c r="A8" s="90" t="s">
        <v>120</v>
      </c>
    </row>
    <row r="9" customFormat="false" ht="19.5" hidden="false" customHeight="false" outlineLevel="0" collapsed="false">
      <c r="A9" s="90" t="s">
        <v>101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1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1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10</v>
      </c>
    </row>
    <row r="7" customFormat="false" ht="19.5" hidden="false" customHeight="false" outlineLevel="0" collapsed="false">
      <c r="A7" s="90" t="s">
        <v>1011</v>
      </c>
    </row>
    <row r="8" customFormat="false" ht="19.5" hidden="false" customHeight="false" outlineLevel="0" collapsed="false">
      <c r="A8" s="90" t="s">
        <v>120</v>
      </c>
    </row>
    <row r="9" customFormat="false" ht="19.5" hidden="false" customHeight="false" outlineLevel="0" collapsed="false">
      <c r="A9" s="90" t="s">
        <v>101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1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12-15T08:56:27Z</dcterms:modified>
  <cp:revision>0</cp:revision>
  <dc:subject/>
  <dc:title/>
</cp:coreProperties>
</file>