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6.xml.rels" ContentType="application/vnd.openxmlformats-package.relationships+xml"/>
  <Override PartName="/xl/worksheets/_rels/sheet40.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4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停車位)" sheetId="17" state="visible" r:id="rId18"/>
    <sheet name="111年12月水肥清運處理狀況空表" sheetId="18" state="visible" r:id="rId19"/>
    <sheet name="112年1月水肥清運處理狀況空表" sheetId="19" state="visible" r:id="rId20"/>
    <sheet name="112年2月水肥清運處理狀況空表" sheetId="20" state="visible" r:id="rId21"/>
    <sheet name="112年3月水肥清運處理狀況空表" sheetId="21" state="visible" r:id="rId22"/>
    <sheet name="112年4月水肥清運處理狀況空表" sheetId="22" state="visible" r:id="rId23"/>
    <sheet name="111年12月一般垃圾及廚餘清理狀況空表" sheetId="23" state="visible" r:id="rId24"/>
    <sheet name="112年1月一般垃圾及廚餘清理狀況空表" sheetId="24" state="visible" r:id="rId25"/>
    <sheet name="112年2月一般垃圾及廚餘清理狀況空表" sheetId="25" state="visible" r:id="rId26"/>
    <sheet name="112年3月一般垃圾及廚餘清理狀況空表" sheetId="26" state="visible" r:id="rId27"/>
    <sheet name="112年4月一般垃圾及廚餘清理狀況空表" sheetId="27" state="visible" r:id="rId28"/>
    <sheet name="資源回收成果" sheetId="28" state="visible" r:id="rId29"/>
    <sheet name="111年第四季停車位概況-都市計畫區內路外" sheetId="29" state="visible" r:id="rId30"/>
    <sheet name="112年第一季停車位概況-都市計畫區內路外" sheetId="30" state="visible" r:id="rId31"/>
    <sheet name="停車外概況-都市計畫區外路外" sheetId="31" state="visible" r:id="rId32"/>
    <sheet name="111年第四季停車位概況-路邊停車位" sheetId="32" state="visible" r:id="rId33"/>
    <sheet name="112年第一季停車位概況-路邊停車位" sheetId="33" state="visible" r:id="rId34"/>
    <sheet name="111年第四季停車位概況-區內路外身心障礙者專用停車位" sheetId="34" state="visible" r:id="rId35"/>
    <sheet name="112年第一季停車位概況-區內路外身心障礙者專用停車位" sheetId="35" state="visible" r:id="rId36"/>
    <sheet name="111年第四季停車位概況-路邊身心障礙者專用停車位" sheetId="36" state="visible" r:id="rId37"/>
    <sheet name="112年第一季停車位概況-路邊身心障礙者專用停車位" sheetId="37" state="visible" r:id="rId38"/>
    <sheet name="111年社會福利工作人員數" sheetId="38" state="visible" r:id="rId39"/>
    <sheet name="111年調解方式概況" sheetId="39" state="visible" r:id="rId40"/>
    <sheet name="111年調解委員組織概況" sheetId="40" state="visible" r:id="rId41"/>
    <sheet name="調解業務概況" sheetId="41" state="visible" r:id="rId42"/>
    <sheet name="推行社區發展工作概況" sheetId="42" state="visible" r:id="rId43"/>
    <sheet name="111年公墓設施概況" sheetId="43" state="visible" r:id="rId44"/>
    <sheet name="111年火化場設施概況" sheetId="44" state="visible" r:id="rId45"/>
    <sheet name="111年骨灰(骸)存放設施概況" sheetId="45" state="visible" r:id="rId46"/>
    <sheet name="殯儀館設施概況" sheetId="46" state="visible" r:id="rId47"/>
    <sheet name="111年殯葬管理業務概況" sheetId="47" state="visible" r:id="rId48"/>
    <sheet name="111年10-12月獨居老人人數及服務概況(第四季)" sheetId="48" state="visible" r:id="rId49"/>
    <sheet name="112年1-3月獨居老人人數及服務概況(第一季)" sheetId="49" state="visible" r:id="rId50"/>
    <sheet name="統計資料背景說明(寺廟登記概況)" sheetId="50" state="visible" r:id="rId51"/>
    <sheet name="統計資料背景說明(宗教財團法人概況)" sheetId="51" state="visible" r:id="rId52"/>
    <sheet name="統計資料背景說明(宗教團體興辦公益慈善及社會教化事業概況)" sheetId="52" state="visible" r:id="rId53"/>
    <sheet name="統計資料背景說明(池上鄉教會堂概況)" sheetId="53" state="visible" r:id="rId54"/>
    <sheet name="統計資料背景說明(都市計畫區域內現有已開闢道路長度及面積)" sheetId="54" state="visible" r:id="rId55"/>
    <sheet name="公庫收支月報表111.12月" sheetId="55" state="visible" r:id="rId56"/>
    <sheet name="公庫收支月報表112.1月" sheetId="56" state="visible" r:id="rId57"/>
    <sheet name="公庫收支月報表112.2月" sheetId="57" state="visible" r:id="rId58"/>
    <sheet name="公庫收支月報表112.3月" sheetId="58" state="visible" r:id="rId59"/>
    <sheet name="公庫收支月報表112.4月" sheetId="59" state="visible" r:id="rId60"/>
  </sheets>
  <externalReferences>
    <externalReference r:id="rId61"/>
    <externalReference r:id="rId62"/>
    <externalReference r:id="rId63"/>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2" uniqueCount="843">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1年12月)</t>
  </si>
  <si>
    <t xml:space="preserve">(112年1月)</t>
  </si>
  <si>
    <t xml:space="preserve">(112年2月)</t>
  </si>
  <si>
    <t xml:space="preserve">(112年3月)</t>
  </si>
  <si>
    <t xml:space="preserve">(112年4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1年第四季</t>
  </si>
  <si>
    <t xml:space="preserve">112年第一季</t>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1年1-12月</t>
  </si>
  <si>
    <t xml:space="preserve">112年1-3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1年度</t>
  </si>
  <si>
    <t xml:space="preserve">臺東縣池上鄉公所 年報(社會福利工作人員數)</t>
  </si>
  <si>
    <t xml:space="preserve">臺東縣池上鄉公所統計 年報 公墓設施概況</t>
  </si>
  <si>
    <t xml:space="preserve">臺東縣池上鄉公所統計 年報 (火化場設施概況)</t>
  </si>
  <si>
    <t xml:space="preserve">臺東縣池上鄉公所統計年報 骨灰(骸)存放設施概況</t>
  </si>
  <si>
    <t xml:space="preserve">臺東縣池上鄉公所統計 年報(殯儀館設施概況)</t>
  </si>
  <si>
    <r>
      <rPr>
        <sz val="12"/>
        <color rgb="FF000000"/>
        <rFont val="新細明體"/>
        <family val="1"/>
        <charset val="136"/>
      </rPr>
      <t xml:space="preserve">111</t>
    </r>
    <r>
      <rPr>
        <sz val="12"/>
        <color rgb="FF000000"/>
        <rFont val="Noto Sans"/>
        <family val="2"/>
      </rPr>
      <t xml:space="preserve">年度</t>
    </r>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r>
      <rPr>
        <sz val="10"/>
        <color rgb="FF000000"/>
        <rFont val="新細明體"/>
        <family val="1"/>
        <charset val="136"/>
      </rPr>
      <t xml:space="preserve">111</t>
    </r>
    <r>
      <rPr>
        <sz val="10"/>
        <color rgb="FF000000"/>
        <rFont val="Noto Sans"/>
        <family val="2"/>
      </rPr>
      <t xml:space="preserve">年度</t>
    </r>
    <r>
      <rPr>
        <sz val="10"/>
        <color rgb="FF000000"/>
        <rFont val="新細明體"/>
        <family val="1"/>
        <charset val="136"/>
      </rPr>
      <t xml:space="preserve">(</t>
    </r>
    <r>
      <rPr>
        <sz val="10"/>
        <color rgb="FF000000"/>
        <rFont val="Noto Sans"/>
        <family val="2"/>
      </rPr>
      <t xml:space="preserve">縣府公告不用統計</t>
    </r>
    <r>
      <rPr>
        <sz val="10"/>
        <color rgb="FF000000"/>
        <rFont val="新細明體"/>
        <family val="1"/>
        <charset val="136"/>
      </rPr>
      <t xml:space="preserve">)</t>
    </r>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都市計畫區域內現有已開闢道路長度及面積</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年十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r>
      <rPr>
        <sz val="14"/>
        <color rgb="FF000000"/>
        <rFont val="Noto Sans"/>
        <family val="2"/>
      </rPr>
      <t xml:space="preserve">＊預告發布日期（含預告方式及週期）：每年一、六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r>
      <rPr>
        <sz val="14"/>
        <color rgb="FF000000"/>
        <rFont val="Noto Sans"/>
        <family val="2"/>
      </rPr>
      <t xml:space="preserve">＊預告發布日期（含預告方式及週期）：每年一、七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r>
      <rPr>
        <sz val="14"/>
        <color rgb="FF000000"/>
        <rFont val="Noto Sans"/>
        <family val="2"/>
      </rPr>
      <t xml:space="preserve">＊預告發布日期（含預告方式及週期）：每年四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2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4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1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5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                                  單位：公噸</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2</t>
    </r>
    <r>
      <rPr>
        <sz val="14"/>
        <rFont val="Noto Sans"/>
        <family val="2"/>
      </rPr>
      <t xml:space="preserve">年第</t>
    </r>
    <r>
      <rPr>
        <sz val="14"/>
        <rFont val="Times New Roman"/>
        <family val="1"/>
      </rPr>
      <t xml:space="preserve">1</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1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3-</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11</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10</t>
    </r>
    <r>
      <rPr>
        <sz val="12"/>
        <color rgb="FF000000"/>
        <rFont val="Noto Sans"/>
        <family val="2"/>
      </rPr>
      <t xml:space="preserve">日編製</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都市計畫區域內現有已開闢道路長度及面積</t>
    </r>
    <r>
      <rPr>
        <sz val="14"/>
        <color rgb="FF000000"/>
        <rFont val="標楷體"/>
        <family val="4"/>
        <charset val="136"/>
      </rPr>
      <t xml:space="preserve">)</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0_ "/>
    <numFmt numFmtId="172" formatCode="#,##0.000_ "/>
    <numFmt numFmtId="173" formatCode="@"/>
    <numFmt numFmtId="174" formatCode="#,##0.0_ "/>
    <numFmt numFmtId="175" formatCode="#,##0"/>
    <numFmt numFmtId="176" formatCode="_-* #,##0_-;\-* #,##0_-;_-* \-_-;_-@_-"/>
    <numFmt numFmtId="177" formatCode="0_);[RED]\(0\)"/>
    <numFmt numFmtId="178" formatCode="0"/>
    <numFmt numFmtId="179" formatCode="0.00_ "/>
    <numFmt numFmtId="180" formatCode="* #,##0;\(* \(#,##0\);_(* \-_);_(@_)"/>
    <numFmt numFmtId="181" formatCode="[$-409]@"/>
    <numFmt numFmtId="182" formatCode="#,##0.0000;\-#,##0.0000;\－"/>
    <numFmt numFmtId="183" formatCode="0%"/>
    <numFmt numFmtId="184" formatCode="0.00%"/>
    <numFmt numFmtId="185" formatCode="[$-409]#,##0_);[RED]\(#,##0\)"/>
    <numFmt numFmtId="186" formatCode="#,##0.000000_);[RED]\(#,##0.000000\)"/>
    <numFmt numFmtId="187" formatCode="General"/>
    <numFmt numFmtId="188" formatCode="[$-409]General"/>
    <numFmt numFmtId="189" formatCode="#,##0.00"/>
    <numFmt numFmtId="190" formatCode="###,##0;\-###,##0;\－"/>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0"/>
      <color rgb="FF000000"/>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83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6"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9" fillId="0" borderId="15" xfId="31" applyFont="true" applyBorder="true" applyAlignment="true" applyProtection="true">
      <alignment horizontal="center" vertical="center" textRotation="0" wrapText="false" indent="0" shrinkToFit="false"/>
      <protection locked="true" hidden="false"/>
    </xf>
    <xf numFmtId="164" fontId="29" fillId="0" borderId="15" xfId="31" applyFont="true" applyBorder="true" applyAlignment="true" applyProtection="true">
      <alignment horizontal="left" vertical="center" textRotation="0" wrapText="false" indent="0" shrinkToFit="false"/>
      <protection locked="true" hidden="false"/>
    </xf>
    <xf numFmtId="164" fontId="29" fillId="0" borderId="16" xfId="31" applyFont="true" applyBorder="true" applyAlignment="true" applyProtection="true">
      <alignment horizontal="left" vertical="center" textRotation="0" wrapText="false" indent="0" shrinkToFit="false"/>
      <protection locked="true" hidden="false"/>
    </xf>
    <xf numFmtId="164" fontId="27" fillId="0" borderId="16" xfId="31" applyFont="true" applyBorder="true" applyAlignment="false" applyProtection="true">
      <alignment horizontal="general" vertical="bottom" textRotation="0" wrapText="false" indent="0" shrinkToFit="false"/>
      <protection locked="true" hidden="false"/>
    </xf>
    <xf numFmtId="164" fontId="27" fillId="0" borderId="16" xfId="31" applyFont="true" applyBorder="true" applyAlignment="true" applyProtection="true">
      <alignment horizontal="general" vertical="center" textRotation="0" wrapText="false" indent="0" shrinkToFit="false"/>
      <protection locked="true" hidden="false"/>
    </xf>
    <xf numFmtId="164" fontId="27" fillId="0" borderId="15" xfId="31" applyFont="true" applyBorder="true" applyAlignment="true" applyProtection="true">
      <alignment horizontal="center" vertical="center" textRotation="0" wrapText="false" indent="0" shrinkToFit="false"/>
      <protection locked="true" hidden="false"/>
    </xf>
    <xf numFmtId="164" fontId="30" fillId="0" borderId="0"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9" fillId="0" borderId="17" xfId="31" applyFont="true" applyBorder="true" applyAlignment="true" applyProtection="true">
      <alignment horizontal="center" vertical="center" textRotation="0" wrapText="false" indent="0" shrinkToFit="false"/>
      <protection locked="true" hidden="false"/>
    </xf>
    <xf numFmtId="164" fontId="29" fillId="0" borderId="18" xfId="31" applyFont="true" applyBorder="true" applyAlignment="true" applyProtection="true">
      <alignment horizontal="center" vertical="center" textRotation="0" wrapText="false" indent="0" shrinkToFit="false"/>
      <protection locked="true" hidden="false"/>
    </xf>
    <xf numFmtId="164" fontId="29" fillId="0" borderId="10" xfId="31" applyFont="true" applyBorder="true" applyAlignment="true" applyProtection="true">
      <alignment horizontal="left" vertical="center" textRotation="0" wrapText="false" indent="0" shrinkToFit="false"/>
      <protection locked="true" hidden="false"/>
    </xf>
    <xf numFmtId="169" fontId="27" fillId="0" borderId="1" xfId="31" applyFont="true" applyBorder="true" applyAlignment="true" applyProtection="true">
      <alignment horizontal="right" vertical="center" textRotation="0" wrapText="false" indent="0" shrinkToFit="false"/>
      <protection locked="true" hidden="false"/>
    </xf>
    <xf numFmtId="164" fontId="29" fillId="0" borderId="19" xfId="31" applyFont="true" applyBorder="true" applyAlignment="true" applyProtection="true">
      <alignment horizontal="right" vertical="center" textRotation="0" wrapText="true" indent="0" shrinkToFit="false"/>
      <protection locked="true" hidden="false"/>
    </xf>
    <xf numFmtId="164" fontId="29" fillId="0" borderId="3" xfId="31" applyFont="true" applyBorder="true" applyAlignment="true" applyProtection="true">
      <alignment horizontal="left" vertical="center" textRotation="0" wrapText="true" indent="0" shrinkToFit="false"/>
      <protection locked="true" hidden="false"/>
    </xf>
    <xf numFmtId="164" fontId="29" fillId="0" borderId="11"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right" vertical="center" textRotation="0" wrapText="false" indent="0" shrinkToFit="false"/>
      <protection locked="true" hidden="false"/>
    </xf>
    <xf numFmtId="164" fontId="29" fillId="0" borderId="1" xfId="31" applyFont="true" applyBorder="true" applyAlignment="true" applyProtection="true">
      <alignment horizontal="center" vertical="center" textRotation="0" wrapText="true" indent="0" shrinkToFit="false"/>
      <protection locked="true" hidden="false"/>
    </xf>
    <xf numFmtId="164" fontId="27" fillId="0" borderId="20" xfId="31" applyFont="true" applyBorder="true" applyAlignment="true" applyProtection="true">
      <alignment horizontal="general" vertical="center" textRotation="0" wrapText="false" indent="0" shrinkToFit="false"/>
      <protection locked="true" hidden="false"/>
    </xf>
    <xf numFmtId="164" fontId="27" fillId="0" borderId="19" xfId="31" applyFont="true" applyBorder="true" applyAlignment="true" applyProtection="true">
      <alignment horizontal="general" vertical="center" textRotation="0" wrapText="false" indent="0" shrinkToFit="false"/>
      <protection locked="true" hidden="false"/>
    </xf>
    <xf numFmtId="164" fontId="29" fillId="0" borderId="2" xfId="31" applyFont="true" applyBorder="true" applyAlignment="true" applyProtection="true">
      <alignment horizontal="center" vertical="center" textRotation="0" wrapText="true" indent="0" shrinkToFit="false"/>
      <protection locked="true" hidden="false"/>
    </xf>
    <xf numFmtId="164" fontId="29" fillId="0" borderId="21" xfId="31" applyFont="true" applyBorder="true" applyAlignment="true" applyProtection="true">
      <alignment horizontal="left" vertical="center" textRotation="0" wrapText="false" indent="0" shrinkToFit="false"/>
      <protection locked="true" hidden="false"/>
    </xf>
    <xf numFmtId="164" fontId="29" fillId="0" borderId="1" xfId="31" applyFont="true" applyBorder="true" applyAlignment="true" applyProtection="true">
      <alignment horizontal="general" vertical="center" textRotation="0" wrapText="false" indent="0" shrinkToFit="true"/>
      <protection locked="true" hidden="false"/>
    </xf>
    <xf numFmtId="169" fontId="27" fillId="0" borderId="1" xfId="31" applyFont="true" applyBorder="true" applyAlignment="true" applyProtection="true">
      <alignment horizontal="center" vertical="center" textRotation="0" wrapText="false" indent="0" shrinkToFit="false"/>
      <protection locked="true" hidden="false"/>
    </xf>
    <xf numFmtId="164" fontId="29" fillId="0" borderId="20" xfId="31" applyFont="true" applyBorder="true" applyAlignment="true" applyProtection="true">
      <alignment horizontal="left" vertical="center" textRotation="0" wrapText="true" indent="0" shrinkToFit="false"/>
      <protection locked="true" hidden="false"/>
    </xf>
    <xf numFmtId="164" fontId="27" fillId="0" borderId="1" xfId="31" applyFont="true" applyBorder="true" applyAlignment="true" applyProtection="true">
      <alignment horizontal="right" vertical="center" textRotation="0" wrapText="true" indent="0" shrinkToFit="false"/>
      <protection locked="true" hidden="false"/>
    </xf>
    <xf numFmtId="164" fontId="31" fillId="0" borderId="19" xfId="31" applyFont="true" applyBorder="true" applyAlignment="true" applyProtection="true">
      <alignment horizontal="center" vertical="center" textRotation="0" wrapText="false" indent="0" shrinkToFit="false"/>
      <protection locked="true" hidden="false"/>
    </xf>
    <xf numFmtId="164" fontId="31" fillId="0" borderId="19" xfId="31" applyFont="true" applyBorder="true" applyAlignment="true" applyProtection="true">
      <alignment horizontal="left" vertical="center" textRotation="0" wrapText="false" indent="0" shrinkToFit="false"/>
      <protection locked="true" hidden="false"/>
    </xf>
    <xf numFmtId="164" fontId="29" fillId="0" borderId="22" xfId="31" applyFont="true" applyBorder="true" applyAlignment="true" applyProtection="true">
      <alignment horizontal="general" vertical="center" textRotation="0" wrapText="false" indent="0" shrinkToFit="false"/>
      <protection locked="true" hidden="false"/>
    </xf>
    <xf numFmtId="164" fontId="27" fillId="0" borderId="8" xfId="31" applyFont="true" applyBorder="true" applyAlignment="true" applyProtection="true">
      <alignment horizontal="general" vertical="center" textRotation="0" wrapText="false" indent="0" shrinkToFit="false"/>
      <protection locked="true" hidden="false"/>
    </xf>
    <xf numFmtId="164" fontId="27" fillId="0" borderId="19" xfId="31" applyFont="true" applyBorder="true" applyAlignment="true" applyProtection="true">
      <alignment horizontal="center" vertical="center" textRotation="0" wrapText="false" indent="0" shrinkToFit="false"/>
      <protection locked="true" hidden="false"/>
    </xf>
    <xf numFmtId="164" fontId="27" fillId="0" borderId="19" xfId="31" applyFont="true" applyBorder="true" applyAlignment="true" applyProtection="true">
      <alignment horizontal="left" vertical="center" textRotation="0" wrapText="false" indent="0" shrinkToFit="false"/>
      <protection locked="true" hidden="false"/>
    </xf>
    <xf numFmtId="164" fontId="29" fillId="0" borderId="1" xfId="31" applyFont="true" applyBorder="true" applyAlignment="true" applyProtection="true">
      <alignment horizontal="left" vertical="center" textRotation="0" wrapText="false" indent="0" shrinkToFit="false"/>
      <protection locked="true" hidden="false"/>
    </xf>
    <xf numFmtId="164" fontId="32" fillId="0" borderId="11" xfId="31" applyFont="true" applyBorder="true" applyAlignment="true" applyProtection="true">
      <alignment horizontal="left" vertical="center" textRotation="0" wrapText="false" indent="0" shrinkToFit="false"/>
      <protection locked="true" hidden="false"/>
    </xf>
    <xf numFmtId="164" fontId="29" fillId="0" borderId="23" xfId="31" applyFont="true" applyBorder="true" applyAlignment="true" applyProtection="true">
      <alignment horizontal="center" vertical="center" textRotation="0" wrapText="false" indent="0" shrinkToFit="false"/>
      <protection locked="true" hidden="false"/>
    </xf>
    <xf numFmtId="164" fontId="27" fillId="0" borderId="24" xfId="31" applyFont="true" applyBorder="true" applyAlignment="true" applyProtection="true">
      <alignment horizontal="right" vertical="center" textRotation="0" wrapText="false" indent="0" shrinkToFit="false"/>
      <protection locked="true" hidden="false"/>
    </xf>
    <xf numFmtId="164" fontId="29" fillId="0" borderId="0" xfId="31"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28" fillId="0" borderId="0" xfId="31"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false" hidden="false"/>
    </xf>
    <xf numFmtId="164" fontId="28" fillId="0" borderId="0" xfId="31" applyFont="true" applyBorder="true" applyAlignment="false" applyProtection="true">
      <alignment horizontal="general" vertical="bottom" textRotation="0" wrapText="false" indent="0" shrinkToFit="false"/>
      <protection locked="false" hidden="false"/>
    </xf>
    <xf numFmtId="164" fontId="28" fillId="0" borderId="0" xfId="31" applyFont="true" applyBorder="true" applyAlignment="true" applyProtection="true">
      <alignment horizontal="right" vertical="center" textRotation="0" wrapText="false" indent="0" shrinkToFit="false"/>
      <protection locked="false" hidden="false"/>
    </xf>
    <xf numFmtId="164" fontId="33" fillId="0" borderId="0" xfId="31" applyFont="true" applyBorder="true" applyAlignment="true" applyProtection="true">
      <alignment horizontal="right" vertical="center" textRotation="0" wrapText="false" indent="0" shrinkToFit="false"/>
      <protection locked="false" hidden="false"/>
    </xf>
    <xf numFmtId="164" fontId="33" fillId="0" borderId="0" xfId="31"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70" fontId="24" fillId="0" borderId="7" xfId="0" applyFont="true" applyBorder="true" applyAlignment="tru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general" vertical="center" textRotation="0" wrapText="false" indent="0" shrinkToFit="false"/>
      <protection locked="true" hidden="false"/>
    </xf>
    <xf numFmtId="171" fontId="24" fillId="0" borderId="21"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70" fontId="37" fillId="0" borderId="19"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70" fontId="37" fillId="0" borderId="20" xfId="0" applyFont="true" applyBorder="true" applyAlignment="true" applyProtection="false">
      <alignment horizontal="general" vertical="center" textRotation="0" wrapText="false" indent="0" shrinkToFit="false"/>
      <protection locked="true" hidden="false"/>
    </xf>
    <xf numFmtId="170" fontId="37" fillId="0" borderId="11"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70" fontId="24" fillId="7" borderId="11" xfId="0" applyFont="true" applyBorder="true" applyAlignment="true" applyProtection="false">
      <alignment horizontal="general" vertical="center" textRotation="0" wrapText="false" indent="0" shrinkToFit="false"/>
      <protection locked="true" hidden="false"/>
    </xf>
    <xf numFmtId="172" fontId="24" fillId="7" borderId="11"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70" fontId="37" fillId="7" borderId="21"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73" fontId="24" fillId="0" borderId="20" xfId="0" applyFont="true" applyBorder="true" applyAlignment="true" applyProtection="false">
      <alignment horizontal="general" vertical="center" textRotation="0" wrapText="false" indent="0" shrinkToFit="false"/>
      <protection locked="true" hidden="false"/>
    </xf>
    <xf numFmtId="170" fontId="37" fillId="0" borderId="19" xfId="0" applyFont="true" applyBorder="true" applyAlignment="true" applyProtection="false">
      <alignment horizontal="general" vertical="center" textRotation="0" wrapText="false" indent="0" shrinkToFit="false"/>
      <protection locked="true" hidden="false"/>
    </xf>
    <xf numFmtId="171" fontId="24" fillId="7" borderId="11" xfId="0" applyFont="true" applyBorder="true" applyAlignment="true" applyProtection="false">
      <alignment horizontal="general" vertical="center" textRotation="0" wrapText="false" indent="0" shrinkToFit="false"/>
      <protection locked="true" hidden="false"/>
    </xf>
    <xf numFmtId="170" fontId="37" fillId="0" borderId="20" xfId="0" applyFont="true" applyBorder="true" applyAlignment="true" applyProtection="false">
      <alignment horizontal="general" vertical="center" textRotation="0" wrapText="false" indent="0" shrinkToFit="false"/>
      <protection locked="true" hidden="false"/>
    </xf>
    <xf numFmtId="170" fontId="37" fillId="7" borderId="1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0" fontId="37" fillId="7" borderId="20" xfId="0" applyFont="true" applyBorder="true" applyAlignment="true" applyProtection="false">
      <alignment horizontal="general" vertical="center" textRotation="0" wrapText="false" indent="0" shrinkToFit="false"/>
      <protection locked="true" hidden="false"/>
    </xf>
    <xf numFmtId="170" fontId="37" fillId="0" borderId="11" xfId="0" applyFont="true" applyBorder="true" applyAlignment="true" applyProtection="false">
      <alignment horizontal="general" vertical="center" textRotation="0" wrapText="false" indent="0" shrinkToFit="false"/>
      <protection locked="true" hidden="false"/>
    </xf>
    <xf numFmtId="174" fontId="24" fillId="0" borderId="11" xfId="0" applyFont="true" applyBorder="true" applyAlignment="true" applyProtection="false">
      <alignment horizontal="general" vertical="center" textRotation="0" wrapText="false" indent="0" shrinkToFit="false"/>
      <protection locked="true" hidden="false"/>
    </xf>
    <xf numFmtId="171" fontId="24" fillId="0" borderId="20"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71" fontId="24" fillId="0" borderId="23" xfId="0" applyFont="true" applyBorder="true" applyAlignment="true" applyProtection="false">
      <alignment horizontal="general" vertical="center" textRotation="0" wrapText="false" indent="0" shrinkToFit="false"/>
      <protection locked="true" hidden="false"/>
    </xf>
    <xf numFmtId="170" fontId="37" fillId="0" borderId="35" xfId="0" applyFont="true" applyBorder="true" applyAlignment="true" applyProtection="false">
      <alignment horizontal="general" vertical="center" textRotation="0" wrapText="false" indent="0" shrinkToFit="false"/>
      <protection locked="true" hidden="false"/>
    </xf>
    <xf numFmtId="170" fontId="37" fillId="7" borderId="3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0" fontId="24" fillId="0" borderId="2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3" fillId="0" borderId="1"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8" fillId="0" borderId="0" xfId="23" applyFont="true" applyBorder="false" applyAlignment="true" applyProtection="true">
      <alignment horizontal="general" vertical="center" textRotation="0" wrapText="false" indent="0" shrinkToFit="false"/>
      <protection locked="false" hidden="false"/>
    </xf>
    <xf numFmtId="164" fontId="43" fillId="0" borderId="10" xfId="23" applyFont="true" applyBorder="true" applyAlignment="true" applyProtection="true">
      <alignment horizontal="general" vertical="center" textRotation="0" wrapText="false" indent="0" shrinkToFit="false"/>
      <protection locked="false" hidden="false"/>
    </xf>
    <xf numFmtId="164" fontId="44" fillId="0" borderId="10" xfId="23" applyFont="true" applyBorder="true" applyAlignment="true" applyProtection="true">
      <alignment horizontal="center" vertical="center" textRotation="0" wrapText="false" indent="0" shrinkToFit="false"/>
      <protection locked="false" hidden="false"/>
    </xf>
    <xf numFmtId="164" fontId="44" fillId="0" borderId="1"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center" vertical="center"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3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37" xfId="23" applyFont="true" applyBorder="true" applyAlignment="true" applyProtection="true">
      <alignment horizontal="center" vertical="center" textRotation="0" wrapText="false" indent="0" shrinkToFit="false"/>
      <protection locked="false" hidden="false"/>
    </xf>
    <xf numFmtId="176" fontId="27" fillId="0" borderId="7" xfId="23" applyFont="true" applyBorder="true" applyAlignment="true" applyProtection="true">
      <alignment horizontal="center" vertical="center" textRotation="0" wrapText="false" indent="0" shrinkToFit="false"/>
      <protection locked="true" hidden="true"/>
    </xf>
    <xf numFmtId="176" fontId="27" fillId="0" borderId="18" xfId="23" applyFont="true" applyBorder="true" applyAlignment="true" applyProtection="true">
      <alignment horizontal="center" vertical="center" textRotation="0" wrapText="false" indent="0" shrinkToFit="false"/>
      <protection locked="true" hidden="true"/>
    </xf>
    <xf numFmtId="164" fontId="16" fillId="0" borderId="38" xfId="23" applyFont="true" applyBorder="true" applyAlignment="true" applyProtection="true">
      <alignment horizontal="center" vertical="center" textRotation="0" wrapText="false" indent="0" shrinkToFit="false"/>
      <protection locked="false" hidden="false"/>
    </xf>
    <xf numFmtId="176" fontId="27" fillId="0" borderId="20" xfId="23" applyFont="true" applyBorder="true" applyAlignment="true" applyProtection="true">
      <alignment horizontal="center" vertical="center" textRotation="0" wrapText="false" indent="0" shrinkToFit="false"/>
      <protection locked="true" hidden="true"/>
    </xf>
    <xf numFmtId="176" fontId="27"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6" fontId="27" fillId="0" borderId="23" xfId="23" applyFont="true" applyBorder="true" applyAlignment="true" applyProtection="true">
      <alignment horizontal="center" vertical="center" textRotation="0" wrapText="false" indent="0" shrinkToFit="false"/>
      <protection locked="true" hidden="true"/>
    </xf>
    <xf numFmtId="176" fontId="27" fillId="0" borderId="24"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false" applyAlignment="true" applyProtection="true">
      <alignment horizontal="left"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27" fillId="0" borderId="0" xfId="23" applyFont="true" applyBorder="false" applyAlignment="true" applyProtection="true">
      <alignment horizontal="center" vertical="bottom" textRotation="0" wrapText="false" indent="0" shrinkToFit="false"/>
      <protection locked="false" hidden="false"/>
    </xf>
    <xf numFmtId="164" fontId="29"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true" applyAlignment="true" applyProtection="true">
      <alignment horizontal="right" vertical="bottom" textRotation="0" wrapText="false" indent="0" shrinkToFit="false"/>
      <protection locked="false" hidden="false"/>
    </xf>
    <xf numFmtId="164" fontId="29" fillId="0" borderId="0" xfId="23" applyFont="true" applyBorder="false" applyAlignment="true" applyProtection="true">
      <alignment horizontal="general" vertical="bottom" textRotation="0" wrapText="false" indent="0" shrinkToFit="false"/>
      <protection locked="false" hidden="false"/>
    </xf>
    <xf numFmtId="164" fontId="29"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7" fontId="27" fillId="0" borderId="7" xfId="23" applyFont="true" applyBorder="true" applyAlignment="true" applyProtection="true">
      <alignment horizontal="center" vertical="center" textRotation="0" wrapText="false" indent="0" shrinkToFit="false"/>
      <protection locked="true" hidden="true"/>
    </xf>
    <xf numFmtId="177" fontId="27" fillId="0" borderId="18" xfId="23" applyFont="true" applyBorder="true" applyAlignment="true" applyProtection="true">
      <alignment horizontal="center" vertical="center" textRotation="0" wrapText="false" indent="0" shrinkToFit="false"/>
      <protection locked="true" hidden="true"/>
    </xf>
    <xf numFmtId="177" fontId="27" fillId="0" borderId="20" xfId="23" applyFont="true" applyBorder="true" applyAlignment="true" applyProtection="true">
      <alignment horizontal="center" vertical="center" textRotation="0" wrapText="false" indent="0" shrinkToFit="false"/>
      <protection locked="true" hidden="true"/>
    </xf>
    <xf numFmtId="177" fontId="27" fillId="0" borderId="1" xfId="23" applyFont="true" applyBorder="true" applyAlignment="true" applyProtection="true">
      <alignment horizontal="center" vertical="center" textRotation="0" wrapText="false" indent="0" shrinkToFit="false"/>
      <protection locked="true" hidden="true"/>
    </xf>
    <xf numFmtId="177" fontId="27" fillId="0" borderId="23" xfId="23" applyFont="true" applyBorder="true" applyAlignment="true" applyProtection="true">
      <alignment horizontal="center" vertical="center" textRotation="0" wrapText="false" indent="0" shrinkToFit="false"/>
      <protection locked="true" hidden="true"/>
    </xf>
    <xf numFmtId="177" fontId="27" fillId="0" borderId="24" xfId="23" applyFont="true" applyBorder="true" applyAlignment="true" applyProtection="true">
      <alignment horizontal="center" vertical="center" textRotation="0" wrapText="false" indent="0" shrinkToFit="false"/>
      <protection locked="true" hidden="true"/>
    </xf>
    <xf numFmtId="164" fontId="50" fillId="0" borderId="0" xfId="23" applyFont="true" applyBorder="false" applyAlignment="false" applyProtection="true">
      <alignment horizontal="general" vertical="bottom" textRotation="0" wrapText="false" indent="0" shrinkToFit="false"/>
      <protection locked="false" hidden="false"/>
    </xf>
    <xf numFmtId="164" fontId="50" fillId="0" borderId="0" xfId="23" applyFont="true" applyBorder="false" applyAlignment="true" applyProtection="true">
      <alignment horizontal="center" vertical="bottom" textRotation="0" wrapText="false" indent="0" shrinkToFit="false"/>
      <protection locked="false" hidden="false"/>
    </xf>
    <xf numFmtId="164" fontId="50" fillId="0" borderId="0" xfId="23" applyFont="true" applyBorder="false" applyAlignment="true" applyProtection="true">
      <alignment horizontal="right" vertical="bottom" textRotation="0" wrapText="false" indent="0" shrinkToFit="false"/>
      <protection locked="false" hidden="false"/>
    </xf>
    <xf numFmtId="164" fontId="43" fillId="0" borderId="2" xfId="23" applyFont="true" applyBorder="true" applyAlignment="true" applyProtection="true">
      <alignment horizontal="center" vertical="center" textRotation="0" wrapText="false" indent="0" shrinkToFit="false"/>
      <protection locked="false" hidden="false"/>
    </xf>
    <xf numFmtId="164" fontId="43" fillId="0" borderId="21" xfId="23" applyFont="true" applyBorder="true" applyAlignment="true" applyProtection="true">
      <alignment horizontal="general" vertical="center" textRotation="0" wrapText="false" indent="0" shrinkToFit="false"/>
      <protection locked="false" hidden="false"/>
    </xf>
    <xf numFmtId="164" fontId="44" fillId="0" borderId="7" xfId="23" applyFont="true" applyBorder="true" applyAlignment="true" applyProtection="true">
      <alignment horizontal="general" vertical="center" textRotation="0" wrapText="false" indent="0" shrinkToFit="false"/>
      <protection locked="false" hidden="false"/>
    </xf>
    <xf numFmtId="164" fontId="51" fillId="0" borderId="0" xfId="23" applyFont="true" applyBorder="true" applyAlignment="true" applyProtection="true">
      <alignment horizontal="center" vertical="center" textRotation="0" wrapText="false" indent="0" shrinkToFit="false"/>
      <protection locked="false" hidden="false"/>
    </xf>
    <xf numFmtId="164" fontId="24"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39"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8" fontId="27" fillId="0" borderId="7" xfId="23" applyFont="true" applyBorder="true" applyAlignment="true" applyProtection="true">
      <alignment horizontal="center" vertical="center" textRotation="0" wrapText="false" indent="0" shrinkToFit="false"/>
      <protection locked="true" hidden="true"/>
    </xf>
    <xf numFmtId="178" fontId="27" fillId="0" borderId="18" xfId="23" applyFont="true" applyBorder="true" applyAlignment="true" applyProtection="true">
      <alignment horizontal="center" vertical="center" textRotation="0" wrapText="false" indent="0" shrinkToFit="false"/>
      <protection locked="true" hidden="true"/>
    </xf>
    <xf numFmtId="178" fontId="27" fillId="0" borderId="20" xfId="23" applyFont="true" applyBorder="true" applyAlignment="true" applyProtection="true">
      <alignment horizontal="center" vertical="center" textRotation="0" wrapText="false" indent="0" shrinkToFit="false"/>
      <protection locked="true" hidden="true"/>
    </xf>
    <xf numFmtId="178" fontId="27" fillId="0" borderId="1" xfId="23" applyFont="true" applyBorder="true" applyAlignment="true" applyProtection="true">
      <alignment horizontal="center" vertical="center" textRotation="0" wrapText="false" indent="0" shrinkToFit="false"/>
      <protection locked="true" hidden="true"/>
    </xf>
    <xf numFmtId="178" fontId="27" fillId="0" borderId="23" xfId="23" applyFont="true" applyBorder="true" applyAlignment="true" applyProtection="true">
      <alignment horizontal="center" vertical="center" textRotation="0" wrapText="false" indent="0" shrinkToFit="false"/>
      <protection locked="true" hidden="true"/>
    </xf>
    <xf numFmtId="178" fontId="27" fillId="0" borderId="24" xfId="23" applyFont="true" applyBorder="true" applyAlignment="true" applyProtection="true">
      <alignment horizontal="center" vertical="center" textRotation="0" wrapText="false" indent="0" shrinkToFit="false"/>
      <protection locked="true" hidden="true"/>
    </xf>
    <xf numFmtId="164" fontId="29" fillId="0" borderId="15" xfId="28" applyFont="true" applyBorder="true" applyAlignment="true" applyProtection="true">
      <alignment horizontal="center" vertical="center" textRotation="0" wrapText="false" indent="0" shrinkToFit="false"/>
      <protection locked="false" hidden="false"/>
    </xf>
    <xf numFmtId="164" fontId="27" fillId="0" borderId="0" xfId="28" applyFont="true" applyBorder="true" applyAlignment="true" applyProtection="true">
      <alignment horizontal="center" vertical="center" textRotation="0" wrapText="false" indent="0" shrinkToFit="false"/>
      <protection locked="false" hidden="false"/>
    </xf>
    <xf numFmtId="164" fontId="27" fillId="0" borderId="0" xfId="28" applyFont="true" applyBorder="true" applyAlignment="true" applyProtection="true">
      <alignment horizontal="general" vertical="center" textRotation="0" wrapText="false" indent="0" shrinkToFit="false"/>
      <protection locked="fals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2" fillId="0" borderId="0" xfId="27" applyFont="true" applyBorder="true" applyAlignment="false" applyProtection="false">
      <alignment horizontal="general" vertical="bottom" textRotation="0" wrapText="false" indent="0" shrinkToFit="false"/>
      <protection locked="true" hidden="false"/>
    </xf>
    <xf numFmtId="164" fontId="29" fillId="0" borderId="16" xfId="28" applyFont="true" applyBorder="true" applyAlignment="true" applyProtection="true">
      <alignment horizontal="general"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7" fillId="0" borderId="41" xfId="28" applyFont="true" applyBorder="true" applyAlignment="true" applyProtection="true">
      <alignment horizontal="center" vertical="center" textRotation="0" wrapText="false" indent="0" shrinkToFit="false"/>
      <protection locked="false" hidden="false"/>
    </xf>
    <xf numFmtId="164" fontId="27" fillId="0" borderId="15" xfId="28" applyFont="true" applyBorder="true" applyAlignment="true" applyProtection="true">
      <alignment horizontal="center" vertical="center" textRotation="0" wrapText="false" indent="0" shrinkToFit="false"/>
      <protection locked="false" hidden="false"/>
    </xf>
    <xf numFmtId="173" fontId="53"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3" fillId="0" borderId="16" xfId="27" applyFont="true" applyBorder="true" applyAlignment="true" applyProtection="false">
      <alignment horizontal="center" vertical="bottom" textRotation="0" wrapText="true" indent="0" shrinkToFit="false"/>
      <protection locked="true" hidden="false"/>
    </xf>
    <xf numFmtId="164" fontId="29" fillId="0" borderId="16" xfId="27" applyFont="true" applyBorder="true" applyAlignment="true" applyProtection="false">
      <alignment horizontal="right" vertical="bottom" textRotation="0" wrapText="true" indent="0" shrinkToFit="false"/>
      <protection locked="true" hidden="false"/>
    </xf>
    <xf numFmtId="164" fontId="29" fillId="0" borderId="27" xfId="27" applyFont="true" applyBorder="true" applyAlignment="true" applyProtection="false">
      <alignment horizontal="center" vertical="center" textRotation="0" wrapText="true" indent="0" shrinkToFit="false"/>
      <protection locked="true" hidden="false"/>
    </xf>
    <xf numFmtId="164" fontId="29" fillId="0" borderId="42" xfId="27" applyFont="true" applyBorder="true" applyAlignment="true" applyProtection="false">
      <alignment horizontal="center" vertical="center" textRotation="0" wrapText="true" indent="0" shrinkToFit="false"/>
      <protection locked="true" hidden="false"/>
    </xf>
    <xf numFmtId="164" fontId="29"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9" fillId="0" borderId="24" xfId="27" applyFont="true" applyBorder="true" applyAlignment="true" applyProtection="false">
      <alignment horizontal="distributed" vertical="center" textRotation="0" wrapText="true" indent="0" shrinkToFit="false"/>
      <protection locked="true" hidden="false"/>
    </xf>
    <xf numFmtId="164" fontId="29" fillId="0" borderId="23" xfId="27" applyFont="true" applyBorder="true" applyAlignment="true" applyProtection="false">
      <alignment horizontal="distributed" vertical="center" textRotation="0" wrapText="true" indent="0" shrinkToFit="false"/>
      <protection locked="true" hidden="false"/>
    </xf>
    <xf numFmtId="164" fontId="29" fillId="0" borderId="43" xfId="27" applyFont="true" applyBorder="true" applyAlignment="true" applyProtection="false">
      <alignment horizontal="distributed" vertical="center" textRotation="0" wrapText="true" indent="0" shrinkToFit="false"/>
      <protection locked="true" hidden="false"/>
    </xf>
    <xf numFmtId="164" fontId="29" fillId="0" borderId="44" xfId="27" applyFont="true" applyBorder="true" applyAlignment="true" applyProtection="false">
      <alignment horizontal="distributed" vertical="center" textRotation="0" wrapText="true" indent="0" shrinkToFit="false"/>
      <protection locked="true" hidden="false"/>
    </xf>
    <xf numFmtId="164" fontId="29" fillId="0" borderId="45"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9" fillId="0" borderId="38" xfId="34" applyFont="true" applyBorder="true" applyAlignment="true" applyProtection="false">
      <alignment horizontal="center" vertical="center" textRotation="0" wrapText="false" indent="0" shrinkToFit="false"/>
      <protection locked="true" hidden="false"/>
    </xf>
    <xf numFmtId="164" fontId="29" fillId="0" borderId="34" xfId="34" applyFont="true" applyBorder="true" applyAlignment="true" applyProtection="false">
      <alignment horizontal="center" vertical="center" textRotation="0" wrapText="false" indent="0" shrinkToFit="false"/>
      <protection locked="true" hidden="false"/>
    </xf>
    <xf numFmtId="176" fontId="27" fillId="0" borderId="46"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justify" vertical="bottom" textRotation="0" wrapText="true" indent="0" shrinkToFit="false"/>
      <protection locked="tru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9" fillId="0" borderId="47" xfId="28" applyFont="true" applyBorder="true" applyAlignment="true" applyProtection="true">
      <alignment horizontal="center" vertical="center" textRotation="0" wrapText="false" indent="0" shrinkToFit="false"/>
      <protection locked="false" hidden="false"/>
    </xf>
    <xf numFmtId="164" fontId="34" fillId="0" borderId="48" xfId="28" applyFont="true" applyBorder="true" applyAlignment="true" applyProtection="true">
      <alignment horizontal="center" vertical="center" textRotation="0" wrapText="false" indent="0" shrinkToFit="false"/>
      <protection locked="false" hidden="false"/>
    </xf>
    <xf numFmtId="164" fontId="28" fillId="0" borderId="16" xfId="27" applyFont="true" applyBorder="true" applyAlignment="true" applyProtection="false">
      <alignment horizontal="justify" vertical="bottom" textRotation="0" wrapText="true" indent="0" shrinkToFit="false"/>
      <protection locked="true" hidden="false"/>
    </xf>
    <xf numFmtId="164" fontId="52" fillId="0" borderId="16" xfId="27" applyFont="true" applyBorder="true" applyAlignment="false" applyProtection="false">
      <alignment horizontal="general" vertical="bottom" textRotation="0" wrapText="false" indent="0" shrinkToFit="false"/>
      <protection locked="true" hidden="false"/>
    </xf>
    <xf numFmtId="164" fontId="28" fillId="0" borderId="41" xfId="28" applyFont="true" applyBorder="true" applyAlignment="true" applyProtection="true">
      <alignment horizontal="center" vertical="center" textRotation="0" wrapText="false" indent="0" shrinkToFit="false"/>
      <protection locked="false" hidden="false"/>
    </xf>
    <xf numFmtId="164" fontId="29" fillId="0" borderId="46" xfId="28" applyFont="true" applyBorder="true" applyAlignment="true" applyProtection="true">
      <alignment horizontal="center" vertical="center" textRotation="0" wrapText="false" indent="0" shrinkToFit="false"/>
      <protection locked="false" hidden="false"/>
    </xf>
    <xf numFmtId="164" fontId="27" fillId="0" borderId="49" xfId="28"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 xfId="28" applyFont="true" applyBorder="true" applyAlignment="true" applyProtection="true">
      <alignment horizontal="center" vertical="center" textRotation="0" wrapText="false" indent="0" shrinkToFit="false"/>
      <protection locked="false" hidden="false"/>
    </xf>
    <xf numFmtId="164" fontId="34" fillId="0" borderId="1" xfId="28"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 xfId="28" applyFont="true" applyBorder="true" applyAlignment="true" applyProtection="true">
      <alignment horizontal="center" vertical="center" textRotation="0" wrapText="false" indent="0" shrinkToFit="false"/>
      <protection locked="fals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9"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80" fontId="43" fillId="0" borderId="1"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43" fillId="0" borderId="1" xfId="29" applyFont="true" applyBorder="true" applyAlignment="true" applyProtection="false">
      <alignment horizontal="center" vertical="center" textRotation="0" wrapText="false" indent="0" shrinkToFit="false"/>
      <protection locked="true" hidden="false"/>
    </xf>
    <xf numFmtId="165" fontId="43" fillId="0" borderId="1" xfId="29"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43" fillId="0" borderId="10"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81" fontId="45" fillId="0" borderId="1" xfId="29"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false" applyProtection="false">
      <alignment horizontal="general" vertical="bottom" textRotation="0" wrapText="false" indent="0" shrinkToFit="false"/>
      <protection locked="true" hidden="false"/>
    </xf>
    <xf numFmtId="165" fontId="44" fillId="0" borderId="0"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false" applyProtection="false">
      <alignment horizontal="general" vertical="bottom" textRotation="0" wrapText="false" indent="0" shrinkToFit="false"/>
      <protection locked="true" hidden="false"/>
    </xf>
    <xf numFmtId="165" fontId="43" fillId="0" borderId="0" xfId="29" applyFont="true" applyBorder="true" applyAlignment="true" applyProtection="false">
      <alignment horizontal="center" vertical="center" textRotation="0" wrapText="false" indent="0" shrinkToFit="false"/>
      <protection locked="true" hidden="false"/>
    </xf>
    <xf numFmtId="165" fontId="43" fillId="0" borderId="0" xfId="29"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82" fontId="29" fillId="0" borderId="45" xfId="0" applyFont="true" applyBorder="true" applyAlignment="true" applyProtection="false">
      <alignment horizontal="left" vertical="center" textRotation="0" wrapText="false" indent="0" shrinkToFit="false"/>
      <protection locked="true" hidden="false"/>
    </xf>
    <xf numFmtId="177" fontId="27" fillId="0" borderId="20" xfId="0" applyFont="true" applyBorder="true" applyAlignment="true" applyProtection="false">
      <alignment horizontal="right" vertical="center" textRotation="0" wrapText="false" indent="0" shrinkToFit="false"/>
      <protection locked="true" hidden="false"/>
    </xf>
    <xf numFmtId="177" fontId="27" fillId="0" borderId="1"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83" fontId="9" fillId="0" borderId="7" xfId="19" applyFont="true" applyBorder="true" applyAlignment="true" applyProtection="tru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77" fontId="27" fillId="0" borderId="7" xfId="0" applyFont="true" applyBorder="true" applyAlignment="true" applyProtection="false">
      <alignment horizontal="right" vertical="center" textRotation="0" wrapText="false" indent="0" shrinkToFit="false"/>
      <protection locked="true" hidden="false"/>
    </xf>
    <xf numFmtId="182" fontId="29" fillId="0" borderId="38"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82" fontId="29" fillId="0" borderId="38" xfId="0" applyFont="true" applyBorder="true" applyAlignment="true" applyProtection="false">
      <alignment horizontal="right" vertical="center" textRotation="0" wrapText="false" indent="0" shrinkToFit="false"/>
      <protection locked="true" hidden="false"/>
    </xf>
    <xf numFmtId="177" fontId="27" fillId="0" borderId="20" xfId="0" applyFont="true" applyBorder="true" applyAlignment="true" applyProtection="false">
      <alignment horizontal="right" vertical="center" textRotation="0" wrapText="false" indent="0" shrinkToFit="false"/>
      <protection locked="true" hidden="false"/>
    </xf>
    <xf numFmtId="177" fontId="27"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77" fontId="27" fillId="0" borderId="7" xfId="0" applyFont="true" applyBorder="true" applyAlignment="true" applyProtection="false">
      <alignment horizontal="right" vertical="center" textRotation="0" wrapText="false" indent="0" shrinkToFit="false"/>
      <protection locked="true" hidden="false"/>
    </xf>
    <xf numFmtId="182" fontId="29" fillId="0" borderId="41" xfId="0" applyFont="true" applyBorder="true" applyAlignment="true" applyProtection="false">
      <alignment horizontal="center" vertical="center" textRotation="0" wrapText="false" indent="0" shrinkToFit="false"/>
      <protection locked="true" hidden="false"/>
    </xf>
    <xf numFmtId="185" fontId="27" fillId="0" borderId="46"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33" fillId="0" borderId="1"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false" applyProtection="false">
      <alignment horizontal="general" vertical="bottom" textRotation="0" wrapText="false" indent="0" shrinkToFit="false"/>
      <protection locked="true" hidden="false"/>
    </xf>
    <xf numFmtId="165" fontId="33" fillId="0" borderId="1" xfId="29" applyFont="true" applyBorder="true" applyAlignment="true" applyProtection="false">
      <alignment horizontal="center" vertical="center" textRotation="0" wrapText="false" indent="0" shrinkToFit="false"/>
      <protection locked="true" hidden="false"/>
    </xf>
    <xf numFmtId="165" fontId="33" fillId="0" borderId="1" xfId="29"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true" applyProtection="false">
      <alignment horizontal="general" vertical="center" textRotation="0" wrapText="true" indent="0" shrinkToFit="false"/>
      <protection locked="true" hidden="false"/>
    </xf>
    <xf numFmtId="164" fontId="33" fillId="0" borderId="21" xfId="32" applyFont="true" applyBorder="true" applyAlignment="true" applyProtection="false">
      <alignment horizontal="left" vertical="center" textRotation="0" wrapText="false" indent="0" shrinkToFit="false"/>
      <protection locked="true" hidden="false"/>
    </xf>
    <xf numFmtId="165" fontId="28" fillId="0" borderId="10" xfId="29" applyFont="true" applyBorder="true" applyAlignment="false" applyProtection="false">
      <alignment horizontal="general" vertical="bottom" textRotation="0" wrapText="false" indent="0" shrinkToFit="false"/>
      <protection locked="true" hidden="false"/>
    </xf>
    <xf numFmtId="165" fontId="28" fillId="0" borderId="1" xfId="29" applyFont="true" applyBorder="true" applyAlignment="true" applyProtection="false">
      <alignment horizontal="center" vertical="center" textRotation="0" wrapText="true" indent="0" shrinkToFit="false"/>
      <protection locked="true" hidden="false"/>
    </xf>
    <xf numFmtId="165" fontId="52" fillId="0" borderId="0"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7"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68" fillId="0" borderId="0" xfId="29" applyFont="true" applyBorder="true" applyAlignment="true" applyProtection="false">
      <alignment horizontal="center" vertical="bottom" textRotation="0" wrapText="false" indent="0" shrinkToFit="false"/>
      <protection locked="true" hidden="false"/>
    </xf>
    <xf numFmtId="165" fontId="69" fillId="0" borderId="0" xfId="29" applyFont="true" applyBorder="false" applyAlignment="true" applyProtection="false">
      <alignment horizontal="general" vertical="bottom" textRotation="0" wrapText="false" indent="0" shrinkToFit="false"/>
      <protection locked="true" hidden="false"/>
    </xf>
    <xf numFmtId="165" fontId="70" fillId="0" borderId="0" xfId="29" applyFont="true" applyBorder="false" applyAlignment="true" applyProtection="false">
      <alignment horizontal="center" vertical="bottom" textRotation="0" wrapText="false" indent="0" shrinkToFit="false"/>
      <protection locked="true" hidden="false"/>
    </xf>
    <xf numFmtId="165" fontId="27" fillId="0" borderId="0" xfId="29" applyFont="true" applyBorder="false" applyAlignment="true" applyProtection="true">
      <alignment horizontal="center" vertical="bottom" textRotation="0" wrapText="false" indent="0" shrinkToFit="false"/>
      <protection locked="true" hidden="false"/>
    </xf>
    <xf numFmtId="165" fontId="27" fillId="0" borderId="0" xfId="29" applyFont="true" applyBorder="false" applyAlignment="true" applyProtection="false">
      <alignment horizontal="center" vertical="bottom" textRotation="0" wrapText="false" indent="0" shrinkToFit="false"/>
      <protection locked="true" hidden="false"/>
    </xf>
    <xf numFmtId="165" fontId="71" fillId="0" borderId="10" xfId="29" applyFont="true" applyBorder="true" applyAlignment="true" applyProtection="false">
      <alignment horizontal="center" vertical="center" textRotation="0" wrapText="false" indent="0" shrinkToFit="false"/>
      <protection locked="true" hidden="false"/>
    </xf>
    <xf numFmtId="165" fontId="29" fillId="0" borderId="0" xfId="29"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77" fontId="27" fillId="0" borderId="37" xfId="0" applyFont="true" applyBorder="true" applyAlignment="true" applyProtection="false">
      <alignment horizontal="right" vertical="center" textRotation="0" wrapText="false" indent="0" shrinkToFit="false"/>
      <protection locked="true" hidden="false"/>
    </xf>
    <xf numFmtId="182" fontId="29" fillId="0" borderId="38" xfId="0" applyFont="true" applyBorder="true" applyAlignment="true" applyProtection="false">
      <alignment horizontal="left" vertical="center" textRotation="0" wrapText="false" indent="0" shrinkToFit="false"/>
      <protection locked="true" hidden="false"/>
    </xf>
    <xf numFmtId="182" fontId="29" fillId="0" borderId="38" xfId="0" applyFont="true" applyBorder="true" applyAlignment="true" applyProtection="false">
      <alignment horizontal="left" vertical="center" textRotation="0" wrapText="false" indent="0" shrinkToFit="false"/>
      <protection locked="true" hidden="false"/>
    </xf>
    <xf numFmtId="177" fontId="27" fillId="0" borderId="37" xfId="0" applyFont="true" applyBorder="true" applyAlignment="true" applyProtection="false">
      <alignment horizontal="right" vertical="center" textRotation="0" wrapText="false" indent="0" shrinkToFit="false"/>
      <protection locked="true" hidden="false"/>
    </xf>
    <xf numFmtId="185" fontId="27" fillId="0" borderId="20" xfId="0" applyFont="true" applyBorder="true" applyAlignment="true" applyProtection="false">
      <alignment horizontal="right" vertical="center" textRotation="0" wrapText="false" indent="0" shrinkToFit="false"/>
      <protection locked="true" hidden="false"/>
    </xf>
    <xf numFmtId="185" fontId="27" fillId="0" borderId="1" xfId="0" applyFont="true" applyBorder="true" applyAlignment="true" applyProtection="false">
      <alignment horizontal="right" vertical="center" textRotation="0" wrapText="false" indent="0" shrinkToFit="false"/>
      <protection locked="true" hidden="false"/>
    </xf>
    <xf numFmtId="186" fontId="9" fillId="0" borderId="1" xfId="0" applyFont="true" applyBorder="true" applyAlignment="true" applyProtection="false">
      <alignment horizontal="right" vertical="center" textRotation="0" wrapText="false" indent="0" shrinkToFit="false"/>
      <protection locked="true" hidden="false"/>
    </xf>
    <xf numFmtId="186" fontId="9" fillId="0" borderId="7" xfId="0" applyFont="true" applyBorder="true" applyAlignment="true" applyProtection="false">
      <alignment horizontal="right" vertical="center" textRotation="0" wrapText="false" indent="0" shrinkToFit="false"/>
      <protection locked="true" hidden="false"/>
    </xf>
    <xf numFmtId="185" fontId="27" fillId="0" borderId="37" xfId="0" applyFont="true" applyBorder="true" applyAlignment="true" applyProtection="false">
      <alignment horizontal="right" vertical="center" textRotation="0" wrapText="false" indent="0" shrinkToFit="false"/>
      <protection locked="true" hidden="false"/>
    </xf>
    <xf numFmtId="185" fontId="27" fillId="0" borderId="56" xfId="0" applyFont="true" applyBorder="true" applyAlignment="true" applyProtection="false">
      <alignment horizontal="left" vertical="center" textRotation="0" wrapText="false" indent="0" shrinkToFit="false"/>
      <protection locked="true" hidden="false"/>
    </xf>
    <xf numFmtId="187" fontId="27" fillId="0" borderId="26" xfId="0" applyFont="true" applyBorder="true" applyAlignment="true" applyProtection="false">
      <alignment horizontal="left" vertical="top" textRotation="0" wrapText="true" indent="0" shrinkToFit="false"/>
      <protection locked="true" hidden="false"/>
    </xf>
    <xf numFmtId="187" fontId="27" fillId="0" borderId="0" xfId="0" applyFont="true" applyBorder="true" applyAlignment="true" applyProtection="false">
      <alignment horizontal="left" vertical="bottom" textRotation="0" wrapText="false" indent="0" shrinkToFit="false"/>
      <protection locked="true" hidden="false"/>
    </xf>
    <xf numFmtId="187" fontId="27" fillId="0" borderId="0" xfId="0" applyFont="true" applyBorder="true" applyAlignment="true" applyProtection="false">
      <alignment horizontal="left" vertical="top" textRotation="0" wrapText="false" indent="0" shrinkToFit="false"/>
      <protection locked="true" hidden="false"/>
    </xf>
    <xf numFmtId="180" fontId="29" fillId="0" borderId="1" xfId="29" applyFont="true" applyBorder="true" applyAlignment="true" applyProtection="false">
      <alignment horizontal="center" vertical="center" textRotation="0" wrapText="false" indent="0" shrinkToFit="false"/>
      <protection locked="true" hidden="false"/>
    </xf>
    <xf numFmtId="165" fontId="29"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4" fontId="29"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9" fillId="0" borderId="10" xfId="29" applyFont="true" applyBorder="true" applyAlignment="true" applyProtection="false">
      <alignment horizontal="center" vertical="center" textRotation="0" wrapText="false" indent="0" shrinkToFit="false"/>
      <protection locked="true" hidden="false"/>
    </xf>
    <xf numFmtId="165" fontId="29" fillId="0" borderId="10" xfId="29" applyFont="true" applyBorder="true" applyAlignment="true" applyProtection="false">
      <alignment horizontal="right" vertical="center" textRotation="0" wrapText="false" indent="0" shrinkToFit="false"/>
      <protection locked="true" hidden="false"/>
    </xf>
    <xf numFmtId="165" fontId="29" fillId="0" borderId="16" xfId="29"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73" fontId="29" fillId="0" borderId="38" xfId="0" applyFont="true" applyBorder="true" applyAlignment="true" applyProtection="false">
      <alignment horizontal="right" vertical="center" textRotation="0" wrapText="true" indent="0" shrinkToFit="false"/>
      <protection locked="true" hidden="false"/>
    </xf>
    <xf numFmtId="173" fontId="29" fillId="0" borderId="38"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82" fontId="9" fillId="0" borderId="20" xfId="0" applyFont="true" applyBorder="true" applyAlignment="true" applyProtection="false">
      <alignment horizontal="right" vertical="center" textRotation="0" wrapText="false" indent="0" shrinkToFit="false"/>
      <protection locked="true" hidden="false"/>
    </xf>
    <xf numFmtId="182" fontId="9" fillId="0" borderId="1" xfId="0" applyFont="true" applyBorder="true" applyAlignment="true" applyProtection="false">
      <alignment horizontal="right" vertical="center" textRotation="0" wrapText="false" indent="0" shrinkToFit="false"/>
      <protection locked="true" hidden="false"/>
    </xf>
    <xf numFmtId="182" fontId="9" fillId="0" borderId="11" xfId="0" applyFont="true" applyBorder="true" applyAlignment="true" applyProtection="false">
      <alignment horizontal="righ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82" fontId="9" fillId="0" borderId="3" xfId="0" applyFont="true" applyBorder="true" applyAlignment="true" applyProtection="false">
      <alignment horizontal="right" vertical="center" textRotation="0" wrapText="false" indent="0" shrinkToFit="false"/>
      <protection locked="true" hidden="false"/>
    </xf>
    <xf numFmtId="182" fontId="9" fillId="0" borderId="2"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82" fontId="9" fillId="0" borderId="26"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center" vertical="distributed" textRotation="0" wrapText="tru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distributed" textRotation="0" wrapText="true" indent="0" shrinkToFit="false"/>
      <protection locked="true" hidden="false"/>
    </xf>
    <xf numFmtId="164" fontId="29" fillId="0" borderId="5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true" applyProtection="false">
      <alignment horizontal="distributed" vertical="distributed" textRotation="255" wrapText="true" indent="0" shrinkToFit="false"/>
      <protection locked="true" hidden="false"/>
    </xf>
    <xf numFmtId="164" fontId="27" fillId="0" borderId="0" xfId="0" applyFont="true" applyBorder="false" applyAlignment="true" applyProtection="false">
      <alignment horizontal="distributed" vertical="distributed"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true" applyProtection="false">
      <alignment horizontal="general" vertical="top" textRotation="255"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distributed" textRotation="0" wrapText="true" indent="0" shrinkToFit="false"/>
      <protection locked="true" hidden="false"/>
    </xf>
    <xf numFmtId="164" fontId="29" fillId="0" borderId="24" xfId="0" applyFont="true" applyBorder="true" applyAlignment="true" applyProtection="false">
      <alignment horizontal="distributed"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distributed" textRotation="255" wrapText="true" indent="0" shrinkToFit="false"/>
      <protection locked="true" hidden="false"/>
    </xf>
    <xf numFmtId="164" fontId="27" fillId="0" borderId="0" xfId="0" applyFont="true" applyBorder="false" applyAlignment="true" applyProtection="false">
      <alignment horizontal="general" vertical="distributed"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78" fillId="0" borderId="44" xfId="0" applyFont="true" applyBorder="true" applyAlignment="true" applyProtection="false">
      <alignment horizontal="center" vertical="top" textRotation="0" wrapText="false" indent="0" shrinkToFit="false"/>
      <protection locked="true" hidden="false"/>
    </xf>
    <xf numFmtId="164" fontId="79" fillId="0" borderId="44" xfId="0" applyFont="true" applyBorder="true" applyAlignment="true" applyProtection="false">
      <alignment horizontal="center" vertical="top" textRotation="0" wrapText="false" indent="0" shrinkToFit="true"/>
      <protection locked="true" hidden="false"/>
    </xf>
    <xf numFmtId="164" fontId="79" fillId="0" borderId="51" xfId="0" applyFont="true" applyBorder="true" applyAlignment="true" applyProtection="false">
      <alignment horizontal="center" vertical="top" textRotation="0" wrapText="false" indent="0" shrinkToFit="tru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76" fontId="80" fillId="0" borderId="18" xfId="0" applyFont="true" applyBorder="true" applyAlignment="true" applyProtection="false">
      <alignment horizontal="general" vertical="center" textRotation="0" wrapText="false" indent="0" shrinkToFit="false"/>
      <protection locked="true" hidden="false"/>
    </xf>
    <xf numFmtId="176" fontId="80" fillId="0" borderId="17"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distributed"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distributed" vertical="bottom"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9" fontId="29"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8" fontId="29" fillId="0" borderId="1" xfId="29" applyFont="true" applyBorder="true" applyAlignment="true" applyProtection="false">
      <alignment horizontal="distributed" vertical="bottom" textRotation="0" wrapText="false" indent="0" shrinkToFit="false"/>
      <protection locked="true" hidden="false"/>
    </xf>
    <xf numFmtId="180" fontId="27"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9" fillId="0" borderId="24" xfId="29" applyFont="true" applyBorder="true" applyAlignment="true" applyProtection="false">
      <alignment horizontal="center" vertical="center" textRotation="0" wrapText="false" indent="0" shrinkToFit="false"/>
      <protection locked="true" hidden="false"/>
    </xf>
    <xf numFmtId="165" fontId="27" fillId="0" borderId="35" xfId="29" applyFont="true" applyBorder="true" applyAlignment="true" applyProtection="false">
      <alignment horizontal="general" vertical="center" textRotation="0" wrapText="false" indent="0" shrinkToFit="false"/>
      <protection locked="true" hidden="false"/>
    </xf>
    <xf numFmtId="165" fontId="27" fillId="0" borderId="35" xfId="29" applyFont="true" applyBorder="true" applyAlignment="false" applyProtection="false">
      <alignment horizontal="general" vertical="bottom" textRotation="0" wrapText="false" indent="0" shrinkToFit="false"/>
      <protection locked="true" hidden="false"/>
    </xf>
    <xf numFmtId="165" fontId="27" fillId="0" borderId="35" xfId="29" applyFont="true" applyBorder="true" applyAlignment="true" applyProtection="false">
      <alignment horizontal="right" vertical="center" textRotation="0" wrapText="false" indent="0" shrinkToFit="false"/>
      <protection locked="true" hidden="false"/>
    </xf>
    <xf numFmtId="165" fontId="27" fillId="0" borderId="35" xfId="29" applyFont="true" applyBorder="true" applyAlignment="true" applyProtection="false">
      <alignment horizontal="right" vertical="bottom" textRotation="0" wrapText="false" indent="0" shrinkToFit="false"/>
      <protection locked="true" hidden="false"/>
    </xf>
    <xf numFmtId="165" fontId="27" fillId="0" borderId="23" xfId="29" applyFont="true" applyBorder="true" applyAlignment="false" applyProtection="false">
      <alignment horizontal="general" vertical="bottom" textRotation="0" wrapText="false" indent="0" shrinkToFit="false"/>
      <protection locked="true" hidden="false"/>
    </xf>
    <xf numFmtId="165" fontId="29" fillId="0" borderId="26" xfId="29" applyFont="true" applyBorder="true" applyAlignment="true" applyProtection="false">
      <alignment horizontal="lef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5" fontId="27" fillId="0" borderId="0" xfId="29" applyFont="true" applyBorder="true" applyAlignment="false" applyProtection="false">
      <alignment horizontal="general" vertical="bottom" textRotation="0" wrapText="false" indent="0" shrinkToFit="false"/>
      <protection locked="true" hidden="false"/>
    </xf>
    <xf numFmtId="165" fontId="29" fillId="0" borderId="0" xfId="29" applyFont="true" applyBorder="true" applyAlignment="true" applyProtection="false">
      <alignment horizontal="right" vertical="center" textRotation="0" wrapText="false" indent="0" shrinkToFit="false"/>
      <protection locked="true" hidden="false"/>
    </xf>
    <xf numFmtId="165" fontId="29" fillId="0" borderId="0" xfId="29" applyFont="true" applyBorder="true" applyAlignment="true" applyProtection="false">
      <alignment horizontal="general" vertical="center" textRotation="0" wrapText="false" indent="0" shrinkToFit="false"/>
      <protection locked="true" hidden="false"/>
    </xf>
    <xf numFmtId="165" fontId="27" fillId="0" borderId="0" xfId="29"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justify" vertical="bottom" textRotation="0" wrapText="tru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64" fontId="27" fillId="0" borderId="5" xfId="30" applyFont="true" applyBorder="true" applyAlignment="true" applyProtection="false">
      <alignment horizontal="center" vertical="center" textRotation="0" wrapText="true" indent="0" shrinkToFit="false"/>
      <protection locked="true" hidden="false"/>
    </xf>
    <xf numFmtId="188" fontId="29" fillId="0" borderId="2" xfId="29" applyFont="true" applyBorder="true" applyAlignment="true" applyProtection="false">
      <alignment horizontal="distributed" vertical="bottom" textRotation="0" wrapText="false" indent="0" shrinkToFit="false"/>
      <protection locked="true" hidden="false"/>
    </xf>
    <xf numFmtId="164" fontId="27" fillId="0" borderId="9" xfId="30" applyFont="true" applyBorder="true" applyAlignment="true" applyProtection="false">
      <alignment horizontal="justify" vertical="bottom" textRotation="0" wrapText="false" indent="0" shrinkToFit="false"/>
      <protection locked="true" hidden="false"/>
    </xf>
    <xf numFmtId="164" fontId="27" fillId="0" borderId="0" xfId="30" applyFont="true" applyBorder="true" applyAlignment="true" applyProtection="false">
      <alignment horizontal="justify" vertical="bottom" textRotation="0" wrapText="false" indent="0" shrinkToFit="false"/>
      <protection locked="true" hidden="false"/>
    </xf>
    <xf numFmtId="164" fontId="48" fillId="0" borderId="2" xfId="30" applyFont="true" applyBorder="true" applyAlignment="true" applyProtection="false">
      <alignment horizontal="general" vertical="bottom" textRotation="0" wrapText="true" indent="0" shrinkToFit="false"/>
      <protection locked="true" hidden="false"/>
    </xf>
    <xf numFmtId="164" fontId="83" fillId="0" borderId="4" xfId="30" applyFont="true" applyBorder="true" applyAlignment="true" applyProtection="false">
      <alignment horizontal="center" vertical="bottom" textRotation="0" wrapText="true" indent="0" shrinkToFit="false"/>
      <protection locked="true" hidden="false"/>
    </xf>
    <xf numFmtId="164" fontId="29" fillId="0" borderId="4" xfId="30" applyFont="true" applyBorder="true" applyAlignment="true" applyProtection="false">
      <alignment horizontal="center" vertical="bottom" textRotation="0" wrapText="true" indent="0" shrinkToFit="false"/>
      <protection locked="true" hidden="false"/>
    </xf>
    <xf numFmtId="164" fontId="34" fillId="0" borderId="42" xfId="30" applyFont="true" applyBorder="true" applyAlignment="true" applyProtection="false">
      <alignment horizontal="center" vertical="center" textRotation="0" wrapText="true" indent="0" shrinkToFit="false"/>
      <protection locked="true" hidden="false"/>
    </xf>
    <xf numFmtId="164" fontId="34" fillId="0" borderId="54" xfId="3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48" xfId="30" applyFont="true" applyBorder="true" applyAlignment="true" applyProtection="false">
      <alignment horizontal="center" vertical="center" textRotation="0" wrapText="true" indent="0" shrinkToFit="false"/>
      <protection locked="true" hidden="false"/>
    </xf>
    <xf numFmtId="164" fontId="84" fillId="0" borderId="30" xfId="30" applyFont="true" applyBorder="true" applyAlignment="true" applyProtection="false">
      <alignment horizontal="center" vertical="center" textRotation="0" wrapText="true" indent="0" shrinkToFit="false"/>
      <protection locked="true" hidden="false"/>
    </xf>
    <xf numFmtId="164" fontId="84" fillId="0" borderId="49" xfId="3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32" fillId="0" borderId="24" xfId="29" applyFont="true" applyBorder="true" applyAlignment="true" applyProtection="false">
      <alignment horizontal="center" vertical="center" textRotation="0" wrapText="false" indent="0" shrinkToFit="false"/>
      <protection locked="true" hidden="false"/>
    </xf>
    <xf numFmtId="165" fontId="29" fillId="0" borderId="0" xfId="29" applyFont="true" applyBorder="false" applyAlignment="true" applyProtection="false">
      <alignment horizontal="left"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justify" vertical="bottom" textRotation="0" wrapText="true" indent="0" shrinkToFit="false"/>
      <protection locked="true" hidden="false"/>
    </xf>
    <xf numFmtId="164" fontId="29" fillId="0" borderId="0" xfId="33"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75" fontId="52" fillId="0" borderId="1" xfId="0" applyFont="true" applyBorder="true" applyAlignment="true" applyProtection="false">
      <alignment horizontal="center" vertical="bottom" textRotation="0" wrapText="true" indent="0" shrinkToFit="false"/>
      <protection locked="true" hidden="false"/>
    </xf>
    <xf numFmtId="165" fontId="27" fillId="0" borderId="35" xfId="29" applyFont="true" applyBorder="true" applyAlignment="true" applyProtection="false">
      <alignment horizontal="general" vertical="center" textRotation="0" wrapText="false" indent="0" shrinkToFit="false"/>
      <protection locked="true" hidden="false"/>
    </xf>
    <xf numFmtId="165" fontId="27" fillId="0" borderId="35" xfId="29" applyFont="true" applyBorder="true" applyAlignment="false" applyProtection="false">
      <alignment horizontal="general" vertical="bottom" textRotation="0" wrapText="false" indent="0" shrinkToFit="false"/>
      <protection locked="true" hidden="false"/>
    </xf>
    <xf numFmtId="165" fontId="27" fillId="0" borderId="35" xfId="29" applyFont="true" applyBorder="true" applyAlignment="true" applyProtection="false">
      <alignment horizontal="right" vertical="center" textRotation="0" wrapText="false" indent="0" shrinkToFit="false"/>
      <protection locked="true" hidden="false"/>
    </xf>
    <xf numFmtId="165" fontId="27" fillId="0" borderId="35" xfId="29" applyFont="true" applyBorder="true" applyAlignment="true" applyProtection="false">
      <alignment horizontal="right" vertical="bottom" textRotation="0" wrapText="false" indent="0" shrinkToFit="false"/>
      <protection locked="true" hidden="false"/>
    </xf>
    <xf numFmtId="165" fontId="27" fillId="0" borderId="23" xfId="29" applyFont="true" applyBorder="true" applyAlignment="false" applyProtection="false">
      <alignment horizontal="general" vertical="bottom" textRotation="0" wrapText="false" indent="0" shrinkToFit="false"/>
      <protection locked="true" hidden="false"/>
    </xf>
    <xf numFmtId="165" fontId="29" fillId="0" borderId="0" xfId="29" applyFont="true" applyBorder="false" applyAlignment="true" applyProtection="false">
      <alignment horizontal="left" vertical="center" textRotation="0" wrapText="false" indent="0" shrinkToFit="false"/>
      <protection locked="true" hidden="false"/>
    </xf>
    <xf numFmtId="165" fontId="29" fillId="0" borderId="0" xfId="29" applyFont="true" applyBorder="false" applyAlignment="true" applyProtection="false">
      <alignment horizontal="general" vertical="center" textRotation="0" wrapText="false" indent="0" shrinkToFit="false"/>
      <protection locked="true" hidden="false"/>
    </xf>
    <xf numFmtId="165" fontId="29" fillId="0" borderId="0" xfId="29"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5" fontId="27" fillId="0" borderId="23" xfId="29" applyFont="true" applyBorder="true" applyAlignment="true" applyProtection="false">
      <alignment horizontal="right" vertical="center" textRotation="0" wrapText="false" indent="0" shrinkToFit="false"/>
      <protection locked="true" hidden="false"/>
    </xf>
    <xf numFmtId="165" fontId="29" fillId="0" borderId="0" xfId="2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27"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84" fillId="0" borderId="43"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86" fillId="0" borderId="33"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justify" vertical="bottom" textRotation="0" wrapText="true" indent="0" shrinkToFit="false"/>
      <protection locked="true" hidden="false"/>
    </xf>
    <xf numFmtId="164" fontId="86" fillId="0" borderId="11" xfId="0" applyFont="true" applyBorder="true" applyAlignment="true" applyProtection="false">
      <alignment horizontal="center" vertical="bottom" textRotation="0" wrapText="true" indent="0" shrinkToFit="false"/>
      <protection locked="true" hidden="false"/>
    </xf>
    <xf numFmtId="165" fontId="29" fillId="0" borderId="23" xfId="29" applyFont="true" applyBorder="true" applyAlignment="true" applyProtection="false">
      <alignment horizontal="center" vertical="center" textRotation="0" wrapText="false" indent="0" shrinkToFit="false"/>
      <protection locked="true" hidden="false"/>
    </xf>
    <xf numFmtId="165" fontId="27" fillId="0" borderId="35" xfId="29" applyFont="true" applyBorder="true" applyAlignment="true" applyProtection="false">
      <alignment horizontal="center" vertical="center" textRotation="0" wrapText="false" indent="0" shrinkToFit="false"/>
      <protection locked="true" hidden="false"/>
    </xf>
    <xf numFmtId="165" fontId="27"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0"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74" fillId="0" borderId="1" xfId="21" applyFont="true" applyBorder="true" applyAlignment="true" applyProtection="false">
      <alignment horizontal="center" vertical="center" textRotation="0" wrapText="true" indent="0" shrinkToFit="false"/>
      <protection locked="true" hidden="false"/>
    </xf>
    <xf numFmtId="164" fontId="74" fillId="0" borderId="11" xfId="21"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9" fontId="6" fillId="8" borderId="2" xfId="0" applyFont="true" applyBorder="true" applyAlignment="false" applyProtection="false">
      <alignment horizontal="general" vertical="center" textRotation="0" wrapText="false" indent="0" shrinkToFit="false"/>
      <protection locked="true" hidden="false"/>
    </xf>
    <xf numFmtId="189" fontId="6" fillId="8" borderId="33" xfId="0" applyFont="true" applyBorder="true" applyAlignment="false" applyProtection="false">
      <alignment horizontal="general" vertical="center" textRotation="0" wrapText="false" indent="0" shrinkToFit="false"/>
      <protection locked="true" hidden="false"/>
    </xf>
    <xf numFmtId="189" fontId="6" fillId="4" borderId="2" xfId="0" applyFont="true" applyBorder="true" applyAlignment="false" applyProtection="false">
      <alignment horizontal="general" vertical="center" textRotation="0" wrapText="false" indent="0" shrinkToFit="false"/>
      <protection locked="true" hidden="false"/>
    </xf>
    <xf numFmtId="164" fontId="23" fillId="6" borderId="2" xfId="0" applyFont="true" applyBorder="true" applyAlignment="false" applyProtection="false">
      <alignment horizontal="general" vertical="center" textRotation="0" wrapText="false" indent="0" shrinkToFit="false"/>
      <protection locked="true" hidden="false"/>
    </xf>
    <xf numFmtId="189" fontId="6" fillId="6" borderId="2" xfId="0" applyFont="true" applyBorder="true" applyAlignment="false" applyProtection="false">
      <alignment horizontal="general" vertical="center" textRotation="0" wrapText="false" indent="0" shrinkToFit="false"/>
      <protection locked="true" hidden="false"/>
    </xf>
    <xf numFmtId="189"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89"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89" fontId="6" fillId="4" borderId="24" xfId="0" applyFont="true" applyBorder="true" applyAlignment="false" applyProtection="false">
      <alignment horizontal="general" vertical="center" textRotation="0" wrapText="false" indent="0" shrinkToFit="false"/>
      <protection locked="true" hidden="false"/>
    </xf>
    <xf numFmtId="189" fontId="0" fillId="4" borderId="24" xfId="0" applyFont="true" applyBorder="true" applyAlignment="false" applyProtection="false">
      <alignment horizontal="general" vertical="center" textRotation="0" wrapText="false" indent="0" shrinkToFit="false"/>
      <protection locked="true" hidden="false"/>
    </xf>
    <xf numFmtId="189" fontId="0" fillId="4"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89" fontId="0" fillId="4" borderId="2" xfId="0" applyFont="true" applyBorder="true" applyAlignment="false" applyProtection="false">
      <alignment horizontal="general" vertical="center" textRotation="0" wrapText="false" indent="0" shrinkToFit="false"/>
      <protection locked="true" hidden="false"/>
    </xf>
    <xf numFmtId="189" fontId="0" fillId="4" borderId="32" xfId="0" applyFont="true" applyBorder="tru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89" fontId="0" fillId="8" borderId="2" xfId="0" applyFont="true" applyBorder="true" applyAlignment="false" applyProtection="false">
      <alignment horizontal="general" vertical="center" textRotation="0" wrapText="false" indent="0" shrinkToFit="false"/>
      <protection locked="true" hidden="false"/>
    </xf>
    <xf numFmtId="189" fontId="0" fillId="8" borderId="32" xfId="0" applyFont="true" applyBorder="true" applyAlignment="false" applyProtection="false">
      <alignment horizontal="general" vertical="center" textRotation="0" wrapText="false" indent="0" shrinkToFit="false"/>
      <protection locked="true" hidden="false"/>
    </xf>
    <xf numFmtId="189" fontId="6" fillId="9" borderId="2" xfId="0" applyFont="true" applyBorder="true" applyAlignment="false" applyProtection="false">
      <alignment horizontal="general" vertical="center" textRotation="0" wrapText="false" indent="0" shrinkToFit="false"/>
      <protection locked="true" hidden="false"/>
    </xf>
    <xf numFmtId="164" fontId="91" fillId="0" borderId="68" xfId="0" applyFont="true" applyBorder="true" applyAlignment="true" applyProtection="false">
      <alignment horizontal="center" vertical="center" textRotation="0" wrapText="false" indent="0" shrinkToFit="false"/>
      <protection locked="true" hidden="false"/>
    </xf>
    <xf numFmtId="164" fontId="91"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89" fontId="91" fillId="4" borderId="2" xfId="0" applyFont="true" applyBorder="true" applyAlignment="false" applyProtection="false">
      <alignment horizontal="general" vertical="center" textRotation="0" wrapText="false" indent="0" shrinkToFit="false"/>
      <protection locked="true" hidden="false"/>
    </xf>
    <xf numFmtId="189" fontId="0" fillId="4" borderId="33" xfId="0" applyFont="true" applyBorder="true" applyAlignment="false" applyProtection="false">
      <alignment horizontal="general" vertical="center" textRotation="0" wrapText="false" indent="0" shrinkToFit="false"/>
      <protection locked="true" hidden="false"/>
    </xf>
    <xf numFmtId="164" fontId="90" fillId="0" borderId="68"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89" fontId="90" fillId="4" borderId="2" xfId="0" applyFont="true" applyBorder="true" applyAlignment="false" applyProtection="false">
      <alignment horizontal="general" vertical="center" textRotation="0" wrapText="false" indent="0" shrinkToFit="false"/>
      <protection locked="true" hidden="false"/>
    </xf>
    <xf numFmtId="190" fontId="91" fillId="0" borderId="69" xfId="0" applyFont="true" applyBorder="true" applyAlignment="true" applyProtection="true">
      <alignment horizontal="right" vertical="center" textRotation="0" wrapText="false" indent="0" shrinkToFit="false"/>
      <protection locked="true" hidden="false"/>
    </xf>
    <xf numFmtId="189" fontId="0" fillId="8" borderId="33" xfId="0" applyFont="true" applyBorder="true" applyAlignment="false" applyProtection="false">
      <alignment horizontal="general" vertical="center" textRotation="0" wrapText="false" indent="0" shrinkToFit="false"/>
      <protection locked="true" hidden="false"/>
    </xf>
    <xf numFmtId="189" fontId="6" fillId="4" borderId="33" xfId="0" applyFont="true" applyBorder="true" applyAlignment="false" applyProtection="false">
      <alignment horizontal="general" vertical="center" textRotation="0" wrapText="false" indent="0" shrinkToFit="false"/>
      <protection locked="true" hidden="false"/>
    </xf>
    <xf numFmtId="189" fontId="0" fillId="6" borderId="2" xfId="0" applyFont="true" applyBorder="true" applyAlignment="false" applyProtection="false">
      <alignment horizontal="general" vertical="center" textRotation="0" wrapText="false" indent="0" shrinkToFit="false"/>
      <protection locked="true" hidden="false"/>
    </xf>
    <xf numFmtId="189"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89" fontId="0" fillId="6" borderId="24" xfId="0" applyFont="true" applyBorder="true" applyAlignment="false" applyProtection="false">
      <alignment horizontal="general" vertical="center" textRotation="0" wrapText="false" indent="0" shrinkToFit="false"/>
      <protection locked="true" hidden="false"/>
    </xf>
    <xf numFmtId="189" fontId="0" fillId="6" borderId="49" xfId="0" applyFont="true" applyBorder="true" applyAlignment="false" applyProtection="false">
      <alignment horizontal="general"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23" fillId="6" borderId="24" xfId="0" applyFont="true" applyBorder="true" applyAlignment="false" applyProtection="false">
      <alignment horizontal="general" vertical="center" textRotation="0" wrapText="false" indent="0" shrinkToFit="false"/>
      <protection locked="true" hidden="false"/>
    </xf>
    <xf numFmtId="189" fontId="6" fillId="6" borderId="24" xfId="0" applyFont="true" applyBorder="true" applyAlignment="false" applyProtection="false">
      <alignment horizontal="general" vertical="center" textRotation="0" wrapText="false" indent="0" shrinkToFit="false"/>
      <protection locked="true" hidden="false"/>
    </xf>
    <xf numFmtId="189" fontId="6" fillId="6" borderId="49"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9" fontId="6" fillId="8" borderId="32" xfId="0" applyFont="true" applyBorder="true" applyAlignment="false" applyProtection="false">
      <alignment horizontal="general" vertical="center" textRotation="0" wrapText="false" indent="0" shrinkToFit="false"/>
      <protection locked="true" hidden="false"/>
    </xf>
    <xf numFmtId="189" fontId="6" fillId="0" borderId="2" xfId="0" applyFont="true" applyBorder="true" applyAlignment="false" applyProtection="false">
      <alignment horizontal="general" vertical="center" textRotation="0" wrapText="false" indent="0" shrinkToFit="false"/>
      <protection locked="true" hidden="false"/>
    </xf>
    <xf numFmtId="189" fontId="6" fillId="0" borderId="32" xfId="0" applyFont="true" applyBorder="true" applyAlignment="false" applyProtection="false">
      <alignment horizontal="general" vertical="center" textRotation="0" wrapText="false" indent="0" shrinkToFit="false"/>
      <protection locked="true" hidden="false"/>
    </xf>
    <xf numFmtId="189" fontId="6" fillId="6" borderId="33" xfId="0" applyFont="true" applyBorder="true" applyAlignment="false" applyProtection="false">
      <alignment horizontal="general" vertical="center" textRotation="0" wrapText="false" indent="0" shrinkToFit="false"/>
      <protection locked="true" hidden="false"/>
    </xf>
    <xf numFmtId="189" fontId="6" fillId="0" borderId="24" xfId="0" applyFont="true" applyBorder="true" applyAlignment="false" applyProtection="false">
      <alignment horizontal="general" vertical="center" textRotation="0" wrapText="false" indent="0" shrinkToFit="false"/>
      <protection locked="true" hidden="false"/>
    </xf>
    <xf numFmtId="189" fontId="0" fillId="0" borderId="24" xfId="0" applyFont="true" applyBorder="true" applyAlignment="false" applyProtection="false">
      <alignment horizontal="general" vertical="center" textRotation="0" wrapText="false" indent="0" shrinkToFit="false"/>
      <protection locked="true" hidden="false"/>
    </xf>
    <xf numFmtId="189" fontId="0" fillId="0" borderId="49"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89" fontId="0" fillId="0" borderId="2" xfId="0" applyFont="true" applyBorder="true" applyAlignment="false" applyProtection="false">
      <alignment horizontal="general" vertical="center" textRotation="0" wrapText="false" indent="0" shrinkToFit="false"/>
      <protection locked="true" hidden="false"/>
    </xf>
    <xf numFmtId="189" fontId="0" fillId="0" borderId="32" xfId="0" applyFont="true" applyBorder="true" applyAlignment="false" applyProtection="false">
      <alignment horizontal="general" vertical="center" textRotation="0" wrapText="false" indent="0" shrinkToFit="false"/>
      <protection locked="true" hidden="false"/>
    </xf>
    <xf numFmtId="189" fontId="0" fillId="0" borderId="33" xfId="0" applyFont="true" applyBorder="true" applyAlignment="false" applyProtection="false">
      <alignment horizontal="general" vertical="center" textRotation="0" wrapText="false" indent="0" shrinkToFit="false"/>
      <protection locked="true" hidden="false"/>
    </xf>
    <xf numFmtId="171" fontId="91" fillId="4" borderId="2" xfId="0" applyFont="true" applyBorder="true" applyAlignment="false" applyProtection="false">
      <alignment horizontal="general" vertical="center" textRotation="0" wrapText="false" indent="0" shrinkToFit="false"/>
      <protection locked="true" hidden="false"/>
    </xf>
    <xf numFmtId="189" fontId="90"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5" fontId="6" fillId="8" borderId="2" xfId="0" applyFont="true" applyBorder="true" applyAlignment="false" applyProtection="false">
      <alignment horizontal="general" vertical="center" textRotation="0" wrapText="false" indent="0" shrinkToFit="false"/>
      <protection locked="true" hidden="false"/>
    </xf>
    <xf numFmtId="175" fontId="6" fillId="8" borderId="33" xfId="0" applyFont="true" applyBorder="true" applyAlignment="false" applyProtection="false">
      <alignment horizontal="general" vertical="center" textRotation="0" wrapText="false" indent="0" shrinkToFit="false"/>
      <protection locked="true" hidden="false"/>
    </xf>
    <xf numFmtId="175" fontId="6" fillId="4" borderId="2" xfId="0" applyFont="true" applyBorder="true" applyAlignment="false" applyProtection="false">
      <alignment horizontal="general" vertical="center" textRotation="0" wrapText="false" indent="0" shrinkToFit="false"/>
      <protection locked="true" hidden="false"/>
    </xf>
    <xf numFmtId="175" fontId="6" fillId="6" borderId="2" xfId="0" applyFont="true" applyBorder="true" applyAlignment="false" applyProtection="false">
      <alignment horizontal="general" vertical="center" textRotation="0" wrapText="false" indent="0" shrinkToFit="false"/>
      <protection locked="true" hidden="false"/>
    </xf>
    <xf numFmtId="175" fontId="6" fillId="6" borderId="32" xfId="0" applyFont="true" applyBorder="true" applyAlignment="false" applyProtection="false">
      <alignment horizontal="general" vertical="center" textRotation="0" wrapText="false" indent="0" shrinkToFit="false"/>
      <protection locked="true" hidden="false"/>
    </xf>
    <xf numFmtId="175" fontId="6" fillId="4" borderId="32" xfId="0" applyFont="true" applyBorder="true" applyAlignment="false" applyProtection="false">
      <alignment horizontal="general" vertical="center" textRotation="0" wrapText="false" indent="0" shrinkToFit="false"/>
      <protection locked="true" hidden="false"/>
    </xf>
    <xf numFmtId="175" fontId="0" fillId="4" borderId="24" xfId="0" applyFont="true" applyBorder="true" applyAlignment="false" applyProtection="false">
      <alignment horizontal="general" vertical="center" textRotation="0" wrapText="false" indent="0" shrinkToFit="false"/>
      <protection locked="true" hidden="false"/>
    </xf>
    <xf numFmtId="175" fontId="0" fillId="4" borderId="49" xfId="0" applyFont="true" applyBorder="true" applyAlignment="false" applyProtection="false">
      <alignment horizontal="general" vertical="center" textRotation="0" wrapText="false" indent="0" shrinkToFit="false"/>
      <protection locked="true" hidden="false"/>
    </xf>
    <xf numFmtId="175" fontId="0" fillId="4" borderId="2" xfId="0" applyFont="true" applyBorder="true" applyAlignment="false" applyProtection="false">
      <alignment horizontal="general" vertical="center" textRotation="0" wrapText="false" indent="0" shrinkToFit="false"/>
      <protection locked="true" hidden="false"/>
    </xf>
    <xf numFmtId="175" fontId="0" fillId="4" borderId="32" xfId="0" applyFont="true" applyBorder="true" applyAlignment="false" applyProtection="false">
      <alignment horizontal="general" vertical="center" textRotation="0" wrapText="false" indent="0" shrinkToFit="false"/>
      <protection locked="true" hidden="false"/>
    </xf>
    <xf numFmtId="175" fontId="0" fillId="8" borderId="2" xfId="0" applyFont="true" applyBorder="true" applyAlignment="false" applyProtection="false">
      <alignment horizontal="general" vertical="center" textRotation="0" wrapText="false" indent="0" shrinkToFit="false"/>
      <protection locked="true" hidden="false"/>
    </xf>
    <xf numFmtId="175" fontId="0" fillId="8" borderId="32" xfId="0" applyFont="true" applyBorder="true" applyAlignment="false" applyProtection="false">
      <alignment horizontal="general" vertical="center" textRotation="0" wrapText="false" indent="0" shrinkToFit="false"/>
      <protection locked="true" hidden="false"/>
    </xf>
    <xf numFmtId="175" fontId="6" fillId="9" borderId="2" xfId="0" applyFont="true" applyBorder="true" applyAlignment="false" applyProtection="false">
      <alignment horizontal="general" vertical="center" textRotation="0" wrapText="false" indent="0" shrinkToFit="false"/>
      <protection locked="true" hidden="false"/>
    </xf>
    <xf numFmtId="175" fontId="91" fillId="4" borderId="2" xfId="0" applyFont="true" applyBorder="true" applyAlignment="false" applyProtection="false">
      <alignment horizontal="general" vertical="center" textRotation="0" wrapText="false" indent="0" shrinkToFit="false"/>
      <protection locked="true" hidden="false"/>
    </xf>
    <xf numFmtId="175" fontId="0" fillId="4" borderId="33" xfId="0" applyFont="true" applyBorder="true" applyAlignment="false" applyProtection="false">
      <alignment horizontal="general" vertical="center" textRotation="0" wrapText="false" indent="0" shrinkToFit="false"/>
      <protection locked="true" hidden="false"/>
    </xf>
    <xf numFmtId="175" fontId="90" fillId="4" borderId="2" xfId="0" applyFont="true" applyBorder="true" applyAlignment="false" applyProtection="false">
      <alignment horizontal="general" vertical="center" textRotation="0" wrapText="false" indent="0" shrinkToFit="false"/>
      <protection locked="true" hidden="false"/>
    </xf>
    <xf numFmtId="175" fontId="91" fillId="0" borderId="69" xfId="0" applyFont="true" applyBorder="true" applyAlignment="true" applyProtection="true">
      <alignment horizontal="right" vertical="center" textRotation="0" wrapText="false" indent="0" shrinkToFit="false"/>
      <protection locked="true" hidden="false"/>
    </xf>
    <xf numFmtId="175" fontId="0" fillId="8" borderId="33"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4" borderId="33" xfId="0" applyFont="true" applyBorder="true" applyAlignment="false" applyProtection="false">
      <alignment horizontal="general" vertical="center" textRotation="0" wrapText="false" indent="0" shrinkToFit="false"/>
      <protection locked="true" hidden="false"/>
    </xf>
    <xf numFmtId="175" fontId="0" fillId="6" borderId="2" xfId="0" applyFont="true" applyBorder="true" applyAlignment="false" applyProtection="false">
      <alignment horizontal="general" vertical="center" textRotation="0" wrapText="false" indent="0" shrinkToFit="false"/>
      <protection locked="true" hidden="false"/>
    </xf>
    <xf numFmtId="175" fontId="0" fillId="6" borderId="32" xfId="0" applyFont="true" applyBorder="true" applyAlignment="false" applyProtection="false">
      <alignment horizontal="general" vertical="center" textRotation="0" wrapText="false" indent="0" shrinkToFit="false"/>
      <protection locked="true" hidden="false"/>
    </xf>
    <xf numFmtId="175" fontId="0" fillId="6" borderId="24" xfId="0" applyFont="true" applyBorder="true" applyAlignment="false" applyProtection="false">
      <alignment horizontal="general" vertical="center" textRotation="0" wrapText="false" indent="0" shrinkToFit="false"/>
      <protection locked="true" hidden="false"/>
    </xf>
    <xf numFmtId="175" fontId="0" fillId="6" borderId="49" xfId="0" applyFont="true" applyBorder="true" applyAlignment="false" applyProtection="false">
      <alignment horizontal="general" vertical="center" textRotation="0" wrapText="false" indent="0" shrinkToFit="false"/>
      <protection locked="true" hidden="false"/>
    </xf>
    <xf numFmtId="175" fontId="6" fillId="4" borderId="24" xfId="0" applyFont="true" applyBorder="true" applyAlignment="false" applyProtection="false">
      <alignment horizontal="general" vertical="center" textRotation="0" wrapText="false" indent="0" shrinkToFit="false"/>
      <protection locked="true" hidden="false"/>
    </xf>
    <xf numFmtId="175" fontId="6" fillId="6" borderId="24" xfId="0" applyFont="true" applyBorder="true" applyAlignment="false" applyProtection="false">
      <alignment horizontal="general" vertical="center" textRotation="0" wrapText="false" indent="0" shrinkToFit="false"/>
      <protection locked="true" hidden="false"/>
    </xf>
    <xf numFmtId="175" fontId="6" fillId="6" borderId="49" xfId="0" applyFont="true" applyBorder="true" applyAlignment="false" applyProtection="false">
      <alignment horizontal="general" vertical="center" textRotation="0" wrapText="false" indent="0" shrinkToFit="false"/>
      <protection locked="true" hidden="false"/>
    </xf>
    <xf numFmtId="175" fontId="6" fillId="8" borderId="32"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0" borderId="32" xfId="0" applyFont="true" applyBorder="true" applyAlignment="false" applyProtection="false">
      <alignment horizontal="general" vertical="center" textRotation="0" wrapText="false" indent="0" shrinkToFit="false"/>
      <protection locked="true" hidden="false"/>
    </xf>
    <xf numFmtId="175" fontId="6" fillId="6" borderId="33" xfId="0" applyFont="true" applyBorder="true" applyAlignment="false" applyProtection="false">
      <alignment horizontal="general" vertical="center" textRotation="0" wrapText="false" indent="0" shrinkToFit="false"/>
      <protection locked="true" hidden="false"/>
    </xf>
    <xf numFmtId="175" fontId="6" fillId="0" borderId="24"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75" fontId="0" fillId="0" borderId="49" xfId="0" applyFont="true" applyBorder="true" applyAlignment="false" applyProtection="false">
      <alignment horizontal="general" vertical="center" textRotation="0" wrapText="false" indent="0" shrinkToFit="false"/>
      <protection locked="true" hidden="false"/>
    </xf>
    <xf numFmtId="175" fontId="0" fillId="0" borderId="2" xfId="0" applyFont="true" applyBorder="true" applyAlignment="false" applyProtection="false">
      <alignment horizontal="general" vertical="center" textRotation="0" wrapText="false" indent="0" shrinkToFit="false"/>
      <protection locked="true" hidden="false"/>
    </xf>
    <xf numFmtId="175" fontId="0" fillId="0" borderId="32" xfId="0" applyFont="true" applyBorder="true" applyAlignment="false" applyProtection="false">
      <alignment horizontal="general" vertical="center" textRotation="0" wrapText="false" indent="0" shrinkToFit="false"/>
      <protection locked="true" hidden="false"/>
    </xf>
    <xf numFmtId="175" fontId="0" fillId="0" borderId="33" xfId="0" applyFont="true" applyBorder="true" applyAlignment="false" applyProtection="false">
      <alignment horizontal="general" vertical="center" textRotation="0" wrapText="false" indent="0" shrinkToFit="false"/>
      <protection locked="true" hidden="false"/>
    </xf>
    <xf numFmtId="175" fontId="90" fillId="0" borderId="2" xfId="0" applyFont="true" applyBorder="true" applyAlignment="false" applyProtection="false">
      <alignment horizontal="general" vertical="center" textRotation="0" wrapText="false" indent="0" shrinkToFit="false"/>
      <protection locked="true" hidden="false"/>
    </xf>
    <xf numFmtId="175" fontId="91" fillId="4" borderId="1" xfId="0" applyFont="true" applyBorder="true" applyAlignment="false" applyProtection="false">
      <alignment horizontal="general" vertical="center" textRotation="0" wrapText="false" indent="0" shrinkToFit="false"/>
      <protection locked="true" hidden="false"/>
    </xf>
    <xf numFmtId="175" fontId="91" fillId="0" borderId="70" xfId="0" applyFont="true" applyBorder="true" applyAlignment="true" applyProtection="true">
      <alignment horizontal="right"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75" fontId="90" fillId="4" borderId="1" xfId="0" applyFont="true" applyBorder="true" applyAlignment="false" applyProtection="false">
      <alignment horizontal="general" vertical="center" textRotation="0" wrapText="false" indent="0" shrinkToFit="false"/>
      <protection locked="true" hidden="false"/>
    </xf>
    <xf numFmtId="164" fontId="91" fillId="0" borderId="46" xfId="0" applyFont="true" applyBorder="true" applyAlignment="true" applyProtection="false">
      <alignment horizontal="center" vertical="center" textRotation="0" wrapText="false" indent="0" shrinkToFit="false"/>
      <protection locked="true" hidden="false"/>
    </xf>
    <xf numFmtId="164" fontId="91"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false" applyProtection="false">
      <alignment horizontal="general" vertical="center" textRotation="0" wrapText="false" indent="0" shrinkToFit="false"/>
      <protection locked="true" hidden="false"/>
    </xf>
    <xf numFmtId="175" fontId="91" fillId="4" borderId="24" xfId="0" applyFont="true" applyBorder="true" applyAlignment="false" applyProtection="false">
      <alignment horizontal="general" vertical="center" textRotation="0" wrapText="false" indent="0" shrinkToFit="false"/>
      <protection locked="true" hidden="false"/>
    </xf>
    <xf numFmtId="175" fontId="90" fillId="0" borderId="24" xfId="0"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82880</xdr:colOff>
      <xdr:row>40</xdr:row>
      <xdr:rowOff>32040</xdr:rowOff>
    </xdr:to>
    <xdr:sp>
      <xdr:nvSpPr>
        <xdr:cNvPr id="0" name="報表類別"/>
        <xdr:cNvSpPr/>
      </xdr:nvSpPr>
      <xdr:spPr>
        <a:xfrm>
          <a:off x="10304640" y="8902800"/>
          <a:ext cx="226332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000</xdr:colOff>
      <xdr:row>3</xdr:row>
      <xdr:rowOff>222480</xdr:rowOff>
    </xdr:to>
    <xdr:sp>
      <xdr:nvSpPr>
        <xdr:cNvPr id="2" name="報表類別"/>
        <xdr:cNvSpPr/>
      </xdr:nvSpPr>
      <xdr:spPr>
        <a:xfrm>
          <a:off x="267566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03280" y="648972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778040" y="0"/>
          <a:ext cx="4386240" cy="452160"/>
          <a:chOff x="28778040" y="0"/>
          <a:chExt cx="4386240" cy="452160"/>
        </a:xfrm>
      </xdr:grpSpPr>
      <xdr:sp>
        <xdr:nvSpPr>
          <xdr:cNvPr id="5" name="Rectangle 2"/>
          <xdr:cNvSpPr/>
        </xdr:nvSpPr>
        <xdr:spPr>
          <a:xfrm>
            <a:off x="2877804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79100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316428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79100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96172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79100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080</xdr:colOff>
      <xdr:row>0</xdr:row>
      <xdr:rowOff>0</xdr:rowOff>
    </xdr:from>
    <xdr:to>
      <xdr:col>22</xdr:col>
      <xdr:colOff>640800</xdr:colOff>
      <xdr:row>2</xdr:row>
      <xdr:rowOff>19080</xdr:rowOff>
    </xdr:to>
    <xdr:sp>
      <xdr:nvSpPr>
        <xdr:cNvPr id="11" name="Rectangle 2"/>
        <xdr:cNvSpPr/>
      </xdr:nvSpPr>
      <xdr:spPr>
        <a:xfrm>
          <a:off x="11594880" y="0"/>
          <a:ext cx="538272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8920</xdr:colOff>
      <xdr:row>1</xdr:row>
      <xdr:rowOff>5760</xdr:rowOff>
    </xdr:from>
    <xdr:to>
      <xdr:col>22</xdr:col>
      <xdr:colOff>640800</xdr:colOff>
      <xdr:row>1</xdr:row>
      <xdr:rowOff>5760</xdr:rowOff>
    </xdr:to>
    <xdr:sp>
      <xdr:nvSpPr>
        <xdr:cNvPr id="12" name="Line 3"/>
        <xdr:cNvSpPr/>
      </xdr:nvSpPr>
      <xdr:spPr>
        <a:xfrm>
          <a:off x="11610720" y="225000"/>
          <a:ext cx="53668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360</xdr:colOff>
      <xdr:row>0</xdr:row>
      <xdr:rowOff>18720</xdr:rowOff>
    </xdr:from>
    <xdr:to>
      <xdr:col>22</xdr:col>
      <xdr:colOff>649440</xdr:colOff>
      <xdr:row>1</xdr:row>
      <xdr:rowOff>218880</xdr:rowOff>
    </xdr:to>
    <xdr:sp>
      <xdr:nvSpPr>
        <xdr:cNvPr id="13" name="Line 4"/>
        <xdr:cNvSpPr/>
      </xdr:nvSpPr>
      <xdr:spPr>
        <a:xfrm>
          <a:off x="16985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22</xdr:col>
      <xdr:colOff>649440</xdr:colOff>
      <xdr:row>0</xdr:row>
      <xdr:rowOff>6120</xdr:rowOff>
    </xdr:to>
    <xdr:sp>
      <xdr:nvSpPr>
        <xdr:cNvPr id="14" name="Line 5"/>
        <xdr:cNvSpPr/>
      </xdr:nvSpPr>
      <xdr:spPr>
        <a:xfrm>
          <a:off x="11610720" y="6120"/>
          <a:ext cx="53755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7962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16</xdr:col>
      <xdr:colOff>269640</xdr:colOff>
      <xdr:row>1</xdr:row>
      <xdr:rowOff>218880</xdr:rowOff>
    </xdr:to>
    <xdr:sp>
      <xdr:nvSpPr>
        <xdr:cNvPr id="16" name="Line 7"/>
        <xdr:cNvSpPr/>
      </xdr:nvSpPr>
      <xdr:spPr>
        <a:xfrm>
          <a:off x="11610720" y="6120"/>
          <a:ext cx="72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9.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xml"/>
</Relationships>
</file>

<file path=xl/worksheets/_rels/sheet42.xml.rels><?xml version="1.0" encoding="UTF-8"?>
<Relationships xmlns="http://schemas.openxmlformats.org/package/2006/relationships"><Relationship Id="rId1" Type="http://schemas.openxmlformats.org/officeDocument/2006/relationships/drawing" Target="../drawings/drawing4.xml"/>
</Relationships>
</file>

<file path=xl/worksheets/_rels/sheet43.xml.rels><?xml version="1.0" encoding="UTF-8"?>
<Relationships xmlns="http://schemas.openxmlformats.org/package/2006/relationships"><Relationship Id="rId1" Type="http://schemas.openxmlformats.org/officeDocument/2006/relationships/drawing" Target="../drawings/drawing5.xml"/>
</Relationships>
</file>

<file path=xl/worksheets/_rels/sheet44.xml.rels><?xml version="1.0" encoding="UTF-8"?>
<Relationships xmlns="http://schemas.openxmlformats.org/package/2006/relationships"><Relationship Id="rId1" Type="http://schemas.openxmlformats.org/officeDocument/2006/relationships/drawing" Target="../drawings/drawing6.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46.xml.rels><?xml version="1.0" encoding="UTF-8"?>
<Relationships xmlns="http://schemas.openxmlformats.org/package/2006/relationships"><Relationship Id="rId1" Type="http://schemas.openxmlformats.org/officeDocument/2006/relationships/drawing" Target="../drawings/drawing8.xml"/>
</Relationships>
</file>

<file path=xl/worksheets/_rels/sheet4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2" activeCellId="0" sqref="G52"/>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45"/>
    <col collapsed="false" customWidth="true" hidden="false" outlineLevel="0" max="4" min="4" style="3" width="16.36"/>
    <col collapsed="false" customWidth="true" hidden="false" outlineLevel="0" max="5" min="5" style="3" width="15.44"/>
    <col collapsed="false" customWidth="true" hidden="false" outlineLevel="0" max="6" min="6" style="3" width="23.36"/>
    <col collapsed="false" customWidth="true" hidden="false" outlineLevel="0" max="7" min="7" style="3" width="16.36"/>
    <col collapsed="false" customWidth="true" hidden="false" outlineLevel="0" max="15" min="8"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6" t="s">
        <v>33</v>
      </c>
      <c r="G13" s="26" t="s">
        <v>34</v>
      </c>
      <c r="H13" s="26" t="s">
        <v>35</v>
      </c>
      <c r="I13" s="28" t="s">
        <v>36</v>
      </c>
      <c r="J13" s="28" t="s">
        <v>37</v>
      </c>
      <c r="K13" s="28" t="s">
        <v>38</v>
      </c>
      <c r="L13" s="28" t="s">
        <v>39</v>
      </c>
      <c r="M13" s="28" t="s">
        <v>40</v>
      </c>
      <c r="N13" s="29" t="s">
        <v>41</v>
      </c>
      <c r="O13" s="28" t="s">
        <v>42</v>
      </c>
      <c r="P13" s="30"/>
      <c r="Q13" s="5"/>
    </row>
    <row r="14" customFormat="false" ht="17" hidden="false" customHeight="true" outlineLevel="0" collapsed="false">
      <c r="A14" s="19" t="s">
        <v>43</v>
      </c>
      <c r="B14" s="31"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1"/>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1"/>
      <c r="C16" s="15"/>
      <c r="D16" s="32" t="s">
        <v>31</v>
      </c>
      <c r="E16" s="26" t="s">
        <v>32</v>
      </c>
      <c r="F16" s="26" t="s">
        <v>33</v>
      </c>
      <c r="G16" s="26" t="s">
        <v>34</v>
      </c>
      <c r="H16" s="26" t="s">
        <v>35</v>
      </c>
      <c r="I16" s="28" t="s">
        <v>36</v>
      </c>
      <c r="J16" s="28" t="s">
        <v>37</v>
      </c>
      <c r="K16" s="28" t="s">
        <v>38</v>
      </c>
      <c r="L16" s="28" t="s">
        <v>39</v>
      </c>
      <c r="M16" s="28" t="s">
        <v>40</v>
      </c>
      <c r="N16" s="29" t="s">
        <v>41</v>
      </c>
      <c r="O16" s="28" t="s">
        <v>42</v>
      </c>
      <c r="P16" s="33"/>
      <c r="Q16" s="5"/>
    </row>
    <row r="17" customFormat="false" ht="17" hidden="false" customHeight="true" outlineLevel="0" collapsed="false">
      <c r="A17" s="19" t="s">
        <v>43</v>
      </c>
      <c r="B17" s="31"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1"/>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1"/>
      <c r="C19" s="15"/>
      <c r="D19" s="26" t="s">
        <v>31</v>
      </c>
      <c r="E19" s="26" t="s">
        <v>32</v>
      </c>
      <c r="F19" s="26" t="s">
        <v>33</v>
      </c>
      <c r="G19" s="26" t="s">
        <v>34</v>
      </c>
      <c r="H19" s="26" t="s">
        <v>35</v>
      </c>
      <c r="I19" s="34" t="s">
        <v>36</v>
      </c>
      <c r="J19" s="28" t="s">
        <v>37</v>
      </c>
      <c r="K19" s="28" t="s">
        <v>38</v>
      </c>
      <c r="L19" s="28" t="s">
        <v>39</v>
      </c>
      <c r="M19" s="34" t="s">
        <v>40</v>
      </c>
      <c r="N19" s="29" t="s">
        <v>41</v>
      </c>
      <c r="O19" s="28" t="s">
        <v>42</v>
      </c>
      <c r="P19" s="33"/>
      <c r="Q19" s="5"/>
      <c r="V19" s="0"/>
    </row>
    <row r="20" customFormat="false" ht="28.5" hidden="false" customHeight="true" outlineLevel="0" collapsed="false">
      <c r="A20" s="19" t="s">
        <v>43</v>
      </c>
      <c r="B20" s="35"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5"/>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5"/>
      <c r="C22" s="15"/>
      <c r="D22" s="32" t="s">
        <v>50</v>
      </c>
      <c r="E22" s="47"/>
      <c r="F22" s="48"/>
      <c r="G22" s="26" t="s">
        <v>51</v>
      </c>
      <c r="H22" s="49"/>
      <c r="I22" s="49"/>
      <c r="J22" s="28" t="s">
        <v>52</v>
      </c>
      <c r="K22" s="47"/>
      <c r="L22" s="48"/>
      <c r="M22" s="28" t="s">
        <v>53</v>
      </c>
      <c r="N22" s="50"/>
      <c r="O22" s="47"/>
      <c r="P22" s="30"/>
      <c r="Q22" s="5"/>
    </row>
    <row r="23" customFormat="false" ht="28.5" hidden="false" customHeight="true" outlineLevel="0" collapsed="false">
      <c r="A23" s="19" t="s">
        <v>43</v>
      </c>
      <c r="B23" s="35" t="s">
        <v>54</v>
      </c>
      <c r="C23" s="15" t="s">
        <v>28</v>
      </c>
      <c r="D23" s="21" t="s">
        <v>48</v>
      </c>
      <c r="E23" s="36"/>
      <c r="F23" s="37"/>
      <c r="G23" s="51" t="s">
        <v>49</v>
      </c>
      <c r="H23" s="38"/>
      <c r="I23" s="38"/>
      <c r="J23" s="51" t="s">
        <v>48</v>
      </c>
      <c r="K23" s="36"/>
      <c r="L23" s="42"/>
      <c r="M23" s="51" t="s">
        <v>48</v>
      </c>
      <c r="N23" s="39"/>
      <c r="O23" s="36"/>
      <c r="P23" s="40"/>
      <c r="Q23" s="5"/>
    </row>
    <row r="24" customFormat="false" ht="28.5" hidden="false" customHeight="true" outlineLevel="0" collapsed="false">
      <c r="A24" s="19"/>
      <c r="B24" s="35"/>
      <c r="C24" s="15"/>
      <c r="D24" s="24" t="n">
        <v>0.708333333333333</v>
      </c>
      <c r="E24" s="41"/>
      <c r="F24" s="42"/>
      <c r="G24" s="24" t="n">
        <v>0.708333333333333</v>
      </c>
      <c r="H24" s="44"/>
      <c r="I24" s="44"/>
      <c r="J24" s="24" t="n">
        <v>0.708333333333333</v>
      </c>
      <c r="K24" s="41"/>
      <c r="L24" s="42"/>
      <c r="M24" s="24" t="n">
        <v>0.708333333333333</v>
      </c>
      <c r="N24" s="52"/>
      <c r="O24" s="41"/>
      <c r="P24" s="46"/>
      <c r="Q24" s="5"/>
    </row>
    <row r="25" customFormat="false" ht="28.5" hidden="false" customHeight="true" outlineLevel="0" collapsed="false">
      <c r="A25" s="19"/>
      <c r="B25" s="35"/>
      <c r="C25" s="15"/>
      <c r="D25" s="32" t="s">
        <v>50</v>
      </c>
      <c r="E25" s="47"/>
      <c r="F25" s="48"/>
      <c r="G25" s="26" t="s">
        <v>51</v>
      </c>
      <c r="H25" s="49"/>
      <c r="I25" s="49"/>
      <c r="J25" s="53" t="s">
        <v>52</v>
      </c>
      <c r="K25" s="47"/>
      <c r="L25" s="48"/>
      <c r="M25" s="53" t="s">
        <v>53</v>
      </c>
      <c r="N25" s="50"/>
      <c r="O25" s="47"/>
      <c r="P25" s="30"/>
      <c r="Q25" s="5"/>
    </row>
    <row r="26" customFormat="false" ht="28.5" hidden="false" customHeight="true" outlineLevel="0" collapsed="false">
      <c r="A26" s="19" t="s">
        <v>43</v>
      </c>
      <c r="B26" s="35" t="s">
        <v>55</v>
      </c>
      <c r="C26" s="15" t="s">
        <v>28</v>
      </c>
      <c r="D26" s="21" t="s">
        <v>48</v>
      </c>
      <c r="E26" s="36"/>
      <c r="F26" s="37"/>
      <c r="G26" s="51" t="s">
        <v>49</v>
      </c>
      <c r="H26" s="38"/>
      <c r="I26" s="38"/>
      <c r="J26" s="51" t="s">
        <v>48</v>
      </c>
      <c r="K26" s="36"/>
      <c r="L26" s="37"/>
      <c r="M26" s="51" t="s">
        <v>48</v>
      </c>
      <c r="N26" s="39"/>
      <c r="O26" s="36"/>
      <c r="P26" s="40"/>
      <c r="Q26" s="5"/>
    </row>
    <row r="27" customFormat="false" ht="28.5" hidden="false" customHeight="true" outlineLevel="0" collapsed="false">
      <c r="A27" s="19"/>
      <c r="B27" s="35"/>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5"/>
      <c r="C28" s="15"/>
      <c r="D28" s="32" t="s">
        <v>50</v>
      </c>
      <c r="E28" s="47"/>
      <c r="F28" s="48"/>
      <c r="G28" s="26" t="s">
        <v>51</v>
      </c>
      <c r="H28" s="49"/>
      <c r="I28" s="49"/>
      <c r="J28" s="53" t="s">
        <v>52</v>
      </c>
      <c r="K28" s="47"/>
      <c r="L28" s="48"/>
      <c r="M28" s="53" t="s">
        <v>53</v>
      </c>
      <c r="N28" s="50"/>
      <c r="O28" s="47"/>
      <c r="P28" s="30"/>
      <c r="Q28" s="5"/>
    </row>
    <row r="29" customFormat="false" ht="28.5" hidden="false" customHeight="true" outlineLevel="0" collapsed="false">
      <c r="A29" s="19" t="s">
        <v>43</v>
      </c>
      <c r="B29" s="35" t="s">
        <v>56</v>
      </c>
      <c r="C29" s="15" t="s">
        <v>28</v>
      </c>
      <c r="D29" s="21" t="s">
        <v>48</v>
      </c>
      <c r="E29" s="36"/>
      <c r="F29" s="37"/>
      <c r="G29" s="51" t="s">
        <v>49</v>
      </c>
      <c r="H29" s="38"/>
      <c r="I29" s="38"/>
      <c r="J29" s="51" t="s">
        <v>48</v>
      </c>
      <c r="K29" s="36"/>
      <c r="L29" s="37"/>
      <c r="M29" s="51" t="s">
        <v>48</v>
      </c>
      <c r="N29" s="39"/>
      <c r="O29" s="36"/>
      <c r="P29" s="40"/>
      <c r="Q29" s="5"/>
    </row>
    <row r="30" customFormat="false" ht="28.5" hidden="false" customHeight="true" outlineLevel="0" collapsed="false">
      <c r="A30" s="19"/>
      <c r="B30" s="35"/>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5"/>
      <c r="C31" s="15"/>
      <c r="D31" s="32" t="s">
        <v>50</v>
      </c>
      <c r="E31" s="47"/>
      <c r="F31" s="48"/>
      <c r="G31" s="32" t="s">
        <v>51</v>
      </c>
      <c r="H31" s="49"/>
      <c r="I31" s="49"/>
      <c r="J31" s="0" t="s">
        <v>52</v>
      </c>
      <c r="K31" s="47"/>
      <c r="L31" s="48"/>
      <c r="M31" s="53" t="s">
        <v>53</v>
      </c>
      <c r="N31" s="50"/>
      <c r="O31" s="47"/>
      <c r="P31" s="30"/>
      <c r="Q31" s="5"/>
    </row>
    <row r="32" customFormat="false" ht="17" hidden="false" customHeight="true" outlineLevel="0" collapsed="false">
      <c r="A32" s="19" t="s">
        <v>43</v>
      </c>
      <c r="B32" s="20" t="s">
        <v>57</v>
      </c>
      <c r="C32" s="15" t="s">
        <v>28</v>
      </c>
      <c r="D32" s="21" t="s">
        <v>58</v>
      </c>
      <c r="E32" s="21"/>
      <c r="F32" s="21"/>
      <c r="G32" s="21" t="s">
        <v>58</v>
      </c>
      <c r="H32" s="38"/>
      <c r="I32" s="38"/>
      <c r="J32" s="21" t="s">
        <v>58</v>
      </c>
      <c r="K32" s="21"/>
      <c r="L32" s="54"/>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5" hidden="false" customHeight="true" outlineLevel="0" collapsed="false">
      <c r="A34" s="19"/>
      <c r="B34" s="20"/>
      <c r="C34" s="15"/>
      <c r="D34" s="32" t="s">
        <v>59</v>
      </c>
      <c r="E34" s="47"/>
      <c r="F34" s="47"/>
      <c r="G34" s="32" t="s">
        <v>60</v>
      </c>
      <c r="H34" s="49"/>
      <c r="I34" s="49"/>
      <c r="J34" s="29" t="s">
        <v>61</v>
      </c>
      <c r="K34" s="47"/>
      <c r="L34" s="48"/>
      <c r="M34" s="29" t="s">
        <v>62</v>
      </c>
      <c r="N34" s="47"/>
      <c r="O34" s="47"/>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4"/>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32" t="s">
        <v>65</v>
      </c>
      <c r="E37" s="47"/>
      <c r="F37" s="47"/>
      <c r="G37" s="0"/>
      <c r="H37" s="49"/>
      <c r="I37" s="55"/>
      <c r="J37" s="29"/>
      <c r="K37" s="47"/>
      <c r="L37" s="48"/>
      <c r="M37" s="48"/>
      <c r="N37" s="47"/>
      <c r="O37" s="47"/>
      <c r="P37" s="33"/>
      <c r="Q37" s="5"/>
    </row>
    <row r="38" s="3" customFormat="true" ht="17" hidden="false" customHeight="true" outlineLevel="0" collapsed="false">
      <c r="A38" s="19" t="s">
        <v>43</v>
      </c>
      <c r="B38" s="56" t="s">
        <v>66</v>
      </c>
      <c r="C38" s="15" t="s">
        <v>28</v>
      </c>
      <c r="D38" s="21" t="s">
        <v>48</v>
      </c>
      <c r="E38" s="36"/>
      <c r="F38" s="36"/>
      <c r="G38" s="36"/>
      <c r="H38" s="36"/>
      <c r="I38" s="36"/>
      <c r="J38" s="36"/>
      <c r="K38" s="36"/>
      <c r="L38" s="36"/>
      <c r="M38" s="36"/>
      <c r="N38" s="36"/>
      <c r="O38" s="36"/>
      <c r="P38" s="36"/>
    </row>
    <row r="39" s="3" customFormat="true" ht="17" hidden="false" customHeight="false" outlineLevel="0" collapsed="false">
      <c r="A39" s="19"/>
      <c r="B39" s="56"/>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6"/>
      <c r="C40" s="15"/>
      <c r="D40" s="32" t="s">
        <v>65</v>
      </c>
      <c r="E40" s="47"/>
      <c r="F40" s="47"/>
      <c r="G40" s="47"/>
      <c r="H40" s="47"/>
      <c r="I40" s="47"/>
      <c r="J40" s="47"/>
      <c r="K40" s="47"/>
      <c r="L40" s="47"/>
      <c r="M40" s="47"/>
      <c r="N40" s="47"/>
      <c r="O40" s="47"/>
      <c r="P40" s="47"/>
    </row>
    <row r="41" customFormat="false" ht="21" hidden="false" customHeight="true" outlineLevel="0" collapsed="false">
      <c r="A41" s="19" t="s">
        <v>43</v>
      </c>
      <c r="B41" s="35" t="s">
        <v>67</v>
      </c>
      <c r="C41" s="15" t="s">
        <v>28</v>
      </c>
      <c r="D41" s="57"/>
      <c r="E41" s="36"/>
      <c r="F41" s="58"/>
      <c r="G41" s="36" t="s">
        <v>49</v>
      </c>
      <c r="H41" s="38"/>
      <c r="I41" s="57"/>
      <c r="J41" s="57"/>
      <c r="K41" s="36"/>
      <c r="L41" s="37"/>
      <c r="M41" s="59"/>
      <c r="N41" s="39"/>
      <c r="O41" s="36"/>
      <c r="P41" s="40"/>
      <c r="Q41" s="5"/>
    </row>
    <row r="42" customFormat="false" ht="21" hidden="false" customHeight="true" outlineLevel="0" collapsed="false">
      <c r="A42" s="19"/>
      <c r="B42" s="35"/>
      <c r="C42" s="15"/>
      <c r="D42" s="57"/>
      <c r="E42" s="41"/>
      <c r="F42" s="58"/>
      <c r="G42" s="24" t="n">
        <v>0.708333333333333</v>
      </c>
      <c r="H42" s="44"/>
      <c r="I42" s="57"/>
      <c r="J42" s="57"/>
      <c r="K42" s="41"/>
      <c r="L42" s="42"/>
      <c r="M42" s="60"/>
      <c r="N42" s="45"/>
      <c r="O42" s="41"/>
      <c r="P42" s="46"/>
      <c r="Q42" s="5"/>
    </row>
    <row r="43" customFormat="false" ht="21" hidden="false" customHeight="true" outlineLevel="0" collapsed="false">
      <c r="A43" s="19"/>
      <c r="B43" s="35"/>
      <c r="C43" s="15"/>
      <c r="D43" s="57"/>
      <c r="E43" s="47"/>
      <c r="F43" s="61"/>
      <c r="G43" s="32" t="s">
        <v>65</v>
      </c>
      <c r="H43" s="49"/>
      <c r="I43" s="57"/>
      <c r="J43" s="57"/>
      <c r="K43" s="47"/>
      <c r="L43" s="62"/>
      <c r="M43" s="48"/>
      <c r="N43" s="50"/>
      <c r="O43" s="47"/>
      <c r="P43" s="30"/>
      <c r="Q43" s="5"/>
    </row>
    <row r="44" customFormat="false" ht="28.5" hidden="false" customHeight="true" outlineLevel="0" collapsed="false">
      <c r="A44" s="19" t="s">
        <v>43</v>
      </c>
      <c r="B44" s="20" t="s">
        <v>68</v>
      </c>
      <c r="C44" s="15" t="s">
        <v>28</v>
      </c>
      <c r="D44" s="57"/>
      <c r="E44" s="36"/>
      <c r="F44" s="58"/>
      <c r="G44" s="36" t="s">
        <v>49</v>
      </c>
      <c r="H44" s="63"/>
      <c r="I44" s="57"/>
      <c r="J44" s="57"/>
      <c r="K44" s="36"/>
      <c r="L44" s="37"/>
      <c r="M44" s="59"/>
      <c r="N44" s="39"/>
      <c r="O44" s="36"/>
      <c r="P44" s="40"/>
      <c r="Q44" s="5"/>
    </row>
    <row r="45" customFormat="false" ht="28.5" hidden="false" customHeight="true" outlineLevel="0" collapsed="false">
      <c r="A45" s="19"/>
      <c r="B45" s="20"/>
      <c r="C45" s="15"/>
      <c r="D45" s="57"/>
      <c r="E45" s="41"/>
      <c r="F45" s="58"/>
      <c r="G45" s="24" t="n">
        <v>0.708333333333333</v>
      </c>
      <c r="H45" s="64"/>
      <c r="I45" s="57"/>
      <c r="J45" s="57"/>
      <c r="K45" s="41"/>
      <c r="L45" s="42"/>
      <c r="M45" s="60"/>
      <c r="N45" s="45"/>
      <c r="O45" s="41"/>
      <c r="P45" s="46"/>
      <c r="Q45" s="5"/>
    </row>
    <row r="46" customFormat="false" ht="28.5" hidden="false" customHeight="true" outlineLevel="0" collapsed="false">
      <c r="A46" s="19"/>
      <c r="B46" s="20"/>
      <c r="C46" s="15"/>
      <c r="D46" s="57"/>
      <c r="E46" s="47"/>
      <c r="F46" s="61"/>
      <c r="G46" s="26" t="s">
        <v>65</v>
      </c>
      <c r="H46" s="65"/>
      <c r="I46" s="57"/>
      <c r="J46" s="57"/>
      <c r="K46" s="47"/>
      <c r="L46" s="62"/>
      <c r="M46" s="48"/>
      <c r="N46" s="50"/>
      <c r="O46" s="47"/>
      <c r="P46" s="30"/>
      <c r="Q46" s="5"/>
    </row>
    <row r="47" customFormat="false" ht="28.5" hidden="false" customHeight="true" outlineLevel="0" collapsed="false">
      <c r="A47" s="19" t="s">
        <v>43</v>
      </c>
      <c r="B47" s="20" t="s">
        <v>69</v>
      </c>
      <c r="C47" s="15" t="s">
        <v>28</v>
      </c>
      <c r="D47" s="57"/>
      <c r="E47" s="36"/>
      <c r="F47" s="58"/>
      <c r="G47" s="36" t="s">
        <v>49</v>
      </c>
      <c r="H47" s="63"/>
      <c r="I47" s="57"/>
      <c r="J47" s="57"/>
      <c r="K47" s="36"/>
      <c r="L47" s="37"/>
      <c r="M47" s="59"/>
      <c r="N47" s="39"/>
      <c r="O47" s="36"/>
      <c r="P47" s="40"/>
      <c r="Q47" s="5"/>
    </row>
    <row r="48" customFormat="false" ht="28.5" hidden="false" customHeight="true" outlineLevel="0" collapsed="false">
      <c r="A48" s="19"/>
      <c r="B48" s="20"/>
      <c r="C48" s="15"/>
      <c r="D48" s="57"/>
      <c r="E48" s="41"/>
      <c r="F48" s="58"/>
      <c r="G48" s="24" t="n">
        <v>0.708333333333333</v>
      </c>
      <c r="H48" s="64"/>
      <c r="I48" s="57"/>
      <c r="J48" s="57"/>
      <c r="K48" s="41"/>
      <c r="L48" s="42"/>
      <c r="M48" s="60"/>
      <c r="N48" s="45"/>
      <c r="O48" s="41"/>
      <c r="P48" s="46"/>
      <c r="Q48" s="5"/>
    </row>
    <row r="49" customFormat="false" ht="28.5" hidden="false" customHeight="true" outlineLevel="0" collapsed="false">
      <c r="A49" s="19"/>
      <c r="B49" s="20"/>
      <c r="C49" s="15"/>
      <c r="D49" s="57"/>
      <c r="E49" s="47"/>
      <c r="F49" s="61"/>
      <c r="G49" s="26" t="s">
        <v>65</v>
      </c>
      <c r="H49" s="65"/>
      <c r="I49" s="57"/>
      <c r="J49" s="57"/>
      <c r="K49" s="47"/>
      <c r="L49" s="62"/>
      <c r="M49" s="48"/>
      <c r="N49" s="50"/>
      <c r="O49" s="47"/>
      <c r="P49" s="30"/>
      <c r="Q49" s="5"/>
    </row>
    <row r="50" customFormat="false" ht="28.5" hidden="false" customHeight="true" outlineLevel="0" collapsed="false">
      <c r="A50" s="19" t="s">
        <v>43</v>
      </c>
      <c r="B50" s="20" t="s">
        <v>70</v>
      </c>
      <c r="C50" s="15" t="s">
        <v>28</v>
      </c>
      <c r="D50" s="57"/>
      <c r="E50" s="36"/>
      <c r="F50" s="58"/>
      <c r="G50" s="36" t="s">
        <v>49</v>
      </c>
      <c r="H50" s="63"/>
      <c r="I50" s="57"/>
      <c r="J50" s="57"/>
      <c r="K50" s="36"/>
      <c r="L50" s="37"/>
      <c r="M50" s="59"/>
      <c r="N50" s="39"/>
      <c r="O50" s="36"/>
      <c r="P50" s="40"/>
      <c r="Q50" s="5"/>
    </row>
    <row r="51" customFormat="false" ht="28.5" hidden="false" customHeight="true" outlineLevel="0" collapsed="false">
      <c r="A51" s="19"/>
      <c r="B51" s="20"/>
      <c r="C51" s="15"/>
      <c r="D51" s="57"/>
      <c r="E51" s="41"/>
      <c r="F51" s="58"/>
      <c r="G51" s="24" t="n">
        <v>0.708333333333333</v>
      </c>
      <c r="H51" s="64"/>
      <c r="I51" s="57"/>
      <c r="J51" s="57"/>
      <c r="K51" s="41"/>
      <c r="L51" s="42"/>
      <c r="M51" s="60"/>
      <c r="N51" s="45"/>
      <c r="O51" s="41"/>
      <c r="P51" s="46"/>
      <c r="Q51" s="5"/>
    </row>
    <row r="52" customFormat="false" ht="28.5" hidden="false" customHeight="true" outlineLevel="0" collapsed="false">
      <c r="A52" s="19"/>
      <c r="B52" s="20"/>
      <c r="C52" s="15"/>
      <c r="D52" s="57"/>
      <c r="E52" s="47"/>
      <c r="F52" s="61"/>
      <c r="G52" s="28" t="s">
        <v>71</v>
      </c>
      <c r="H52" s="65"/>
      <c r="I52" s="57"/>
      <c r="J52" s="57"/>
      <c r="K52" s="47"/>
      <c r="L52" s="62"/>
      <c r="M52" s="48"/>
      <c r="N52" s="50"/>
      <c r="O52" s="47"/>
      <c r="P52" s="30"/>
      <c r="Q52" s="5"/>
    </row>
    <row r="53" customFormat="false" ht="28.5" hidden="false" customHeight="true" outlineLevel="0" collapsed="false">
      <c r="A53" s="19" t="s">
        <v>43</v>
      </c>
      <c r="B53" s="31" t="s">
        <v>72</v>
      </c>
      <c r="C53" s="15" t="s">
        <v>28</v>
      </c>
      <c r="D53" s="57"/>
      <c r="E53" s="36"/>
      <c r="F53" s="58"/>
      <c r="G53" s="36" t="s">
        <v>49</v>
      </c>
      <c r="H53" s="63"/>
      <c r="I53" s="57"/>
      <c r="J53" s="57"/>
      <c r="K53" s="36"/>
      <c r="L53" s="37"/>
      <c r="M53" s="59"/>
      <c r="N53" s="39"/>
      <c r="O53" s="36"/>
      <c r="P53" s="40"/>
      <c r="Q53" s="5"/>
    </row>
    <row r="54" customFormat="false" ht="28.5" hidden="false" customHeight="true" outlineLevel="0" collapsed="false">
      <c r="A54" s="19"/>
      <c r="B54" s="31"/>
      <c r="C54" s="15"/>
      <c r="D54" s="57"/>
      <c r="E54" s="41"/>
      <c r="F54" s="58"/>
      <c r="G54" s="24" t="n">
        <v>0.708333333333333</v>
      </c>
      <c r="H54" s="64"/>
      <c r="I54" s="57"/>
      <c r="J54" s="57"/>
      <c r="K54" s="41"/>
      <c r="L54" s="42"/>
      <c r="M54" s="60"/>
      <c r="N54" s="45"/>
      <c r="O54" s="41"/>
      <c r="P54" s="46"/>
      <c r="Q54" s="5"/>
    </row>
    <row r="55" customFormat="false" ht="28.5" hidden="false" customHeight="true" outlineLevel="0" collapsed="false">
      <c r="A55" s="19"/>
      <c r="B55" s="31"/>
      <c r="C55" s="15"/>
      <c r="D55" s="57"/>
      <c r="E55" s="47"/>
      <c r="F55" s="61"/>
      <c r="G55" s="26" t="s">
        <v>65</v>
      </c>
      <c r="H55" s="65"/>
      <c r="I55" s="57"/>
      <c r="J55" s="57"/>
      <c r="K55" s="47"/>
      <c r="L55" s="62"/>
      <c r="M55" s="48"/>
      <c r="N55" s="50"/>
      <c r="O55" s="47"/>
      <c r="P55" s="30"/>
      <c r="Q55" s="5"/>
    </row>
    <row r="56" customFormat="false" ht="21.75" hidden="false" customHeight="true" outlineLevel="0" collapsed="false">
      <c r="A56" s="19" t="s">
        <v>43</v>
      </c>
      <c r="B56" s="66" t="s">
        <v>73</v>
      </c>
      <c r="C56" s="15" t="s">
        <v>28</v>
      </c>
      <c r="D56" s="5"/>
      <c r="E56" s="36" t="s">
        <v>74</v>
      </c>
      <c r="F56" s="36"/>
      <c r="G56" s="36"/>
      <c r="H56" s="36"/>
      <c r="I56" s="36"/>
      <c r="J56" s="36"/>
      <c r="K56" s="36"/>
      <c r="L56" s="36"/>
      <c r="M56" s="36"/>
      <c r="N56" s="36"/>
      <c r="O56" s="36"/>
      <c r="P56" s="36"/>
    </row>
    <row r="57" customFormat="false" ht="21.75" hidden="false" customHeight="true" outlineLevel="0" collapsed="false">
      <c r="A57" s="19"/>
      <c r="B57" s="66"/>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6"/>
      <c r="C58" s="15"/>
      <c r="D58" s="67"/>
      <c r="E58" s="32" t="s">
        <v>65</v>
      </c>
      <c r="F58" s="47"/>
      <c r="G58" s="47"/>
      <c r="H58" s="47"/>
      <c r="I58" s="47"/>
      <c r="J58" s="47"/>
      <c r="K58" s="47"/>
      <c r="L58" s="47"/>
      <c r="M58" s="47"/>
      <c r="N58" s="47"/>
      <c r="O58" s="47"/>
      <c r="P58" s="47"/>
    </row>
    <row r="59" customFormat="false" ht="21.75" hidden="false" customHeight="true" outlineLevel="0" collapsed="false">
      <c r="A59" s="19" t="s">
        <v>43</v>
      </c>
      <c r="B59" s="66" t="s">
        <v>75</v>
      </c>
      <c r="C59" s="15" t="s">
        <v>28</v>
      </c>
      <c r="D59" s="5"/>
      <c r="E59" s="36" t="s">
        <v>74</v>
      </c>
      <c r="F59" s="36"/>
      <c r="G59" s="36"/>
      <c r="H59" s="36"/>
      <c r="I59" s="36"/>
      <c r="J59" s="36"/>
      <c r="K59" s="36"/>
      <c r="L59" s="36"/>
      <c r="M59" s="36"/>
      <c r="N59" s="36"/>
      <c r="O59" s="36"/>
      <c r="P59" s="36"/>
    </row>
    <row r="60" customFormat="false" ht="21.75" hidden="false" customHeight="true" outlineLevel="0" collapsed="false">
      <c r="A60" s="19"/>
      <c r="B60" s="66"/>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6"/>
      <c r="C61" s="15"/>
      <c r="D61" s="67"/>
      <c r="E61" s="32" t="s">
        <v>65</v>
      </c>
      <c r="F61" s="47"/>
      <c r="G61" s="47"/>
      <c r="H61" s="47"/>
      <c r="I61" s="47"/>
      <c r="J61" s="47"/>
      <c r="K61" s="47"/>
      <c r="L61" s="47"/>
      <c r="M61" s="47"/>
      <c r="N61" s="47"/>
      <c r="O61" s="47"/>
      <c r="P61" s="47"/>
    </row>
    <row r="62" customFormat="false" ht="21.75" hidden="false" customHeight="true" outlineLevel="0" collapsed="false">
      <c r="A62" s="68" t="s">
        <v>43</v>
      </c>
      <c r="B62" s="69" t="s">
        <v>76</v>
      </c>
      <c r="C62" s="70" t="s">
        <v>28</v>
      </c>
      <c r="D62" s="5"/>
      <c r="E62" s="36" t="s">
        <v>74</v>
      </c>
      <c r="F62" s="36"/>
      <c r="G62" s="36"/>
      <c r="H62" s="36"/>
      <c r="I62" s="36"/>
      <c r="J62" s="36"/>
      <c r="K62" s="36"/>
      <c r="L62" s="36"/>
      <c r="M62" s="36"/>
      <c r="N62" s="36"/>
      <c r="O62" s="36"/>
      <c r="P62" s="36"/>
    </row>
    <row r="63" customFormat="false" ht="21.75" hidden="false" customHeight="true" outlineLevel="0" collapsed="false">
      <c r="A63" s="68"/>
      <c r="B63" s="69"/>
      <c r="C63" s="70"/>
      <c r="D63" s="5"/>
      <c r="E63" s="24" t="n">
        <v>0.708333333333333</v>
      </c>
      <c r="F63" s="41"/>
      <c r="G63" s="41"/>
      <c r="H63" s="41"/>
      <c r="I63" s="41"/>
      <c r="J63" s="41"/>
      <c r="K63" s="41"/>
      <c r="L63" s="41"/>
      <c r="M63" s="41"/>
      <c r="N63" s="41"/>
      <c r="O63" s="41"/>
      <c r="P63" s="41"/>
    </row>
    <row r="64" customFormat="false" ht="21.75" hidden="false" customHeight="true" outlineLevel="0" collapsed="false">
      <c r="A64" s="68"/>
      <c r="B64" s="69"/>
      <c r="C64" s="70"/>
      <c r="D64" s="67"/>
      <c r="E64" s="32" t="s">
        <v>65</v>
      </c>
      <c r="F64" s="41"/>
      <c r="G64" s="41"/>
      <c r="H64" s="41"/>
      <c r="I64" s="41"/>
      <c r="J64" s="41"/>
      <c r="K64" s="41"/>
      <c r="L64" s="41"/>
      <c r="M64" s="41"/>
      <c r="N64" s="41"/>
      <c r="O64" s="41"/>
      <c r="P64" s="41"/>
    </row>
    <row r="65" customFormat="false" ht="17" hidden="false" customHeight="true" outlineLevel="0" collapsed="false">
      <c r="A65" s="19" t="s">
        <v>43</v>
      </c>
      <c r="B65" s="31" t="s">
        <v>77</v>
      </c>
      <c r="C65" s="15" t="s">
        <v>28</v>
      </c>
      <c r="D65" s="71"/>
      <c r="E65" s="72"/>
      <c r="F65" s="73" t="s">
        <v>48</v>
      </c>
      <c r="G65" s="74"/>
      <c r="H65" s="72"/>
      <c r="I65" s="36"/>
      <c r="J65" s="36"/>
      <c r="K65" s="71"/>
      <c r="L65" s="72"/>
      <c r="M65" s="71"/>
      <c r="N65" s="71"/>
      <c r="O65" s="71"/>
      <c r="P65" s="72"/>
    </row>
    <row r="66" customFormat="false" ht="17" hidden="false" customHeight="false" outlineLevel="0" collapsed="false">
      <c r="A66" s="19"/>
      <c r="B66" s="31"/>
      <c r="C66" s="15"/>
      <c r="D66" s="71"/>
      <c r="E66" s="72"/>
      <c r="F66" s="25" t="n">
        <v>0.708333333333333</v>
      </c>
      <c r="G66" s="5"/>
      <c r="H66" s="72"/>
      <c r="I66" s="24"/>
      <c r="J66" s="24"/>
      <c r="K66" s="71"/>
      <c r="L66" s="72"/>
      <c r="M66" s="71"/>
      <c r="N66" s="71"/>
      <c r="O66" s="71"/>
      <c r="P66" s="72"/>
    </row>
    <row r="67" customFormat="false" ht="17.15" hidden="false" customHeight="true" outlineLevel="0" collapsed="false">
      <c r="A67" s="19"/>
      <c r="B67" s="31"/>
      <c r="C67" s="15"/>
      <c r="D67" s="71"/>
      <c r="E67" s="72"/>
      <c r="F67" s="75" t="s">
        <v>78</v>
      </c>
      <c r="G67" s="5"/>
      <c r="H67" s="72"/>
      <c r="I67" s="29"/>
      <c r="J67" s="29"/>
      <c r="K67" s="71"/>
      <c r="L67" s="72"/>
      <c r="M67" s="71"/>
      <c r="N67" s="71"/>
      <c r="O67" s="71"/>
      <c r="P67" s="72"/>
    </row>
    <row r="68" customFormat="false" ht="17" hidden="false" customHeight="true" outlineLevel="0" collapsed="false">
      <c r="A68" s="19" t="s">
        <v>43</v>
      </c>
      <c r="B68" s="76" t="s">
        <v>79</v>
      </c>
      <c r="C68" s="15" t="s">
        <v>28</v>
      </c>
      <c r="D68" s="74"/>
      <c r="E68" s="74"/>
      <c r="F68" s="73" t="s">
        <v>48</v>
      </c>
      <c r="G68" s="74"/>
      <c r="H68" s="74"/>
      <c r="I68" s="74"/>
      <c r="J68" s="74"/>
      <c r="K68" s="74"/>
      <c r="L68" s="74"/>
      <c r="M68" s="74"/>
      <c r="N68" s="74"/>
      <c r="O68" s="74"/>
      <c r="P68" s="77"/>
    </row>
    <row r="69" customFormat="false" ht="17" hidden="false" customHeight="false" outlineLevel="0" collapsed="false">
      <c r="A69" s="19"/>
      <c r="B69" s="76"/>
      <c r="C69" s="15"/>
      <c r="D69" s="78"/>
      <c r="E69" s="78"/>
      <c r="F69" s="25" t="n">
        <v>0.708333333333333</v>
      </c>
      <c r="G69" s="78"/>
      <c r="H69" s="78"/>
      <c r="I69" s="78"/>
      <c r="J69" s="78"/>
      <c r="K69" s="78"/>
      <c r="L69" s="78"/>
      <c r="M69" s="78"/>
      <c r="N69" s="78"/>
      <c r="O69" s="78"/>
      <c r="P69" s="79"/>
    </row>
    <row r="70" customFormat="false" ht="17" hidden="false" customHeight="false" outlineLevel="0" collapsed="false">
      <c r="A70" s="19"/>
      <c r="B70" s="76"/>
      <c r="C70" s="15"/>
      <c r="D70" s="67"/>
      <c r="E70" s="67"/>
      <c r="F70" s="80" t="s">
        <v>71</v>
      </c>
      <c r="G70" s="67"/>
      <c r="H70" s="67"/>
      <c r="I70" s="67"/>
      <c r="J70" s="67"/>
      <c r="K70" s="67"/>
      <c r="L70" s="67"/>
      <c r="M70" s="67"/>
      <c r="N70" s="67"/>
      <c r="O70" s="67"/>
      <c r="P70" s="81"/>
    </row>
    <row r="71" customFormat="false" ht="17" hidden="false" customHeight="true" outlineLevel="0" collapsed="false">
      <c r="A71" s="19" t="s">
        <v>43</v>
      </c>
      <c r="B71" s="82" t="s">
        <v>80</v>
      </c>
      <c r="C71" s="15" t="s">
        <v>28</v>
      </c>
      <c r="D71" s="74"/>
      <c r="E71" s="74"/>
      <c r="F71" s="73" t="s">
        <v>48</v>
      </c>
      <c r="G71" s="36"/>
      <c r="H71" s="83"/>
      <c r="I71" s="74"/>
      <c r="J71" s="74"/>
      <c r="K71" s="74"/>
      <c r="L71" s="74"/>
      <c r="M71" s="74"/>
      <c r="N71" s="74"/>
      <c r="O71" s="74"/>
      <c r="P71" s="74"/>
    </row>
    <row r="72" customFormat="false" ht="17" hidden="false" customHeight="false" outlineLevel="0" collapsed="false">
      <c r="A72" s="19"/>
      <c r="B72" s="82"/>
      <c r="C72" s="15"/>
      <c r="D72" s="78"/>
      <c r="E72" s="78"/>
      <c r="F72" s="25" t="n">
        <v>0.708333333333333</v>
      </c>
      <c r="G72" s="24"/>
      <c r="H72" s="84"/>
      <c r="I72" s="78"/>
      <c r="J72" s="78"/>
      <c r="K72" s="78"/>
      <c r="L72" s="78"/>
      <c r="M72" s="78"/>
      <c r="N72" s="78"/>
      <c r="O72" s="78"/>
      <c r="P72" s="78"/>
    </row>
    <row r="73" customFormat="false" ht="17" hidden="false" customHeight="false" outlineLevel="0" collapsed="false">
      <c r="A73" s="19"/>
      <c r="B73" s="82"/>
      <c r="C73" s="15"/>
      <c r="D73" s="67"/>
      <c r="E73" s="67"/>
      <c r="F73" s="80" t="s">
        <v>71</v>
      </c>
      <c r="G73" s="53"/>
      <c r="H73" s="85"/>
      <c r="I73" s="67"/>
      <c r="J73" s="67"/>
      <c r="K73" s="67"/>
      <c r="L73" s="67"/>
      <c r="M73" s="67"/>
      <c r="N73" s="67"/>
      <c r="O73" s="67"/>
      <c r="P73" s="67"/>
    </row>
    <row r="74" customFormat="false" ht="17" hidden="false" customHeight="true" outlineLevel="0" collapsed="false">
      <c r="A74" s="19" t="s">
        <v>43</v>
      </c>
      <c r="B74" s="82" t="s">
        <v>81</v>
      </c>
      <c r="C74" s="15" t="s">
        <v>28</v>
      </c>
      <c r="D74" s="74"/>
      <c r="E74" s="74"/>
      <c r="F74" s="73" t="s">
        <v>48</v>
      </c>
      <c r="G74" s="36"/>
      <c r="H74" s="74"/>
      <c r="I74" s="74"/>
      <c r="J74" s="74"/>
      <c r="K74" s="74"/>
      <c r="L74" s="74"/>
      <c r="M74" s="74"/>
      <c r="N74" s="74"/>
      <c r="O74" s="74"/>
      <c r="P74" s="77"/>
    </row>
    <row r="75" customFormat="false" ht="17" hidden="false" customHeight="false" outlineLevel="0" collapsed="false">
      <c r="A75" s="19"/>
      <c r="B75" s="82"/>
      <c r="C75" s="15"/>
      <c r="D75" s="78"/>
      <c r="E75" s="78"/>
      <c r="F75" s="25" t="n">
        <v>0.708333333333333</v>
      </c>
      <c r="G75" s="24"/>
      <c r="H75" s="78"/>
      <c r="I75" s="78"/>
      <c r="J75" s="78"/>
      <c r="K75" s="78"/>
      <c r="L75" s="78"/>
      <c r="M75" s="78"/>
      <c r="N75" s="78"/>
      <c r="O75" s="78"/>
      <c r="P75" s="79"/>
    </row>
    <row r="76" customFormat="false" ht="17.15" hidden="false" customHeight="true" outlineLevel="0" collapsed="false">
      <c r="A76" s="19"/>
      <c r="B76" s="82"/>
      <c r="C76" s="15"/>
      <c r="D76" s="67"/>
      <c r="E76" s="67"/>
      <c r="F76" s="80" t="s">
        <v>71</v>
      </c>
      <c r="G76" s="53"/>
      <c r="H76" s="67"/>
      <c r="I76" s="67"/>
      <c r="J76" s="67"/>
      <c r="K76" s="67"/>
      <c r="L76" s="67"/>
      <c r="M76" s="67"/>
      <c r="N76" s="67"/>
      <c r="O76" s="67"/>
      <c r="P76" s="81"/>
    </row>
    <row r="77" customFormat="false" ht="17" hidden="false" customHeight="true" outlineLevel="0" collapsed="false">
      <c r="A77" s="19" t="s">
        <v>43</v>
      </c>
      <c r="B77" s="82" t="s">
        <v>82</v>
      </c>
      <c r="C77" s="15" t="s">
        <v>28</v>
      </c>
      <c r="D77" s="74"/>
      <c r="E77" s="74"/>
      <c r="F77" s="73" t="s">
        <v>48</v>
      </c>
      <c r="G77" s="74"/>
      <c r="H77" s="74"/>
      <c r="I77" s="74"/>
      <c r="J77" s="74"/>
      <c r="K77" s="74"/>
      <c r="L77" s="74"/>
      <c r="M77" s="74"/>
      <c r="N77" s="74"/>
      <c r="O77" s="74"/>
      <c r="P77" s="77"/>
    </row>
    <row r="78" customFormat="false" ht="17" hidden="false" customHeight="false" outlineLevel="0" collapsed="false">
      <c r="A78" s="19"/>
      <c r="B78" s="82"/>
      <c r="C78" s="15"/>
      <c r="D78" s="78"/>
      <c r="E78" s="78"/>
      <c r="F78" s="25" t="n">
        <v>0.708333333333333</v>
      </c>
      <c r="G78" s="78"/>
      <c r="H78" s="78"/>
      <c r="I78" s="78"/>
      <c r="J78" s="78"/>
      <c r="K78" s="78"/>
      <c r="L78" s="78"/>
      <c r="M78" s="78"/>
      <c r="N78" s="78"/>
      <c r="O78" s="78"/>
      <c r="P78" s="79"/>
    </row>
    <row r="79" customFormat="false" ht="17" hidden="false" customHeight="false" outlineLevel="0" collapsed="false">
      <c r="A79" s="19"/>
      <c r="B79" s="82"/>
      <c r="C79" s="15"/>
      <c r="D79" s="67"/>
      <c r="E79" s="67"/>
      <c r="F79" s="80" t="s">
        <v>71</v>
      </c>
      <c r="G79" s="67"/>
      <c r="H79" s="67"/>
      <c r="I79" s="67"/>
      <c r="J79" s="67"/>
      <c r="K79" s="67"/>
      <c r="L79" s="67"/>
      <c r="M79" s="67"/>
      <c r="N79" s="67"/>
      <c r="O79" s="67"/>
      <c r="P79" s="81"/>
    </row>
    <row r="80" customFormat="false" ht="17" hidden="false" customHeight="true" outlineLevel="0" collapsed="false">
      <c r="A80" s="19" t="s">
        <v>43</v>
      </c>
      <c r="B80" s="86" t="s">
        <v>83</v>
      </c>
      <c r="C80" s="15" t="s">
        <v>28</v>
      </c>
      <c r="D80" s="74"/>
      <c r="E80" s="74"/>
      <c r="F80" s="73" t="s">
        <v>48</v>
      </c>
      <c r="G80" s="74"/>
      <c r="H80" s="74"/>
      <c r="I80" s="74"/>
      <c r="J80" s="74"/>
      <c r="K80" s="74"/>
      <c r="L80" s="74"/>
      <c r="M80" s="74"/>
      <c r="N80" s="74"/>
      <c r="O80" s="74"/>
      <c r="P80" s="77"/>
    </row>
    <row r="81" customFormat="false" ht="17" hidden="false" customHeight="false" outlineLevel="0" collapsed="false">
      <c r="A81" s="19"/>
      <c r="B81" s="86"/>
      <c r="C81" s="15"/>
      <c r="D81" s="78"/>
      <c r="E81" s="78"/>
      <c r="F81" s="25" t="n">
        <v>0.708333333333333</v>
      </c>
      <c r="G81" s="78"/>
      <c r="H81" s="78"/>
      <c r="I81" s="78"/>
      <c r="J81" s="78"/>
      <c r="K81" s="78"/>
      <c r="L81" s="78"/>
      <c r="M81" s="78"/>
      <c r="N81" s="78"/>
      <c r="O81" s="78"/>
      <c r="P81" s="79"/>
    </row>
    <row r="82" customFormat="false" ht="31.5" hidden="false" customHeight="true" outlineLevel="0" collapsed="false">
      <c r="A82" s="19"/>
      <c r="B82" s="86"/>
      <c r="C82" s="15"/>
      <c r="D82" s="67"/>
      <c r="E82" s="67"/>
      <c r="F82" s="80" t="s">
        <v>71</v>
      </c>
      <c r="G82" s="67"/>
      <c r="H82" s="67"/>
      <c r="I82" s="67"/>
      <c r="J82" s="67"/>
      <c r="K82" s="67"/>
      <c r="L82" s="67"/>
      <c r="M82" s="67"/>
      <c r="N82" s="67"/>
      <c r="O82" s="67"/>
      <c r="P82" s="81"/>
    </row>
  </sheetData>
  <mergeCells count="110">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s>
  <hyperlinks>
    <hyperlink ref="B11" location="統計資料背景說明(公庫收支月報)!A1" display="臺東縣池上鄉公庫收支月報"/>
    <hyperlink ref="D13" location="公庫收支月報表111.12月!A1" display="(111年12月)"/>
    <hyperlink ref="E13" location="公庫收支月報表112.1月!A1" display="(112年1月)"/>
    <hyperlink ref="F13" location="公庫收支月報表112.2月!A1" display="(112年2月)"/>
    <hyperlink ref="G13" location="公庫收支月報表112.3月!A1" display="(112年3月)"/>
    <hyperlink ref="H13" location="公庫收支月報表112.4月!A1" display="(112年4月)"/>
    <hyperlink ref="B14" location="水肥清運處理狀況空表!A1" display="臺東縣池上鄉統計 月報(水肥清運處理狀況)"/>
    <hyperlink ref="D16" location="111年12月水肥清運處理狀況空表!A1" display="(111年12月)"/>
    <hyperlink ref="E16" location="112年1月水肥清運處理狀況空表!A1" display="(112年1月)"/>
    <hyperlink ref="F16" location="112年2月水肥清運處理狀況空表!A1" display="(112年2月)"/>
    <hyperlink ref="G16" location="112年3月水肥清運處理狀況空表!A1" display="(112年3月)"/>
    <hyperlink ref="H16" location="112年4月水肥清運處理狀況空表!A1" display="(112年4月)"/>
    <hyperlink ref="B17" location="統計資料背景說明(一般垃圾及廚餘清理狀況)!A1" display="臺東縣池上鄉統計月報(一般垃圾及廚餘清理狀況)"/>
    <hyperlink ref="D19" location="111年12月一般垃圾及廚餘清理狀況空表!A1" display="(111年12月)"/>
    <hyperlink ref="E19" location="112年1月一般垃圾及廚餘清理狀況空表!A1" display="(112年1月)"/>
    <hyperlink ref="F19" location="112年2月一般垃圾及廚餘清理狀況空表!A1" display="(112年2月)"/>
    <hyperlink ref="G19" location="112年3月一般垃圾及廚餘清理狀況空表!A1" display="(112年3月)"/>
    <hyperlink ref="H19" location="112年4月一般垃圾及廚餘清理狀況空表!A1" display="(112年4月)"/>
    <hyperlink ref="B20" location="統計資料背景說明(停車位概況-都市計畫區內路外)!A1" display="臺東縣池上鄉公所 季報(停車位概況-都市計畫區內路外)"/>
    <hyperlink ref="D22" location="111年第四季停車位概況-都市計畫區內路外!A1" display="111年第四季"/>
    <hyperlink ref="G22" location="112年第一季停車位概況-都市計畫區內路外!A1" display="112年第一季"/>
    <hyperlink ref="B23" location="統計資料背景說明(停車位概況-路邊停車位)!A1" display="臺東縣池上鄉公所 季報(停車位概況-路邊停車位)"/>
    <hyperlink ref="D25" location="111年第四季停車位概況-路邊停車位!A1" display="111年第四季"/>
    <hyperlink ref="G25" location="112年第一季停車位概況-路邊停車位!A1" display="112年第一季"/>
    <hyperlink ref="B26" location="統計資料背景說明(區內路外身心障礙者專用停車位)!A1" display="臺東縣池上鄉公所統計 季報(區內路外身心障礙者專用停車位)"/>
    <hyperlink ref="D28" location="111年第四季停車位概況-區內路外身心障礙者專用停車位!A1" display="111年第四季"/>
    <hyperlink ref="G28" location="112年第一季停車位概況-區內路外身心障礙者專用停車位!A1" display="112年第一季"/>
    <hyperlink ref="B29" location="統計資料背景說明(停車位概況-路邊身心障礙者專用停車位)!A1" display="臺東縣池上鄉公所 季報(停車位概況-路邊身心障礙者專用停車位)"/>
    <hyperlink ref="D31" location="111年第四季停車位概況-路邊身心障礙者專用停車位!A1" display="111年第四季"/>
    <hyperlink ref="G31" location="112年第一季停車位概況-路邊身心障礙者專用停車位!A1" display="112年第一季"/>
    <hyperlink ref="B32" location="統計資料背景說明(獨居老人人數及服務概況)!A1" display="臺東縣池上鄉統計 季報(獨居老人人數及服務概況表)"/>
    <hyperlink ref="D34" location="111年10-12月獨居老人人數及服務概況(第四季)!A1" display="111年1-12月"/>
    <hyperlink ref="G34" location="112年1-3月獨居老人人數及服務概況(第一季)!A1" display="112年1-3月"/>
    <hyperlink ref="B35" location="統計資料背景說明(推行社區發展工作概況)!A1" display="臺東縣池上鄉統計 年報(推行社區發展工作概況)"/>
    <hyperlink ref="D37" location="推行社區發展工作概況!A1" display="111年度"/>
    <hyperlink ref="B38" location="統計資料背景說明(社會福利工作人員數)!A1" display="臺東縣池上鄉公所 年報(社會福利工作人員數)"/>
    <hyperlink ref="D40" location="111年社會福利工作人員數!A1" display="111年度"/>
    <hyperlink ref="B41" location="統計資料背景說明(公墓設施概況)!A1" display="臺東縣池上鄉公所統計 年報 公墓設施概況"/>
    <hyperlink ref="G43" location="111年公墓設施概況!A1" display="111年度"/>
    <hyperlink ref="B44" location="_統計資料背景說明(火化場設施概況)!A1" display="臺東縣池上鄉公所統計 年報 (火化場設施概況)"/>
    <hyperlink ref="G46" location="111年火化場設施概況!A1" display="111年度"/>
    <hyperlink ref="B47" location="_統計資料背景說明(骨灰(骸)存放設施概況)!A1" display="臺東縣池上鄉公所統計年報 骨灰(骸)存放設施概況"/>
    <hyperlink ref="G49" location="111年骨灰(骸)存放設施概況!A1" display="111年度"/>
    <hyperlink ref="B50" location="統計資料背景說明(殯儀館設施概況)!A1" display="臺東縣池上鄉公所統計 年報(殯儀館設施概況)"/>
    <hyperlink ref="B53" location="調解業務概況!A1" display="臺東縣池上鄉公所統計 年報(殯葬管理業務概況)"/>
    <hyperlink ref="G55" location="111年殯葬管理業務概況!A1" display="111年度"/>
    <hyperlink ref="B56" location="調解業務概況!A1" display="臺東縣池上鄉公所 年報(調解方式概況)"/>
    <hyperlink ref="E58" location="110年調解方式概況!A1" display="111年度"/>
    <hyperlink ref="B59" location="108年調解委員組織概況!A1" display="臺東縣池上鄉公所 年報(調解委員會組織概況)"/>
    <hyperlink ref="E61" location="111年調解委員組織概況!A1" display="111年度"/>
    <hyperlink ref="B62" location="調解業務概況!A1" display="臺東縣池上鄉公所 年報(調解業務概況)"/>
    <hyperlink ref="E64" location="調解業務概況!A1" display="111年度"/>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 ref="B80" location="統計資料背景說明(都市計畫區域內現有已開闢道路長度及面積)!A1" display="都市計畫區域內現有已開闢道路長度及面積"/>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3</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4</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5</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6</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7</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68</v>
      </c>
      <c r="B1" s="88" t="s">
        <v>85</v>
      </c>
    </row>
    <row r="2" customFormat="false" ht="19.5" hidden="false" customHeight="false" outlineLevel="0" collapsed="false">
      <c r="A2" s="89" t="s">
        <v>117</v>
      </c>
    </row>
    <row r="3" customFormat="false" ht="19.5" hidden="false" customHeight="false" outlineLevel="0" collapsed="false">
      <c r="A3" s="89" t="s">
        <v>169</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70</v>
      </c>
    </row>
    <row r="7" customFormat="false" ht="19.5" hidden="false" customHeight="false" outlineLevel="0" collapsed="false">
      <c r="A7" s="91" t="s">
        <v>171</v>
      </c>
    </row>
    <row r="8" customFormat="false" ht="19.5" hidden="false" customHeight="false" outlineLevel="0" collapsed="false">
      <c r="A8" s="91" t="s">
        <v>121</v>
      </c>
    </row>
    <row r="9" customFormat="false" ht="19.5" hidden="false" customHeight="false" outlineLevel="0" collapsed="false">
      <c r="A9" s="91" t="s">
        <v>172</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51</v>
      </c>
    </row>
    <row r="20" customFormat="false" ht="19.5" hidden="false" customHeight="false" outlineLevel="0" collapsed="false">
      <c r="A20" s="91" t="s">
        <v>173</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30</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68</v>
      </c>
      <c r="B1" s="88" t="s">
        <v>85</v>
      </c>
    </row>
    <row r="2" customFormat="false" ht="19.5" hidden="false" customHeight="false" outlineLevel="0" collapsed="false">
      <c r="A2" s="89" t="s">
        <v>117</v>
      </c>
    </row>
    <row r="3" customFormat="false" ht="19.5" hidden="false" customHeight="false" outlineLevel="0" collapsed="false">
      <c r="A3" s="89" t="s">
        <v>174</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70</v>
      </c>
    </row>
    <row r="7" customFormat="false" ht="19.5" hidden="false" customHeight="false" outlineLevel="0" collapsed="false">
      <c r="A7" s="91" t="s">
        <v>171</v>
      </c>
    </row>
    <row r="8" customFormat="false" ht="19.5" hidden="false" customHeight="false" outlineLevel="0" collapsed="false">
      <c r="A8" s="91" t="s">
        <v>121</v>
      </c>
    </row>
    <row r="9" customFormat="false" ht="19.5" hidden="false" customHeight="false" outlineLevel="0" collapsed="false">
      <c r="A9" s="91" t="s">
        <v>172</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51</v>
      </c>
    </row>
    <row r="20" customFormat="false" ht="19.5" hidden="false" customHeight="false" outlineLevel="0" collapsed="false">
      <c r="A20" s="91" t="s">
        <v>175</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30</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68</v>
      </c>
      <c r="B1" s="88" t="s">
        <v>85</v>
      </c>
    </row>
    <row r="2" customFormat="false" ht="19.5" hidden="false" customHeight="false" outlineLevel="0" collapsed="false">
      <c r="A2" s="89" t="s">
        <v>117</v>
      </c>
    </row>
    <row r="3" customFormat="false" ht="19.5" hidden="false" customHeight="false" outlineLevel="0" collapsed="false">
      <c r="A3" s="89" t="s">
        <v>176</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70</v>
      </c>
    </row>
    <row r="7" customFormat="false" ht="19.5" hidden="false" customHeight="false" outlineLevel="0" collapsed="false">
      <c r="A7" s="91" t="s">
        <v>171</v>
      </c>
    </row>
    <row r="8" customFormat="false" ht="19.5" hidden="false" customHeight="false" outlineLevel="0" collapsed="false">
      <c r="A8" s="91" t="s">
        <v>121</v>
      </c>
    </row>
    <row r="9" customFormat="false" ht="19.5" hidden="false" customHeight="false" outlineLevel="0" collapsed="false">
      <c r="A9" s="91" t="s">
        <v>172</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51</v>
      </c>
    </row>
    <row r="20" customFormat="false" ht="19.5" hidden="false" customHeight="false" outlineLevel="0" collapsed="false">
      <c r="A20" s="91" t="s">
        <v>175</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30</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20" hidden="false" customHeight="false" outlineLevel="0" collapsed="false">
      <c r="A1" s="97"/>
      <c r="B1" s="97"/>
      <c r="C1" s="97"/>
      <c r="D1" s="97"/>
      <c r="E1" s="97"/>
      <c r="F1" s="97"/>
      <c r="G1" s="97"/>
      <c r="H1" s="97"/>
      <c r="I1" s="97"/>
      <c r="J1" s="97"/>
      <c r="K1" s="97"/>
      <c r="L1" s="97"/>
      <c r="M1" s="97"/>
      <c r="N1" s="97"/>
      <c r="O1" s="97"/>
      <c r="P1" s="98" t="s">
        <v>85</v>
      </c>
      <c r="Q1" s="99"/>
    </row>
    <row r="2" customFormat="false" ht="20" hidden="false" customHeight="true" outlineLevel="0" collapsed="false">
      <c r="A2" s="100" t="s">
        <v>177</v>
      </c>
      <c r="B2" s="100"/>
      <c r="C2" s="97"/>
      <c r="D2" s="97"/>
      <c r="E2" s="97"/>
      <c r="F2" s="97"/>
      <c r="G2" s="97"/>
      <c r="H2" s="97"/>
      <c r="I2" s="97"/>
      <c r="J2" s="101" t="s">
        <v>178</v>
      </c>
      <c r="K2" s="100" t="s">
        <v>179</v>
      </c>
      <c r="L2" s="100"/>
      <c r="M2" s="100"/>
      <c r="N2" s="100"/>
      <c r="O2" s="100"/>
      <c r="P2" s="97"/>
      <c r="Q2" s="99"/>
    </row>
    <row r="3" customFormat="false" ht="20" hidden="false" customHeight="true" outlineLevel="0" collapsed="false">
      <c r="A3" s="100" t="s">
        <v>180</v>
      </c>
      <c r="B3" s="100"/>
      <c r="C3" s="102" t="s">
        <v>181</v>
      </c>
      <c r="D3" s="103"/>
      <c r="E3" s="104"/>
      <c r="F3" s="104"/>
      <c r="G3" s="104"/>
      <c r="H3" s="104"/>
      <c r="I3" s="104"/>
      <c r="J3" s="101" t="s">
        <v>182</v>
      </c>
      <c r="K3" s="105" t="s">
        <v>183</v>
      </c>
      <c r="L3" s="105"/>
      <c r="M3" s="105"/>
      <c r="N3" s="105"/>
      <c r="O3" s="105"/>
      <c r="P3" s="97"/>
      <c r="Q3" s="99"/>
    </row>
    <row r="4" customFormat="false" ht="19.5" hidden="false" customHeight="true" outlineLevel="0" collapsed="false">
      <c r="A4" s="106" t="s">
        <v>184</v>
      </c>
      <c r="B4" s="106"/>
      <c r="C4" s="106"/>
      <c r="D4" s="106"/>
      <c r="E4" s="106"/>
      <c r="F4" s="106"/>
      <c r="G4" s="106"/>
      <c r="H4" s="106"/>
      <c r="I4" s="106"/>
      <c r="J4" s="106"/>
      <c r="K4" s="106"/>
      <c r="L4" s="106"/>
      <c r="M4" s="106"/>
      <c r="N4" s="106"/>
      <c r="O4" s="106"/>
      <c r="P4" s="97"/>
      <c r="Q4" s="99"/>
    </row>
    <row r="5" customFormat="false" ht="20" hidden="false" customHeight="true" outlineLevel="0" collapsed="false">
      <c r="A5" s="107" t="s">
        <v>185</v>
      </c>
      <c r="B5" s="107"/>
      <c r="C5" s="107"/>
      <c r="D5" s="107"/>
      <c r="E5" s="107"/>
      <c r="F5" s="107"/>
      <c r="G5" s="107"/>
      <c r="H5" s="107"/>
      <c r="I5" s="107"/>
      <c r="J5" s="107"/>
      <c r="K5" s="107"/>
      <c r="L5" s="107"/>
      <c r="M5" s="107"/>
      <c r="N5" s="107"/>
      <c r="O5" s="107"/>
      <c r="P5" s="97"/>
      <c r="Q5" s="99"/>
    </row>
    <row r="6" customFormat="false" ht="19.5" hidden="false" customHeight="true" outlineLevel="0" collapsed="false">
      <c r="A6" s="108" t="s">
        <v>186</v>
      </c>
      <c r="B6" s="108"/>
      <c r="C6" s="108"/>
      <c r="D6" s="108"/>
      <c r="E6" s="108"/>
      <c r="F6" s="108"/>
      <c r="G6" s="109" t="s">
        <v>187</v>
      </c>
      <c r="H6" s="109"/>
      <c r="I6" s="109"/>
      <c r="J6" s="109"/>
      <c r="K6" s="109"/>
      <c r="L6" s="109"/>
      <c r="M6" s="109"/>
      <c r="N6" s="109"/>
      <c r="O6" s="109"/>
      <c r="P6" s="97"/>
      <c r="Q6" s="99"/>
    </row>
    <row r="7" customFormat="false" ht="19.5" hidden="false" customHeight="true" outlineLevel="0" collapsed="false">
      <c r="A7" s="110" t="s">
        <v>188</v>
      </c>
      <c r="B7" s="110"/>
      <c r="C7" s="110"/>
      <c r="D7" s="110"/>
      <c r="E7" s="110"/>
      <c r="F7" s="110"/>
      <c r="G7" s="111" t="n">
        <v>7995</v>
      </c>
      <c r="H7" s="111"/>
      <c r="I7" s="111"/>
      <c r="J7" s="111"/>
      <c r="K7" s="111"/>
      <c r="L7" s="111"/>
      <c r="M7" s="111"/>
      <c r="N7" s="111"/>
      <c r="O7" s="111"/>
      <c r="P7" s="97"/>
      <c r="Q7" s="99"/>
    </row>
    <row r="8" customFormat="false" ht="19.5" hidden="false" customHeight="true" outlineLevel="0" collapsed="false">
      <c r="A8" s="112" t="s">
        <v>189</v>
      </c>
      <c r="B8" s="113" t="s">
        <v>190</v>
      </c>
      <c r="C8" s="114" t="s">
        <v>191</v>
      </c>
      <c r="D8" s="114"/>
      <c r="E8" s="114"/>
      <c r="F8" s="114"/>
      <c r="G8" s="115" t="n">
        <v>0</v>
      </c>
      <c r="H8" s="115"/>
      <c r="I8" s="115"/>
      <c r="J8" s="115"/>
      <c r="K8" s="115"/>
      <c r="L8" s="115"/>
      <c r="M8" s="115"/>
      <c r="N8" s="115"/>
      <c r="O8" s="115"/>
      <c r="P8" s="97"/>
      <c r="Q8" s="99"/>
    </row>
    <row r="9" customFormat="false" ht="19.5" hidden="false" customHeight="true" outlineLevel="0" collapsed="false">
      <c r="A9" s="112"/>
      <c r="B9" s="113"/>
      <c r="C9" s="116" t="s">
        <v>192</v>
      </c>
      <c r="D9" s="114" t="s">
        <v>193</v>
      </c>
      <c r="E9" s="117"/>
      <c r="F9" s="118"/>
      <c r="G9" s="111"/>
      <c r="H9" s="111"/>
      <c r="I9" s="111"/>
      <c r="J9" s="111"/>
      <c r="K9" s="111"/>
      <c r="L9" s="111"/>
      <c r="M9" s="111"/>
      <c r="N9" s="111"/>
      <c r="O9" s="111"/>
      <c r="P9" s="97"/>
      <c r="Q9" s="99"/>
    </row>
    <row r="10" customFormat="false" ht="19.5" hidden="false" customHeight="true" outlineLevel="0" collapsed="false">
      <c r="A10" s="112"/>
      <c r="B10" s="113"/>
      <c r="C10" s="116"/>
      <c r="D10" s="114" t="s">
        <v>194</v>
      </c>
      <c r="E10" s="117"/>
      <c r="F10" s="118"/>
      <c r="G10" s="111"/>
      <c r="H10" s="111"/>
      <c r="I10" s="111"/>
      <c r="J10" s="111"/>
      <c r="K10" s="111"/>
      <c r="L10" s="111"/>
      <c r="M10" s="111"/>
      <c r="N10" s="111"/>
      <c r="O10" s="111"/>
      <c r="P10" s="97"/>
      <c r="Q10" s="99"/>
    </row>
    <row r="11" customFormat="false" ht="19.5" hidden="false" customHeight="true" outlineLevel="0" collapsed="false">
      <c r="A11" s="112"/>
      <c r="B11" s="113"/>
      <c r="C11" s="116"/>
      <c r="D11" s="114" t="s">
        <v>195</v>
      </c>
      <c r="E11" s="117"/>
      <c r="F11" s="118"/>
      <c r="G11" s="111"/>
      <c r="H11" s="111"/>
      <c r="I11" s="111"/>
      <c r="J11" s="111"/>
      <c r="K11" s="111"/>
      <c r="L11" s="111"/>
      <c r="M11" s="111"/>
      <c r="N11" s="111"/>
      <c r="O11" s="111"/>
      <c r="P11" s="97"/>
      <c r="Q11" s="99"/>
    </row>
    <row r="12" customFormat="false" ht="19.5" hidden="false" customHeight="true" outlineLevel="0" collapsed="false">
      <c r="A12" s="112"/>
      <c r="B12" s="113"/>
      <c r="C12" s="119" t="s">
        <v>196</v>
      </c>
      <c r="D12" s="120" t="s">
        <v>197</v>
      </c>
      <c r="E12" s="117"/>
      <c r="F12" s="118"/>
      <c r="G12" s="111"/>
      <c r="H12" s="111"/>
      <c r="I12" s="111"/>
      <c r="J12" s="111"/>
      <c r="K12" s="111"/>
      <c r="L12" s="111"/>
      <c r="M12" s="111"/>
      <c r="N12" s="111"/>
      <c r="O12" s="111"/>
      <c r="P12" s="97"/>
      <c r="Q12" s="99"/>
    </row>
    <row r="13" customFormat="false" ht="19.5" hidden="false" customHeight="false" outlineLevel="0" collapsed="false">
      <c r="A13" s="112"/>
      <c r="B13" s="113"/>
      <c r="C13" s="119"/>
      <c r="D13" s="121" t="s">
        <v>198</v>
      </c>
      <c r="E13" s="121"/>
      <c r="F13" s="121"/>
      <c r="G13" s="111"/>
      <c r="H13" s="111"/>
      <c r="I13" s="111"/>
      <c r="J13" s="111"/>
      <c r="K13" s="111"/>
      <c r="L13" s="111"/>
      <c r="M13" s="111"/>
      <c r="N13" s="111"/>
      <c r="O13" s="111"/>
      <c r="P13" s="97"/>
      <c r="Q13" s="99"/>
    </row>
    <row r="14" customFormat="false" ht="19.5" hidden="false" customHeight="true" outlineLevel="0" collapsed="false">
      <c r="A14" s="112"/>
      <c r="B14" s="113"/>
      <c r="C14" s="119"/>
      <c r="D14" s="121" t="s">
        <v>199</v>
      </c>
      <c r="E14" s="121"/>
      <c r="F14" s="121"/>
      <c r="G14" s="122"/>
      <c r="H14" s="122"/>
      <c r="I14" s="122"/>
      <c r="J14" s="122"/>
      <c r="K14" s="122"/>
      <c r="L14" s="122"/>
      <c r="M14" s="122"/>
      <c r="N14" s="122"/>
      <c r="O14" s="122"/>
      <c r="P14" s="97"/>
      <c r="Q14" s="99"/>
    </row>
    <row r="15" customFormat="false" ht="19.5" hidden="false" customHeight="true" outlineLevel="0" collapsed="false">
      <c r="A15" s="112"/>
      <c r="B15" s="113"/>
      <c r="C15" s="119"/>
      <c r="D15" s="114" t="s">
        <v>200</v>
      </c>
      <c r="E15" s="117"/>
      <c r="F15" s="118"/>
      <c r="G15" s="111"/>
      <c r="H15" s="111"/>
      <c r="I15" s="111"/>
      <c r="J15" s="111"/>
      <c r="K15" s="111"/>
      <c r="L15" s="111"/>
      <c r="M15" s="111"/>
      <c r="N15" s="111"/>
      <c r="O15" s="111"/>
      <c r="P15" s="97"/>
      <c r="Q15" s="99"/>
    </row>
    <row r="16" customFormat="false" ht="19.5" hidden="false" customHeight="true" outlineLevel="0" collapsed="false">
      <c r="A16" s="112" t="s">
        <v>201</v>
      </c>
      <c r="B16" s="123" t="s">
        <v>190</v>
      </c>
      <c r="C16" s="114" t="s">
        <v>202</v>
      </c>
      <c r="D16" s="114"/>
      <c r="E16" s="114"/>
      <c r="F16" s="114"/>
      <c r="G16" s="124" t="n">
        <v>0</v>
      </c>
      <c r="H16" s="124"/>
      <c r="I16" s="124"/>
      <c r="J16" s="124"/>
      <c r="K16" s="124"/>
      <c r="L16" s="124"/>
      <c r="M16" s="124"/>
      <c r="N16" s="124"/>
      <c r="O16" s="124"/>
      <c r="P16" s="97"/>
      <c r="Q16" s="99"/>
    </row>
    <row r="17" customFormat="false" ht="19.5" hidden="false" customHeight="true" outlineLevel="0" collapsed="false">
      <c r="A17" s="112"/>
      <c r="B17" s="123"/>
      <c r="C17" s="114" t="s">
        <v>203</v>
      </c>
      <c r="D17" s="114"/>
      <c r="E17" s="114"/>
      <c r="F17" s="114"/>
      <c r="G17" s="111"/>
      <c r="H17" s="111"/>
      <c r="I17" s="111"/>
      <c r="J17" s="111"/>
      <c r="K17" s="111"/>
      <c r="L17" s="111"/>
      <c r="M17" s="111"/>
      <c r="N17" s="111"/>
      <c r="O17" s="111"/>
      <c r="P17" s="97"/>
      <c r="Q17" s="99"/>
    </row>
    <row r="18" customFormat="false" ht="19.5" hidden="false" customHeight="true" outlineLevel="0" collapsed="false">
      <c r="A18" s="112"/>
      <c r="B18" s="123"/>
      <c r="C18" s="114" t="s">
        <v>204</v>
      </c>
      <c r="D18" s="125"/>
      <c r="E18" s="126"/>
      <c r="F18" s="118"/>
      <c r="G18" s="111"/>
      <c r="H18" s="111"/>
      <c r="I18" s="111"/>
      <c r="J18" s="111"/>
      <c r="K18" s="111"/>
      <c r="L18" s="111"/>
      <c r="M18" s="111"/>
      <c r="N18" s="111"/>
      <c r="O18" s="111"/>
      <c r="P18" s="97"/>
      <c r="Q18" s="99"/>
    </row>
    <row r="19" customFormat="false" ht="19.5" hidden="false" customHeight="true" outlineLevel="0" collapsed="false">
      <c r="A19" s="112" t="s">
        <v>205</v>
      </c>
      <c r="B19" s="123" t="s">
        <v>206</v>
      </c>
      <c r="C19" s="127" t="s">
        <v>207</v>
      </c>
      <c r="D19" s="128"/>
      <c r="E19" s="97"/>
      <c r="F19" s="118"/>
      <c r="G19" s="115" t="n">
        <v>0</v>
      </c>
      <c r="H19" s="115"/>
      <c r="I19" s="115"/>
      <c r="J19" s="115"/>
      <c r="K19" s="115"/>
      <c r="L19" s="115"/>
      <c r="M19" s="115"/>
      <c r="N19" s="115"/>
      <c r="O19" s="115"/>
      <c r="P19" s="97"/>
      <c r="Q19" s="99"/>
    </row>
    <row r="20" customFormat="false" ht="19.5" hidden="false" customHeight="true" outlineLevel="0" collapsed="false">
      <c r="A20" s="112"/>
      <c r="B20" s="123"/>
      <c r="C20" s="114" t="s">
        <v>208</v>
      </c>
      <c r="D20" s="129"/>
      <c r="E20" s="118"/>
      <c r="F20" s="118"/>
      <c r="G20" s="111"/>
      <c r="H20" s="111"/>
      <c r="I20" s="111"/>
      <c r="J20" s="111"/>
      <c r="K20" s="111"/>
      <c r="L20" s="111"/>
      <c r="M20" s="111"/>
      <c r="N20" s="111"/>
      <c r="O20" s="111"/>
      <c r="P20" s="97"/>
      <c r="Q20" s="99"/>
    </row>
    <row r="21" customFormat="false" ht="19.5" hidden="false" customHeight="true" outlineLevel="0" collapsed="false">
      <c r="A21" s="112"/>
      <c r="B21" s="123"/>
      <c r="C21" s="114" t="s">
        <v>209</v>
      </c>
      <c r="D21" s="129"/>
      <c r="E21" s="130"/>
      <c r="F21" s="118"/>
      <c r="G21" s="111"/>
      <c r="H21" s="111"/>
      <c r="I21" s="111"/>
      <c r="J21" s="111"/>
      <c r="K21" s="111"/>
      <c r="L21" s="111"/>
      <c r="M21" s="111"/>
      <c r="N21" s="111"/>
      <c r="O21" s="111"/>
      <c r="P21" s="97"/>
      <c r="Q21" s="99"/>
    </row>
    <row r="22" customFormat="false" ht="19.5" hidden="false" customHeight="false" outlineLevel="0" collapsed="false">
      <c r="A22" s="112"/>
      <c r="B22" s="123"/>
      <c r="C22" s="114" t="s">
        <v>210</v>
      </c>
      <c r="D22" s="129"/>
      <c r="E22" s="130"/>
      <c r="F22" s="118"/>
      <c r="G22" s="111"/>
      <c r="H22" s="111"/>
      <c r="I22" s="111"/>
      <c r="J22" s="111"/>
      <c r="K22" s="111"/>
      <c r="L22" s="111"/>
      <c r="M22" s="111"/>
      <c r="N22" s="111"/>
      <c r="O22" s="111"/>
      <c r="P22" s="97"/>
      <c r="Q22" s="99"/>
    </row>
    <row r="23" customFormat="false" ht="19.5" hidden="false" customHeight="true" outlineLevel="0" collapsed="false">
      <c r="A23" s="112" t="s">
        <v>211</v>
      </c>
      <c r="B23" s="123" t="s">
        <v>190</v>
      </c>
      <c r="C23" s="114" t="s">
        <v>212</v>
      </c>
      <c r="D23" s="114"/>
      <c r="E23" s="114"/>
      <c r="F23" s="114"/>
      <c r="G23" s="115" t="n">
        <v>0</v>
      </c>
      <c r="H23" s="115"/>
      <c r="I23" s="115"/>
      <c r="J23" s="115"/>
      <c r="K23" s="115"/>
      <c r="L23" s="115"/>
      <c r="M23" s="115"/>
      <c r="N23" s="115"/>
      <c r="O23" s="115"/>
      <c r="P23" s="97"/>
      <c r="Q23" s="99"/>
    </row>
    <row r="24" customFormat="false" ht="19.5" hidden="false" customHeight="true" outlineLevel="0" collapsed="false">
      <c r="A24" s="112"/>
      <c r="B24" s="123"/>
      <c r="C24" s="116" t="s">
        <v>213</v>
      </c>
      <c r="D24" s="116"/>
      <c r="E24" s="131" t="s">
        <v>214</v>
      </c>
      <c r="F24" s="118"/>
      <c r="G24" s="111"/>
      <c r="H24" s="111"/>
      <c r="I24" s="111"/>
      <c r="J24" s="111"/>
      <c r="K24" s="111"/>
      <c r="L24" s="111"/>
      <c r="M24" s="111"/>
      <c r="N24" s="111"/>
      <c r="O24" s="111"/>
      <c r="P24" s="97"/>
      <c r="Q24" s="99"/>
    </row>
    <row r="25" customFormat="false" ht="19.5" hidden="false" customHeight="false" outlineLevel="0" collapsed="false">
      <c r="A25" s="112"/>
      <c r="B25" s="123"/>
      <c r="C25" s="116"/>
      <c r="D25" s="116"/>
      <c r="E25" s="131" t="s">
        <v>215</v>
      </c>
      <c r="F25" s="118"/>
      <c r="G25" s="111"/>
      <c r="H25" s="111"/>
      <c r="I25" s="111"/>
      <c r="J25" s="111"/>
      <c r="K25" s="111"/>
      <c r="L25" s="111"/>
      <c r="M25" s="111"/>
      <c r="N25" s="111"/>
      <c r="O25" s="111"/>
      <c r="P25" s="97"/>
      <c r="Q25" s="99"/>
    </row>
    <row r="26" customFormat="false" ht="19.5" hidden="false" customHeight="true" outlineLevel="0" collapsed="false">
      <c r="A26" s="112"/>
      <c r="B26" s="123"/>
      <c r="C26" s="116"/>
      <c r="D26" s="116"/>
      <c r="E26" s="131" t="s">
        <v>216</v>
      </c>
      <c r="F26" s="118"/>
      <c r="G26" s="111"/>
      <c r="H26" s="111"/>
      <c r="I26" s="111"/>
      <c r="J26" s="111"/>
      <c r="K26" s="111"/>
      <c r="L26" s="111"/>
      <c r="M26" s="111"/>
      <c r="N26" s="111"/>
      <c r="O26" s="111"/>
      <c r="P26" s="97"/>
      <c r="Q26" s="99"/>
    </row>
    <row r="27" customFormat="false" ht="19.5" hidden="false" customHeight="true" outlineLevel="0" collapsed="false">
      <c r="A27" s="112"/>
      <c r="B27" s="123"/>
      <c r="C27" s="132" t="s">
        <v>217</v>
      </c>
      <c r="D27" s="132"/>
      <c r="E27" s="132"/>
      <c r="F27" s="132"/>
      <c r="G27" s="111"/>
      <c r="H27" s="111"/>
      <c r="I27" s="111"/>
      <c r="J27" s="111"/>
      <c r="K27" s="111"/>
      <c r="L27" s="111"/>
      <c r="M27" s="111"/>
      <c r="N27" s="111"/>
      <c r="O27" s="111"/>
      <c r="P27" s="97"/>
      <c r="Q27" s="99"/>
    </row>
    <row r="28" customFormat="false" ht="20" hidden="false" customHeight="true" outlineLevel="0" collapsed="false">
      <c r="A28" s="133" t="s">
        <v>218</v>
      </c>
      <c r="B28" s="133"/>
      <c r="C28" s="133"/>
      <c r="D28" s="133"/>
      <c r="E28" s="133"/>
      <c r="F28" s="133"/>
      <c r="G28" s="134" t="n">
        <v>0</v>
      </c>
      <c r="H28" s="134"/>
      <c r="I28" s="134"/>
      <c r="J28" s="134"/>
      <c r="K28" s="134"/>
      <c r="L28" s="134"/>
      <c r="M28" s="134"/>
      <c r="N28" s="134"/>
      <c r="O28" s="134"/>
      <c r="P28" s="97"/>
      <c r="Q28" s="99"/>
    </row>
    <row r="29" customFormat="false" ht="19.5" hidden="false" customHeight="false" outlineLevel="0" collapsed="false">
      <c r="A29" s="135" t="s">
        <v>219</v>
      </c>
      <c r="B29" s="97"/>
      <c r="C29" s="97"/>
      <c r="D29" s="97"/>
      <c r="E29" s="136"/>
      <c r="F29" s="137"/>
      <c r="G29" s="136"/>
      <c r="H29" s="137"/>
      <c r="I29" s="137"/>
      <c r="J29" s="137"/>
      <c r="K29" s="138"/>
      <c r="L29" s="138"/>
      <c r="M29" s="97"/>
      <c r="N29" s="97"/>
      <c r="O29" s="97"/>
      <c r="P29" s="97"/>
      <c r="Q29" s="99"/>
    </row>
    <row r="30" customFormat="false" ht="19.5" hidden="false" customHeight="false" outlineLevel="0" collapsed="false">
      <c r="A30" s="135" t="s">
        <v>220</v>
      </c>
      <c r="B30" s="97"/>
      <c r="C30" s="97"/>
      <c r="D30" s="97"/>
      <c r="E30" s="97"/>
      <c r="F30" s="136"/>
      <c r="G30" s="136"/>
      <c r="H30" s="97"/>
      <c r="I30" s="137"/>
      <c r="J30" s="138"/>
      <c r="K30" s="137"/>
      <c r="L30" s="137"/>
      <c r="M30" s="137"/>
      <c r="N30" s="138"/>
      <c r="O30" s="139"/>
      <c r="P30" s="97"/>
      <c r="Q30" s="99"/>
    </row>
    <row r="31" customFormat="false" ht="19.5" hidden="false" customHeight="false" outlineLevel="0" collapsed="false">
      <c r="A31" s="99"/>
      <c r="B31" s="99"/>
      <c r="C31" s="99"/>
      <c r="D31" s="99"/>
      <c r="E31" s="99"/>
      <c r="F31" s="140"/>
      <c r="G31" s="140"/>
      <c r="H31" s="99"/>
      <c r="I31" s="141"/>
      <c r="J31" s="142"/>
      <c r="K31" s="141"/>
      <c r="L31" s="141"/>
      <c r="M31" s="141"/>
      <c r="N31" s="142"/>
      <c r="O31" s="143"/>
      <c r="P31" s="99"/>
      <c r="Q31" s="99"/>
    </row>
    <row r="32" customFormat="false" ht="19.5" hidden="false" customHeight="false" outlineLevel="0" collapsed="false">
      <c r="A32" s="99"/>
      <c r="B32" s="99"/>
      <c r="C32" s="99"/>
      <c r="D32" s="99"/>
      <c r="E32" s="99"/>
      <c r="F32" s="140"/>
      <c r="G32" s="140"/>
      <c r="H32" s="99"/>
      <c r="I32" s="141"/>
      <c r="J32" s="142"/>
      <c r="K32" s="141"/>
      <c r="L32" s="141"/>
      <c r="M32" s="141"/>
      <c r="N32" s="142"/>
      <c r="O32" s="143"/>
      <c r="P32" s="99"/>
      <c r="Q32" s="99"/>
    </row>
    <row r="33" customFormat="false" ht="19.5" hidden="false" customHeight="false" outlineLevel="0" collapsed="false">
      <c r="A33" s="99"/>
      <c r="B33" s="99"/>
      <c r="C33" s="99"/>
      <c r="D33" s="99"/>
      <c r="E33" s="99"/>
      <c r="F33" s="140"/>
      <c r="G33" s="140"/>
      <c r="H33" s="99"/>
      <c r="I33" s="141"/>
      <c r="J33" s="142"/>
      <c r="K33" s="141"/>
      <c r="L33" s="141"/>
      <c r="M33" s="141"/>
      <c r="N33" s="142"/>
      <c r="O33" s="144" t="s">
        <v>221</v>
      </c>
      <c r="P33" s="99"/>
      <c r="Q33" s="99"/>
    </row>
    <row r="34" customFormat="false" ht="19.5" hidden="false" customHeight="false" outlineLevel="0" collapsed="false">
      <c r="A34" s="145" t="s">
        <v>222</v>
      </c>
      <c r="B34" s="99"/>
      <c r="C34" s="99"/>
      <c r="D34" s="99"/>
      <c r="E34" s="99"/>
      <c r="F34" s="141"/>
      <c r="G34" s="141"/>
      <c r="H34" s="141"/>
      <c r="I34" s="141"/>
      <c r="J34" s="142"/>
      <c r="K34" s="99"/>
      <c r="L34" s="142"/>
      <c r="M34" s="142"/>
      <c r="N34" s="142"/>
      <c r="O34" s="99"/>
      <c r="P34" s="99"/>
      <c r="Q34" s="99"/>
    </row>
    <row r="35" customFormat="false" ht="19.5" hidden="false" customHeight="false" outlineLevel="0" collapsed="false">
      <c r="A35" s="145" t="s">
        <v>223</v>
      </c>
      <c r="B35" s="99"/>
      <c r="C35" s="99"/>
      <c r="D35" s="99"/>
      <c r="E35" s="99"/>
      <c r="F35" s="141"/>
      <c r="G35" s="141"/>
      <c r="H35" s="141"/>
      <c r="I35" s="141"/>
      <c r="J35" s="142"/>
      <c r="K35" s="142"/>
      <c r="L35" s="142"/>
      <c r="M35" s="142"/>
      <c r="N35" s="142"/>
      <c r="O35" s="99"/>
      <c r="P35" s="99"/>
      <c r="Q35" s="99"/>
    </row>
    <row r="36" customFormat="false" ht="19.5" hidden="false" customHeight="false" outlineLevel="0" collapsed="false">
      <c r="A36" s="99"/>
      <c r="B36" s="99"/>
      <c r="C36" s="99"/>
      <c r="D36" s="99"/>
      <c r="E36" s="99"/>
      <c r="F36" s="99"/>
      <c r="G36" s="99"/>
      <c r="H36" s="99"/>
      <c r="I36" s="99"/>
      <c r="J36" s="99"/>
      <c r="K36" s="99"/>
      <c r="L36" s="99"/>
      <c r="M36" s="99"/>
      <c r="N36" s="99"/>
      <c r="O36" s="9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5</v>
      </c>
    </row>
    <row r="2" customFormat="false" ht="17.5" hidden="false" customHeight="true" outlineLevel="0" collapsed="false">
      <c r="A2" s="100" t="s">
        <v>177</v>
      </c>
      <c r="B2" s="100"/>
      <c r="C2" s="97"/>
      <c r="D2" s="97"/>
      <c r="E2" s="97"/>
      <c r="F2" s="97"/>
      <c r="G2" s="97"/>
      <c r="H2" s="97"/>
      <c r="I2" s="97"/>
      <c r="J2" s="101" t="s">
        <v>178</v>
      </c>
      <c r="K2" s="100" t="s">
        <v>179</v>
      </c>
      <c r="L2" s="100"/>
      <c r="M2" s="100"/>
      <c r="N2" s="100"/>
      <c r="O2" s="100"/>
      <c r="P2" s="97"/>
    </row>
    <row r="3" customFormat="false" ht="17.5" hidden="false" customHeight="true" outlineLevel="0" collapsed="false">
      <c r="A3" s="100" t="s">
        <v>180</v>
      </c>
      <c r="B3" s="100"/>
      <c r="C3" s="102" t="s">
        <v>181</v>
      </c>
      <c r="D3" s="103"/>
      <c r="E3" s="104"/>
      <c r="F3" s="104"/>
      <c r="G3" s="104"/>
      <c r="H3" s="104"/>
      <c r="I3" s="104"/>
      <c r="J3" s="101" t="s">
        <v>182</v>
      </c>
      <c r="K3" s="105" t="s">
        <v>183</v>
      </c>
      <c r="L3" s="105"/>
      <c r="M3" s="105"/>
      <c r="N3" s="105"/>
      <c r="O3" s="105"/>
      <c r="P3" s="97"/>
    </row>
    <row r="4" customFormat="false" ht="17" hidden="false" customHeight="true" outlineLevel="0" collapsed="false">
      <c r="A4" s="106" t="s">
        <v>184</v>
      </c>
      <c r="B4" s="106"/>
      <c r="C4" s="106"/>
      <c r="D4" s="106"/>
      <c r="E4" s="106"/>
      <c r="F4" s="106"/>
      <c r="G4" s="106"/>
      <c r="H4" s="106"/>
      <c r="I4" s="106"/>
      <c r="J4" s="106"/>
      <c r="K4" s="106"/>
      <c r="L4" s="106"/>
      <c r="M4" s="106"/>
      <c r="N4" s="106"/>
      <c r="O4" s="106"/>
      <c r="P4" s="97"/>
    </row>
    <row r="5" customFormat="false" ht="17.5" hidden="false" customHeight="true" outlineLevel="0" collapsed="false">
      <c r="A5" s="107" t="s">
        <v>224</v>
      </c>
      <c r="B5" s="107"/>
      <c r="C5" s="107"/>
      <c r="D5" s="107"/>
      <c r="E5" s="107"/>
      <c r="F5" s="107"/>
      <c r="G5" s="107"/>
      <c r="H5" s="107"/>
      <c r="I5" s="107"/>
      <c r="J5" s="107"/>
      <c r="K5" s="107"/>
      <c r="L5" s="107"/>
      <c r="M5" s="107"/>
      <c r="N5" s="107"/>
      <c r="O5" s="107"/>
      <c r="P5" s="97"/>
    </row>
    <row r="6" customFormat="false" ht="17" hidden="false" customHeight="true" outlineLevel="0" collapsed="false">
      <c r="A6" s="108" t="s">
        <v>186</v>
      </c>
      <c r="B6" s="108"/>
      <c r="C6" s="108"/>
      <c r="D6" s="108"/>
      <c r="E6" s="108"/>
      <c r="F6" s="108"/>
      <c r="G6" s="109" t="s">
        <v>187</v>
      </c>
      <c r="H6" s="109"/>
      <c r="I6" s="109"/>
      <c r="J6" s="109"/>
      <c r="K6" s="109"/>
      <c r="L6" s="109"/>
      <c r="M6" s="109"/>
      <c r="N6" s="109"/>
      <c r="O6" s="109"/>
      <c r="P6" s="97"/>
    </row>
    <row r="7" customFormat="false" ht="17" hidden="false" customHeight="true" outlineLevel="0" collapsed="false">
      <c r="A7" s="110" t="s">
        <v>188</v>
      </c>
      <c r="B7" s="110"/>
      <c r="C7" s="110"/>
      <c r="D7" s="110"/>
      <c r="E7" s="110"/>
      <c r="F7" s="110"/>
      <c r="G7" s="111" t="n">
        <v>7985</v>
      </c>
      <c r="H7" s="111"/>
      <c r="I7" s="111"/>
      <c r="J7" s="111"/>
      <c r="K7" s="111"/>
      <c r="L7" s="111"/>
      <c r="M7" s="111"/>
      <c r="N7" s="111"/>
      <c r="O7" s="111"/>
      <c r="P7" s="97"/>
    </row>
    <row r="8" customFormat="false" ht="17" hidden="false" customHeight="true" outlineLevel="0" collapsed="false">
      <c r="A8" s="112" t="s">
        <v>189</v>
      </c>
      <c r="B8" s="113" t="s">
        <v>190</v>
      </c>
      <c r="C8" s="114" t="s">
        <v>191</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2</v>
      </c>
      <c r="D9" s="114" t="s">
        <v>193</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4</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5</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6</v>
      </c>
      <c r="D12" s="120" t="s">
        <v>197</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8</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9</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200</v>
      </c>
      <c r="E15" s="117"/>
      <c r="F15" s="118"/>
      <c r="G15" s="111"/>
      <c r="H15" s="111"/>
      <c r="I15" s="111"/>
      <c r="J15" s="111"/>
      <c r="K15" s="111"/>
      <c r="L15" s="111"/>
      <c r="M15" s="111"/>
      <c r="N15" s="111"/>
      <c r="O15" s="111"/>
      <c r="P15" s="97"/>
    </row>
    <row r="16" customFormat="false" ht="17" hidden="false" customHeight="true" outlineLevel="0" collapsed="false">
      <c r="A16" s="112" t="s">
        <v>201</v>
      </c>
      <c r="B16" s="123" t="s">
        <v>190</v>
      </c>
      <c r="C16" s="114" t="s">
        <v>202</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3</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4</v>
      </c>
      <c r="D18" s="125"/>
      <c r="E18" s="126"/>
      <c r="F18" s="118"/>
      <c r="G18" s="111"/>
      <c r="H18" s="111"/>
      <c r="I18" s="111"/>
      <c r="J18" s="111"/>
      <c r="K18" s="111"/>
      <c r="L18" s="111"/>
      <c r="M18" s="111"/>
      <c r="N18" s="111"/>
      <c r="O18" s="111"/>
      <c r="P18" s="97"/>
    </row>
    <row r="19" customFormat="false" ht="17" hidden="false" customHeight="true" outlineLevel="0" collapsed="false">
      <c r="A19" s="112" t="s">
        <v>205</v>
      </c>
      <c r="B19" s="123" t="s">
        <v>206</v>
      </c>
      <c r="C19" s="127" t="s">
        <v>207</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8</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9</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10</v>
      </c>
      <c r="D22" s="129"/>
      <c r="E22" s="130"/>
      <c r="F22" s="118"/>
      <c r="G22" s="111"/>
      <c r="H22" s="111"/>
      <c r="I22" s="111"/>
      <c r="J22" s="111"/>
      <c r="K22" s="111"/>
      <c r="L22" s="111"/>
      <c r="M22" s="111"/>
      <c r="N22" s="111"/>
      <c r="O22" s="111"/>
      <c r="P22" s="97"/>
    </row>
    <row r="23" customFormat="false" ht="17" hidden="false" customHeight="true" outlineLevel="0" collapsed="false">
      <c r="A23" s="112" t="s">
        <v>211</v>
      </c>
      <c r="B23" s="123" t="s">
        <v>190</v>
      </c>
      <c r="C23" s="114" t="s">
        <v>212</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3</v>
      </c>
      <c r="D24" s="116"/>
      <c r="E24" s="131" t="s">
        <v>214</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5</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6</v>
      </c>
      <c r="F26" s="118"/>
      <c r="G26" s="111"/>
      <c r="H26" s="111"/>
      <c r="I26" s="111"/>
      <c r="J26" s="111"/>
      <c r="K26" s="111"/>
      <c r="L26" s="111"/>
      <c r="M26" s="111"/>
      <c r="N26" s="111"/>
      <c r="O26" s="111"/>
      <c r="P26" s="97"/>
    </row>
    <row r="27" customFormat="false" ht="17" hidden="false" customHeight="true" outlineLevel="0" collapsed="false">
      <c r="A27" s="112"/>
      <c r="B27" s="123"/>
      <c r="C27" s="132" t="s">
        <v>217</v>
      </c>
      <c r="D27" s="132"/>
      <c r="E27" s="132"/>
      <c r="F27" s="132"/>
      <c r="G27" s="111"/>
      <c r="H27" s="111"/>
      <c r="I27" s="111"/>
      <c r="J27" s="111"/>
      <c r="K27" s="111"/>
      <c r="L27" s="111"/>
      <c r="M27" s="111"/>
      <c r="N27" s="111"/>
      <c r="O27" s="111"/>
      <c r="P27" s="97"/>
    </row>
    <row r="28" customFormat="false" ht="17.5" hidden="false" customHeight="true" outlineLevel="0" collapsed="false">
      <c r="A28" s="133" t="s">
        <v>218</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9</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20</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84</v>
      </c>
      <c r="B1" s="88" t="s">
        <v>85</v>
      </c>
    </row>
    <row r="2" customFormat="false" ht="19.5" hidden="false" customHeight="false" outlineLevel="0" collapsed="false">
      <c r="A2" s="89" t="s">
        <v>86</v>
      </c>
    </row>
    <row r="3" customFormat="false" ht="19.5" hidden="false" customHeight="false" outlineLevel="0" collapsed="false">
      <c r="A3" s="89" t="s">
        <v>87</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90</v>
      </c>
    </row>
    <row r="7" customFormat="false" ht="19.5" hidden="false" customHeight="false" outlineLevel="0" collapsed="false">
      <c r="A7" s="91" t="s">
        <v>91</v>
      </c>
    </row>
    <row r="8" customFormat="false" ht="19.5" hidden="false" customHeight="false" outlineLevel="0" collapsed="false">
      <c r="A8" s="91" t="s">
        <v>92</v>
      </c>
    </row>
    <row r="9" customFormat="false" ht="19.5" hidden="false" customHeight="false" outlineLevel="0" collapsed="false">
      <c r="A9" s="91" t="s">
        <v>93</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8" hidden="false" customHeight="false" outlineLevel="0" collapsed="false">
      <c r="A13" s="92" t="s">
        <v>97</v>
      </c>
    </row>
    <row r="14" customFormat="false" ht="39" hidden="false" customHeight="false" outlineLevel="0" collapsed="false">
      <c r="A14" s="93" t="s">
        <v>98</v>
      </c>
    </row>
    <row r="15" customFormat="false" ht="19.5" hidden="false" customHeight="false" outlineLevel="0" collapsed="false">
      <c r="A15" s="91" t="s">
        <v>99</v>
      </c>
    </row>
    <row r="16" customFormat="false" ht="97.5" hidden="false" customHeight="false" outlineLevel="0" collapsed="false">
      <c r="A16" s="93" t="s">
        <v>100</v>
      </c>
    </row>
    <row r="17" customFormat="false" ht="19.5" hidden="false" customHeight="false" outlineLevel="0" collapsed="false">
      <c r="A17" s="91" t="s">
        <v>101</v>
      </c>
    </row>
    <row r="18" customFormat="false" ht="19.5" hidden="false" customHeight="false" outlineLevel="0" collapsed="false">
      <c r="A18" s="91" t="s">
        <v>102</v>
      </c>
    </row>
    <row r="19" customFormat="false" ht="19.5" hidden="false" customHeight="false" outlineLevel="0" collapsed="false">
      <c r="A19" s="91" t="s">
        <v>103</v>
      </c>
    </row>
    <row r="20" customFormat="false" ht="19.5" hidden="false" customHeight="false" outlineLevel="0" collapsed="false">
      <c r="A20" s="91" t="s">
        <v>104</v>
      </c>
    </row>
    <row r="21" customFormat="false" ht="19.5" hidden="false" customHeight="false" outlineLevel="0" collapsed="false">
      <c r="A21" s="91" t="s">
        <v>105</v>
      </c>
    </row>
    <row r="22" customFormat="false" ht="19.5" hidden="false" customHeight="false" outlineLevel="0" collapsed="false">
      <c r="A22" s="91" t="s">
        <v>106</v>
      </c>
    </row>
    <row r="23" customFormat="false" ht="19.5" hidden="false" customHeight="false" outlineLevel="0" collapsed="false">
      <c r="A23" s="91" t="s">
        <v>107</v>
      </c>
    </row>
    <row r="24" customFormat="false" ht="19.5" hidden="false" customHeight="false" outlineLevel="0" collapsed="false">
      <c r="A24" s="90" t="s">
        <v>108</v>
      </c>
    </row>
    <row r="25" customFormat="false" ht="58.5" hidden="false" customHeight="false" outlineLevel="0" collapsed="false">
      <c r="A25" s="93" t="s">
        <v>109</v>
      </c>
    </row>
    <row r="26" customFormat="false" ht="39" hidden="false" customHeight="false" outlineLevel="0" collapsed="false">
      <c r="A26" s="93" t="s">
        <v>110</v>
      </c>
    </row>
    <row r="27" customFormat="false" ht="19.5" hidden="false" customHeight="false" outlineLevel="0" collapsed="false">
      <c r="A27" s="90" t="s">
        <v>111</v>
      </c>
    </row>
    <row r="28" customFormat="false" ht="39" hidden="false" customHeight="false" outlineLevel="0" collapsed="false">
      <c r="A28" s="93" t="s">
        <v>112</v>
      </c>
    </row>
    <row r="29" customFormat="false" ht="39" hidden="false" customHeight="false" outlineLevel="0" collapsed="false">
      <c r="A29" s="93" t="s">
        <v>113</v>
      </c>
    </row>
    <row r="30" customFormat="false" ht="39" hidden="false" customHeight="false" outlineLevel="0" collapsed="false">
      <c r="A30" s="94" t="s">
        <v>114</v>
      </c>
    </row>
    <row r="31" customFormat="false" ht="19.5" hidden="false" customHeight="false" outlineLevel="0" collapsed="false">
      <c r="A31"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5</v>
      </c>
    </row>
    <row r="2" customFormat="false" ht="17.5" hidden="false" customHeight="true" outlineLevel="0" collapsed="false">
      <c r="A2" s="100" t="s">
        <v>177</v>
      </c>
      <c r="B2" s="100"/>
      <c r="C2" s="97"/>
      <c r="D2" s="97"/>
      <c r="E2" s="97"/>
      <c r="F2" s="97"/>
      <c r="G2" s="97"/>
      <c r="H2" s="97"/>
      <c r="I2" s="97"/>
      <c r="J2" s="101" t="s">
        <v>178</v>
      </c>
      <c r="K2" s="100" t="s">
        <v>179</v>
      </c>
      <c r="L2" s="100"/>
      <c r="M2" s="100"/>
      <c r="N2" s="100"/>
      <c r="O2" s="100"/>
      <c r="P2" s="97"/>
    </row>
    <row r="3" customFormat="false" ht="17.5" hidden="false" customHeight="true" outlineLevel="0" collapsed="false">
      <c r="A3" s="100" t="s">
        <v>180</v>
      </c>
      <c r="B3" s="100"/>
      <c r="C3" s="102" t="s">
        <v>181</v>
      </c>
      <c r="D3" s="103"/>
      <c r="E3" s="104"/>
      <c r="F3" s="104"/>
      <c r="G3" s="104"/>
      <c r="H3" s="104"/>
      <c r="I3" s="104"/>
      <c r="J3" s="101" t="s">
        <v>182</v>
      </c>
      <c r="K3" s="105" t="s">
        <v>183</v>
      </c>
      <c r="L3" s="105"/>
      <c r="M3" s="105"/>
      <c r="N3" s="105"/>
      <c r="O3" s="105"/>
      <c r="P3" s="97"/>
    </row>
    <row r="4" customFormat="false" ht="17" hidden="false" customHeight="true" outlineLevel="0" collapsed="false">
      <c r="A4" s="106" t="s">
        <v>184</v>
      </c>
      <c r="B4" s="106"/>
      <c r="C4" s="106"/>
      <c r="D4" s="106"/>
      <c r="E4" s="106"/>
      <c r="F4" s="106"/>
      <c r="G4" s="106"/>
      <c r="H4" s="106"/>
      <c r="I4" s="106"/>
      <c r="J4" s="106"/>
      <c r="K4" s="106"/>
      <c r="L4" s="106"/>
      <c r="M4" s="106"/>
      <c r="N4" s="106"/>
      <c r="O4" s="106"/>
      <c r="P4" s="97"/>
    </row>
    <row r="5" customFormat="false" ht="17.5" hidden="false" customHeight="true" outlineLevel="0" collapsed="false">
      <c r="A5" s="107" t="s">
        <v>225</v>
      </c>
      <c r="B5" s="107"/>
      <c r="C5" s="107"/>
      <c r="D5" s="107"/>
      <c r="E5" s="107"/>
      <c r="F5" s="107"/>
      <c r="G5" s="107"/>
      <c r="H5" s="107"/>
      <c r="I5" s="107"/>
      <c r="J5" s="107"/>
      <c r="K5" s="107"/>
      <c r="L5" s="107"/>
      <c r="M5" s="107"/>
      <c r="N5" s="107"/>
      <c r="O5" s="107"/>
      <c r="P5" s="97"/>
    </row>
    <row r="6" customFormat="false" ht="17" hidden="false" customHeight="true" outlineLevel="0" collapsed="false">
      <c r="A6" s="108" t="s">
        <v>186</v>
      </c>
      <c r="B6" s="108"/>
      <c r="C6" s="108"/>
      <c r="D6" s="108"/>
      <c r="E6" s="108"/>
      <c r="F6" s="108"/>
      <c r="G6" s="109" t="s">
        <v>187</v>
      </c>
      <c r="H6" s="109"/>
      <c r="I6" s="109"/>
      <c r="J6" s="109"/>
      <c r="K6" s="109"/>
      <c r="L6" s="109"/>
      <c r="M6" s="109"/>
      <c r="N6" s="109"/>
      <c r="O6" s="109"/>
      <c r="P6" s="97"/>
    </row>
    <row r="7" customFormat="false" ht="17" hidden="false" customHeight="true" outlineLevel="0" collapsed="false">
      <c r="A7" s="110" t="s">
        <v>188</v>
      </c>
      <c r="B7" s="110"/>
      <c r="C7" s="110"/>
      <c r="D7" s="110"/>
      <c r="E7" s="110"/>
      <c r="F7" s="110"/>
      <c r="G7" s="111" t="n">
        <v>7978</v>
      </c>
      <c r="H7" s="111"/>
      <c r="I7" s="111"/>
      <c r="J7" s="111"/>
      <c r="K7" s="111"/>
      <c r="L7" s="111"/>
      <c r="M7" s="111"/>
      <c r="N7" s="111"/>
      <c r="O7" s="111"/>
      <c r="P7" s="97"/>
    </row>
    <row r="8" customFormat="false" ht="17" hidden="false" customHeight="true" outlineLevel="0" collapsed="false">
      <c r="A8" s="112" t="s">
        <v>189</v>
      </c>
      <c r="B8" s="113" t="s">
        <v>190</v>
      </c>
      <c r="C8" s="114" t="s">
        <v>191</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2</v>
      </c>
      <c r="D9" s="114" t="s">
        <v>193</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4</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5</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6</v>
      </c>
      <c r="D12" s="120" t="s">
        <v>197</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8</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9</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200</v>
      </c>
      <c r="E15" s="117"/>
      <c r="F15" s="118"/>
      <c r="G15" s="111"/>
      <c r="H15" s="111"/>
      <c r="I15" s="111"/>
      <c r="J15" s="111"/>
      <c r="K15" s="111"/>
      <c r="L15" s="111"/>
      <c r="M15" s="111"/>
      <c r="N15" s="111"/>
      <c r="O15" s="111"/>
      <c r="P15" s="97"/>
    </row>
    <row r="16" customFormat="false" ht="17" hidden="false" customHeight="true" outlineLevel="0" collapsed="false">
      <c r="A16" s="112" t="s">
        <v>201</v>
      </c>
      <c r="B16" s="123" t="s">
        <v>190</v>
      </c>
      <c r="C16" s="114" t="s">
        <v>202</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3</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4</v>
      </c>
      <c r="D18" s="125"/>
      <c r="E18" s="126"/>
      <c r="F18" s="118"/>
      <c r="G18" s="111"/>
      <c r="H18" s="111"/>
      <c r="I18" s="111"/>
      <c r="J18" s="111"/>
      <c r="K18" s="111"/>
      <c r="L18" s="111"/>
      <c r="M18" s="111"/>
      <c r="N18" s="111"/>
      <c r="O18" s="111"/>
      <c r="P18" s="97"/>
    </row>
    <row r="19" customFormat="false" ht="17" hidden="false" customHeight="true" outlineLevel="0" collapsed="false">
      <c r="A19" s="112" t="s">
        <v>205</v>
      </c>
      <c r="B19" s="123" t="s">
        <v>206</v>
      </c>
      <c r="C19" s="127" t="s">
        <v>207</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8</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9</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10</v>
      </c>
      <c r="D22" s="129"/>
      <c r="E22" s="130"/>
      <c r="F22" s="118"/>
      <c r="G22" s="111"/>
      <c r="H22" s="111"/>
      <c r="I22" s="111"/>
      <c r="J22" s="111"/>
      <c r="K22" s="111"/>
      <c r="L22" s="111"/>
      <c r="M22" s="111"/>
      <c r="N22" s="111"/>
      <c r="O22" s="111"/>
      <c r="P22" s="97"/>
    </row>
    <row r="23" customFormat="false" ht="17" hidden="false" customHeight="true" outlineLevel="0" collapsed="false">
      <c r="A23" s="112" t="s">
        <v>211</v>
      </c>
      <c r="B23" s="123" t="s">
        <v>190</v>
      </c>
      <c r="C23" s="114" t="s">
        <v>212</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3</v>
      </c>
      <c r="D24" s="116"/>
      <c r="E24" s="131" t="s">
        <v>214</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5</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6</v>
      </c>
      <c r="F26" s="118"/>
      <c r="G26" s="111"/>
      <c r="H26" s="111"/>
      <c r="I26" s="111"/>
      <c r="J26" s="111"/>
      <c r="K26" s="111"/>
      <c r="L26" s="111"/>
      <c r="M26" s="111"/>
      <c r="N26" s="111"/>
      <c r="O26" s="111"/>
      <c r="P26" s="97"/>
    </row>
    <row r="27" customFormat="false" ht="17" hidden="false" customHeight="true" outlineLevel="0" collapsed="false">
      <c r="A27" s="112"/>
      <c r="B27" s="123"/>
      <c r="C27" s="132" t="s">
        <v>217</v>
      </c>
      <c r="D27" s="132"/>
      <c r="E27" s="132"/>
      <c r="F27" s="132"/>
      <c r="G27" s="111"/>
      <c r="H27" s="111"/>
      <c r="I27" s="111"/>
      <c r="J27" s="111"/>
      <c r="K27" s="111"/>
      <c r="L27" s="111"/>
      <c r="M27" s="111"/>
      <c r="N27" s="111"/>
      <c r="O27" s="111"/>
      <c r="P27" s="97"/>
    </row>
    <row r="28" customFormat="false" ht="17.5" hidden="false" customHeight="true" outlineLevel="0" collapsed="false">
      <c r="A28" s="133" t="s">
        <v>218</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9</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20</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5</v>
      </c>
    </row>
    <row r="2" customFormat="false" ht="17.5" hidden="false" customHeight="true" outlineLevel="0" collapsed="false">
      <c r="A2" s="100" t="s">
        <v>177</v>
      </c>
      <c r="B2" s="100"/>
      <c r="C2" s="97"/>
      <c r="D2" s="97"/>
      <c r="E2" s="97"/>
      <c r="F2" s="97"/>
      <c r="G2" s="97"/>
      <c r="H2" s="97"/>
      <c r="I2" s="97"/>
      <c r="J2" s="101" t="s">
        <v>178</v>
      </c>
      <c r="K2" s="100" t="s">
        <v>179</v>
      </c>
      <c r="L2" s="100"/>
      <c r="M2" s="100"/>
      <c r="N2" s="100"/>
      <c r="O2" s="100"/>
      <c r="P2" s="97"/>
    </row>
    <row r="3" customFormat="false" ht="17.5" hidden="false" customHeight="true" outlineLevel="0" collapsed="false">
      <c r="A3" s="100" t="s">
        <v>180</v>
      </c>
      <c r="B3" s="100"/>
      <c r="C3" s="102" t="s">
        <v>181</v>
      </c>
      <c r="D3" s="103"/>
      <c r="E3" s="104"/>
      <c r="F3" s="104"/>
      <c r="G3" s="104"/>
      <c r="H3" s="104"/>
      <c r="I3" s="104"/>
      <c r="J3" s="101" t="s">
        <v>182</v>
      </c>
      <c r="K3" s="105" t="s">
        <v>183</v>
      </c>
      <c r="L3" s="105"/>
      <c r="M3" s="105"/>
      <c r="N3" s="105"/>
      <c r="O3" s="105"/>
      <c r="P3" s="97"/>
    </row>
    <row r="4" customFormat="false" ht="17" hidden="false" customHeight="true" outlineLevel="0" collapsed="false">
      <c r="A4" s="106" t="s">
        <v>184</v>
      </c>
      <c r="B4" s="106"/>
      <c r="C4" s="106"/>
      <c r="D4" s="106"/>
      <c r="E4" s="106"/>
      <c r="F4" s="106"/>
      <c r="G4" s="106"/>
      <c r="H4" s="106"/>
      <c r="I4" s="106"/>
      <c r="J4" s="106"/>
      <c r="K4" s="106"/>
      <c r="L4" s="106"/>
      <c r="M4" s="106"/>
      <c r="N4" s="106"/>
      <c r="O4" s="106"/>
      <c r="P4" s="97"/>
    </row>
    <row r="5" customFormat="false" ht="17.5" hidden="false" customHeight="true" outlineLevel="0" collapsed="false">
      <c r="A5" s="107" t="s">
        <v>226</v>
      </c>
      <c r="B5" s="107"/>
      <c r="C5" s="107"/>
      <c r="D5" s="107"/>
      <c r="E5" s="107"/>
      <c r="F5" s="107"/>
      <c r="G5" s="107"/>
      <c r="H5" s="107"/>
      <c r="I5" s="107"/>
      <c r="J5" s="107"/>
      <c r="K5" s="107"/>
      <c r="L5" s="107"/>
      <c r="M5" s="107"/>
      <c r="N5" s="107"/>
      <c r="O5" s="107"/>
      <c r="P5" s="97"/>
    </row>
    <row r="6" customFormat="false" ht="17" hidden="false" customHeight="true" outlineLevel="0" collapsed="false">
      <c r="A6" s="108" t="s">
        <v>186</v>
      </c>
      <c r="B6" s="108"/>
      <c r="C6" s="108"/>
      <c r="D6" s="108"/>
      <c r="E6" s="108"/>
      <c r="F6" s="108"/>
      <c r="G6" s="109" t="s">
        <v>187</v>
      </c>
      <c r="H6" s="109"/>
      <c r="I6" s="109"/>
      <c r="J6" s="109"/>
      <c r="K6" s="109"/>
      <c r="L6" s="109"/>
      <c r="M6" s="109"/>
      <c r="N6" s="109"/>
      <c r="O6" s="109"/>
      <c r="P6" s="97"/>
    </row>
    <row r="7" customFormat="false" ht="17" hidden="false" customHeight="true" outlineLevel="0" collapsed="false">
      <c r="A7" s="110" t="s">
        <v>188</v>
      </c>
      <c r="B7" s="110"/>
      <c r="C7" s="110"/>
      <c r="D7" s="110"/>
      <c r="E7" s="110"/>
      <c r="F7" s="110"/>
      <c r="G7" s="111" t="n">
        <v>7955</v>
      </c>
      <c r="H7" s="111"/>
      <c r="I7" s="111"/>
      <c r="J7" s="111"/>
      <c r="K7" s="111"/>
      <c r="L7" s="111"/>
      <c r="M7" s="111"/>
      <c r="N7" s="111"/>
      <c r="O7" s="111"/>
      <c r="P7" s="97"/>
    </row>
    <row r="8" customFormat="false" ht="17" hidden="false" customHeight="true" outlineLevel="0" collapsed="false">
      <c r="A8" s="112" t="s">
        <v>189</v>
      </c>
      <c r="B8" s="113" t="s">
        <v>190</v>
      </c>
      <c r="C8" s="114" t="s">
        <v>191</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2</v>
      </c>
      <c r="D9" s="114" t="s">
        <v>193</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4</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5</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6</v>
      </c>
      <c r="D12" s="120" t="s">
        <v>197</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8</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9</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200</v>
      </c>
      <c r="E15" s="117"/>
      <c r="F15" s="118"/>
      <c r="G15" s="111"/>
      <c r="H15" s="111"/>
      <c r="I15" s="111"/>
      <c r="J15" s="111"/>
      <c r="K15" s="111"/>
      <c r="L15" s="111"/>
      <c r="M15" s="111"/>
      <c r="N15" s="111"/>
      <c r="O15" s="111"/>
      <c r="P15" s="97"/>
    </row>
    <row r="16" customFormat="false" ht="17" hidden="false" customHeight="true" outlineLevel="0" collapsed="false">
      <c r="A16" s="112" t="s">
        <v>201</v>
      </c>
      <c r="B16" s="123" t="s">
        <v>190</v>
      </c>
      <c r="C16" s="114" t="s">
        <v>202</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3</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4</v>
      </c>
      <c r="D18" s="125"/>
      <c r="E18" s="126"/>
      <c r="F18" s="118"/>
      <c r="G18" s="111"/>
      <c r="H18" s="111"/>
      <c r="I18" s="111"/>
      <c r="J18" s="111"/>
      <c r="K18" s="111"/>
      <c r="L18" s="111"/>
      <c r="M18" s="111"/>
      <c r="N18" s="111"/>
      <c r="O18" s="111"/>
      <c r="P18" s="97"/>
    </row>
    <row r="19" customFormat="false" ht="17" hidden="false" customHeight="true" outlineLevel="0" collapsed="false">
      <c r="A19" s="112" t="s">
        <v>205</v>
      </c>
      <c r="B19" s="123" t="s">
        <v>206</v>
      </c>
      <c r="C19" s="127" t="s">
        <v>207</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8</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9</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10</v>
      </c>
      <c r="D22" s="129"/>
      <c r="E22" s="130"/>
      <c r="F22" s="118"/>
      <c r="G22" s="111"/>
      <c r="H22" s="111"/>
      <c r="I22" s="111"/>
      <c r="J22" s="111"/>
      <c r="K22" s="111"/>
      <c r="L22" s="111"/>
      <c r="M22" s="111"/>
      <c r="N22" s="111"/>
      <c r="O22" s="111"/>
      <c r="P22" s="97"/>
    </row>
    <row r="23" customFormat="false" ht="17" hidden="false" customHeight="true" outlineLevel="0" collapsed="false">
      <c r="A23" s="112" t="s">
        <v>211</v>
      </c>
      <c r="B23" s="123" t="s">
        <v>190</v>
      </c>
      <c r="C23" s="114" t="s">
        <v>212</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3</v>
      </c>
      <c r="D24" s="116"/>
      <c r="E24" s="131" t="s">
        <v>214</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5</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6</v>
      </c>
      <c r="F26" s="118"/>
      <c r="G26" s="111"/>
      <c r="H26" s="111"/>
      <c r="I26" s="111"/>
      <c r="J26" s="111"/>
      <c r="K26" s="111"/>
      <c r="L26" s="111"/>
      <c r="M26" s="111"/>
      <c r="N26" s="111"/>
      <c r="O26" s="111"/>
      <c r="P26" s="97"/>
    </row>
    <row r="27" customFormat="false" ht="17" hidden="false" customHeight="true" outlineLevel="0" collapsed="false">
      <c r="A27" s="112"/>
      <c r="B27" s="123"/>
      <c r="C27" s="132" t="s">
        <v>217</v>
      </c>
      <c r="D27" s="132"/>
      <c r="E27" s="132"/>
      <c r="F27" s="132"/>
      <c r="G27" s="111"/>
      <c r="H27" s="111"/>
      <c r="I27" s="111"/>
      <c r="J27" s="111"/>
      <c r="K27" s="111"/>
      <c r="L27" s="111"/>
      <c r="M27" s="111"/>
      <c r="N27" s="111"/>
      <c r="O27" s="111"/>
      <c r="P27" s="97"/>
    </row>
    <row r="28" customFormat="false" ht="17.5" hidden="false" customHeight="true" outlineLevel="0" collapsed="false">
      <c r="A28" s="133" t="s">
        <v>218</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9</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20</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5</v>
      </c>
    </row>
    <row r="2" customFormat="false" ht="17.5" hidden="false" customHeight="true" outlineLevel="0" collapsed="false">
      <c r="A2" s="100" t="s">
        <v>177</v>
      </c>
      <c r="B2" s="100"/>
      <c r="C2" s="97"/>
      <c r="D2" s="97"/>
      <c r="E2" s="97"/>
      <c r="F2" s="97"/>
      <c r="G2" s="97"/>
      <c r="H2" s="97"/>
      <c r="I2" s="97"/>
      <c r="J2" s="101" t="s">
        <v>178</v>
      </c>
      <c r="K2" s="100" t="s">
        <v>179</v>
      </c>
      <c r="L2" s="100"/>
      <c r="M2" s="100"/>
      <c r="N2" s="100"/>
      <c r="O2" s="100"/>
      <c r="P2" s="97"/>
    </row>
    <row r="3" customFormat="false" ht="17.5" hidden="false" customHeight="true" outlineLevel="0" collapsed="false">
      <c r="A3" s="100" t="s">
        <v>180</v>
      </c>
      <c r="B3" s="100"/>
      <c r="C3" s="102" t="s">
        <v>181</v>
      </c>
      <c r="D3" s="103"/>
      <c r="E3" s="104"/>
      <c r="F3" s="104"/>
      <c r="G3" s="104"/>
      <c r="H3" s="104"/>
      <c r="I3" s="104"/>
      <c r="J3" s="101" t="s">
        <v>182</v>
      </c>
      <c r="K3" s="105" t="s">
        <v>183</v>
      </c>
      <c r="L3" s="105"/>
      <c r="M3" s="105"/>
      <c r="N3" s="105"/>
      <c r="O3" s="105"/>
      <c r="P3" s="97"/>
    </row>
    <row r="4" customFormat="false" ht="17" hidden="false" customHeight="true" outlineLevel="0" collapsed="false">
      <c r="A4" s="106" t="s">
        <v>184</v>
      </c>
      <c r="B4" s="106"/>
      <c r="C4" s="106"/>
      <c r="D4" s="106"/>
      <c r="E4" s="106"/>
      <c r="F4" s="106"/>
      <c r="G4" s="106"/>
      <c r="H4" s="106"/>
      <c r="I4" s="106"/>
      <c r="J4" s="106"/>
      <c r="K4" s="106"/>
      <c r="L4" s="106"/>
      <c r="M4" s="106"/>
      <c r="N4" s="106"/>
      <c r="O4" s="106"/>
      <c r="P4" s="97"/>
    </row>
    <row r="5" customFormat="false" ht="17.5" hidden="false" customHeight="true" outlineLevel="0" collapsed="false">
      <c r="A5" s="107" t="s">
        <v>227</v>
      </c>
      <c r="B5" s="107"/>
      <c r="C5" s="107"/>
      <c r="D5" s="107"/>
      <c r="E5" s="107"/>
      <c r="F5" s="107"/>
      <c r="G5" s="107"/>
      <c r="H5" s="107"/>
      <c r="I5" s="107"/>
      <c r="J5" s="107"/>
      <c r="K5" s="107"/>
      <c r="L5" s="107"/>
      <c r="M5" s="107"/>
      <c r="N5" s="107"/>
      <c r="O5" s="107"/>
      <c r="P5" s="97"/>
    </row>
    <row r="6" customFormat="false" ht="17" hidden="false" customHeight="true" outlineLevel="0" collapsed="false">
      <c r="A6" s="108" t="s">
        <v>186</v>
      </c>
      <c r="B6" s="108"/>
      <c r="C6" s="108"/>
      <c r="D6" s="108"/>
      <c r="E6" s="108"/>
      <c r="F6" s="108"/>
      <c r="G6" s="109" t="s">
        <v>187</v>
      </c>
      <c r="H6" s="109"/>
      <c r="I6" s="109"/>
      <c r="J6" s="109"/>
      <c r="K6" s="109"/>
      <c r="L6" s="109"/>
      <c r="M6" s="109"/>
      <c r="N6" s="109"/>
      <c r="O6" s="109"/>
      <c r="P6" s="97"/>
    </row>
    <row r="7" customFormat="false" ht="17" hidden="false" customHeight="true" outlineLevel="0" collapsed="false">
      <c r="A7" s="110" t="s">
        <v>188</v>
      </c>
      <c r="B7" s="110"/>
      <c r="C7" s="110"/>
      <c r="D7" s="110"/>
      <c r="E7" s="110"/>
      <c r="F7" s="110"/>
      <c r="G7" s="111" t="n">
        <v>7921</v>
      </c>
      <c r="H7" s="111"/>
      <c r="I7" s="111"/>
      <c r="J7" s="111"/>
      <c r="K7" s="111"/>
      <c r="L7" s="111"/>
      <c r="M7" s="111"/>
      <c r="N7" s="111"/>
      <c r="O7" s="111"/>
      <c r="P7" s="97"/>
    </row>
    <row r="8" customFormat="false" ht="17" hidden="false" customHeight="true" outlineLevel="0" collapsed="false">
      <c r="A8" s="112" t="s">
        <v>189</v>
      </c>
      <c r="B8" s="113" t="s">
        <v>190</v>
      </c>
      <c r="C8" s="114" t="s">
        <v>191</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2</v>
      </c>
      <c r="D9" s="114" t="s">
        <v>193</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4</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5</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6</v>
      </c>
      <c r="D12" s="120" t="s">
        <v>197</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8</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9</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200</v>
      </c>
      <c r="E15" s="117"/>
      <c r="F15" s="118"/>
      <c r="G15" s="111"/>
      <c r="H15" s="111"/>
      <c r="I15" s="111"/>
      <c r="J15" s="111"/>
      <c r="K15" s="111"/>
      <c r="L15" s="111"/>
      <c r="M15" s="111"/>
      <c r="N15" s="111"/>
      <c r="O15" s="111"/>
      <c r="P15" s="97"/>
    </row>
    <row r="16" customFormat="false" ht="17" hidden="false" customHeight="true" outlineLevel="0" collapsed="false">
      <c r="A16" s="112" t="s">
        <v>201</v>
      </c>
      <c r="B16" s="123" t="s">
        <v>190</v>
      </c>
      <c r="C16" s="114" t="s">
        <v>202</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3</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4</v>
      </c>
      <c r="D18" s="125"/>
      <c r="E18" s="126"/>
      <c r="F18" s="118"/>
      <c r="G18" s="111"/>
      <c r="H18" s="111"/>
      <c r="I18" s="111"/>
      <c r="J18" s="111"/>
      <c r="K18" s="111"/>
      <c r="L18" s="111"/>
      <c r="M18" s="111"/>
      <c r="N18" s="111"/>
      <c r="O18" s="111"/>
      <c r="P18" s="97"/>
    </row>
    <row r="19" customFormat="false" ht="17" hidden="false" customHeight="true" outlineLevel="0" collapsed="false">
      <c r="A19" s="112" t="s">
        <v>205</v>
      </c>
      <c r="B19" s="123" t="s">
        <v>206</v>
      </c>
      <c r="C19" s="127" t="s">
        <v>207</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8</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9</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10</v>
      </c>
      <c r="D22" s="129"/>
      <c r="E22" s="130"/>
      <c r="F22" s="118"/>
      <c r="G22" s="111"/>
      <c r="H22" s="111"/>
      <c r="I22" s="111"/>
      <c r="J22" s="111"/>
      <c r="K22" s="111"/>
      <c r="L22" s="111"/>
      <c r="M22" s="111"/>
      <c r="N22" s="111"/>
      <c r="O22" s="111"/>
      <c r="P22" s="97"/>
    </row>
    <row r="23" customFormat="false" ht="17" hidden="false" customHeight="true" outlineLevel="0" collapsed="false">
      <c r="A23" s="112" t="s">
        <v>211</v>
      </c>
      <c r="B23" s="123" t="s">
        <v>190</v>
      </c>
      <c r="C23" s="114" t="s">
        <v>212</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3</v>
      </c>
      <c r="D24" s="116"/>
      <c r="E24" s="131" t="s">
        <v>214</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5</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6</v>
      </c>
      <c r="F26" s="118"/>
      <c r="G26" s="111"/>
      <c r="H26" s="111"/>
      <c r="I26" s="111"/>
      <c r="J26" s="111"/>
      <c r="K26" s="111"/>
      <c r="L26" s="111"/>
      <c r="M26" s="111"/>
      <c r="N26" s="111"/>
      <c r="O26" s="111"/>
      <c r="P26" s="97"/>
    </row>
    <row r="27" customFormat="false" ht="17" hidden="false" customHeight="true" outlineLevel="0" collapsed="false">
      <c r="A27" s="112"/>
      <c r="B27" s="123"/>
      <c r="C27" s="132" t="s">
        <v>217</v>
      </c>
      <c r="D27" s="132"/>
      <c r="E27" s="132"/>
      <c r="F27" s="132"/>
      <c r="G27" s="111"/>
      <c r="H27" s="111"/>
      <c r="I27" s="111"/>
      <c r="J27" s="111"/>
      <c r="K27" s="111"/>
      <c r="L27" s="111"/>
      <c r="M27" s="111"/>
      <c r="N27" s="111"/>
      <c r="O27" s="111"/>
      <c r="P27" s="97"/>
    </row>
    <row r="28" customFormat="false" ht="17.5" hidden="false" customHeight="true" outlineLevel="0" collapsed="false">
      <c r="A28" s="133" t="s">
        <v>218</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9</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20</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0"/>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10.99"/>
    <col collapsed="false" customWidth="true" hidden="false" outlineLevel="0" max="3" min="3" style="0" width="20.08"/>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6" t="s">
        <v>228</v>
      </c>
      <c r="B1" s="147"/>
      <c r="C1" s="147"/>
      <c r="D1" s="146" t="s">
        <v>229</v>
      </c>
      <c r="E1" s="148" t="s">
        <v>0</v>
      </c>
      <c r="F1" s="148"/>
      <c r="G1" s="88" t="s">
        <v>230</v>
      </c>
    </row>
    <row r="2" customFormat="false" ht="17.5" hidden="false" customHeight="true" outlineLevel="0" collapsed="false">
      <c r="A2" s="146" t="s">
        <v>231</v>
      </c>
      <c r="B2" s="149" t="s">
        <v>232</v>
      </c>
      <c r="C2" s="150"/>
      <c r="D2" s="146" t="s">
        <v>233</v>
      </c>
      <c r="E2" s="151" t="s">
        <v>234</v>
      </c>
      <c r="F2" s="151"/>
    </row>
    <row r="3" customFormat="false" ht="27.5" hidden="false" customHeight="true" outlineLevel="0" collapsed="false">
      <c r="A3" s="152" t="s">
        <v>235</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36</v>
      </c>
      <c r="B5" s="154"/>
      <c r="C5" s="154"/>
      <c r="D5" s="154"/>
      <c r="E5" s="154"/>
      <c r="F5" s="154"/>
    </row>
    <row r="6" customFormat="false" ht="17" hidden="false" customHeight="true" outlineLevel="0" collapsed="false">
      <c r="A6" s="155" t="s">
        <v>237</v>
      </c>
      <c r="B6" s="155"/>
      <c r="C6" s="155"/>
      <c r="D6" s="156" t="s">
        <v>238</v>
      </c>
      <c r="E6" s="157"/>
      <c r="F6" s="158" t="s">
        <v>239</v>
      </c>
    </row>
    <row r="7" customFormat="false" ht="39.5" hidden="false" customHeight="false" outlineLevel="0" collapsed="false">
      <c r="A7" s="155"/>
      <c r="B7" s="155"/>
      <c r="C7" s="155"/>
      <c r="D7" s="156"/>
      <c r="E7" s="159" t="s">
        <v>240</v>
      </c>
      <c r="F7" s="158"/>
    </row>
    <row r="8" customFormat="false" ht="19.5" hidden="false" customHeight="true" outlineLevel="0" collapsed="false">
      <c r="A8" s="160" t="s">
        <v>241</v>
      </c>
      <c r="B8" s="161" t="s">
        <v>242</v>
      </c>
      <c r="C8" s="161"/>
      <c r="D8" s="162" t="n">
        <v>123</v>
      </c>
      <c r="E8" s="163"/>
      <c r="F8" s="164" t="n">
        <v>0.91</v>
      </c>
    </row>
    <row r="9" customFormat="false" ht="19.5" hidden="false" customHeight="true" outlineLevel="0" collapsed="false">
      <c r="A9" s="160"/>
      <c r="B9" s="165" t="s">
        <v>193</v>
      </c>
      <c r="C9" s="165"/>
      <c r="D9" s="166" t="n">
        <v>123</v>
      </c>
      <c r="E9" s="167"/>
      <c r="F9" s="164" t="n">
        <v>0.91</v>
      </c>
    </row>
    <row r="10" customFormat="false" ht="19.5" hidden="false" customHeight="true" outlineLevel="0" collapsed="false">
      <c r="A10" s="160"/>
      <c r="B10" s="168" t="s">
        <v>194</v>
      </c>
      <c r="C10" s="168"/>
      <c r="D10" s="169"/>
      <c r="E10" s="167"/>
      <c r="F10" s="170"/>
    </row>
    <row r="11" customFormat="false" ht="19.5" hidden="false" customHeight="true" outlineLevel="0" collapsed="false">
      <c r="A11" s="160"/>
      <c r="B11" s="168" t="s">
        <v>195</v>
      </c>
      <c r="C11" s="168"/>
      <c r="D11" s="169"/>
      <c r="E11" s="167"/>
      <c r="F11" s="170"/>
    </row>
    <row r="12" customFormat="false" ht="19.5" hidden="false" customHeight="true" outlineLevel="0" collapsed="false">
      <c r="A12" s="171" t="s">
        <v>243</v>
      </c>
      <c r="B12" s="172" t="s">
        <v>242</v>
      </c>
      <c r="C12" s="172"/>
      <c r="D12" s="166" t="n">
        <v>123</v>
      </c>
      <c r="E12" s="167"/>
      <c r="F12" s="170"/>
    </row>
    <row r="13" customFormat="false" ht="19.5" hidden="false" customHeight="true" outlineLevel="0" collapsed="false">
      <c r="A13" s="171"/>
      <c r="B13" s="173" t="s">
        <v>244</v>
      </c>
      <c r="C13" s="173"/>
      <c r="D13" s="166" t="n">
        <v>123</v>
      </c>
      <c r="E13" s="167"/>
      <c r="F13" s="174"/>
    </row>
    <row r="14" customFormat="false" ht="19.5" hidden="false" customHeight="true" outlineLevel="0" collapsed="false">
      <c r="A14" s="171"/>
      <c r="B14" s="173" t="s">
        <v>245</v>
      </c>
      <c r="C14" s="173"/>
      <c r="D14" s="166" t="n">
        <v>0</v>
      </c>
      <c r="E14" s="167"/>
      <c r="F14" s="175"/>
    </row>
    <row r="15" customFormat="false" ht="19.5" hidden="false" customHeight="false" outlineLevel="0" collapsed="false">
      <c r="A15" s="171"/>
      <c r="B15" s="176" t="s">
        <v>246</v>
      </c>
      <c r="C15" s="161" t="s">
        <v>247</v>
      </c>
      <c r="D15" s="177"/>
      <c r="E15" s="163"/>
      <c r="F15" s="178"/>
    </row>
    <row r="16" customFormat="false" ht="19.5" hidden="false" customHeight="false" outlineLevel="0" collapsed="false">
      <c r="A16" s="171"/>
      <c r="B16" s="176"/>
      <c r="C16" s="179" t="s">
        <v>248</v>
      </c>
      <c r="D16" s="180"/>
      <c r="E16" s="181"/>
      <c r="F16" s="182"/>
    </row>
    <row r="17" customFormat="false" ht="19.5" hidden="false" customHeight="false" outlineLevel="0" collapsed="false">
      <c r="A17" s="171"/>
      <c r="B17" s="176"/>
      <c r="C17" s="179" t="s">
        <v>249</v>
      </c>
      <c r="D17" s="183"/>
      <c r="E17" s="181"/>
      <c r="F17" s="184"/>
    </row>
    <row r="18" customFormat="false" ht="19.5" hidden="false" customHeight="false" outlineLevel="0" collapsed="false">
      <c r="A18" s="171"/>
      <c r="B18" s="185" t="s">
        <v>250</v>
      </c>
      <c r="C18" s="179" t="s">
        <v>247</v>
      </c>
      <c r="D18" s="166"/>
      <c r="E18" s="181"/>
      <c r="F18" s="184"/>
    </row>
    <row r="19" customFormat="false" ht="19.5" hidden="false" customHeight="false" outlineLevel="0" collapsed="false">
      <c r="A19" s="171"/>
      <c r="B19" s="185"/>
      <c r="C19" s="179" t="s">
        <v>248</v>
      </c>
      <c r="D19" s="166" t="n">
        <v>0</v>
      </c>
      <c r="E19" s="181"/>
      <c r="F19" s="175"/>
    </row>
    <row r="20" customFormat="false" ht="19.5" hidden="false" customHeight="false" outlineLevel="0" collapsed="false">
      <c r="A20" s="171"/>
      <c r="B20" s="185"/>
      <c r="C20" s="179" t="s">
        <v>249</v>
      </c>
      <c r="D20" s="166" t="n">
        <v>0</v>
      </c>
      <c r="E20" s="181"/>
      <c r="F20" s="184"/>
    </row>
    <row r="21" customFormat="false" ht="19.5" hidden="false" customHeight="false" outlineLevel="0" collapsed="false">
      <c r="A21" s="171"/>
      <c r="B21" s="185" t="s">
        <v>251</v>
      </c>
      <c r="C21" s="179" t="s">
        <v>252</v>
      </c>
      <c r="D21" s="186"/>
      <c r="E21" s="186"/>
      <c r="F21" s="187"/>
    </row>
    <row r="22" customFormat="false" ht="19.5" hidden="false" customHeight="false" outlineLevel="0" collapsed="false">
      <c r="A22" s="171"/>
      <c r="B22" s="185"/>
      <c r="C22" s="179" t="s">
        <v>253</v>
      </c>
      <c r="D22" s="186"/>
      <c r="E22" s="186"/>
      <c r="F22" s="188"/>
    </row>
    <row r="23" customFormat="false" ht="19.5" hidden="false" customHeight="false" outlineLevel="0" collapsed="false">
      <c r="A23" s="171"/>
      <c r="B23" s="185"/>
      <c r="C23" s="179" t="s">
        <v>254</v>
      </c>
      <c r="D23" s="186"/>
      <c r="E23" s="186"/>
      <c r="F23" s="189" t="n">
        <v>0.91</v>
      </c>
    </row>
    <row r="24" customFormat="false" ht="20" hidden="false" customHeight="true" outlineLevel="0" collapsed="false">
      <c r="A24" s="190" t="s">
        <v>255</v>
      </c>
      <c r="B24" s="190"/>
      <c r="C24" s="190"/>
      <c r="D24" s="191"/>
      <c r="E24" s="192"/>
      <c r="F24" s="193"/>
    </row>
    <row r="25" customFormat="false" ht="17" hidden="false" customHeight="false" outlineLevel="0" collapsed="false">
      <c r="A25" s="194" t="s">
        <v>256</v>
      </c>
      <c r="B25" s="195" t="s">
        <v>257</v>
      </c>
      <c r="C25" s="195" t="s">
        <v>258</v>
      </c>
      <c r="D25" s="195" t="s">
        <v>259</v>
      </c>
      <c r="E25" s="194"/>
      <c r="F25" s="196"/>
    </row>
    <row r="26" customFormat="false" ht="17" hidden="false" customHeight="false" outlineLevel="0" collapsed="false">
      <c r="A26" s="197"/>
      <c r="B26" s="197"/>
      <c r="C26" s="198" t="s">
        <v>260</v>
      </c>
      <c r="D26" s="198"/>
      <c r="E26" s="198"/>
      <c r="F26" s="199" t="s">
        <v>261</v>
      </c>
    </row>
    <row r="27" customFormat="false" ht="17" hidden="false" customHeight="false" outlineLevel="0" collapsed="false">
      <c r="A27" s="195"/>
      <c r="B27" s="195"/>
      <c r="C27" s="196"/>
      <c r="D27" s="195"/>
      <c r="E27" s="195"/>
      <c r="F27" s="196"/>
    </row>
    <row r="28" customFormat="false" ht="17" hidden="false" customHeight="false" outlineLevel="0" collapsed="false">
      <c r="A28" s="195"/>
      <c r="B28" s="195"/>
      <c r="C28" s="196"/>
      <c r="D28" s="195"/>
      <c r="E28" s="195"/>
      <c r="F28" s="196"/>
    </row>
    <row r="29" customFormat="false" ht="17" hidden="false" customHeight="false" outlineLevel="0" collapsed="false">
      <c r="A29" s="195" t="s">
        <v>262</v>
      </c>
      <c r="B29" s="195"/>
      <c r="C29" s="196"/>
      <c r="D29" s="195"/>
      <c r="E29" s="195"/>
      <c r="F29" s="196"/>
    </row>
    <row r="30" customFormat="false" ht="17" hidden="false" customHeight="false" outlineLevel="0" collapsed="false">
      <c r="A30" s="195" t="s">
        <v>263</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7.72"/>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 collapsed="false" customWidth="true" hidden="false" outlineLevel="0" max="7" min="7" style="0" width="14.36"/>
  </cols>
  <sheetData>
    <row r="1" customFormat="false" ht="17.5" hidden="false" customHeight="true" outlineLevel="0" collapsed="false">
      <c r="A1" s="146" t="s">
        <v>228</v>
      </c>
      <c r="B1" s="147"/>
      <c r="C1" s="147"/>
      <c r="D1" s="146" t="s">
        <v>229</v>
      </c>
      <c r="E1" s="148" t="s">
        <v>0</v>
      </c>
      <c r="F1" s="148"/>
      <c r="G1" s="88" t="s">
        <v>230</v>
      </c>
    </row>
    <row r="2" customFormat="false" ht="17.5" hidden="false" customHeight="true" outlineLevel="0" collapsed="false">
      <c r="A2" s="146" t="s">
        <v>231</v>
      </c>
      <c r="B2" s="149" t="s">
        <v>232</v>
      </c>
      <c r="C2" s="150"/>
      <c r="D2" s="146" t="s">
        <v>233</v>
      </c>
      <c r="E2" s="151" t="s">
        <v>234</v>
      </c>
      <c r="F2" s="151"/>
    </row>
    <row r="3" customFormat="false" ht="27.5" hidden="false" customHeight="true" outlineLevel="0" collapsed="false">
      <c r="A3" s="152" t="s">
        <v>235</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64</v>
      </c>
      <c r="B5" s="154"/>
      <c r="C5" s="154"/>
      <c r="D5" s="154"/>
      <c r="E5" s="154"/>
      <c r="F5" s="154"/>
    </row>
    <row r="6" customFormat="false" ht="17" hidden="false" customHeight="true" outlineLevel="0" collapsed="false">
      <c r="A6" s="155" t="s">
        <v>237</v>
      </c>
      <c r="B6" s="155"/>
      <c r="C6" s="155"/>
      <c r="D6" s="156" t="s">
        <v>238</v>
      </c>
      <c r="E6" s="157"/>
      <c r="F6" s="158" t="s">
        <v>239</v>
      </c>
    </row>
    <row r="7" customFormat="false" ht="78.5" hidden="false" customHeight="false" outlineLevel="0" collapsed="false">
      <c r="A7" s="155"/>
      <c r="B7" s="155"/>
      <c r="C7" s="155"/>
      <c r="D7" s="156"/>
      <c r="E7" s="159" t="s">
        <v>240</v>
      </c>
      <c r="F7" s="158"/>
    </row>
    <row r="8" customFormat="false" ht="19.5" hidden="false" customHeight="true" outlineLevel="0" collapsed="false">
      <c r="A8" s="160" t="s">
        <v>241</v>
      </c>
      <c r="B8" s="161" t="s">
        <v>242</v>
      </c>
      <c r="C8" s="161"/>
      <c r="D8" s="162" t="n">
        <v>134</v>
      </c>
      <c r="E8" s="163"/>
      <c r="F8" s="164" t="n">
        <v>1.02</v>
      </c>
    </row>
    <row r="9" customFormat="false" ht="19.5" hidden="false" customHeight="true" outlineLevel="0" collapsed="false">
      <c r="A9" s="160"/>
      <c r="B9" s="165" t="s">
        <v>193</v>
      </c>
      <c r="C9" s="165"/>
      <c r="D9" s="166" t="n">
        <v>134</v>
      </c>
      <c r="E9" s="167"/>
      <c r="F9" s="164" t="n">
        <v>1.02</v>
      </c>
    </row>
    <row r="10" customFormat="false" ht="19.5" hidden="false" customHeight="true" outlineLevel="0" collapsed="false">
      <c r="A10" s="160"/>
      <c r="B10" s="168" t="s">
        <v>194</v>
      </c>
      <c r="C10" s="168"/>
      <c r="D10" s="169"/>
      <c r="E10" s="167"/>
      <c r="F10" s="170"/>
    </row>
    <row r="11" customFormat="false" ht="19.5" hidden="false" customHeight="true" outlineLevel="0" collapsed="false">
      <c r="A11" s="160"/>
      <c r="B11" s="168" t="s">
        <v>195</v>
      </c>
      <c r="C11" s="168"/>
      <c r="D11" s="169"/>
      <c r="E11" s="167"/>
      <c r="F11" s="170"/>
    </row>
    <row r="12" customFormat="false" ht="19.5" hidden="false" customHeight="true" outlineLevel="0" collapsed="false">
      <c r="A12" s="171" t="s">
        <v>243</v>
      </c>
      <c r="B12" s="172" t="s">
        <v>242</v>
      </c>
      <c r="C12" s="172"/>
      <c r="D12" s="166" t="n">
        <v>134</v>
      </c>
      <c r="E12" s="167"/>
      <c r="F12" s="170"/>
    </row>
    <row r="13" customFormat="false" ht="19.5" hidden="false" customHeight="true" outlineLevel="0" collapsed="false">
      <c r="A13" s="171"/>
      <c r="B13" s="173" t="s">
        <v>244</v>
      </c>
      <c r="C13" s="173"/>
      <c r="D13" s="166" t="n">
        <v>134</v>
      </c>
      <c r="E13" s="167"/>
      <c r="F13" s="174"/>
    </row>
    <row r="14" customFormat="false" ht="19.5" hidden="false" customHeight="true" outlineLevel="0" collapsed="false">
      <c r="A14" s="171"/>
      <c r="B14" s="173" t="s">
        <v>245</v>
      </c>
      <c r="C14" s="173"/>
      <c r="D14" s="166" t="n">
        <v>0</v>
      </c>
      <c r="E14" s="167"/>
      <c r="F14" s="175"/>
    </row>
    <row r="15" customFormat="false" ht="19.5" hidden="false" customHeight="false" outlineLevel="0" collapsed="false">
      <c r="A15" s="171"/>
      <c r="B15" s="176" t="s">
        <v>246</v>
      </c>
      <c r="C15" s="161" t="s">
        <v>247</v>
      </c>
      <c r="D15" s="177"/>
      <c r="E15" s="163"/>
      <c r="F15" s="178"/>
    </row>
    <row r="16" customFormat="false" ht="19.5" hidden="false" customHeight="false" outlineLevel="0" collapsed="false">
      <c r="A16" s="171"/>
      <c r="B16" s="176"/>
      <c r="C16" s="179" t="s">
        <v>248</v>
      </c>
      <c r="D16" s="180"/>
      <c r="E16" s="181"/>
      <c r="F16" s="182"/>
    </row>
    <row r="17" customFormat="false" ht="19.5" hidden="false" customHeight="false" outlineLevel="0" collapsed="false">
      <c r="A17" s="171"/>
      <c r="B17" s="176"/>
      <c r="C17" s="179" t="s">
        <v>249</v>
      </c>
      <c r="D17" s="183"/>
      <c r="E17" s="181"/>
      <c r="F17" s="184"/>
    </row>
    <row r="18" customFormat="false" ht="19.5" hidden="false" customHeight="false" outlineLevel="0" collapsed="false">
      <c r="A18" s="171"/>
      <c r="B18" s="185" t="s">
        <v>250</v>
      </c>
      <c r="C18" s="179" t="s">
        <v>247</v>
      </c>
      <c r="D18" s="166"/>
      <c r="E18" s="181"/>
      <c r="F18" s="184"/>
    </row>
    <row r="19" customFormat="false" ht="19.5" hidden="false" customHeight="false" outlineLevel="0" collapsed="false">
      <c r="A19" s="171"/>
      <c r="B19" s="185"/>
      <c r="C19" s="179" t="s">
        <v>248</v>
      </c>
      <c r="D19" s="166" t="n">
        <v>0</v>
      </c>
      <c r="E19" s="181"/>
      <c r="F19" s="175"/>
    </row>
    <row r="20" customFormat="false" ht="19.5" hidden="false" customHeight="false" outlineLevel="0" collapsed="false">
      <c r="A20" s="171"/>
      <c r="B20" s="185"/>
      <c r="C20" s="179" t="s">
        <v>249</v>
      </c>
      <c r="D20" s="166" t="n">
        <v>0</v>
      </c>
      <c r="E20" s="181"/>
      <c r="F20" s="184"/>
    </row>
    <row r="21" customFormat="false" ht="19.5" hidden="false" customHeight="false" outlineLevel="0" collapsed="false">
      <c r="A21" s="171"/>
      <c r="B21" s="185" t="s">
        <v>251</v>
      </c>
      <c r="C21" s="179" t="s">
        <v>252</v>
      </c>
      <c r="D21" s="186"/>
      <c r="E21" s="186"/>
      <c r="F21" s="187"/>
    </row>
    <row r="22" customFormat="false" ht="19.5" hidden="false" customHeight="false" outlineLevel="0" collapsed="false">
      <c r="A22" s="171"/>
      <c r="B22" s="185"/>
      <c r="C22" s="179" t="s">
        <v>253</v>
      </c>
      <c r="D22" s="186"/>
      <c r="E22" s="186"/>
      <c r="F22" s="188"/>
    </row>
    <row r="23" customFormat="false" ht="19.5" hidden="false" customHeight="false" outlineLevel="0" collapsed="false">
      <c r="A23" s="171"/>
      <c r="B23" s="185"/>
      <c r="C23" s="179" t="s">
        <v>254</v>
      </c>
      <c r="D23" s="186"/>
      <c r="E23" s="186"/>
      <c r="F23" s="189" t="n">
        <v>1.02</v>
      </c>
    </row>
    <row r="24" customFormat="false" ht="20" hidden="false" customHeight="true" outlineLevel="0" collapsed="false">
      <c r="A24" s="190" t="s">
        <v>255</v>
      </c>
      <c r="B24" s="190"/>
      <c r="C24" s="190"/>
      <c r="D24" s="200" t="n">
        <v>134</v>
      </c>
      <c r="E24" s="192"/>
      <c r="F24" s="193"/>
    </row>
    <row r="25" customFormat="false" ht="17" hidden="false" customHeight="false" outlineLevel="0" collapsed="false">
      <c r="A25" s="194" t="s">
        <v>256</v>
      </c>
      <c r="B25" s="195" t="s">
        <v>257</v>
      </c>
      <c r="C25" s="195" t="s">
        <v>258</v>
      </c>
      <c r="D25" s="195" t="s">
        <v>259</v>
      </c>
      <c r="E25" s="194"/>
      <c r="F25" s="196"/>
    </row>
    <row r="26" customFormat="false" ht="17" hidden="false" customHeight="false" outlineLevel="0" collapsed="false">
      <c r="A26" s="198"/>
      <c r="B26" s="198"/>
      <c r="C26" s="198" t="s">
        <v>260</v>
      </c>
      <c r="D26" s="198"/>
      <c r="E26" s="198"/>
      <c r="F26" s="199" t="s">
        <v>261</v>
      </c>
    </row>
    <row r="27" customFormat="false" ht="17" hidden="false" customHeight="false" outlineLevel="0" collapsed="false">
      <c r="A27" s="195"/>
      <c r="B27" s="195"/>
      <c r="C27" s="196"/>
      <c r="D27" s="195"/>
      <c r="E27" s="195"/>
      <c r="F27" s="196"/>
    </row>
    <row r="28" customFormat="false" ht="17" hidden="false" customHeight="false" outlineLevel="0" collapsed="false">
      <c r="A28" s="195"/>
      <c r="B28" s="195"/>
      <c r="C28" s="196"/>
      <c r="D28" s="195"/>
      <c r="E28" s="195"/>
      <c r="F28" s="196"/>
    </row>
    <row r="29" customFormat="false" ht="17" hidden="false" customHeight="false" outlineLevel="0" collapsed="false">
      <c r="A29" s="195" t="s">
        <v>262</v>
      </c>
      <c r="B29" s="195"/>
      <c r="C29" s="196"/>
      <c r="D29" s="195"/>
      <c r="E29" s="195"/>
      <c r="F29" s="196"/>
    </row>
    <row r="30" customFormat="false" ht="17" hidden="false" customHeight="false" outlineLevel="0" collapsed="false">
      <c r="A30" s="195" t="s">
        <v>263</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4.6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6" t="s">
        <v>228</v>
      </c>
      <c r="B1" s="147"/>
      <c r="C1" s="147"/>
      <c r="D1" s="146" t="s">
        <v>229</v>
      </c>
      <c r="E1" s="148" t="s">
        <v>0</v>
      </c>
      <c r="F1" s="148"/>
      <c r="G1" s="88" t="s">
        <v>230</v>
      </c>
    </row>
    <row r="2" customFormat="false" ht="17.5" hidden="false" customHeight="true" outlineLevel="0" collapsed="false">
      <c r="A2" s="146" t="s">
        <v>231</v>
      </c>
      <c r="B2" s="149" t="s">
        <v>232</v>
      </c>
      <c r="C2" s="150"/>
      <c r="D2" s="146" t="s">
        <v>233</v>
      </c>
      <c r="E2" s="151" t="s">
        <v>234</v>
      </c>
      <c r="F2" s="151"/>
    </row>
    <row r="3" customFormat="false" ht="27.5" hidden="false" customHeight="true" outlineLevel="0" collapsed="false">
      <c r="A3" s="152" t="s">
        <v>235</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65</v>
      </c>
      <c r="B5" s="154"/>
      <c r="C5" s="154"/>
      <c r="D5" s="154"/>
      <c r="E5" s="154"/>
      <c r="F5" s="154"/>
    </row>
    <row r="6" customFormat="false" ht="17" hidden="false" customHeight="true" outlineLevel="0" collapsed="false">
      <c r="A6" s="155" t="s">
        <v>237</v>
      </c>
      <c r="B6" s="155"/>
      <c r="C6" s="155"/>
      <c r="D6" s="156" t="s">
        <v>238</v>
      </c>
      <c r="E6" s="157"/>
      <c r="F6" s="158" t="s">
        <v>239</v>
      </c>
    </row>
    <row r="7" customFormat="false" ht="78.5" hidden="false" customHeight="false" outlineLevel="0" collapsed="false">
      <c r="A7" s="155"/>
      <c r="B7" s="155"/>
      <c r="C7" s="155"/>
      <c r="D7" s="156"/>
      <c r="E7" s="159" t="s">
        <v>240</v>
      </c>
      <c r="F7" s="158"/>
    </row>
    <row r="8" customFormat="false" ht="19.5" hidden="false" customHeight="true" outlineLevel="0" collapsed="false">
      <c r="A8" s="160" t="s">
        <v>241</v>
      </c>
      <c r="B8" s="161" t="s">
        <v>242</v>
      </c>
      <c r="C8" s="161"/>
      <c r="D8" s="162" t="n">
        <v>121</v>
      </c>
      <c r="E8" s="163" t="n">
        <v>0.8</v>
      </c>
      <c r="F8" s="164" t="n">
        <v>0.85</v>
      </c>
    </row>
    <row r="9" customFormat="false" ht="19.5" hidden="false" customHeight="true" outlineLevel="0" collapsed="false">
      <c r="A9" s="160"/>
      <c r="B9" s="165" t="s">
        <v>193</v>
      </c>
      <c r="C9" s="165"/>
      <c r="D9" s="166" t="n">
        <v>121</v>
      </c>
      <c r="E9" s="167"/>
      <c r="F9" s="164" t="n">
        <v>0.85</v>
      </c>
    </row>
    <row r="10" customFormat="false" ht="19.5" hidden="false" customHeight="true" outlineLevel="0" collapsed="false">
      <c r="A10" s="160"/>
      <c r="B10" s="168" t="s">
        <v>194</v>
      </c>
      <c r="C10" s="168"/>
      <c r="D10" s="169"/>
      <c r="E10" s="167"/>
      <c r="F10" s="170"/>
    </row>
    <row r="11" customFormat="false" ht="19.5" hidden="false" customHeight="true" outlineLevel="0" collapsed="false">
      <c r="A11" s="160"/>
      <c r="B11" s="168" t="s">
        <v>195</v>
      </c>
      <c r="C11" s="168"/>
      <c r="D11" s="169"/>
      <c r="E11" s="167"/>
      <c r="F11" s="170"/>
    </row>
    <row r="12" customFormat="false" ht="19.5" hidden="false" customHeight="true" outlineLevel="0" collapsed="false">
      <c r="A12" s="171" t="s">
        <v>243</v>
      </c>
      <c r="B12" s="172" t="s">
        <v>242</v>
      </c>
      <c r="C12" s="172"/>
      <c r="D12" s="166" t="n">
        <v>121</v>
      </c>
      <c r="E12" s="167"/>
      <c r="F12" s="170"/>
    </row>
    <row r="13" customFormat="false" ht="19.5" hidden="false" customHeight="true" outlineLevel="0" collapsed="false">
      <c r="A13" s="171"/>
      <c r="B13" s="173" t="s">
        <v>244</v>
      </c>
      <c r="C13" s="173"/>
      <c r="D13" s="166" t="n">
        <v>121</v>
      </c>
      <c r="E13" s="167"/>
      <c r="F13" s="174"/>
    </row>
    <row r="14" customFormat="false" ht="19.5" hidden="false" customHeight="true" outlineLevel="0" collapsed="false">
      <c r="A14" s="171"/>
      <c r="B14" s="173" t="s">
        <v>245</v>
      </c>
      <c r="C14" s="173"/>
      <c r="D14" s="166" t="n">
        <v>0</v>
      </c>
      <c r="E14" s="167"/>
      <c r="F14" s="175"/>
    </row>
    <row r="15" customFormat="false" ht="19.5" hidden="false" customHeight="false" outlineLevel="0" collapsed="false">
      <c r="A15" s="171"/>
      <c r="B15" s="176" t="s">
        <v>246</v>
      </c>
      <c r="C15" s="161" t="s">
        <v>247</v>
      </c>
      <c r="D15" s="177"/>
      <c r="E15" s="163"/>
      <c r="F15" s="178"/>
    </row>
    <row r="16" customFormat="false" ht="19.5" hidden="false" customHeight="false" outlineLevel="0" collapsed="false">
      <c r="A16" s="171"/>
      <c r="B16" s="176"/>
      <c r="C16" s="179" t="s">
        <v>248</v>
      </c>
      <c r="D16" s="180"/>
      <c r="E16" s="181"/>
      <c r="F16" s="182"/>
    </row>
    <row r="17" customFormat="false" ht="19.5" hidden="false" customHeight="false" outlineLevel="0" collapsed="false">
      <c r="A17" s="171"/>
      <c r="B17" s="176"/>
      <c r="C17" s="179" t="s">
        <v>249</v>
      </c>
      <c r="D17" s="183"/>
      <c r="E17" s="181"/>
      <c r="F17" s="184"/>
    </row>
    <row r="18" customFormat="false" ht="19.5" hidden="false" customHeight="false" outlineLevel="0" collapsed="false">
      <c r="A18" s="171"/>
      <c r="B18" s="185" t="s">
        <v>250</v>
      </c>
      <c r="C18" s="179" t="s">
        <v>247</v>
      </c>
      <c r="D18" s="166"/>
      <c r="E18" s="181"/>
      <c r="F18" s="184"/>
    </row>
    <row r="19" customFormat="false" ht="19.5" hidden="false" customHeight="false" outlineLevel="0" collapsed="false">
      <c r="A19" s="171"/>
      <c r="B19" s="185"/>
      <c r="C19" s="179" t="s">
        <v>248</v>
      </c>
      <c r="D19" s="166" t="n">
        <v>0</v>
      </c>
      <c r="E19" s="181"/>
      <c r="F19" s="175"/>
    </row>
    <row r="20" customFormat="false" ht="19.5" hidden="false" customHeight="false" outlineLevel="0" collapsed="false">
      <c r="A20" s="171"/>
      <c r="B20" s="185"/>
      <c r="C20" s="179" t="s">
        <v>249</v>
      </c>
      <c r="D20" s="166" t="n">
        <v>0</v>
      </c>
      <c r="E20" s="181"/>
      <c r="F20" s="184"/>
    </row>
    <row r="21" customFormat="false" ht="19.5" hidden="false" customHeight="false" outlineLevel="0" collapsed="false">
      <c r="A21" s="171"/>
      <c r="B21" s="185" t="s">
        <v>251</v>
      </c>
      <c r="C21" s="179" t="s">
        <v>252</v>
      </c>
      <c r="D21" s="186"/>
      <c r="E21" s="186"/>
      <c r="F21" s="187"/>
    </row>
    <row r="22" customFormat="false" ht="19.5" hidden="false" customHeight="false" outlineLevel="0" collapsed="false">
      <c r="A22" s="171"/>
      <c r="B22" s="185"/>
      <c r="C22" s="179" t="s">
        <v>253</v>
      </c>
      <c r="D22" s="186"/>
      <c r="E22" s="186"/>
      <c r="F22" s="188"/>
    </row>
    <row r="23" customFormat="false" ht="19.5" hidden="false" customHeight="false" outlineLevel="0" collapsed="false">
      <c r="A23" s="171"/>
      <c r="B23" s="185"/>
      <c r="C23" s="179" t="s">
        <v>254</v>
      </c>
      <c r="D23" s="186"/>
      <c r="E23" s="186"/>
      <c r="F23" s="189" t="n">
        <v>0.85</v>
      </c>
    </row>
    <row r="24" customFormat="false" ht="20" hidden="false" customHeight="true" outlineLevel="0" collapsed="false">
      <c r="A24" s="190" t="s">
        <v>255</v>
      </c>
      <c r="B24" s="190"/>
      <c r="C24" s="190"/>
      <c r="D24" s="200" t="n">
        <v>121</v>
      </c>
      <c r="E24" s="192"/>
      <c r="F24" s="193"/>
    </row>
    <row r="25" customFormat="false" ht="17" hidden="false" customHeight="false" outlineLevel="0" collapsed="false">
      <c r="A25" s="194" t="s">
        <v>256</v>
      </c>
      <c r="B25" s="195" t="s">
        <v>257</v>
      </c>
      <c r="C25" s="195" t="s">
        <v>258</v>
      </c>
      <c r="D25" s="195" t="s">
        <v>259</v>
      </c>
      <c r="E25" s="194"/>
      <c r="F25" s="196"/>
    </row>
    <row r="26" customFormat="false" ht="17" hidden="false" customHeight="false" outlineLevel="0" collapsed="false">
      <c r="A26" s="198"/>
      <c r="B26" s="198"/>
      <c r="C26" s="198" t="s">
        <v>260</v>
      </c>
      <c r="D26" s="198"/>
      <c r="E26" s="198"/>
      <c r="F26" s="199" t="s">
        <v>266</v>
      </c>
    </row>
    <row r="27" customFormat="false" ht="17" hidden="false" customHeight="false" outlineLevel="0" collapsed="false">
      <c r="A27" s="195"/>
      <c r="B27" s="195"/>
      <c r="C27" s="196"/>
      <c r="D27" s="195"/>
      <c r="E27" s="195"/>
      <c r="F27" s="196"/>
    </row>
    <row r="28" customFormat="false" ht="17" hidden="false" customHeight="false" outlineLevel="0" collapsed="false">
      <c r="A28" s="195"/>
      <c r="B28" s="195"/>
      <c r="C28" s="196"/>
      <c r="D28" s="195"/>
      <c r="E28" s="195"/>
      <c r="F28" s="196"/>
    </row>
    <row r="29" customFormat="false" ht="17" hidden="false" customHeight="false" outlineLevel="0" collapsed="false">
      <c r="A29" s="195" t="s">
        <v>262</v>
      </c>
      <c r="B29" s="195"/>
      <c r="C29" s="196"/>
      <c r="D29" s="195"/>
      <c r="E29" s="195"/>
      <c r="F29" s="196"/>
    </row>
    <row r="30" customFormat="false" ht="17" hidden="false" customHeight="false" outlineLevel="0" collapsed="false">
      <c r="A30" s="195" t="s">
        <v>263</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8984375" defaultRowHeight="17" zeroHeight="false" outlineLevelRow="0" outlineLevelCol="0"/>
  <cols>
    <col collapsed="false" customWidth="true" hidden="false" outlineLevel="0" max="1" min="1" style="0" width="12.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6" t="s">
        <v>228</v>
      </c>
      <c r="B1" s="147"/>
      <c r="C1" s="147"/>
      <c r="D1" s="146" t="s">
        <v>229</v>
      </c>
      <c r="E1" s="148" t="s">
        <v>0</v>
      </c>
      <c r="F1" s="148"/>
      <c r="G1" s="88" t="s">
        <v>230</v>
      </c>
    </row>
    <row r="2" customFormat="false" ht="17.5" hidden="false" customHeight="true" outlineLevel="0" collapsed="false">
      <c r="A2" s="146" t="s">
        <v>231</v>
      </c>
      <c r="B2" s="149" t="s">
        <v>232</v>
      </c>
      <c r="C2" s="150"/>
      <c r="D2" s="146" t="s">
        <v>233</v>
      </c>
      <c r="E2" s="151" t="s">
        <v>234</v>
      </c>
      <c r="F2" s="151"/>
    </row>
    <row r="3" customFormat="false" ht="27.5" hidden="false" customHeight="true" outlineLevel="0" collapsed="false">
      <c r="A3" s="152" t="s">
        <v>235</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65</v>
      </c>
      <c r="B5" s="154"/>
      <c r="C5" s="154"/>
      <c r="D5" s="154"/>
      <c r="E5" s="154"/>
      <c r="F5" s="154"/>
    </row>
    <row r="6" customFormat="false" ht="17" hidden="false" customHeight="true" outlineLevel="0" collapsed="false">
      <c r="A6" s="155" t="s">
        <v>237</v>
      </c>
      <c r="B6" s="155"/>
      <c r="C6" s="155"/>
      <c r="D6" s="156" t="s">
        <v>238</v>
      </c>
      <c r="E6" s="157"/>
      <c r="F6" s="158" t="s">
        <v>239</v>
      </c>
    </row>
    <row r="7" customFormat="false" ht="78.5" hidden="false" customHeight="false" outlineLevel="0" collapsed="false">
      <c r="A7" s="155"/>
      <c r="B7" s="155"/>
      <c r="C7" s="155"/>
      <c r="D7" s="156"/>
      <c r="E7" s="159" t="s">
        <v>240</v>
      </c>
      <c r="F7" s="158"/>
    </row>
    <row r="8" customFormat="false" ht="19.5" hidden="false" customHeight="true" outlineLevel="0" collapsed="false">
      <c r="A8" s="160" t="s">
        <v>241</v>
      </c>
      <c r="B8" s="161" t="s">
        <v>242</v>
      </c>
      <c r="C8" s="161"/>
      <c r="D8" s="162" t="n">
        <v>118</v>
      </c>
      <c r="E8" s="163" t="n">
        <v>0.8</v>
      </c>
      <c r="F8" s="164" t="n">
        <v>0.7</v>
      </c>
    </row>
    <row r="9" customFormat="false" ht="19.5" hidden="false" customHeight="true" outlineLevel="0" collapsed="false">
      <c r="A9" s="160"/>
      <c r="B9" s="165" t="s">
        <v>193</v>
      </c>
      <c r="C9" s="165"/>
      <c r="D9" s="166" t="n">
        <v>118</v>
      </c>
      <c r="E9" s="167"/>
      <c r="F9" s="164" t="n">
        <v>0.7</v>
      </c>
    </row>
    <row r="10" customFormat="false" ht="19.5" hidden="false" customHeight="true" outlineLevel="0" collapsed="false">
      <c r="A10" s="160"/>
      <c r="B10" s="168" t="s">
        <v>194</v>
      </c>
      <c r="C10" s="168"/>
      <c r="D10" s="169"/>
      <c r="E10" s="167"/>
      <c r="F10" s="170"/>
    </row>
    <row r="11" customFormat="false" ht="19.5" hidden="false" customHeight="true" outlineLevel="0" collapsed="false">
      <c r="A11" s="160"/>
      <c r="B11" s="168" t="s">
        <v>195</v>
      </c>
      <c r="C11" s="168"/>
      <c r="D11" s="169"/>
      <c r="E11" s="167"/>
      <c r="F11" s="170"/>
    </row>
    <row r="12" customFormat="false" ht="19.5" hidden="false" customHeight="true" outlineLevel="0" collapsed="false">
      <c r="A12" s="171" t="s">
        <v>243</v>
      </c>
      <c r="B12" s="172" t="s">
        <v>242</v>
      </c>
      <c r="C12" s="172"/>
      <c r="D12" s="166" t="n">
        <v>118</v>
      </c>
      <c r="E12" s="167"/>
      <c r="F12" s="170"/>
    </row>
    <row r="13" customFormat="false" ht="19.5" hidden="false" customHeight="true" outlineLevel="0" collapsed="false">
      <c r="A13" s="171"/>
      <c r="B13" s="173" t="s">
        <v>244</v>
      </c>
      <c r="C13" s="173"/>
      <c r="D13" s="166" t="n">
        <v>118</v>
      </c>
      <c r="E13" s="167"/>
      <c r="F13" s="174"/>
    </row>
    <row r="14" customFormat="false" ht="19.5" hidden="false" customHeight="true" outlineLevel="0" collapsed="false">
      <c r="A14" s="171"/>
      <c r="B14" s="173" t="s">
        <v>245</v>
      </c>
      <c r="C14" s="173"/>
      <c r="D14" s="166" t="n">
        <v>0</v>
      </c>
      <c r="E14" s="167"/>
      <c r="F14" s="175"/>
    </row>
    <row r="15" customFormat="false" ht="19.5" hidden="false" customHeight="false" outlineLevel="0" collapsed="false">
      <c r="A15" s="171"/>
      <c r="B15" s="176" t="s">
        <v>246</v>
      </c>
      <c r="C15" s="161" t="s">
        <v>247</v>
      </c>
      <c r="D15" s="177"/>
      <c r="E15" s="163"/>
      <c r="F15" s="178"/>
    </row>
    <row r="16" customFormat="false" ht="19.5" hidden="false" customHeight="false" outlineLevel="0" collapsed="false">
      <c r="A16" s="171"/>
      <c r="B16" s="176"/>
      <c r="C16" s="179" t="s">
        <v>248</v>
      </c>
      <c r="D16" s="180"/>
      <c r="E16" s="181"/>
      <c r="F16" s="182"/>
    </row>
    <row r="17" customFormat="false" ht="19.5" hidden="false" customHeight="false" outlineLevel="0" collapsed="false">
      <c r="A17" s="171"/>
      <c r="B17" s="176"/>
      <c r="C17" s="179" t="s">
        <v>249</v>
      </c>
      <c r="D17" s="183"/>
      <c r="E17" s="181"/>
      <c r="F17" s="184"/>
    </row>
    <row r="18" customFormat="false" ht="19.5" hidden="false" customHeight="false" outlineLevel="0" collapsed="false">
      <c r="A18" s="171"/>
      <c r="B18" s="185" t="s">
        <v>250</v>
      </c>
      <c r="C18" s="179" t="s">
        <v>247</v>
      </c>
      <c r="D18" s="166"/>
      <c r="E18" s="181"/>
      <c r="F18" s="184"/>
    </row>
    <row r="19" customFormat="false" ht="19.5" hidden="false" customHeight="false" outlineLevel="0" collapsed="false">
      <c r="A19" s="171"/>
      <c r="B19" s="185"/>
      <c r="C19" s="179" t="s">
        <v>248</v>
      </c>
      <c r="D19" s="166" t="n">
        <v>0</v>
      </c>
      <c r="E19" s="181"/>
      <c r="F19" s="175"/>
    </row>
    <row r="20" customFormat="false" ht="19.5" hidden="false" customHeight="false" outlineLevel="0" collapsed="false">
      <c r="A20" s="171"/>
      <c r="B20" s="185"/>
      <c r="C20" s="179" t="s">
        <v>249</v>
      </c>
      <c r="D20" s="166" t="n">
        <v>0</v>
      </c>
      <c r="E20" s="181"/>
      <c r="F20" s="184"/>
    </row>
    <row r="21" customFormat="false" ht="19.5" hidden="false" customHeight="false" outlineLevel="0" collapsed="false">
      <c r="A21" s="171"/>
      <c r="B21" s="185" t="s">
        <v>251</v>
      </c>
      <c r="C21" s="179" t="s">
        <v>252</v>
      </c>
      <c r="D21" s="186"/>
      <c r="E21" s="186"/>
      <c r="F21" s="187"/>
    </row>
    <row r="22" customFormat="false" ht="19.5" hidden="false" customHeight="false" outlineLevel="0" collapsed="false">
      <c r="A22" s="171"/>
      <c r="B22" s="185"/>
      <c r="C22" s="179" t="s">
        <v>253</v>
      </c>
      <c r="D22" s="186"/>
      <c r="E22" s="186"/>
      <c r="F22" s="188"/>
    </row>
    <row r="23" customFormat="false" ht="19.5" hidden="false" customHeight="false" outlineLevel="0" collapsed="false">
      <c r="A23" s="171"/>
      <c r="B23" s="185"/>
      <c r="C23" s="179" t="s">
        <v>254</v>
      </c>
      <c r="D23" s="186"/>
      <c r="E23" s="186"/>
      <c r="F23" s="189" t="n">
        <v>0.7</v>
      </c>
    </row>
    <row r="24" customFormat="false" ht="20" hidden="false" customHeight="true" outlineLevel="0" collapsed="false">
      <c r="A24" s="190" t="s">
        <v>255</v>
      </c>
      <c r="B24" s="190"/>
      <c r="C24" s="190"/>
      <c r="D24" s="200" t="n">
        <v>118</v>
      </c>
      <c r="E24" s="192"/>
      <c r="F24" s="193"/>
    </row>
    <row r="25" customFormat="false" ht="17" hidden="false" customHeight="false" outlineLevel="0" collapsed="false">
      <c r="A25" s="194" t="s">
        <v>256</v>
      </c>
      <c r="B25" s="195" t="s">
        <v>257</v>
      </c>
      <c r="C25" s="195" t="s">
        <v>258</v>
      </c>
      <c r="D25" s="195" t="s">
        <v>259</v>
      </c>
      <c r="E25" s="194"/>
      <c r="F25" s="196"/>
    </row>
    <row r="26" customFormat="false" ht="17" hidden="false" customHeight="false" outlineLevel="0" collapsed="false">
      <c r="A26" s="198"/>
      <c r="B26" s="198"/>
      <c r="C26" s="198" t="s">
        <v>260</v>
      </c>
      <c r="D26" s="198"/>
      <c r="E26" s="198"/>
      <c r="F26" s="199" t="s">
        <v>267</v>
      </c>
    </row>
    <row r="27" customFormat="false" ht="17" hidden="false" customHeight="false" outlineLevel="0" collapsed="false">
      <c r="A27" s="195"/>
      <c r="B27" s="195"/>
      <c r="C27" s="196"/>
      <c r="D27" s="195"/>
      <c r="E27" s="195"/>
      <c r="F27" s="196"/>
    </row>
    <row r="28" customFormat="false" ht="17" hidden="false" customHeight="false" outlineLevel="0" collapsed="false">
      <c r="A28" s="195"/>
      <c r="B28" s="195"/>
      <c r="C28" s="196"/>
      <c r="D28" s="195"/>
      <c r="E28" s="195"/>
      <c r="F28" s="196"/>
    </row>
    <row r="29" customFormat="false" ht="17" hidden="false" customHeight="false" outlineLevel="0" collapsed="false">
      <c r="A29" s="195" t="s">
        <v>262</v>
      </c>
      <c r="B29" s="195"/>
      <c r="C29" s="196"/>
      <c r="D29" s="195"/>
      <c r="E29" s="195"/>
      <c r="F29" s="196"/>
    </row>
    <row r="30" customFormat="false" ht="17" hidden="false" customHeight="false" outlineLevel="0" collapsed="false">
      <c r="A30" s="195" t="s">
        <v>263</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7.99"/>
    <col collapsed="false" customWidth="true" hidden="false" outlineLevel="0" max="2" min="2" style="0" width="22.18"/>
    <col collapsed="false" customWidth="true" hidden="false" outlineLevel="0" max="3" min="3" style="0" width="32.99"/>
    <col collapsed="false" customWidth="true" hidden="false" outlineLevel="0" max="4" min="4" style="0" width="15.9"/>
    <col collapsed="false" customWidth="true" hidden="false" outlineLevel="0" max="5" min="5" style="0" width="6.53"/>
    <col collapsed="false" customWidth="true" hidden="false" outlineLevel="0" max="6" min="6" style="0" width="28.63"/>
    <col collapsed="false" customWidth="true" hidden="false" outlineLevel="0" max="7" min="7" style="0" width="8.72"/>
  </cols>
  <sheetData>
    <row r="1" customFormat="false" ht="17.5" hidden="false" customHeight="true" outlineLevel="0" collapsed="false">
      <c r="A1" s="146" t="s">
        <v>228</v>
      </c>
      <c r="B1" s="147"/>
      <c r="C1" s="147"/>
      <c r="D1" s="146" t="s">
        <v>229</v>
      </c>
      <c r="E1" s="148" t="s">
        <v>0</v>
      </c>
      <c r="F1" s="148"/>
      <c r="G1" s="88" t="s">
        <v>230</v>
      </c>
    </row>
    <row r="2" customFormat="false" ht="17.5" hidden="false" customHeight="true" outlineLevel="0" collapsed="false">
      <c r="A2" s="146" t="s">
        <v>231</v>
      </c>
      <c r="B2" s="149" t="s">
        <v>232</v>
      </c>
      <c r="C2" s="150"/>
      <c r="D2" s="146" t="s">
        <v>233</v>
      </c>
      <c r="E2" s="151" t="s">
        <v>234</v>
      </c>
      <c r="F2" s="151"/>
    </row>
    <row r="3" customFormat="false" ht="27.5" hidden="false" customHeight="true" outlineLevel="0" collapsed="false">
      <c r="A3" s="152" t="s">
        <v>235</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68</v>
      </c>
      <c r="B5" s="154"/>
      <c r="C5" s="154"/>
      <c r="D5" s="154"/>
      <c r="E5" s="154"/>
      <c r="F5" s="154"/>
    </row>
    <row r="6" customFormat="false" ht="17" hidden="false" customHeight="true" outlineLevel="0" collapsed="false">
      <c r="A6" s="155" t="s">
        <v>237</v>
      </c>
      <c r="B6" s="155"/>
      <c r="C6" s="155"/>
      <c r="D6" s="156" t="s">
        <v>238</v>
      </c>
      <c r="E6" s="157"/>
      <c r="F6" s="158" t="s">
        <v>239</v>
      </c>
    </row>
    <row r="7" customFormat="false" ht="78.5" hidden="false" customHeight="false" outlineLevel="0" collapsed="false">
      <c r="A7" s="155"/>
      <c r="B7" s="155"/>
      <c r="C7" s="155"/>
      <c r="D7" s="156"/>
      <c r="E7" s="159" t="s">
        <v>240</v>
      </c>
      <c r="F7" s="158"/>
    </row>
    <row r="8" customFormat="false" ht="19.5" hidden="false" customHeight="true" outlineLevel="0" collapsed="false">
      <c r="A8" s="160" t="s">
        <v>241</v>
      </c>
      <c r="B8" s="161" t="s">
        <v>242</v>
      </c>
      <c r="C8" s="161"/>
      <c r="D8" s="162" t="n">
        <v>130</v>
      </c>
      <c r="E8" s="163" t="n">
        <v>0.8</v>
      </c>
      <c r="F8" s="164" t="n">
        <v>1.75</v>
      </c>
    </row>
    <row r="9" customFormat="false" ht="19.5" hidden="false" customHeight="true" outlineLevel="0" collapsed="false">
      <c r="A9" s="160"/>
      <c r="B9" s="165" t="s">
        <v>193</v>
      </c>
      <c r="C9" s="165"/>
      <c r="D9" s="166" t="n">
        <v>130</v>
      </c>
      <c r="E9" s="167"/>
      <c r="F9" s="164" t="n">
        <v>1.75</v>
      </c>
    </row>
    <row r="10" customFormat="false" ht="19.5" hidden="false" customHeight="true" outlineLevel="0" collapsed="false">
      <c r="A10" s="160"/>
      <c r="B10" s="168" t="s">
        <v>194</v>
      </c>
      <c r="C10" s="168"/>
      <c r="D10" s="169"/>
      <c r="E10" s="167"/>
      <c r="F10" s="170"/>
    </row>
    <row r="11" customFormat="false" ht="19.5" hidden="false" customHeight="true" outlineLevel="0" collapsed="false">
      <c r="A11" s="160"/>
      <c r="B11" s="168" t="s">
        <v>195</v>
      </c>
      <c r="C11" s="168"/>
      <c r="D11" s="169"/>
      <c r="E11" s="167"/>
      <c r="F11" s="170"/>
    </row>
    <row r="12" customFormat="false" ht="19.5" hidden="false" customHeight="true" outlineLevel="0" collapsed="false">
      <c r="A12" s="171" t="s">
        <v>243</v>
      </c>
      <c r="B12" s="172" t="s">
        <v>242</v>
      </c>
      <c r="C12" s="172"/>
      <c r="D12" s="166" t="n">
        <v>130</v>
      </c>
      <c r="E12" s="167"/>
      <c r="F12" s="170"/>
    </row>
    <row r="13" customFormat="false" ht="19.5" hidden="false" customHeight="true" outlineLevel="0" collapsed="false">
      <c r="A13" s="171"/>
      <c r="B13" s="173" t="s">
        <v>244</v>
      </c>
      <c r="C13" s="173"/>
      <c r="D13" s="166" t="n">
        <v>130</v>
      </c>
      <c r="E13" s="167"/>
      <c r="F13" s="174"/>
    </row>
    <row r="14" customFormat="false" ht="19.5" hidden="false" customHeight="true" outlineLevel="0" collapsed="false">
      <c r="A14" s="171"/>
      <c r="B14" s="173" t="s">
        <v>245</v>
      </c>
      <c r="C14" s="173"/>
      <c r="D14" s="166" t="n">
        <v>0</v>
      </c>
      <c r="E14" s="167"/>
      <c r="F14" s="175"/>
    </row>
    <row r="15" customFormat="false" ht="19.5" hidden="false" customHeight="false" outlineLevel="0" collapsed="false">
      <c r="A15" s="171"/>
      <c r="B15" s="176" t="s">
        <v>246</v>
      </c>
      <c r="C15" s="161" t="s">
        <v>247</v>
      </c>
      <c r="D15" s="177"/>
      <c r="E15" s="163"/>
      <c r="F15" s="178"/>
    </row>
    <row r="16" customFormat="false" ht="19.5" hidden="false" customHeight="false" outlineLevel="0" collapsed="false">
      <c r="A16" s="171"/>
      <c r="B16" s="176"/>
      <c r="C16" s="179" t="s">
        <v>248</v>
      </c>
      <c r="D16" s="180"/>
      <c r="E16" s="181"/>
      <c r="F16" s="182"/>
    </row>
    <row r="17" customFormat="false" ht="19.5" hidden="false" customHeight="false" outlineLevel="0" collapsed="false">
      <c r="A17" s="171"/>
      <c r="B17" s="176"/>
      <c r="C17" s="179" t="s">
        <v>249</v>
      </c>
      <c r="D17" s="183"/>
      <c r="E17" s="181"/>
      <c r="F17" s="184"/>
    </row>
    <row r="18" customFormat="false" ht="19.5" hidden="false" customHeight="false" outlineLevel="0" collapsed="false">
      <c r="A18" s="171"/>
      <c r="B18" s="185" t="s">
        <v>250</v>
      </c>
      <c r="C18" s="179" t="s">
        <v>247</v>
      </c>
      <c r="D18" s="166"/>
      <c r="E18" s="181"/>
      <c r="F18" s="184"/>
    </row>
    <row r="19" customFormat="false" ht="19.5" hidden="false" customHeight="false" outlineLevel="0" collapsed="false">
      <c r="A19" s="171"/>
      <c r="B19" s="185"/>
      <c r="C19" s="179" t="s">
        <v>248</v>
      </c>
      <c r="D19" s="166" t="n">
        <v>0</v>
      </c>
      <c r="E19" s="181"/>
      <c r="F19" s="175"/>
    </row>
    <row r="20" customFormat="false" ht="19.5" hidden="false" customHeight="false" outlineLevel="0" collapsed="false">
      <c r="A20" s="171"/>
      <c r="B20" s="185"/>
      <c r="C20" s="179" t="s">
        <v>249</v>
      </c>
      <c r="D20" s="166" t="n">
        <v>0</v>
      </c>
      <c r="E20" s="181"/>
      <c r="F20" s="184"/>
    </row>
    <row r="21" customFormat="false" ht="19.5" hidden="false" customHeight="false" outlineLevel="0" collapsed="false">
      <c r="A21" s="171"/>
      <c r="B21" s="185" t="s">
        <v>251</v>
      </c>
      <c r="C21" s="179" t="s">
        <v>252</v>
      </c>
      <c r="D21" s="186"/>
      <c r="E21" s="186"/>
      <c r="F21" s="187"/>
    </row>
    <row r="22" customFormat="false" ht="19.5" hidden="false" customHeight="false" outlineLevel="0" collapsed="false">
      <c r="A22" s="171"/>
      <c r="B22" s="185"/>
      <c r="C22" s="179" t="s">
        <v>253</v>
      </c>
      <c r="D22" s="186"/>
      <c r="E22" s="186"/>
      <c r="F22" s="188"/>
    </row>
    <row r="23" customFormat="false" ht="19.5" hidden="false" customHeight="false" outlineLevel="0" collapsed="false">
      <c r="A23" s="171"/>
      <c r="B23" s="185"/>
      <c r="C23" s="179" t="s">
        <v>254</v>
      </c>
      <c r="D23" s="186"/>
      <c r="E23" s="186"/>
      <c r="F23" s="189" t="n">
        <v>1.75</v>
      </c>
    </row>
    <row r="24" customFormat="false" ht="20" hidden="false" customHeight="true" outlineLevel="0" collapsed="false">
      <c r="A24" s="190" t="s">
        <v>255</v>
      </c>
      <c r="B24" s="190"/>
      <c r="C24" s="190"/>
      <c r="D24" s="200" t="n">
        <v>130</v>
      </c>
      <c r="E24" s="192"/>
      <c r="F24" s="193"/>
    </row>
    <row r="25" customFormat="false" ht="17" hidden="false" customHeight="false" outlineLevel="0" collapsed="false">
      <c r="A25" s="194" t="s">
        <v>256</v>
      </c>
      <c r="B25" s="195" t="s">
        <v>257</v>
      </c>
      <c r="C25" s="195" t="s">
        <v>258</v>
      </c>
      <c r="D25" s="195" t="s">
        <v>259</v>
      </c>
      <c r="E25" s="194"/>
      <c r="F25" s="196"/>
    </row>
    <row r="26" customFormat="false" ht="17" hidden="false" customHeight="false" outlineLevel="0" collapsed="false">
      <c r="A26" s="198"/>
      <c r="B26" s="198"/>
      <c r="C26" s="198" t="s">
        <v>260</v>
      </c>
      <c r="D26" s="198"/>
      <c r="E26" s="198"/>
      <c r="F26" s="199" t="s">
        <v>267</v>
      </c>
    </row>
    <row r="27" customFormat="false" ht="17" hidden="false" customHeight="false" outlineLevel="0" collapsed="false">
      <c r="A27" s="195"/>
      <c r="B27" s="195"/>
      <c r="C27" s="196"/>
      <c r="D27" s="195"/>
      <c r="E27" s="195"/>
      <c r="F27" s="196"/>
    </row>
    <row r="28" customFormat="false" ht="17" hidden="false" customHeight="false" outlineLevel="0" collapsed="false">
      <c r="A28" s="195"/>
      <c r="B28" s="195"/>
      <c r="C28" s="196"/>
      <c r="D28" s="195"/>
      <c r="E28" s="195"/>
      <c r="F28" s="196"/>
    </row>
    <row r="29" customFormat="false" ht="17" hidden="false" customHeight="false" outlineLevel="0" collapsed="false">
      <c r="A29" s="195" t="s">
        <v>262</v>
      </c>
      <c r="B29" s="195"/>
      <c r="C29" s="196"/>
      <c r="D29" s="195"/>
      <c r="E29" s="195"/>
      <c r="F29" s="196"/>
    </row>
    <row r="30" customFormat="false" ht="17" hidden="false" customHeight="false" outlineLevel="0" collapsed="false">
      <c r="A30" s="195" t="s">
        <v>263</v>
      </c>
      <c r="B30" s="195"/>
      <c r="C30" s="196"/>
      <c r="D30" s="195"/>
      <c r="E30" s="195"/>
      <c r="F30" s="19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1" t="s">
        <v>269</v>
      </c>
      <c r="J1" s="201"/>
      <c r="K1" s="201"/>
      <c r="L1" s="201"/>
      <c r="M1" s="201"/>
      <c r="N1" s="201"/>
      <c r="O1" s="201"/>
      <c r="P1" s="201"/>
      <c r="Q1" s="201"/>
      <c r="R1" s="201"/>
      <c r="S1" s="201"/>
      <c r="T1" s="201"/>
      <c r="U1" s="201"/>
      <c r="V1" s="201"/>
      <c r="W1" s="201"/>
      <c r="X1" s="201"/>
      <c r="Y1" s="201"/>
      <c r="Z1" s="201"/>
      <c r="AA1" s="201"/>
      <c r="AB1" s="201"/>
      <c r="AC1" s="201"/>
      <c r="AG1" s="88" t="s">
        <v>230</v>
      </c>
    </row>
    <row r="2" customFormat="false" ht="17" hidden="false" customHeight="false" outlineLevel="0" collapsed="false">
      <c r="A2" s="202" t="s">
        <v>270</v>
      </c>
      <c r="B2" s="202" t="s">
        <v>242</v>
      </c>
      <c r="C2" s="202" t="s">
        <v>271</v>
      </c>
      <c r="D2" s="202" t="s">
        <v>272</v>
      </c>
      <c r="E2" s="202" t="s">
        <v>273</v>
      </c>
      <c r="F2" s="202" t="s">
        <v>274</v>
      </c>
      <c r="G2" s="202" t="s">
        <v>275</v>
      </c>
      <c r="H2" s="203" t="s">
        <v>276</v>
      </c>
      <c r="I2" s="202" t="s">
        <v>277</v>
      </c>
      <c r="J2" s="202" t="s">
        <v>278</v>
      </c>
      <c r="K2" s="204" t="s">
        <v>279</v>
      </c>
      <c r="L2" s="204" t="s">
        <v>280</v>
      </c>
      <c r="M2" s="202" t="s">
        <v>281</v>
      </c>
      <c r="N2" s="204" t="s">
        <v>282</v>
      </c>
      <c r="O2" s="204" t="s">
        <v>283</v>
      </c>
      <c r="P2" s="204" t="s">
        <v>284</v>
      </c>
      <c r="Q2" s="204" t="s">
        <v>285</v>
      </c>
      <c r="R2" s="205" t="s">
        <v>286</v>
      </c>
      <c r="S2" s="205" t="s">
        <v>287</v>
      </c>
      <c r="T2" s="204" t="s">
        <v>288</v>
      </c>
      <c r="U2" s="202" t="s">
        <v>289</v>
      </c>
      <c r="V2" s="204" t="s">
        <v>290</v>
      </c>
      <c r="W2" s="202" t="s">
        <v>291</v>
      </c>
      <c r="X2" s="204" t="s">
        <v>292</v>
      </c>
      <c r="Y2" s="203" t="s">
        <v>293</v>
      </c>
      <c r="Z2" s="205" t="s">
        <v>294</v>
      </c>
      <c r="AA2" s="204" t="s">
        <v>295</v>
      </c>
      <c r="AB2" s="204" t="s">
        <v>296</v>
      </c>
      <c r="AC2" s="202" t="s">
        <v>297</v>
      </c>
      <c r="AE2" s="206" t="s">
        <v>298</v>
      </c>
      <c r="AF2" s="206" t="s">
        <v>299</v>
      </c>
    </row>
    <row r="3" customFormat="false" ht="17" hidden="false" customHeight="false" outlineLevel="0" collapsed="false">
      <c r="A3" s="202" t="s">
        <v>242</v>
      </c>
      <c r="B3" s="207" t="n">
        <v>40007</v>
      </c>
      <c r="C3" s="207" t="n">
        <v>11023</v>
      </c>
      <c r="D3" s="207" t="n">
        <v>6659</v>
      </c>
      <c r="E3" s="207" t="n">
        <v>2826</v>
      </c>
      <c r="F3" s="207" t="n">
        <v>2052</v>
      </c>
      <c r="G3" s="208" t="n">
        <v>1706</v>
      </c>
      <c r="H3" s="207" t="n">
        <v>1513</v>
      </c>
      <c r="I3" s="207"/>
      <c r="J3" s="207"/>
      <c r="K3" s="208"/>
      <c r="L3" s="208"/>
      <c r="M3" s="208"/>
      <c r="N3" s="207"/>
      <c r="O3" s="207"/>
      <c r="P3" s="207"/>
      <c r="Q3" s="208"/>
      <c r="R3" s="208"/>
      <c r="S3" s="208"/>
      <c r="T3" s="208"/>
      <c r="U3" s="208"/>
      <c r="V3" s="208"/>
      <c r="W3" s="208"/>
      <c r="X3" s="208"/>
      <c r="Y3" s="208"/>
      <c r="Z3" s="208"/>
      <c r="AA3" s="208"/>
      <c r="AB3" s="208"/>
      <c r="AC3" s="208"/>
      <c r="AE3" s="209"/>
      <c r="AF3" s="209"/>
    </row>
    <row r="4" customFormat="false" ht="17" hidden="false" customHeight="false" outlineLevel="0" collapsed="false">
      <c r="A4" s="202" t="s">
        <v>300</v>
      </c>
      <c r="B4" s="207" t="n">
        <v>25119</v>
      </c>
      <c r="C4" s="207" t="n">
        <v>6464</v>
      </c>
      <c r="D4" s="207" t="n">
        <v>3971</v>
      </c>
      <c r="E4" s="207" t="n">
        <v>1424</v>
      </c>
      <c r="F4" s="208" t="n">
        <v>1296</v>
      </c>
      <c r="G4" s="208" t="n">
        <v>827</v>
      </c>
      <c r="H4" s="207" t="n">
        <v>1103</v>
      </c>
      <c r="I4" s="207"/>
      <c r="J4" s="207"/>
      <c r="K4" s="208"/>
      <c r="L4" s="208"/>
      <c r="M4" s="208"/>
      <c r="N4" s="208"/>
      <c r="O4" s="208"/>
      <c r="P4" s="208"/>
      <c r="Q4" s="208"/>
      <c r="R4" s="208"/>
      <c r="S4" s="208"/>
      <c r="T4" s="208"/>
      <c r="U4" s="208"/>
      <c r="V4" s="208"/>
      <c r="W4" s="208"/>
      <c r="X4" s="208"/>
      <c r="Y4" s="208"/>
      <c r="Z4" s="208"/>
      <c r="AA4" s="208"/>
      <c r="AB4" s="208"/>
      <c r="AC4" s="208"/>
      <c r="AE4" s="209"/>
      <c r="AF4" s="209"/>
    </row>
    <row r="5" customFormat="false" ht="17" hidden="false" customHeight="false" outlineLevel="0" collapsed="false">
      <c r="A5" s="202" t="s">
        <v>301</v>
      </c>
      <c r="B5" s="207" t="n">
        <v>21370</v>
      </c>
      <c r="C5" s="210" t="n">
        <v>5794</v>
      </c>
      <c r="D5" s="210" t="n">
        <v>3451</v>
      </c>
      <c r="E5" s="210" t="n">
        <v>1037</v>
      </c>
      <c r="F5" s="202" t="n">
        <v>981</v>
      </c>
      <c r="G5" s="202" t="n">
        <v>543</v>
      </c>
      <c r="H5" s="210" t="n">
        <v>856</v>
      </c>
      <c r="I5" s="210"/>
      <c r="J5" s="210"/>
      <c r="K5" s="202"/>
      <c r="L5" s="202"/>
      <c r="M5" s="202"/>
      <c r="N5" s="202"/>
      <c r="O5" s="202"/>
      <c r="P5" s="202"/>
      <c r="Q5" s="202"/>
      <c r="R5" s="202"/>
      <c r="S5" s="202"/>
      <c r="T5" s="202"/>
      <c r="U5" s="202"/>
      <c r="V5" s="202"/>
      <c r="W5" s="202"/>
      <c r="X5" s="202"/>
      <c r="Y5" s="202"/>
      <c r="Z5" s="202"/>
      <c r="AA5" s="202"/>
      <c r="AB5" s="202"/>
      <c r="AC5" s="202"/>
      <c r="AE5" s="202"/>
      <c r="AF5" s="202"/>
    </row>
    <row r="6" customFormat="false" ht="17" hidden="false" customHeight="false" outlineLevel="0" collapsed="false">
      <c r="A6" s="202" t="s">
        <v>302</v>
      </c>
      <c r="B6" s="207" t="n">
        <v>3749</v>
      </c>
      <c r="C6" s="202" t="n">
        <v>670</v>
      </c>
      <c r="D6" s="202" t="n">
        <v>340</v>
      </c>
      <c r="E6" s="202" t="n">
        <v>387</v>
      </c>
      <c r="F6" s="202" t="n">
        <v>315</v>
      </c>
      <c r="G6" s="202" t="n">
        <v>284</v>
      </c>
      <c r="H6" s="202" t="n">
        <v>237</v>
      </c>
      <c r="I6" s="202"/>
      <c r="J6" s="210"/>
      <c r="K6" s="202"/>
      <c r="L6" s="202"/>
      <c r="M6" s="202"/>
      <c r="N6" s="202"/>
      <c r="O6" s="202"/>
      <c r="P6" s="202"/>
      <c r="Q6" s="202"/>
      <c r="R6" s="202"/>
      <c r="S6" s="202"/>
      <c r="T6" s="202"/>
      <c r="U6" s="202"/>
      <c r="V6" s="202"/>
      <c r="W6" s="202"/>
      <c r="X6" s="202"/>
      <c r="Y6" s="202"/>
      <c r="Z6" s="202"/>
      <c r="AA6" s="202"/>
      <c r="AB6" s="202"/>
      <c r="AC6" s="202"/>
      <c r="AE6" s="202"/>
      <c r="AF6" s="202"/>
    </row>
    <row r="7" customFormat="false" ht="17" hidden="false" customHeight="false" outlineLevel="0" collapsed="false">
      <c r="A7" s="202" t="s">
        <v>303</v>
      </c>
      <c r="B7" s="207" t="n">
        <v>10393</v>
      </c>
      <c r="C7" s="207" t="n">
        <v>3246</v>
      </c>
      <c r="D7" s="208" t="n">
        <v>1957</v>
      </c>
      <c r="E7" s="208" t="n">
        <v>871</v>
      </c>
      <c r="F7" s="208" t="n">
        <v>423</v>
      </c>
      <c r="G7" s="208" t="n">
        <v>542</v>
      </c>
      <c r="H7" s="208" t="n">
        <v>420</v>
      </c>
      <c r="I7" s="207"/>
      <c r="J7" s="208"/>
      <c r="K7" s="208"/>
      <c r="L7" s="208"/>
      <c r="M7" s="208"/>
      <c r="N7" s="207"/>
      <c r="O7" s="207"/>
      <c r="P7" s="207"/>
      <c r="Q7" s="208"/>
      <c r="R7" s="208"/>
      <c r="S7" s="208"/>
      <c r="T7" s="208"/>
      <c r="U7" s="208"/>
      <c r="V7" s="208"/>
      <c r="W7" s="208"/>
      <c r="X7" s="208"/>
      <c r="Y7" s="208"/>
      <c r="Z7" s="208"/>
      <c r="AA7" s="208"/>
      <c r="AB7" s="208"/>
      <c r="AC7" s="208"/>
      <c r="AE7" s="209"/>
      <c r="AF7" s="209"/>
    </row>
    <row r="8" customFormat="false" ht="17" hidden="false" customHeight="false" outlineLevel="0" collapsed="false">
      <c r="A8" s="202"/>
      <c r="B8" s="207" t="n">
        <v>10393</v>
      </c>
      <c r="C8" s="210" t="n">
        <v>3246</v>
      </c>
      <c r="D8" s="202" t="n">
        <v>1957</v>
      </c>
      <c r="E8" s="202" t="n">
        <v>871</v>
      </c>
      <c r="F8" s="202" t="n">
        <v>423</v>
      </c>
      <c r="G8" s="202" t="n">
        <v>542</v>
      </c>
      <c r="H8" s="202" t="n">
        <v>420</v>
      </c>
      <c r="I8" s="210"/>
      <c r="J8" s="202"/>
      <c r="K8" s="202"/>
      <c r="L8" s="202"/>
      <c r="M8" s="202"/>
      <c r="N8" s="210"/>
      <c r="O8" s="210"/>
      <c r="P8" s="210"/>
      <c r="Q8" s="202"/>
      <c r="R8" s="202"/>
      <c r="S8" s="202"/>
      <c r="T8" s="202"/>
      <c r="U8" s="202"/>
      <c r="V8" s="202"/>
      <c r="W8" s="202"/>
      <c r="X8" s="202"/>
      <c r="Y8" s="202"/>
      <c r="Z8" s="202"/>
      <c r="AA8" s="202"/>
      <c r="AB8" s="202"/>
      <c r="AC8" s="202"/>
      <c r="AE8" s="202"/>
      <c r="AF8" s="202"/>
    </row>
    <row r="9" customFormat="false" ht="17" hidden="false" customHeight="false" outlineLevel="0" collapsed="false">
      <c r="A9" s="202"/>
      <c r="B9" s="208" t="n">
        <v>0</v>
      </c>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E9" s="202"/>
      <c r="AF9" s="202"/>
    </row>
    <row r="10" customFormat="false" ht="17" hidden="false" customHeight="false" outlineLevel="0" collapsed="false">
      <c r="A10" s="202"/>
      <c r="B10" s="208" t="n">
        <v>0</v>
      </c>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E10" s="202"/>
      <c r="AF10" s="202"/>
    </row>
    <row r="11" customFormat="false" ht="17" hidden="false" customHeight="false" outlineLevel="0" collapsed="false">
      <c r="A11" s="202"/>
      <c r="B11" s="208" t="n">
        <v>0</v>
      </c>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E11" s="202"/>
      <c r="AF11" s="202"/>
    </row>
    <row r="12" customFormat="false" ht="17" hidden="false" customHeight="false" outlineLevel="0" collapsed="false">
      <c r="A12" s="202"/>
      <c r="B12" s="208" t="n">
        <v>0</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E12" s="202"/>
      <c r="AF12" s="202"/>
    </row>
    <row r="13" customFormat="false" ht="17" hidden="false" customHeight="false" outlineLevel="0" collapsed="false">
      <c r="A13" s="202" t="s">
        <v>304</v>
      </c>
      <c r="B13" s="207" t="n">
        <v>1917</v>
      </c>
      <c r="C13" s="208" t="n">
        <v>268</v>
      </c>
      <c r="D13" s="208" t="n">
        <v>314</v>
      </c>
      <c r="E13" s="208" t="n">
        <v>290</v>
      </c>
      <c r="F13" s="208" t="n">
        <v>179</v>
      </c>
      <c r="G13" s="208" t="n">
        <v>127</v>
      </c>
      <c r="H13" s="208" t="n">
        <v>0</v>
      </c>
      <c r="I13" s="208"/>
      <c r="J13" s="208"/>
      <c r="K13" s="208"/>
      <c r="L13" s="208"/>
      <c r="M13" s="208"/>
      <c r="N13" s="208"/>
      <c r="O13" s="208"/>
      <c r="P13" s="208"/>
      <c r="Q13" s="208"/>
      <c r="R13" s="208"/>
      <c r="S13" s="208"/>
      <c r="T13" s="208"/>
      <c r="U13" s="208"/>
      <c r="V13" s="208"/>
      <c r="W13" s="208"/>
      <c r="X13" s="208"/>
      <c r="Y13" s="208"/>
      <c r="Z13" s="208"/>
      <c r="AA13" s="208"/>
      <c r="AB13" s="208"/>
      <c r="AC13" s="208"/>
      <c r="AE13" s="209"/>
      <c r="AF13" s="209"/>
    </row>
    <row r="14" customFormat="false" ht="17" hidden="false" customHeight="false" outlineLevel="0" collapsed="false">
      <c r="A14" s="202"/>
      <c r="B14" s="207" t="n">
        <v>1917</v>
      </c>
      <c r="C14" s="202" t="n">
        <v>268</v>
      </c>
      <c r="D14" s="202" t="n">
        <v>314</v>
      </c>
      <c r="E14" s="202" t="n">
        <v>290</v>
      </c>
      <c r="F14" s="202" t="n">
        <v>179</v>
      </c>
      <c r="G14" s="202" t="n">
        <v>127</v>
      </c>
      <c r="H14" s="202" t="n">
        <v>0</v>
      </c>
      <c r="I14" s="202"/>
      <c r="J14" s="202"/>
      <c r="K14" s="202"/>
      <c r="L14" s="202"/>
      <c r="M14" s="202"/>
      <c r="N14" s="202"/>
      <c r="O14" s="202"/>
      <c r="P14" s="202"/>
      <c r="Q14" s="202"/>
      <c r="R14" s="202"/>
      <c r="S14" s="202"/>
      <c r="T14" s="202"/>
      <c r="U14" s="202"/>
      <c r="V14" s="202"/>
      <c r="W14" s="202"/>
      <c r="X14" s="202"/>
      <c r="Y14" s="202"/>
      <c r="Z14" s="202"/>
      <c r="AA14" s="202"/>
      <c r="AB14" s="202"/>
      <c r="AC14" s="202"/>
      <c r="AE14" s="202"/>
      <c r="AF14" s="202"/>
    </row>
    <row r="15" customFormat="false" ht="17" hidden="false" customHeight="false" outlineLevel="0" collapsed="false">
      <c r="A15" s="202"/>
      <c r="B15" s="208" t="n">
        <v>0</v>
      </c>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E15" s="202"/>
      <c r="AF15" s="202"/>
    </row>
    <row r="16" customFormat="false" ht="17" hidden="false" customHeight="false" outlineLevel="0" collapsed="false">
      <c r="A16" s="202"/>
      <c r="B16" s="208" t="n">
        <v>0</v>
      </c>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E16" s="202"/>
      <c r="AF16" s="202"/>
    </row>
    <row r="17" customFormat="false" ht="17" hidden="false" customHeight="false" outlineLevel="0" collapsed="false">
      <c r="A17" s="202"/>
      <c r="B17" s="208" t="n">
        <v>0</v>
      </c>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E17" s="202"/>
      <c r="AF17" s="202"/>
    </row>
    <row r="18" customFormat="false" ht="17" hidden="false" customHeight="false" outlineLevel="0" collapsed="false">
      <c r="A18" s="202" t="s">
        <v>305</v>
      </c>
      <c r="B18" s="207" t="n">
        <v>2578</v>
      </c>
      <c r="C18" s="207" t="n">
        <v>945</v>
      </c>
      <c r="D18" s="208" t="n">
        <v>597</v>
      </c>
      <c r="E18" s="208" t="n">
        <v>241</v>
      </c>
      <c r="F18" s="208" t="n">
        <v>154</v>
      </c>
      <c r="G18" s="208" t="n">
        <v>210</v>
      </c>
      <c r="H18" s="208" t="n">
        <v>0</v>
      </c>
      <c r="I18" s="208"/>
      <c r="J18" s="208"/>
      <c r="K18" s="208"/>
      <c r="L18" s="208"/>
      <c r="M18" s="208"/>
      <c r="N18" s="208"/>
      <c r="O18" s="208"/>
      <c r="P18" s="208"/>
      <c r="Q18" s="208"/>
      <c r="R18" s="208"/>
      <c r="S18" s="208"/>
      <c r="T18" s="208"/>
      <c r="U18" s="208"/>
      <c r="V18" s="208"/>
      <c r="W18" s="208"/>
      <c r="X18" s="208"/>
      <c r="Y18" s="208"/>
      <c r="Z18" s="208"/>
      <c r="AA18" s="208"/>
      <c r="AB18" s="208"/>
      <c r="AC18" s="208"/>
      <c r="AE18" s="209"/>
      <c r="AF18" s="209"/>
    </row>
    <row r="19" customFormat="false" ht="17" hidden="false" customHeight="false" outlineLevel="0" collapsed="false">
      <c r="A19" s="202"/>
      <c r="B19" s="207" t="n">
        <v>2578</v>
      </c>
      <c r="C19" s="210" t="n">
        <v>945</v>
      </c>
      <c r="D19" s="202" t="n">
        <v>597</v>
      </c>
      <c r="E19" s="202" t="n">
        <v>241</v>
      </c>
      <c r="F19" s="202" t="n">
        <v>154</v>
      </c>
      <c r="G19" s="202" t="n">
        <v>210</v>
      </c>
      <c r="H19" s="202"/>
      <c r="I19" s="202"/>
      <c r="J19" s="202"/>
      <c r="K19" s="202"/>
      <c r="L19" s="202"/>
      <c r="M19" s="202"/>
      <c r="N19" s="202"/>
      <c r="O19" s="202"/>
      <c r="P19" s="202"/>
      <c r="Q19" s="202"/>
      <c r="R19" s="202"/>
      <c r="S19" s="202"/>
      <c r="T19" s="202"/>
      <c r="U19" s="202"/>
      <c r="V19" s="202"/>
      <c r="W19" s="202"/>
      <c r="X19" s="202"/>
      <c r="Y19" s="202"/>
      <c r="Z19" s="202"/>
      <c r="AA19" s="202"/>
      <c r="AB19" s="202"/>
      <c r="AC19" s="202"/>
      <c r="AE19" s="202"/>
      <c r="AF19" s="202"/>
    </row>
    <row r="20" customFormat="false" ht="17" hidden="false" customHeight="false" outlineLevel="0" collapsed="false">
      <c r="A20" s="202"/>
      <c r="B20" s="208" t="n">
        <v>0</v>
      </c>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E20" s="202"/>
      <c r="AF20" s="202"/>
    </row>
    <row r="21" customFormat="false" ht="17" hidden="false" customHeight="false" outlineLevel="0" collapsed="false">
      <c r="A21" s="202"/>
      <c r="B21" s="208" t="n">
        <v>0</v>
      </c>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E21" s="202"/>
      <c r="AF21" s="202"/>
    </row>
    <row r="22" customFormat="false" ht="17" hidden="false" customHeight="false" outlineLevel="0" collapsed="false">
      <c r="A22" s="202"/>
      <c r="B22" s="208" t="n">
        <v>0</v>
      </c>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E22" s="202"/>
      <c r="AF22" s="202"/>
    </row>
    <row r="23" customFormat="false" ht="17" hidden="false" customHeight="false" outlineLevel="0" collapsed="false">
      <c r="K23" s="211" t="s">
        <v>306</v>
      </c>
      <c r="Y23" s="211" t="s">
        <v>307</v>
      </c>
    </row>
    <row r="24" customFormat="false" ht="17" hidden="false" customHeight="false" outlineLevel="0" collapsed="false">
      <c r="K24" s="0" t="s">
        <v>308</v>
      </c>
    </row>
    <row r="25" customFormat="false" ht="17" hidden="false" customHeight="false" outlineLevel="0" collapsed="false">
      <c r="K25" s="0" t="s">
        <v>309</v>
      </c>
    </row>
    <row r="26" customFormat="false" ht="17" hidden="false" customHeight="false" outlineLevel="0" collapsed="false">
      <c r="K26" s="0" t="s">
        <v>310</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212" t="s">
        <v>311</v>
      </c>
      <c r="B1" s="213"/>
      <c r="C1" s="214"/>
      <c r="D1" s="215"/>
      <c r="E1" s="215"/>
      <c r="F1" s="215"/>
      <c r="G1" s="214"/>
      <c r="H1" s="214"/>
      <c r="I1" s="212" t="s">
        <v>229</v>
      </c>
      <c r="J1" s="212"/>
      <c r="K1" s="212" t="s">
        <v>312</v>
      </c>
      <c r="L1" s="212"/>
      <c r="M1" s="216" t="s">
        <v>85</v>
      </c>
      <c r="N1" s="217"/>
    </row>
    <row r="2" customFormat="false" ht="19.5" hidden="false" customHeight="true" outlineLevel="0" collapsed="false">
      <c r="A2" s="212" t="s">
        <v>313</v>
      </c>
      <c r="B2" s="218" t="s">
        <v>314</v>
      </c>
      <c r="C2" s="214"/>
      <c r="D2" s="219"/>
      <c r="E2" s="219"/>
      <c r="F2" s="219"/>
      <c r="G2" s="218"/>
      <c r="H2" s="214"/>
      <c r="I2" s="212" t="s">
        <v>315</v>
      </c>
      <c r="J2" s="212"/>
      <c r="K2" s="220" t="s">
        <v>316</v>
      </c>
      <c r="L2" s="220"/>
      <c r="M2" s="217"/>
      <c r="N2" s="217"/>
    </row>
    <row r="3" customFormat="false" ht="25" hidden="false" customHeight="true" outlineLevel="0" collapsed="false">
      <c r="A3" s="221" t="s">
        <v>317</v>
      </c>
      <c r="B3" s="221"/>
      <c r="C3" s="221"/>
      <c r="D3" s="221"/>
      <c r="E3" s="221"/>
      <c r="F3" s="221"/>
      <c r="G3" s="221"/>
      <c r="H3" s="221"/>
      <c r="I3" s="221"/>
      <c r="J3" s="221"/>
      <c r="K3" s="221"/>
      <c r="L3" s="221"/>
      <c r="M3" s="222"/>
      <c r="N3" s="222"/>
    </row>
    <row r="4" customFormat="false" ht="20" hidden="false" customHeight="true" outlineLevel="0" collapsed="false">
      <c r="A4" s="223"/>
      <c r="B4" s="224"/>
      <c r="C4" s="224"/>
      <c r="D4" s="224"/>
      <c r="E4" s="224"/>
      <c r="F4" s="225" t="s">
        <v>318</v>
      </c>
      <c r="G4" s="225"/>
      <c r="H4" s="225"/>
      <c r="I4" s="224"/>
      <c r="J4" s="224"/>
      <c r="K4" s="226" t="s">
        <v>319</v>
      </c>
      <c r="L4" s="226"/>
      <c r="M4" s="227"/>
      <c r="N4" s="227"/>
    </row>
    <row r="5" customFormat="false" ht="17" hidden="false" customHeight="true" outlineLevel="0" collapsed="false">
      <c r="A5" s="228" t="s">
        <v>320</v>
      </c>
      <c r="B5" s="229" t="s">
        <v>321</v>
      </c>
      <c r="C5" s="230" t="s">
        <v>322</v>
      </c>
      <c r="D5" s="230"/>
      <c r="E5" s="230"/>
      <c r="F5" s="230"/>
      <c r="G5" s="230"/>
      <c r="H5" s="230"/>
      <c r="I5" s="230"/>
      <c r="J5" s="231" t="s">
        <v>323</v>
      </c>
      <c r="K5" s="231"/>
      <c r="L5" s="231"/>
      <c r="M5" s="232"/>
      <c r="N5" s="232"/>
    </row>
    <row r="6" customFormat="false" ht="17" hidden="false" customHeight="true" outlineLevel="0" collapsed="false">
      <c r="A6" s="228"/>
      <c r="B6" s="229"/>
      <c r="C6" s="233" t="s">
        <v>324</v>
      </c>
      <c r="D6" s="234" t="s">
        <v>325</v>
      </c>
      <c r="E6" s="234"/>
      <c r="F6" s="234"/>
      <c r="G6" s="234" t="s">
        <v>326</v>
      </c>
      <c r="H6" s="234"/>
      <c r="I6" s="234"/>
      <c r="J6" s="234" t="s">
        <v>327</v>
      </c>
      <c r="K6" s="234"/>
      <c r="L6" s="234"/>
      <c r="M6" s="232"/>
      <c r="N6" s="232"/>
    </row>
    <row r="7" customFormat="false" ht="17.5" hidden="false" customHeight="false" outlineLevel="0" collapsed="false">
      <c r="A7" s="228"/>
      <c r="B7" s="229"/>
      <c r="C7" s="233"/>
      <c r="D7" s="235" t="s">
        <v>328</v>
      </c>
      <c r="E7" s="235" t="s">
        <v>329</v>
      </c>
      <c r="F7" s="235" t="s">
        <v>330</v>
      </c>
      <c r="G7" s="235" t="s">
        <v>328</v>
      </c>
      <c r="H7" s="235" t="s">
        <v>329</v>
      </c>
      <c r="I7" s="235" t="s">
        <v>330</v>
      </c>
      <c r="J7" s="235" t="s">
        <v>328</v>
      </c>
      <c r="K7" s="235" t="s">
        <v>329</v>
      </c>
      <c r="L7" s="235" t="s">
        <v>330</v>
      </c>
      <c r="M7" s="232"/>
      <c r="N7" s="232"/>
    </row>
    <row r="8" customFormat="false" ht="17" hidden="false" customHeight="false" outlineLevel="0" collapsed="false">
      <c r="A8" s="236" t="s">
        <v>331</v>
      </c>
      <c r="B8" s="237" t="n">
        <v>183</v>
      </c>
      <c r="C8" s="237" t="n">
        <v>183</v>
      </c>
      <c r="D8" s="237"/>
      <c r="E8" s="237"/>
      <c r="F8" s="237"/>
      <c r="G8" s="237"/>
      <c r="H8" s="237" t="n">
        <v>183</v>
      </c>
      <c r="I8" s="237" t="n">
        <v>183</v>
      </c>
      <c r="J8" s="237"/>
      <c r="K8" s="237"/>
      <c r="L8" s="238"/>
      <c r="M8" s="232"/>
      <c r="N8" s="232"/>
    </row>
    <row r="9" customFormat="false" ht="17" hidden="false" customHeight="false" outlineLevel="0" collapsed="false">
      <c r="A9" s="239" t="s">
        <v>332</v>
      </c>
      <c r="B9" s="240"/>
      <c r="C9" s="240"/>
      <c r="D9" s="240"/>
      <c r="E9" s="240"/>
      <c r="F9" s="240"/>
      <c r="G9" s="240"/>
      <c r="H9" s="240"/>
      <c r="I9" s="240"/>
      <c r="J9" s="240"/>
      <c r="K9" s="240"/>
      <c r="L9" s="241"/>
      <c r="M9" s="232"/>
      <c r="N9" s="232"/>
    </row>
    <row r="10" customFormat="false" ht="17" hidden="false" customHeight="false" outlineLevel="0" collapsed="false">
      <c r="A10" s="239" t="s">
        <v>333</v>
      </c>
      <c r="B10" s="240" t="n">
        <v>100</v>
      </c>
      <c r="C10" s="240" t="n">
        <v>100</v>
      </c>
      <c r="D10" s="240"/>
      <c r="E10" s="240"/>
      <c r="F10" s="240"/>
      <c r="G10" s="240"/>
      <c r="H10" s="240" t="n">
        <v>100</v>
      </c>
      <c r="I10" s="240" t="n">
        <v>100</v>
      </c>
      <c r="J10" s="240"/>
      <c r="K10" s="240"/>
      <c r="L10" s="241"/>
      <c r="M10" s="232"/>
      <c r="N10" s="232"/>
    </row>
    <row r="11" customFormat="false" ht="17.5" hidden="false" customHeight="false" outlineLevel="0" collapsed="false">
      <c r="A11" s="242" t="s">
        <v>334</v>
      </c>
      <c r="B11" s="243" t="n">
        <v>83</v>
      </c>
      <c r="C11" s="243" t="n">
        <v>83</v>
      </c>
      <c r="D11" s="243"/>
      <c r="E11" s="243"/>
      <c r="F11" s="243"/>
      <c r="G11" s="243"/>
      <c r="H11" s="243" t="n">
        <v>83</v>
      </c>
      <c r="I11" s="243" t="n">
        <v>83</v>
      </c>
      <c r="J11" s="243"/>
      <c r="K11" s="243"/>
      <c r="L11" s="244"/>
      <c r="M11" s="232"/>
      <c r="N11" s="232"/>
    </row>
    <row r="12" customFormat="false" ht="17" hidden="false" customHeight="false" outlineLevel="0" collapsed="false">
      <c r="A12" s="245" t="s">
        <v>256</v>
      </c>
      <c r="B12" s="227"/>
      <c r="C12" s="227"/>
      <c r="D12" s="246" t="s">
        <v>335</v>
      </c>
      <c r="E12" s="247"/>
      <c r="F12" s="245" t="s">
        <v>336</v>
      </c>
      <c r="G12" s="227"/>
      <c r="H12" s="227"/>
      <c r="I12" s="227"/>
      <c r="J12" s="248" t="s">
        <v>337</v>
      </c>
      <c r="K12" s="249"/>
      <c r="L12" s="249"/>
      <c r="M12" s="227"/>
      <c r="N12" s="227"/>
    </row>
    <row r="13" customFormat="false" ht="17" hidden="false" customHeight="false" outlineLevel="0" collapsed="false">
      <c r="A13" s="227"/>
      <c r="B13" s="227"/>
      <c r="C13" s="227"/>
      <c r="D13" s="247"/>
      <c r="E13" s="247"/>
      <c r="F13" s="246" t="s">
        <v>338</v>
      </c>
      <c r="G13" s="227"/>
      <c r="H13" s="227"/>
      <c r="I13" s="227"/>
      <c r="J13" s="227"/>
      <c r="K13" s="250"/>
      <c r="L13" s="250"/>
      <c r="M13" s="227"/>
      <c r="N13" s="227"/>
    </row>
    <row r="14" customFormat="false" ht="17" hidden="false" customHeight="false" outlineLevel="0" collapsed="false">
      <c r="A14" s="245"/>
      <c r="B14" s="227"/>
      <c r="C14" s="227"/>
      <c r="D14" s="247"/>
      <c r="E14" s="247"/>
      <c r="F14" s="247"/>
      <c r="G14" s="227"/>
      <c r="H14" s="227"/>
      <c r="I14" s="227"/>
      <c r="J14" s="227"/>
      <c r="K14" s="227"/>
      <c r="L14" s="227"/>
      <c r="M14" s="227"/>
      <c r="N14" s="227"/>
    </row>
    <row r="15" customFormat="false" ht="17" hidden="false" customHeight="false" outlineLevel="0" collapsed="false">
      <c r="A15" s="251" t="s">
        <v>339</v>
      </c>
      <c r="B15" s="251"/>
      <c r="C15" s="251"/>
      <c r="D15" s="251"/>
      <c r="E15" s="251"/>
      <c r="F15" s="251"/>
      <c r="G15" s="251"/>
      <c r="H15" s="227"/>
      <c r="I15" s="227"/>
      <c r="J15" s="227"/>
      <c r="K15" s="227"/>
      <c r="L15" s="227"/>
      <c r="M15" s="227"/>
      <c r="N15" s="227"/>
    </row>
    <row r="16" customFormat="false" ht="17" hidden="false" customHeight="true" outlineLevel="0" collapsed="false">
      <c r="A16" s="252" t="s">
        <v>340</v>
      </c>
      <c r="B16" s="252"/>
      <c r="C16" s="252"/>
      <c r="D16" s="252"/>
      <c r="E16" s="252"/>
      <c r="F16" s="252"/>
      <c r="G16" s="252"/>
      <c r="H16" s="252"/>
      <c r="I16" s="252"/>
      <c r="J16" s="252"/>
      <c r="K16" s="252"/>
      <c r="L16" s="252"/>
      <c r="M16" s="227"/>
      <c r="N16" s="227"/>
    </row>
    <row r="17" customFormat="false" ht="17" hidden="false" customHeight="true" outlineLevel="0" collapsed="false">
      <c r="A17" s="253" t="s">
        <v>341</v>
      </c>
      <c r="B17" s="253"/>
      <c r="C17" s="253"/>
      <c r="D17" s="253"/>
      <c r="E17" s="253"/>
      <c r="F17" s="253"/>
      <c r="G17" s="253"/>
      <c r="H17" s="253"/>
      <c r="I17" s="253"/>
      <c r="J17" s="253"/>
      <c r="K17" s="253"/>
      <c r="L17" s="253"/>
      <c r="M17" s="251"/>
      <c r="N17" s="251"/>
    </row>
    <row r="18" customFormat="false" ht="17" hidden="false" customHeight="true" outlineLevel="0" collapsed="false">
      <c r="A18" s="253" t="s">
        <v>342</v>
      </c>
      <c r="B18" s="253"/>
      <c r="C18" s="253"/>
      <c r="D18" s="253"/>
      <c r="E18" s="253"/>
      <c r="F18" s="253"/>
      <c r="G18" s="253"/>
      <c r="H18" s="253"/>
      <c r="I18" s="253"/>
      <c r="J18" s="253"/>
      <c r="K18" s="253"/>
      <c r="L18" s="253"/>
      <c r="M18" s="251"/>
      <c r="N18" s="25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16</v>
      </c>
      <c r="B1" s="88" t="s">
        <v>85</v>
      </c>
    </row>
    <row r="2" customFormat="false" ht="19.5" hidden="false" customHeight="false" outlineLevel="0" collapsed="false">
      <c r="A2" s="89" t="s">
        <v>117</v>
      </c>
    </row>
    <row r="3" customFormat="false" ht="19.5" hidden="false" customHeight="false" outlineLevel="0" collapsed="false">
      <c r="A3" s="89" t="s">
        <v>118</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19</v>
      </c>
    </row>
    <row r="7" customFormat="false" ht="19.5" hidden="false" customHeight="false" outlineLevel="0" collapsed="false">
      <c r="A7" s="91" t="s">
        <v>120</v>
      </c>
    </row>
    <row r="8" customFormat="false" ht="19.5" hidden="false" customHeight="false" outlineLevel="0" collapsed="false">
      <c r="A8" s="91" t="s">
        <v>121</v>
      </c>
    </row>
    <row r="9" customFormat="false" ht="19.5" hidden="false" customHeight="false" outlineLevel="0" collapsed="false">
      <c r="A9" s="91" t="s">
        <v>122</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29</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30</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0.99"/>
  </cols>
  <sheetData>
    <row r="1" customFormat="false" ht="18" hidden="false" customHeight="true" outlineLevel="0" collapsed="false">
      <c r="A1" s="212" t="s">
        <v>311</v>
      </c>
      <c r="B1" s="213"/>
      <c r="C1" s="214"/>
      <c r="D1" s="215"/>
      <c r="E1" s="215"/>
      <c r="F1" s="215"/>
      <c r="G1" s="214"/>
      <c r="H1" s="214"/>
      <c r="I1" s="212" t="s">
        <v>229</v>
      </c>
      <c r="J1" s="212"/>
      <c r="K1" s="212" t="s">
        <v>312</v>
      </c>
      <c r="L1" s="212"/>
      <c r="M1" s="216" t="s">
        <v>85</v>
      </c>
    </row>
    <row r="2" customFormat="false" ht="19.5" hidden="false" customHeight="true" outlineLevel="0" collapsed="false">
      <c r="A2" s="212" t="s">
        <v>313</v>
      </c>
      <c r="B2" s="218" t="s">
        <v>314</v>
      </c>
      <c r="C2" s="214"/>
      <c r="D2" s="219"/>
      <c r="E2" s="219"/>
      <c r="F2" s="219"/>
      <c r="G2" s="218"/>
      <c r="H2" s="214"/>
      <c r="I2" s="212" t="s">
        <v>315</v>
      </c>
      <c r="J2" s="212"/>
      <c r="K2" s="220" t="s">
        <v>316</v>
      </c>
      <c r="L2" s="220"/>
      <c r="M2" s="217"/>
    </row>
    <row r="3" customFormat="false" ht="25" hidden="false" customHeight="true" outlineLevel="0" collapsed="false">
      <c r="A3" s="221" t="s">
        <v>317</v>
      </c>
      <c r="B3" s="221"/>
      <c r="C3" s="221"/>
      <c r="D3" s="221"/>
      <c r="E3" s="221"/>
      <c r="F3" s="221"/>
      <c r="G3" s="221"/>
      <c r="H3" s="221"/>
      <c r="I3" s="221"/>
      <c r="J3" s="221"/>
      <c r="K3" s="221"/>
      <c r="L3" s="221"/>
      <c r="M3" s="222"/>
    </row>
    <row r="4" customFormat="false" ht="20" hidden="false" customHeight="true" outlineLevel="0" collapsed="false">
      <c r="A4" s="223"/>
      <c r="B4" s="224"/>
      <c r="C4" s="224"/>
      <c r="D4" s="224"/>
      <c r="E4" s="224"/>
      <c r="F4" s="225" t="s">
        <v>343</v>
      </c>
      <c r="G4" s="225"/>
      <c r="H4" s="225"/>
      <c r="I4" s="224"/>
      <c r="J4" s="224"/>
      <c r="K4" s="226" t="s">
        <v>319</v>
      </c>
      <c r="L4" s="226"/>
      <c r="M4" s="227"/>
    </row>
    <row r="5" customFormat="false" ht="17" hidden="false" customHeight="true" outlineLevel="0" collapsed="false">
      <c r="A5" s="228" t="s">
        <v>320</v>
      </c>
      <c r="B5" s="229" t="s">
        <v>321</v>
      </c>
      <c r="C5" s="230" t="s">
        <v>322</v>
      </c>
      <c r="D5" s="230"/>
      <c r="E5" s="230"/>
      <c r="F5" s="230"/>
      <c r="G5" s="230"/>
      <c r="H5" s="230"/>
      <c r="I5" s="230"/>
      <c r="J5" s="231" t="s">
        <v>323</v>
      </c>
      <c r="K5" s="231"/>
      <c r="L5" s="231"/>
      <c r="M5" s="232"/>
    </row>
    <row r="6" customFormat="false" ht="17" hidden="false" customHeight="true" outlineLevel="0" collapsed="false">
      <c r="A6" s="228"/>
      <c r="B6" s="229"/>
      <c r="C6" s="233" t="s">
        <v>324</v>
      </c>
      <c r="D6" s="234" t="s">
        <v>325</v>
      </c>
      <c r="E6" s="234"/>
      <c r="F6" s="234"/>
      <c r="G6" s="234" t="s">
        <v>326</v>
      </c>
      <c r="H6" s="234"/>
      <c r="I6" s="234"/>
      <c r="J6" s="234" t="s">
        <v>327</v>
      </c>
      <c r="K6" s="234"/>
      <c r="L6" s="234"/>
      <c r="M6" s="232"/>
    </row>
    <row r="7" customFormat="false" ht="17.5" hidden="false" customHeight="false" outlineLevel="0" collapsed="false">
      <c r="A7" s="228"/>
      <c r="B7" s="229"/>
      <c r="C7" s="233"/>
      <c r="D7" s="235" t="s">
        <v>328</v>
      </c>
      <c r="E7" s="235" t="s">
        <v>329</v>
      </c>
      <c r="F7" s="235" t="s">
        <v>330</v>
      </c>
      <c r="G7" s="235" t="s">
        <v>328</v>
      </c>
      <c r="H7" s="235" t="s">
        <v>329</v>
      </c>
      <c r="I7" s="235" t="s">
        <v>330</v>
      </c>
      <c r="J7" s="235" t="s">
        <v>328</v>
      </c>
      <c r="K7" s="235" t="s">
        <v>329</v>
      </c>
      <c r="L7" s="235" t="s">
        <v>330</v>
      </c>
      <c r="M7" s="232"/>
    </row>
    <row r="8" customFormat="false" ht="17" hidden="false" customHeight="false" outlineLevel="0" collapsed="false">
      <c r="A8" s="236" t="s">
        <v>331</v>
      </c>
      <c r="B8" s="237" t="n">
        <v>183</v>
      </c>
      <c r="C8" s="237" t="n">
        <v>183</v>
      </c>
      <c r="D8" s="237"/>
      <c r="E8" s="237"/>
      <c r="F8" s="237"/>
      <c r="G8" s="237"/>
      <c r="H8" s="237" t="n">
        <v>183</v>
      </c>
      <c r="I8" s="237" t="n">
        <v>183</v>
      </c>
      <c r="J8" s="237"/>
      <c r="K8" s="237"/>
      <c r="L8" s="238"/>
      <c r="M8" s="232"/>
    </row>
    <row r="9" customFormat="false" ht="17" hidden="false" customHeight="false" outlineLevel="0" collapsed="false">
      <c r="A9" s="239" t="s">
        <v>332</v>
      </c>
      <c r="B9" s="240"/>
      <c r="C9" s="240"/>
      <c r="D9" s="240"/>
      <c r="E9" s="240"/>
      <c r="F9" s="240"/>
      <c r="G9" s="240"/>
      <c r="H9" s="240"/>
      <c r="I9" s="240"/>
      <c r="J9" s="240"/>
      <c r="K9" s="240"/>
      <c r="L9" s="241"/>
      <c r="M9" s="232"/>
    </row>
    <row r="10" customFormat="false" ht="17" hidden="false" customHeight="false" outlineLevel="0" collapsed="false">
      <c r="A10" s="239" t="s">
        <v>333</v>
      </c>
      <c r="B10" s="240" t="n">
        <v>100</v>
      </c>
      <c r="C10" s="240" t="n">
        <v>100</v>
      </c>
      <c r="D10" s="240"/>
      <c r="E10" s="240"/>
      <c r="F10" s="240"/>
      <c r="G10" s="240"/>
      <c r="H10" s="240" t="n">
        <v>100</v>
      </c>
      <c r="I10" s="240" t="n">
        <v>100</v>
      </c>
      <c r="J10" s="240"/>
      <c r="K10" s="240"/>
      <c r="L10" s="241"/>
      <c r="M10" s="232"/>
    </row>
    <row r="11" customFormat="false" ht="17.5" hidden="false" customHeight="false" outlineLevel="0" collapsed="false">
      <c r="A11" s="242" t="s">
        <v>334</v>
      </c>
      <c r="B11" s="243" t="n">
        <v>83</v>
      </c>
      <c r="C11" s="243" t="n">
        <v>83</v>
      </c>
      <c r="D11" s="243"/>
      <c r="E11" s="243"/>
      <c r="F11" s="243"/>
      <c r="G11" s="243"/>
      <c r="H11" s="243" t="n">
        <v>83</v>
      </c>
      <c r="I11" s="243" t="n">
        <v>83</v>
      </c>
      <c r="J11" s="243"/>
      <c r="K11" s="243"/>
      <c r="L11" s="244"/>
      <c r="M11" s="232"/>
    </row>
    <row r="12" customFormat="false" ht="17" hidden="false" customHeight="false" outlineLevel="0" collapsed="false">
      <c r="A12" s="245" t="s">
        <v>256</v>
      </c>
      <c r="B12" s="227"/>
      <c r="C12" s="227"/>
      <c r="D12" s="246" t="s">
        <v>335</v>
      </c>
      <c r="E12" s="247"/>
      <c r="F12" s="245" t="s">
        <v>336</v>
      </c>
      <c r="G12" s="227"/>
      <c r="H12" s="227"/>
      <c r="I12" s="227"/>
      <c r="J12" s="248" t="s">
        <v>337</v>
      </c>
      <c r="K12" s="249"/>
      <c r="L12" s="249"/>
      <c r="M12" s="227"/>
    </row>
    <row r="13" customFormat="false" ht="17" hidden="false" customHeight="false" outlineLevel="0" collapsed="false">
      <c r="A13" s="227"/>
      <c r="B13" s="227"/>
      <c r="C13" s="227"/>
      <c r="D13" s="247"/>
      <c r="E13" s="247"/>
      <c r="F13" s="246" t="s">
        <v>338</v>
      </c>
      <c r="G13" s="227"/>
      <c r="H13" s="227"/>
      <c r="I13" s="227"/>
      <c r="J13" s="227"/>
      <c r="K13" s="250"/>
      <c r="L13" s="250"/>
      <c r="M13" s="227"/>
    </row>
    <row r="14" customFormat="false" ht="17" hidden="false" customHeight="false" outlineLevel="0" collapsed="false">
      <c r="A14" s="245"/>
      <c r="B14" s="227"/>
      <c r="C14" s="227"/>
      <c r="D14" s="247"/>
      <c r="E14" s="247"/>
      <c r="F14" s="247"/>
      <c r="G14" s="227"/>
      <c r="H14" s="227"/>
      <c r="I14" s="227"/>
      <c r="J14" s="227"/>
      <c r="K14" s="227"/>
      <c r="L14" s="227"/>
      <c r="M14" s="227"/>
    </row>
    <row r="15" customFormat="false" ht="17" hidden="false" customHeight="false" outlineLevel="0" collapsed="false">
      <c r="A15" s="251" t="s">
        <v>339</v>
      </c>
      <c r="B15" s="251"/>
      <c r="C15" s="251"/>
      <c r="D15" s="251"/>
      <c r="E15" s="251"/>
      <c r="F15" s="251"/>
      <c r="G15" s="251"/>
      <c r="H15" s="227"/>
      <c r="I15" s="227"/>
      <c r="J15" s="227"/>
      <c r="K15" s="227"/>
      <c r="L15" s="227"/>
      <c r="M15" s="227"/>
    </row>
    <row r="16" customFormat="false" ht="17" hidden="false" customHeight="true" outlineLevel="0" collapsed="false">
      <c r="A16" s="252" t="s">
        <v>340</v>
      </c>
      <c r="B16" s="252"/>
      <c r="C16" s="252"/>
      <c r="D16" s="252"/>
      <c r="E16" s="252"/>
      <c r="F16" s="252"/>
      <c r="G16" s="252"/>
      <c r="H16" s="252"/>
      <c r="I16" s="252"/>
      <c r="J16" s="252"/>
      <c r="K16" s="252"/>
      <c r="L16" s="252"/>
      <c r="M16" s="227"/>
    </row>
    <row r="17" customFormat="false" ht="17" hidden="false" customHeight="true" outlineLevel="0" collapsed="false">
      <c r="A17" s="253" t="s">
        <v>341</v>
      </c>
      <c r="B17" s="253"/>
      <c r="C17" s="253"/>
      <c r="D17" s="253"/>
      <c r="E17" s="253"/>
      <c r="F17" s="253"/>
      <c r="G17" s="253"/>
      <c r="H17" s="253"/>
      <c r="I17" s="253"/>
      <c r="J17" s="253"/>
      <c r="K17" s="253"/>
      <c r="L17" s="253"/>
      <c r="M17" s="251"/>
    </row>
    <row r="18" customFormat="false" ht="17" hidden="false" customHeight="true" outlineLevel="0" collapsed="false">
      <c r="A18" s="253" t="s">
        <v>342</v>
      </c>
      <c r="B18" s="253"/>
      <c r="C18" s="253"/>
      <c r="D18" s="253"/>
      <c r="E18" s="253"/>
      <c r="F18" s="253"/>
      <c r="G18" s="253"/>
      <c r="H18" s="253"/>
      <c r="I18" s="253"/>
      <c r="J18" s="253"/>
      <c r="K18" s="253"/>
      <c r="L18" s="253"/>
      <c r="M18" s="25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212" t="s">
        <v>311</v>
      </c>
      <c r="B1" s="213"/>
      <c r="C1" s="214"/>
      <c r="D1" s="215"/>
      <c r="E1" s="215"/>
      <c r="F1" s="215"/>
      <c r="G1" s="214"/>
      <c r="H1" s="214"/>
      <c r="I1" s="212" t="s">
        <v>229</v>
      </c>
      <c r="J1" s="212"/>
      <c r="K1" s="212" t="s">
        <v>312</v>
      </c>
      <c r="L1" s="212"/>
      <c r="M1" s="216" t="s">
        <v>85</v>
      </c>
      <c r="N1" s="217"/>
    </row>
    <row r="2" customFormat="false" ht="19.5" hidden="false" customHeight="true" outlineLevel="0" collapsed="false">
      <c r="A2" s="212" t="s">
        <v>313</v>
      </c>
      <c r="B2" s="218" t="s">
        <v>314</v>
      </c>
      <c r="C2" s="214"/>
      <c r="D2" s="219"/>
      <c r="E2" s="219"/>
      <c r="F2" s="219"/>
      <c r="G2" s="218"/>
      <c r="H2" s="214"/>
      <c r="I2" s="212" t="s">
        <v>315</v>
      </c>
      <c r="J2" s="212"/>
      <c r="K2" s="220" t="s">
        <v>344</v>
      </c>
      <c r="L2" s="220"/>
      <c r="M2" s="217"/>
      <c r="N2" s="217"/>
    </row>
    <row r="3" customFormat="false" ht="25" hidden="false" customHeight="true" outlineLevel="0" collapsed="false">
      <c r="A3" s="221" t="s">
        <v>345</v>
      </c>
      <c r="B3" s="221"/>
      <c r="C3" s="221"/>
      <c r="D3" s="221"/>
      <c r="E3" s="221"/>
      <c r="F3" s="221"/>
      <c r="G3" s="221"/>
      <c r="H3" s="221"/>
      <c r="I3" s="221"/>
      <c r="J3" s="221"/>
      <c r="K3" s="221"/>
      <c r="L3" s="221"/>
      <c r="M3" s="222"/>
      <c r="N3" s="222"/>
    </row>
    <row r="4" customFormat="false" ht="20" hidden="false" customHeight="true" outlineLevel="0" collapsed="false">
      <c r="A4" s="223"/>
      <c r="B4" s="224"/>
      <c r="C4" s="224"/>
      <c r="D4" s="224"/>
      <c r="E4" s="224"/>
      <c r="F4" s="225" t="s">
        <v>346</v>
      </c>
      <c r="G4" s="225"/>
      <c r="H4" s="225"/>
      <c r="I4" s="224"/>
      <c r="J4" s="224"/>
      <c r="K4" s="226" t="s">
        <v>319</v>
      </c>
      <c r="L4" s="226"/>
      <c r="M4" s="227"/>
      <c r="N4" s="227"/>
    </row>
    <row r="5" customFormat="false" ht="17" hidden="false" customHeight="true" outlineLevel="0" collapsed="false">
      <c r="A5" s="228" t="s">
        <v>320</v>
      </c>
      <c r="B5" s="229" t="s">
        <v>321</v>
      </c>
      <c r="C5" s="230" t="s">
        <v>322</v>
      </c>
      <c r="D5" s="230"/>
      <c r="E5" s="230"/>
      <c r="F5" s="230"/>
      <c r="G5" s="230"/>
      <c r="H5" s="230"/>
      <c r="I5" s="230"/>
      <c r="J5" s="231" t="s">
        <v>323</v>
      </c>
      <c r="K5" s="231"/>
      <c r="L5" s="231"/>
      <c r="M5" s="232"/>
      <c r="N5" s="232"/>
    </row>
    <row r="6" customFormat="false" ht="17" hidden="false" customHeight="true" outlineLevel="0" collapsed="false">
      <c r="A6" s="228"/>
      <c r="B6" s="229"/>
      <c r="C6" s="233" t="s">
        <v>324</v>
      </c>
      <c r="D6" s="234" t="s">
        <v>325</v>
      </c>
      <c r="E6" s="234"/>
      <c r="F6" s="234"/>
      <c r="G6" s="234" t="s">
        <v>326</v>
      </c>
      <c r="H6" s="234"/>
      <c r="I6" s="234"/>
      <c r="J6" s="234" t="s">
        <v>327</v>
      </c>
      <c r="K6" s="234"/>
      <c r="L6" s="234"/>
      <c r="M6" s="232"/>
      <c r="N6" s="232"/>
    </row>
    <row r="7" customFormat="false" ht="17.5" hidden="false" customHeight="false" outlineLevel="0" collapsed="false">
      <c r="A7" s="228"/>
      <c r="B7" s="229"/>
      <c r="C7" s="233"/>
      <c r="D7" s="235" t="s">
        <v>328</v>
      </c>
      <c r="E7" s="235" t="s">
        <v>329</v>
      </c>
      <c r="F7" s="235" t="s">
        <v>330</v>
      </c>
      <c r="G7" s="235" t="s">
        <v>328</v>
      </c>
      <c r="H7" s="235" t="s">
        <v>329</v>
      </c>
      <c r="I7" s="235" t="s">
        <v>330</v>
      </c>
      <c r="J7" s="235" t="s">
        <v>328</v>
      </c>
      <c r="K7" s="235" t="s">
        <v>329</v>
      </c>
      <c r="L7" s="235" t="s">
        <v>330</v>
      </c>
      <c r="M7" s="232"/>
      <c r="N7" s="232"/>
    </row>
    <row r="8" customFormat="false" ht="17" hidden="false" customHeight="false" outlineLevel="0" collapsed="false">
      <c r="A8" s="236" t="s">
        <v>331</v>
      </c>
      <c r="B8" s="254"/>
      <c r="C8" s="254"/>
      <c r="D8" s="254"/>
      <c r="E8" s="254"/>
      <c r="F8" s="254"/>
      <c r="G8" s="254"/>
      <c r="H8" s="254"/>
      <c r="I8" s="254"/>
      <c r="J8" s="254"/>
      <c r="K8" s="254"/>
      <c r="L8" s="255"/>
      <c r="M8" s="232"/>
      <c r="N8" s="232"/>
    </row>
    <row r="9" customFormat="false" ht="17" hidden="false" customHeight="false" outlineLevel="0" collapsed="false">
      <c r="A9" s="239" t="s">
        <v>332</v>
      </c>
      <c r="B9" s="256"/>
      <c r="C9" s="256"/>
      <c r="D9" s="256"/>
      <c r="E9" s="256"/>
      <c r="F9" s="256"/>
      <c r="G9" s="256"/>
      <c r="H9" s="256"/>
      <c r="I9" s="256"/>
      <c r="J9" s="256"/>
      <c r="K9" s="256"/>
      <c r="L9" s="257"/>
      <c r="M9" s="232"/>
      <c r="N9" s="232"/>
    </row>
    <row r="10" customFormat="false" ht="17" hidden="false" customHeight="false" outlineLevel="0" collapsed="false">
      <c r="A10" s="239" t="s">
        <v>333</v>
      </c>
      <c r="B10" s="256"/>
      <c r="C10" s="256"/>
      <c r="D10" s="256"/>
      <c r="E10" s="256"/>
      <c r="F10" s="256"/>
      <c r="G10" s="256"/>
      <c r="H10" s="256"/>
      <c r="I10" s="256"/>
      <c r="J10" s="256"/>
      <c r="K10" s="256"/>
      <c r="L10" s="257"/>
      <c r="M10" s="232"/>
      <c r="N10" s="232"/>
    </row>
    <row r="11" customFormat="false" ht="17.5" hidden="false" customHeight="false" outlineLevel="0" collapsed="false">
      <c r="A11" s="242" t="s">
        <v>334</v>
      </c>
      <c r="B11" s="258"/>
      <c r="C11" s="258"/>
      <c r="D11" s="258"/>
      <c r="E11" s="258"/>
      <c r="F11" s="258"/>
      <c r="G11" s="258"/>
      <c r="H11" s="258"/>
      <c r="I11" s="258"/>
      <c r="J11" s="258"/>
      <c r="K11" s="258"/>
      <c r="L11" s="259"/>
      <c r="M11" s="232"/>
      <c r="N11" s="232"/>
    </row>
    <row r="12" customFormat="false" ht="17" hidden="false" customHeight="false" outlineLevel="0" collapsed="false">
      <c r="A12" s="245" t="s">
        <v>256</v>
      </c>
      <c r="B12" s="227"/>
      <c r="C12" s="227"/>
      <c r="D12" s="246" t="s">
        <v>335</v>
      </c>
      <c r="E12" s="247"/>
      <c r="F12" s="245" t="s">
        <v>336</v>
      </c>
      <c r="G12" s="227"/>
      <c r="H12" s="227"/>
      <c r="I12" s="227"/>
      <c r="J12" s="248" t="s">
        <v>337</v>
      </c>
      <c r="K12" s="249"/>
      <c r="L12" s="249"/>
      <c r="M12" s="227"/>
      <c r="N12" s="227"/>
    </row>
    <row r="13" customFormat="false" ht="17" hidden="false" customHeight="false" outlineLevel="0" collapsed="false">
      <c r="A13" s="227"/>
      <c r="B13" s="227"/>
      <c r="C13" s="227"/>
      <c r="D13" s="247"/>
      <c r="E13" s="247"/>
      <c r="F13" s="246" t="s">
        <v>338</v>
      </c>
      <c r="G13" s="227"/>
      <c r="H13" s="227"/>
      <c r="I13" s="227"/>
      <c r="J13" s="227"/>
      <c r="K13" s="250"/>
      <c r="L13" s="250"/>
      <c r="M13" s="227"/>
      <c r="N13" s="227"/>
    </row>
    <row r="14" customFormat="false" ht="17" hidden="false" customHeight="false" outlineLevel="0" collapsed="false">
      <c r="A14" s="245"/>
      <c r="B14" s="227"/>
      <c r="C14" s="227"/>
      <c r="D14" s="247"/>
      <c r="E14" s="247"/>
      <c r="F14" s="247"/>
      <c r="G14" s="227"/>
      <c r="H14" s="227"/>
      <c r="I14" s="227"/>
      <c r="J14" s="227"/>
      <c r="K14" s="227"/>
      <c r="L14" s="227"/>
      <c r="M14" s="227"/>
      <c r="N14" s="227"/>
    </row>
    <row r="15" customFormat="false" ht="17" hidden="false" customHeight="false" outlineLevel="0" collapsed="false">
      <c r="A15" s="251" t="s">
        <v>339</v>
      </c>
      <c r="B15" s="251"/>
      <c r="C15" s="251"/>
      <c r="D15" s="251"/>
      <c r="E15" s="251"/>
      <c r="F15" s="251"/>
      <c r="G15" s="251"/>
      <c r="H15" s="227"/>
      <c r="I15" s="227"/>
      <c r="J15" s="227"/>
      <c r="K15" s="227"/>
      <c r="L15" s="227"/>
      <c r="M15" s="227"/>
      <c r="N15" s="227"/>
    </row>
    <row r="16" customFormat="false" ht="17" hidden="false" customHeight="true" outlineLevel="0" collapsed="false">
      <c r="A16" s="252" t="s">
        <v>340</v>
      </c>
      <c r="B16" s="252"/>
      <c r="C16" s="252"/>
      <c r="D16" s="252"/>
      <c r="E16" s="252"/>
      <c r="F16" s="252"/>
      <c r="G16" s="252"/>
      <c r="H16" s="252"/>
      <c r="I16" s="252"/>
      <c r="J16" s="252"/>
      <c r="K16" s="252"/>
      <c r="L16" s="252"/>
      <c r="M16" s="227"/>
      <c r="N16" s="227"/>
    </row>
    <row r="17" customFormat="false" ht="17" hidden="false" customHeight="true" outlineLevel="0" collapsed="false">
      <c r="A17" s="253" t="s">
        <v>341</v>
      </c>
      <c r="B17" s="253"/>
      <c r="C17" s="253"/>
      <c r="D17" s="253"/>
      <c r="E17" s="253"/>
      <c r="F17" s="253"/>
      <c r="G17" s="253"/>
      <c r="H17" s="253"/>
      <c r="I17" s="253"/>
      <c r="J17" s="253"/>
      <c r="K17" s="253"/>
      <c r="L17" s="253"/>
      <c r="M17" s="251"/>
      <c r="N17" s="251"/>
    </row>
    <row r="18" customFormat="false" ht="17" hidden="false" customHeight="true" outlineLevel="0" collapsed="false">
      <c r="A18" s="253" t="s">
        <v>342</v>
      </c>
      <c r="B18" s="253"/>
      <c r="C18" s="253"/>
      <c r="D18" s="253"/>
      <c r="E18" s="253"/>
      <c r="F18" s="253"/>
      <c r="G18" s="253"/>
      <c r="H18" s="253"/>
      <c r="I18" s="253"/>
      <c r="J18" s="253"/>
      <c r="K18" s="253"/>
      <c r="L18" s="253"/>
      <c r="M18" s="251"/>
      <c r="N18" s="251"/>
    </row>
    <row r="19" customFormat="false" ht="25" hidden="false" customHeight="false" outlineLevel="0" collapsed="false">
      <c r="A19" s="260"/>
      <c r="B19" s="260"/>
      <c r="C19" s="260"/>
      <c r="D19" s="261"/>
      <c r="E19" s="261"/>
      <c r="F19" s="262"/>
      <c r="G19" s="260"/>
      <c r="H19" s="260"/>
      <c r="I19" s="260"/>
      <c r="J19" s="260"/>
      <c r="K19" s="260"/>
      <c r="L19" s="227"/>
      <c r="M19" s="227"/>
      <c r="N19" s="227"/>
    </row>
    <row r="20" customFormat="false" ht="25" hidden="false" customHeight="false" outlineLevel="0" collapsed="false">
      <c r="A20" s="260"/>
      <c r="B20" s="260"/>
      <c r="C20" s="260"/>
      <c r="D20" s="261"/>
      <c r="E20" s="261"/>
      <c r="F20" s="261"/>
      <c r="G20" s="260"/>
      <c r="H20" s="260"/>
      <c r="I20" s="260"/>
      <c r="J20" s="260"/>
      <c r="K20" s="260"/>
      <c r="L20" s="227"/>
      <c r="M20" s="227"/>
      <c r="N20" s="22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212" t="s">
        <v>311</v>
      </c>
      <c r="B1" s="213"/>
      <c r="C1" s="213"/>
      <c r="D1" s="213"/>
      <c r="E1" s="213"/>
      <c r="F1" s="213"/>
      <c r="G1" s="213"/>
      <c r="H1" s="213"/>
      <c r="I1" s="263" t="s">
        <v>229</v>
      </c>
      <c r="J1" s="263"/>
      <c r="K1" s="212" t="s">
        <v>312</v>
      </c>
      <c r="L1" s="212"/>
      <c r="M1" s="216" t="s">
        <v>85</v>
      </c>
      <c r="N1" s="217"/>
    </row>
    <row r="2" customFormat="false" ht="19.5" hidden="false" customHeight="true" outlineLevel="0" collapsed="false">
      <c r="A2" s="212" t="s">
        <v>347</v>
      </c>
      <c r="B2" s="264" t="s">
        <v>348</v>
      </c>
      <c r="C2" s="218"/>
      <c r="D2" s="218"/>
      <c r="E2" s="218"/>
      <c r="F2" s="218"/>
      <c r="G2" s="218"/>
      <c r="H2" s="265"/>
      <c r="I2" s="212" t="s">
        <v>349</v>
      </c>
      <c r="J2" s="212"/>
      <c r="K2" s="220" t="s">
        <v>350</v>
      </c>
      <c r="L2" s="220"/>
      <c r="M2" s="217"/>
      <c r="N2" s="217"/>
    </row>
    <row r="3" customFormat="false" ht="21.5" hidden="false" customHeight="true" outlineLevel="0" collapsed="false">
      <c r="A3" s="266" t="s">
        <v>351</v>
      </c>
      <c r="B3" s="266"/>
      <c r="C3" s="266"/>
      <c r="D3" s="266"/>
      <c r="E3" s="266"/>
      <c r="F3" s="266"/>
      <c r="G3" s="266"/>
      <c r="H3" s="266"/>
      <c r="I3" s="266"/>
      <c r="J3" s="266"/>
      <c r="K3" s="266"/>
      <c r="L3" s="266"/>
      <c r="M3" s="222"/>
      <c r="N3" s="222"/>
    </row>
    <row r="4" customFormat="false" ht="20" hidden="false" customHeight="true" outlineLevel="0" collapsed="false">
      <c r="A4" s="223"/>
      <c r="B4" s="224"/>
      <c r="C4" s="224"/>
      <c r="D4" s="224"/>
      <c r="E4" s="267"/>
      <c r="F4" s="268" t="s">
        <v>318</v>
      </c>
      <c r="G4" s="267"/>
      <c r="H4" s="267"/>
      <c r="I4" s="224"/>
      <c r="J4" s="224"/>
      <c r="K4" s="226" t="s">
        <v>319</v>
      </c>
      <c r="L4" s="226"/>
      <c r="M4" s="227"/>
      <c r="N4" s="227"/>
    </row>
    <row r="5" customFormat="false" ht="19.5" hidden="false" customHeight="true" outlineLevel="0" collapsed="false">
      <c r="A5" s="228" t="s">
        <v>352</v>
      </c>
      <c r="B5" s="229" t="s">
        <v>242</v>
      </c>
      <c r="C5" s="269" t="s">
        <v>353</v>
      </c>
      <c r="D5" s="269"/>
      <c r="E5" s="269"/>
      <c r="F5" s="269"/>
      <c r="G5" s="269"/>
      <c r="H5" s="270" t="s">
        <v>354</v>
      </c>
      <c r="I5" s="270"/>
      <c r="J5" s="270"/>
      <c r="K5" s="270"/>
      <c r="L5" s="270"/>
      <c r="M5" s="227"/>
      <c r="N5" s="227"/>
    </row>
    <row r="6" customFormat="false" ht="17" hidden="false" customHeight="true" outlineLevel="0" collapsed="false">
      <c r="A6" s="228"/>
      <c r="B6" s="229"/>
      <c r="C6" s="233" t="s">
        <v>355</v>
      </c>
      <c r="D6" s="234" t="s">
        <v>325</v>
      </c>
      <c r="E6" s="234"/>
      <c r="F6" s="234"/>
      <c r="G6" s="271" t="s">
        <v>356</v>
      </c>
      <c r="H6" s="235" t="s">
        <v>355</v>
      </c>
      <c r="I6" s="234" t="s">
        <v>325</v>
      </c>
      <c r="J6" s="234"/>
      <c r="K6" s="234"/>
      <c r="L6" s="235" t="s">
        <v>356</v>
      </c>
      <c r="M6" s="232"/>
      <c r="N6" s="232"/>
    </row>
    <row r="7" customFormat="false" ht="17.5" hidden="false" customHeight="false" outlineLevel="0" collapsed="false">
      <c r="A7" s="228"/>
      <c r="B7" s="229"/>
      <c r="C7" s="233"/>
      <c r="D7" s="235" t="s">
        <v>328</v>
      </c>
      <c r="E7" s="235" t="s">
        <v>357</v>
      </c>
      <c r="F7" s="235" t="s">
        <v>358</v>
      </c>
      <c r="G7" s="271"/>
      <c r="H7" s="235"/>
      <c r="I7" s="235" t="s">
        <v>328</v>
      </c>
      <c r="J7" s="235" t="s">
        <v>357</v>
      </c>
      <c r="K7" s="235" t="s">
        <v>358</v>
      </c>
      <c r="L7" s="235"/>
      <c r="M7" s="232"/>
      <c r="N7" s="232"/>
    </row>
    <row r="8" customFormat="false" ht="17" hidden="false" customHeight="false" outlineLevel="0" collapsed="false">
      <c r="A8" s="236" t="s">
        <v>359</v>
      </c>
      <c r="B8" s="272" t="n">
        <v>14</v>
      </c>
      <c r="C8" s="272" t="n">
        <v>14</v>
      </c>
      <c r="D8" s="272"/>
      <c r="E8" s="272"/>
      <c r="F8" s="272"/>
      <c r="G8" s="272" t="n">
        <v>14</v>
      </c>
      <c r="H8" s="272"/>
      <c r="I8" s="272"/>
      <c r="J8" s="272"/>
      <c r="K8" s="272"/>
      <c r="L8" s="273"/>
      <c r="M8" s="232"/>
      <c r="N8" s="232"/>
    </row>
    <row r="9" customFormat="false" ht="17" hidden="false" customHeight="false" outlineLevel="0" collapsed="false">
      <c r="A9" s="239" t="s">
        <v>332</v>
      </c>
      <c r="B9" s="274"/>
      <c r="C9" s="274"/>
      <c r="D9" s="274"/>
      <c r="E9" s="274"/>
      <c r="F9" s="274"/>
      <c r="G9" s="274"/>
      <c r="H9" s="274"/>
      <c r="I9" s="274"/>
      <c r="J9" s="274"/>
      <c r="K9" s="274"/>
      <c r="L9" s="275"/>
      <c r="M9" s="232"/>
      <c r="N9" s="232"/>
    </row>
    <row r="10" customFormat="false" ht="17" hidden="false" customHeight="false" outlineLevel="0" collapsed="false">
      <c r="A10" s="239" t="s">
        <v>333</v>
      </c>
      <c r="B10" s="274" t="n">
        <v>7</v>
      </c>
      <c r="C10" s="274" t="n">
        <v>7</v>
      </c>
      <c r="D10" s="274"/>
      <c r="E10" s="274"/>
      <c r="F10" s="274"/>
      <c r="G10" s="274" t="n">
        <v>7</v>
      </c>
      <c r="H10" s="274"/>
      <c r="I10" s="274"/>
      <c r="J10" s="274"/>
      <c r="K10" s="274"/>
      <c r="L10" s="275"/>
      <c r="M10" s="232"/>
      <c r="N10" s="232"/>
    </row>
    <row r="11" customFormat="false" ht="17.5" hidden="false" customHeight="false" outlineLevel="0" collapsed="false">
      <c r="A11" s="242" t="s">
        <v>334</v>
      </c>
      <c r="B11" s="276" t="n">
        <v>7</v>
      </c>
      <c r="C11" s="276" t="n">
        <v>7</v>
      </c>
      <c r="D11" s="276"/>
      <c r="E11" s="276"/>
      <c r="F11" s="276"/>
      <c r="G11" s="276" t="n">
        <v>7</v>
      </c>
      <c r="H11" s="276"/>
      <c r="I11" s="276"/>
      <c r="J11" s="276"/>
      <c r="K11" s="276"/>
      <c r="L11" s="277"/>
      <c r="M11" s="232"/>
      <c r="N11" s="232"/>
    </row>
    <row r="12" customFormat="false" ht="17" hidden="false" customHeight="false" outlineLevel="0" collapsed="false">
      <c r="A12" s="245" t="s">
        <v>256</v>
      </c>
      <c r="B12" s="227"/>
      <c r="C12" s="246" t="s">
        <v>335</v>
      </c>
      <c r="D12" s="227"/>
      <c r="E12" s="227"/>
      <c r="F12" s="245" t="s">
        <v>336</v>
      </c>
      <c r="G12" s="227"/>
      <c r="H12" s="227"/>
      <c r="I12" s="227"/>
      <c r="J12" s="248" t="s">
        <v>337</v>
      </c>
      <c r="K12" s="227"/>
      <c r="L12" s="227"/>
      <c r="M12" s="227"/>
      <c r="N12" s="227"/>
    </row>
    <row r="13" customFormat="false" ht="17" hidden="false" customHeight="false" outlineLevel="0" collapsed="false">
      <c r="A13" s="227"/>
      <c r="B13" s="227"/>
      <c r="C13" s="247"/>
      <c r="D13" s="227"/>
      <c r="E13" s="227"/>
      <c r="F13" s="246" t="s">
        <v>360</v>
      </c>
      <c r="G13" s="227"/>
      <c r="H13" s="227"/>
      <c r="I13" s="227"/>
      <c r="J13" s="227"/>
      <c r="K13" s="227"/>
      <c r="L13" s="227"/>
      <c r="M13" s="227"/>
      <c r="N13" s="227"/>
    </row>
    <row r="14" customFormat="false" ht="17" hidden="false" customHeight="false" outlineLevel="0" collapsed="false">
      <c r="A14" s="245"/>
      <c r="B14" s="227"/>
      <c r="C14" s="247"/>
      <c r="D14" s="247"/>
      <c r="E14" s="227"/>
      <c r="F14" s="227"/>
      <c r="G14" s="227"/>
      <c r="H14" s="227"/>
      <c r="I14" s="227"/>
      <c r="J14" s="227"/>
      <c r="K14" s="227"/>
      <c r="L14" s="227"/>
      <c r="M14" s="227"/>
      <c r="N14" s="227"/>
    </row>
    <row r="15" customFormat="false" ht="17" hidden="false" customHeight="false" outlineLevel="0" collapsed="false">
      <c r="A15" s="251" t="s">
        <v>339</v>
      </c>
      <c r="B15" s="251"/>
      <c r="C15" s="251"/>
      <c r="D15" s="251"/>
      <c r="E15" s="251"/>
      <c r="F15" s="251"/>
      <c r="G15" s="251"/>
      <c r="H15" s="227"/>
      <c r="I15" s="227"/>
      <c r="J15" s="227"/>
      <c r="K15" s="227"/>
      <c r="L15" s="227"/>
      <c r="M15" s="227"/>
      <c r="N15" s="227"/>
    </row>
    <row r="16" customFormat="false" ht="17" hidden="false" customHeight="true" outlineLevel="0" collapsed="false">
      <c r="A16" s="252" t="s">
        <v>340</v>
      </c>
      <c r="B16" s="252"/>
      <c r="C16" s="252"/>
      <c r="D16" s="252"/>
      <c r="E16" s="252"/>
      <c r="F16" s="252"/>
      <c r="G16" s="252"/>
      <c r="H16" s="252"/>
      <c r="I16" s="252"/>
      <c r="J16" s="252"/>
      <c r="K16" s="252"/>
      <c r="L16" s="252"/>
      <c r="M16" s="227"/>
      <c r="N16" s="227"/>
    </row>
    <row r="17" customFormat="false" ht="17" hidden="false" customHeight="true" outlineLevel="0" collapsed="false">
      <c r="A17" s="253" t="s">
        <v>341</v>
      </c>
      <c r="B17" s="253"/>
      <c r="C17" s="253"/>
      <c r="D17" s="253"/>
      <c r="E17" s="253"/>
      <c r="F17" s="253"/>
      <c r="G17" s="253"/>
      <c r="H17" s="253"/>
      <c r="I17" s="253"/>
      <c r="J17" s="253"/>
      <c r="K17" s="253"/>
      <c r="L17" s="253"/>
      <c r="M17" s="251"/>
      <c r="N17" s="251"/>
    </row>
    <row r="18" customFormat="false" ht="17" hidden="false" customHeight="true" outlineLevel="0" collapsed="false">
      <c r="A18" s="253" t="s">
        <v>342</v>
      </c>
      <c r="B18" s="253"/>
      <c r="C18" s="253"/>
      <c r="D18" s="253"/>
      <c r="E18" s="253"/>
      <c r="F18" s="253"/>
      <c r="G18" s="253"/>
      <c r="H18" s="253"/>
      <c r="I18" s="253"/>
      <c r="J18" s="253"/>
      <c r="K18" s="253"/>
      <c r="L18" s="253"/>
      <c r="M18" s="251"/>
      <c r="N18" s="251"/>
    </row>
    <row r="19" customFormat="false" ht="25" hidden="false" customHeight="false" outlineLevel="0" collapsed="false">
      <c r="A19" s="260"/>
      <c r="B19" s="260"/>
      <c r="C19" s="260"/>
      <c r="D19" s="261"/>
      <c r="E19" s="261"/>
      <c r="F19" s="261"/>
      <c r="G19" s="227"/>
      <c r="H19" s="227"/>
      <c r="I19" s="227"/>
      <c r="J19" s="227"/>
      <c r="K19" s="227"/>
      <c r="L19" s="227"/>
      <c r="M19" s="227"/>
      <c r="N19" s="227"/>
    </row>
    <row r="20" customFormat="false" ht="25" hidden="false" customHeight="false" outlineLevel="0" collapsed="false">
      <c r="A20" s="260"/>
      <c r="B20" s="260"/>
      <c r="C20" s="260"/>
      <c r="D20" s="261"/>
      <c r="E20" s="261"/>
      <c r="F20" s="261"/>
      <c r="G20" s="227"/>
      <c r="H20" s="227"/>
      <c r="I20" s="227"/>
      <c r="J20" s="227"/>
      <c r="K20" s="227"/>
      <c r="L20" s="227"/>
      <c r="M20" s="227"/>
      <c r="N20" s="227"/>
    </row>
    <row r="21" customFormat="false" ht="25" hidden="false" customHeight="false" outlineLevel="0" collapsed="false">
      <c r="A21" s="260"/>
      <c r="B21" s="260"/>
      <c r="C21" s="260"/>
      <c r="D21" s="261"/>
      <c r="E21" s="261"/>
      <c r="F21" s="261"/>
      <c r="G21" s="227"/>
      <c r="H21" s="227"/>
      <c r="I21" s="227"/>
      <c r="J21" s="227"/>
      <c r="K21" s="227"/>
      <c r="L21" s="227"/>
      <c r="M21" s="227"/>
      <c r="N21" s="227"/>
    </row>
    <row r="22" customFormat="false" ht="25" hidden="false" customHeight="false" outlineLevel="0" collapsed="false">
      <c r="A22" s="260"/>
      <c r="B22" s="260"/>
      <c r="C22" s="260"/>
      <c r="D22" s="261"/>
      <c r="E22" s="261"/>
      <c r="F22" s="261"/>
      <c r="G22" s="227"/>
      <c r="H22" s="227"/>
      <c r="I22" s="227"/>
      <c r="J22" s="227"/>
      <c r="K22" s="227"/>
      <c r="L22" s="227"/>
      <c r="M22" s="227"/>
      <c r="N22" s="227"/>
    </row>
    <row r="23" customFormat="false" ht="25" hidden="false" customHeight="false" outlineLevel="0" collapsed="false">
      <c r="A23" s="260"/>
      <c r="B23" s="260"/>
      <c r="C23" s="260"/>
      <c r="D23" s="261"/>
      <c r="E23" s="261"/>
      <c r="F23" s="261"/>
      <c r="G23" s="227"/>
      <c r="H23" s="227"/>
      <c r="I23" s="227"/>
      <c r="J23" s="227"/>
      <c r="K23" s="227"/>
      <c r="L23" s="227"/>
      <c r="M23" s="227"/>
      <c r="N23" s="227"/>
    </row>
    <row r="24" customFormat="false" ht="25" hidden="false" customHeight="false" outlineLevel="0" collapsed="false">
      <c r="A24" s="260"/>
      <c r="B24" s="260"/>
      <c r="C24" s="260"/>
      <c r="D24" s="261"/>
      <c r="E24" s="261"/>
      <c r="F24" s="261"/>
      <c r="G24" s="227"/>
      <c r="H24" s="227"/>
      <c r="I24" s="227"/>
      <c r="J24" s="227"/>
      <c r="K24" s="227"/>
      <c r="L24" s="227"/>
      <c r="M24" s="227"/>
      <c r="N24" s="227"/>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1" min="11" style="0" width="12.08"/>
    <col collapsed="false" customWidth="true" hidden="false" outlineLevel="0" max="12" min="12" style="0" width="7.81"/>
  </cols>
  <sheetData>
    <row r="1" customFormat="false" ht="18" hidden="false" customHeight="true" outlineLevel="0" collapsed="false">
      <c r="A1" s="212" t="s">
        <v>311</v>
      </c>
      <c r="B1" s="213"/>
      <c r="C1" s="213"/>
      <c r="D1" s="213"/>
      <c r="E1" s="213"/>
      <c r="F1" s="213"/>
      <c r="G1" s="213"/>
      <c r="H1" s="213"/>
      <c r="I1" s="263" t="s">
        <v>229</v>
      </c>
      <c r="J1" s="263"/>
      <c r="K1" s="212" t="s">
        <v>312</v>
      </c>
      <c r="L1" s="212"/>
      <c r="M1" s="216" t="s">
        <v>85</v>
      </c>
    </row>
    <row r="2" customFormat="false" ht="19.5" hidden="false" customHeight="true" outlineLevel="0" collapsed="false">
      <c r="A2" s="212" t="s">
        <v>347</v>
      </c>
      <c r="B2" s="264" t="s">
        <v>348</v>
      </c>
      <c r="C2" s="218"/>
      <c r="D2" s="218"/>
      <c r="E2" s="218"/>
      <c r="F2" s="218"/>
      <c r="G2" s="218"/>
      <c r="H2" s="265"/>
      <c r="I2" s="212" t="s">
        <v>349</v>
      </c>
      <c r="J2" s="212"/>
      <c r="K2" s="220" t="s">
        <v>350</v>
      </c>
      <c r="L2" s="220"/>
      <c r="M2" s="217"/>
    </row>
    <row r="3" customFormat="false" ht="21.5" hidden="false" customHeight="true" outlineLevel="0" collapsed="false">
      <c r="A3" s="266" t="s">
        <v>351</v>
      </c>
      <c r="B3" s="266"/>
      <c r="C3" s="266"/>
      <c r="D3" s="266"/>
      <c r="E3" s="266"/>
      <c r="F3" s="266"/>
      <c r="G3" s="266"/>
      <c r="H3" s="266"/>
      <c r="I3" s="266"/>
      <c r="J3" s="266"/>
      <c r="K3" s="266"/>
      <c r="L3" s="266"/>
      <c r="M3" s="222"/>
    </row>
    <row r="4" customFormat="false" ht="20" hidden="false" customHeight="true" outlineLevel="0" collapsed="false">
      <c r="A4" s="223"/>
      <c r="B4" s="224"/>
      <c r="C4" s="224"/>
      <c r="D4" s="224"/>
      <c r="E4" s="267"/>
      <c r="F4" s="268" t="s">
        <v>343</v>
      </c>
      <c r="G4" s="267"/>
      <c r="H4" s="267"/>
      <c r="I4" s="224"/>
      <c r="J4" s="224"/>
      <c r="K4" s="226" t="s">
        <v>319</v>
      </c>
      <c r="L4" s="226"/>
      <c r="M4" s="227"/>
    </row>
    <row r="5" customFormat="false" ht="19.5" hidden="false" customHeight="true" outlineLevel="0" collapsed="false">
      <c r="A5" s="228" t="s">
        <v>352</v>
      </c>
      <c r="B5" s="229" t="s">
        <v>242</v>
      </c>
      <c r="C5" s="269" t="s">
        <v>353</v>
      </c>
      <c r="D5" s="269"/>
      <c r="E5" s="269"/>
      <c r="F5" s="269"/>
      <c r="G5" s="269"/>
      <c r="H5" s="270" t="s">
        <v>354</v>
      </c>
      <c r="I5" s="270"/>
      <c r="J5" s="270"/>
      <c r="K5" s="270"/>
      <c r="L5" s="270"/>
      <c r="M5" s="227"/>
    </row>
    <row r="6" customFormat="false" ht="17" hidden="false" customHeight="true" outlineLevel="0" collapsed="false">
      <c r="A6" s="228"/>
      <c r="B6" s="229"/>
      <c r="C6" s="233" t="s">
        <v>355</v>
      </c>
      <c r="D6" s="234" t="s">
        <v>325</v>
      </c>
      <c r="E6" s="234"/>
      <c r="F6" s="234"/>
      <c r="G6" s="271" t="s">
        <v>356</v>
      </c>
      <c r="H6" s="235" t="s">
        <v>355</v>
      </c>
      <c r="I6" s="234" t="s">
        <v>325</v>
      </c>
      <c r="J6" s="234"/>
      <c r="K6" s="234"/>
      <c r="L6" s="235" t="s">
        <v>356</v>
      </c>
      <c r="M6" s="232"/>
    </row>
    <row r="7" customFormat="false" ht="17.5" hidden="false" customHeight="false" outlineLevel="0" collapsed="false">
      <c r="A7" s="228"/>
      <c r="B7" s="229"/>
      <c r="C7" s="233"/>
      <c r="D7" s="235" t="s">
        <v>328</v>
      </c>
      <c r="E7" s="235" t="s">
        <v>357</v>
      </c>
      <c r="F7" s="235" t="s">
        <v>358</v>
      </c>
      <c r="G7" s="271"/>
      <c r="H7" s="235"/>
      <c r="I7" s="235" t="s">
        <v>328</v>
      </c>
      <c r="J7" s="235" t="s">
        <v>357</v>
      </c>
      <c r="K7" s="235" t="s">
        <v>358</v>
      </c>
      <c r="L7" s="235"/>
      <c r="M7" s="232"/>
    </row>
    <row r="8" customFormat="false" ht="17" hidden="false" customHeight="false" outlineLevel="0" collapsed="false">
      <c r="A8" s="236" t="s">
        <v>359</v>
      </c>
      <c r="B8" s="272" t="n">
        <v>14</v>
      </c>
      <c r="C8" s="272" t="n">
        <v>14</v>
      </c>
      <c r="D8" s="272"/>
      <c r="E8" s="272"/>
      <c r="F8" s="272"/>
      <c r="G8" s="272" t="n">
        <v>14</v>
      </c>
      <c r="H8" s="272"/>
      <c r="I8" s="272"/>
      <c r="J8" s="272"/>
      <c r="K8" s="272"/>
      <c r="L8" s="273"/>
      <c r="M8" s="232"/>
    </row>
    <row r="9" customFormat="false" ht="17" hidden="false" customHeight="false" outlineLevel="0" collapsed="false">
      <c r="A9" s="239" t="s">
        <v>332</v>
      </c>
      <c r="B9" s="274"/>
      <c r="C9" s="274"/>
      <c r="D9" s="274"/>
      <c r="E9" s="274"/>
      <c r="F9" s="274"/>
      <c r="G9" s="274"/>
      <c r="H9" s="274"/>
      <c r="I9" s="274"/>
      <c r="J9" s="274"/>
      <c r="K9" s="274"/>
      <c r="L9" s="275"/>
      <c r="M9" s="232"/>
    </row>
    <row r="10" customFormat="false" ht="17" hidden="false" customHeight="false" outlineLevel="0" collapsed="false">
      <c r="A10" s="239" t="s">
        <v>333</v>
      </c>
      <c r="B10" s="274" t="n">
        <v>7</v>
      </c>
      <c r="C10" s="274" t="n">
        <v>7</v>
      </c>
      <c r="D10" s="274"/>
      <c r="E10" s="274"/>
      <c r="F10" s="274"/>
      <c r="G10" s="274" t="n">
        <v>7</v>
      </c>
      <c r="H10" s="274"/>
      <c r="I10" s="274"/>
      <c r="J10" s="274"/>
      <c r="K10" s="274"/>
      <c r="L10" s="275"/>
      <c r="M10" s="232"/>
    </row>
    <row r="11" customFormat="false" ht="17.5" hidden="false" customHeight="false" outlineLevel="0" collapsed="false">
      <c r="A11" s="242" t="s">
        <v>334</v>
      </c>
      <c r="B11" s="276" t="n">
        <v>7</v>
      </c>
      <c r="C11" s="276" t="n">
        <v>7</v>
      </c>
      <c r="D11" s="276"/>
      <c r="E11" s="276"/>
      <c r="F11" s="276"/>
      <c r="G11" s="276" t="n">
        <v>7</v>
      </c>
      <c r="H11" s="276"/>
      <c r="I11" s="276"/>
      <c r="J11" s="276"/>
      <c r="K11" s="276"/>
      <c r="L11" s="277"/>
      <c r="M11" s="232"/>
    </row>
    <row r="12" customFormat="false" ht="17" hidden="false" customHeight="false" outlineLevel="0" collapsed="false">
      <c r="A12" s="245" t="s">
        <v>256</v>
      </c>
      <c r="B12" s="227"/>
      <c r="C12" s="246" t="s">
        <v>335</v>
      </c>
      <c r="D12" s="227"/>
      <c r="E12" s="227"/>
      <c r="F12" s="245" t="s">
        <v>336</v>
      </c>
      <c r="G12" s="227"/>
      <c r="H12" s="227"/>
      <c r="I12" s="227"/>
      <c r="J12" s="248" t="s">
        <v>337</v>
      </c>
      <c r="K12" s="227"/>
      <c r="L12" s="227"/>
      <c r="M12" s="227"/>
    </row>
    <row r="13" customFormat="false" ht="17" hidden="false" customHeight="false" outlineLevel="0" collapsed="false">
      <c r="A13" s="227"/>
      <c r="B13" s="227"/>
      <c r="C13" s="247"/>
      <c r="D13" s="227"/>
      <c r="E13" s="227"/>
      <c r="F13" s="246" t="s">
        <v>360</v>
      </c>
      <c r="G13" s="227"/>
      <c r="H13" s="227"/>
      <c r="I13" s="227"/>
      <c r="J13" s="227"/>
      <c r="K13" s="227"/>
      <c r="L13" s="227"/>
      <c r="M13" s="227"/>
    </row>
    <row r="14" customFormat="false" ht="17" hidden="false" customHeight="false" outlineLevel="0" collapsed="false">
      <c r="A14" s="245"/>
      <c r="B14" s="227"/>
      <c r="C14" s="247"/>
      <c r="D14" s="247"/>
      <c r="E14" s="227"/>
      <c r="F14" s="227"/>
      <c r="G14" s="227"/>
      <c r="H14" s="227"/>
      <c r="I14" s="227"/>
      <c r="J14" s="227"/>
      <c r="K14" s="227"/>
      <c r="L14" s="227"/>
      <c r="M14" s="227"/>
    </row>
    <row r="15" customFormat="false" ht="17" hidden="false" customHeight="false" outlineLevel="0" collapsed="false">
      <c r="A15" s="251" t="s">
        <v>339</v>
      </c>
      <c r="B15" s="251"/>
      <c r="C15" s="251"/>
      <c r="D15" s="251"/>
      <c r="E15" s="251"/>
      <c r="F15" s="251"/>
      <c r="G15" s="251"/>
      <c r="H15" s="227"/>
      <c r="I15" s="227"/>
      <c r="J15" s="227"/>
      <c r="K15" s="227"/>
      <c r="L15" s="227"/>
      <c r="M15" s="227"/>
    </row>
    <row r="16" customFormat="false" ht="17" hidden="false" customHeight="true" outlineLevel="0" collapsed="false">
      <c r="A16" s="252" t="s">
        <v>340</v>
      </c>
      <c r="B16" s="252"/>
      <c r="C16" s="252"/>
      <c r="D16" s="252"/>
      <c r="E16" s="252"/>
      <c r="F16" s="252"/>
      <c r="G16" s="252"/>
      <c r="H16" s="252"/>
      <c r="I16" s="252"/>
      <c r="J16" s="252"/>
      <c r="K16" s="252"/>
      <c r="L16" s="252"/>
      <c r="M16" s="227"/>
    </row>
    <row r="17" customFormat="false" ht="17" hidden="false" customHeight="true" outlineLevel="0" collapsed="false">
      <c r="A17" s="253" t="s">
        <v>341</v>
      </c>
      <c r="B17" s="253"/>
      <c r="C17" s="253"/>
      <c r="D17" s="253"/>
      <c r="E17" s="253"/>
      <c r="F17" s="253"/>
      <c r="G17" s="253"/>
      <c r="H17" s="253"/>
      <c r="I17" s="253"/>
      <c r="J17" s="253"/>
      <c r="K17" s="253"/>
      <c r="L17" s="253"/>
      <c r="M17" s="251"/>
    </row>
    <row r="18" customFormat="false" ht="17" hidden="false" customHeight="true" outlineLevel="0" collapsed="false">
      <c r="A18" s="253" t="s">
        <v>342</v>
      </c>
      <c r="B18" s="253"/>
      <c r="C18" s="253"/>
      <c r="D18" s="253"/>
      <c r="E18" s="253"/>
      <c r="F18" s="253"/>
      <c r="G18" s="253"/>
      <c r="H18" s="253"/>
      <c r="I18" s="253"/>
      <c r="J18" s="253"/>
      <c r="K18" s="253"/>
      <c r="L18" s="253"/>
      <c r="M18" s="251"/>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278" t="s">
        <v>311</v>
      </c>
      <c r="B1" s="279"/>
      <c r="C1" s="280"/>
      <c r="D1" s="281"/>
      <c r="E1" s="282"/>
      <c r="F1" s="283"/>
      <c r="G1" s="278" t="s">
        <v>229</v>
      </c>
      <c r="H1" s="278" t="s">
        <v>0</v>
      </c>
      <c r="I1" s="284" t="s">
        <v>85</v>
      </c>
      <c r="J1" s="285"/>
      <c r="K1" s="285"/>
    </row>
    <row r="2" customFormat="false" ht="24.65" hidden="false" customHeight="true" outlineLevel="0" collapsed="false">
      <c r="A2" s="278" t="s">
        <v>313</v>
      </c>
      <c r="B2" s="286" t="s">
        <v>361</v>
      </c>
      <c r="C2" s="286"/>
      <c r="D2" s="287"/>
      <c r="E2" s="288"/>
      <c r="F2" s="289"/>
      <c r="G2" s="278" t="s">
        <v>349</v>
      </c>
      <c r="H2" s="290" t="s">
        <v>362</v>
      </c>
      <c r="I2" s="285"/>
      <c r="J2" s="285"/>
      <c r="K2" s="285"/>
    </row>
    <row r="3" customFormat="false" ht="25" hidden="false" customHeight="true" outlineLevel="0" collapsed="false">
      <c r="A3" s="291" t="s">
        <v>363</v>
      </c>
      <c r="B3" s="291"/>
      <c r="C3" s="291"/>
      <c r="D3" s="291"/>
      <c r="E3" s="291"/>
      <c r="F3" s="291"/>
      <c r="G3" s="291"/>
      <c r="H3" s="291"/>
      <c r="I3" s="292"/>
      <c r="J3" s="292"/>
      <c r="K3" s="292"/>
    </row>
    <row r="4" customFormat="false" ht="20" hidden="false" customHeight="true" outlineLevel="0" collapsed="false">
      <c r="A4" s="293" t="s">
        <v>364</v>
      </c>
      <c r="B4" s="293"/>
      <c r="C4" s="293"/>
      <c r="D4" s="293"/>
      <c r="E4" s="293"/>
      <c r="F4" s="293"/>
      <c r="G4" s="293"/>
      <c r="H4" s="294" t="s">
        <v>319</v>
      </c>
      <c r="I4" s="292"/>
      <c r="J4" s="292"/>
      <c r="K4" s="292"/>
    </row>
    <row r="5" customFormat="false" ht="17" hidden="false" customHeight="true" outlineLevel="0" collapsed="false">
      <c r="A5" s="295" t="s">
        <v>365</v>
      </c>
      <c r="B5" s="296" t="s">
        <v>355</v>
      </c>
      <c r="C5" s="297" t="s">
        <v>366</v>
      </c>
      <c r="D5" s="297"/>
      <c r="E5" s="297"/>
      <c r="F5" s="297" t="s">
        <v>367</v>
      </c>
      <c r="G5" s="297"/>
      <c r="H5" s="297"/>
      <c r="I5" s="298"/>
      <c r="J5" s="298"/>
      <c r="K5" s="298"/>
    </row>
    <row r="6" customFormat="false" ht="17.5" hidden="false" customHeight="false" outlineLevel="0" collapsed="false">
      <c r="A6" s="295"/>
      <c r="B6" s="296"/>
      <c r="C6" s="299" t="s">
        <v>328</v>
      </c>
      <c r="D6" s="300" t="s">
        <v>368</v>
      </c>
      <c r="E6" s="301" t="s">
        <v>356</v>
      </c>
      <c r="F6" s="300" t="s">
        <v>328</v>
      </c>
      <c r="G6" s="300" t="s">
        <v>368</v>
      </c>
      <c r="H6" s="302" t="s">
        <v>356</v>
      </c>
      <c r="I6" s="298"/>
      <c r="J6" s="298"/>
      <c r="K6" s="298"/>
    </row>
    <row r="7" customFormat="false" ht="17" hidden="false" customHeight="false" outlineLevel="0" collapsed="false">
      <c r="A7" s="303" t="s">
        <v>355</v>
      </c>
      <c r="B7" s="237" t="n">
        <v>6</v>
      </c>
      <c r="C7" s="237" t="n">
        <v>6</v>
      </c>
      <c r="D7" s="237"/>
      <c r="E7" s="237" t="n">
        <v>6</v>
      </c>
      <c r="F7" s="237"/>
      <c r="G7" s="237"/>
      <c r="H7" s="238"/>
      <c r="I7" s="304"/>
      <c r="J7" s="304"/>
      <c r="K7" s="304"/>
    </row>
    <row r="8" customFormat="false" ht="17" hidden="false" customHeight="false" outlineLevel="0" collapsed="false">
      <c r="A8" s="305" t="s">
        <v>369</v>
      </c>
      <c r="B8" s="240" t="n">
        <v>4</v>
      </c>
      <c r="C8" s="240" t="n">
        <v>4</v>
      </c>
      <c r="D8" s="240"/>
      <c r="E8" s="240" t="n">
        <v>4</v>
      </c>
      <c r="F8" s="240"/>
      <c r="G8" s="240"/>
      <c r="H8" s="241"/>
      <c r="I8" s="304"/>
      <c r="J8" s="304"/>
      <c r="K8" s="304"/>
    </row>
    <row r="9" customFormat="false" ht="17.5" hidden="false" customHeight="false" outlineLevel="0" collapsed="false">
      <c r="A9" s="306" t="s">
        <v>370</v>
      </c>
      <c r="B9" s="307" t="n">
        <v>2</v>
      </c>
      <c r="C9" s="243" t="n">
        <v>2</v>
      </c>
      <c r="D9" s="243"/>
      <c r="E9" s="243" t="n">
        <v>2</v>
      </c>
      <c r="F9" s="243"/>
      <c r="G9" s="243"/>
      <c r="H9" s="244"/>
      <c r="I9" s="304"/>
      <c r="J9" s="304"/>
      <c r="K9" s="304"/>
    </row>
    <row r="10" customFormat="false" ht="17" hidden="false" customHeight="false" outlineLevel="0" collapsed="false">
      <c r="A10" s="245" t="s">
        <v>256</v>
      </c>
      <c r="B10" s="227"/>
      <c r="C10" s="246" t="s">
        <v>335</v>
      </c>
      <c r="D10" s="247"/>
      <c r="E10" s="245" t="s">
        <v>336</v>
      </c>
      <c r="F10" s="227"/>
      <c r="G10" s="248" t="s">
        <v>337</v>
      </c>
      <c r="H10" s="249"/>
      <c r="I10" s="292"/>
      <c r="J10" s="292"/>
      <c r="K10" s="292"/>
    </row>
    <row r="11" customFormat="false" ht="17" hidden="false" customHeight="false" outlineLevel="0" collapsed="false">
      <c r="A11" s="227"/>
      <c r="B11" s="227"/>
      <c r="C11" s="247"/>
      <c r="D11" s="247"/>
      <c r="E11" s="246" t="s">
        <v>360</v>
      </c>
      <c r="F11" s="227"/>
      <c r="G11" s="227"/>
      <c r="H11" s="308"/>
      <c r="I11" s="292"/>
      <c r="J11" s="292"/>
      <c r="K11" s="292"/>
    </row>
    <row r="12" customFormat="false" ht="17" hidden="false" customHeight="false" outlineLevel="0" collapsed="false">
      <c r="A12" s="245"/>
      <c r="B12" s="227"/>
      <c r="C12" s="247"/>
      <c r="D12" s="247"/>
      <c r="E12" s="247"/>
      <c r="F12" s="227"/>
      <c r="G12" s="227"/>
      <c r="H12" s="227"/>
      <c r="I12" s="292"/>
      <c r="J12" s="292"/>
      <c r="K12" s="292"/>
    </row>
    <row r="13" customFormat="false" ht="17" hidden="false" customHeight="false" outlineLevel="0" collapsed="false">
      <c r="A13" s="246" t="s">
        <v>339</v>
      </c>
      <c r="B13" s="227"/>
      <c r="C13" s="227"/>
      <c r="D13" s="247"/>
      <c r="E13" s="247"/>
      <c r="F13" s="247"/>
      <c r="G13" s="227"/>
      <c r="H13" s="227"/>
      <c r="I13" s="292"/>
      <c r="J13" s="292"/>
      <c r="K13" s="292"/>
    </row>
    <row r="14" customFormat="false" ht="17" hidden="false" customHeight="true" outlineLevel="0" collapsed="false">
      <c r="A14" s="252" t="s">
        <v>371</v>
      </c>
      <c r="B14" s="252"/>
      <c r="C14" s="252"/>
      <c r="D14" s="252"/>
      <c r="E14" s="252"/>
      <c r="F14" s="252"/>
      <c r="G14" s="252"/>
      <c r="H14" s="252"/>
      <c r="I14" s="292"/>
      <c r="J14" s="292"/>
      <c r="K14" s="292"/>
    </row>
    <row r="15" customFormat="false" ht="17" hidden="false" customHeight="true" outlineLevel="0" collapsed="false">
      <c r="A15" s="253" t="s">
        <v>372</v>
      </c>
      <c r="B15" s="253"/>
      <c r="C15" s="253"/>
      <c r="D15" s="253"/>
      <c r="E15" s="253"/>
      <c r="F15" s="253"/>
      <c r="G15" s="253"/>
      <c r="H15" s="253"/>
      <c r="I15" s="292"/>
      <c r="J15" s="292"/>
      <c r="K15" s="292"/>
    </row>
    <row r="16" customFormat="false" ht="17" hidden="false" customHeight="false" outlineLevel="0" collapsed="false">
      <c r="A16" s="309"/>
      <c r="B16" s="292"/>
      <c r="C16" s="292"/>
      <c r="D16" s="292"/>
      <c r="E16" s="292"/>
      <c r="F16" s="292"/>
      <c r="G16" s="292"/>
      <c r="H16" s="292"/>
      <c r="I16" s="292"/>
      <c r="J16" s="292"/>
      <c r="K16" s="29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24.63"/>
  </cols>
  <sheetData>
    <row r="1" customFormat="false" ht="17.5" hidden="false" customHeight="false" outlineLevel="0" collapsed="false">
      <c r="A1" s="278" t="s">
        <v>311</v>
      </c>
      <c r="B1" s="279"/>
      <c r="C1" s="280"/>
      <c r="D1" s="281"/>
      <c r="E1" s="282"/>
      <c r="F1" s="283"/>
      <c r="G1" s="278" t="s">
        <v>229</v>
      </c>
      <c r="H1" s="278" t="s">
        <v>0</v>
      </c>
      <c r="I1" s="284" t="s">
        <v>85</v>
      </c>
    </row>
    <row r="2" customFormat="false" ht="18.5" hidden="false" customHeight="false" outlineLevel="0" collapsed="false">
      <c r="A2" s="278" t="s">
        <v>313</v>
      </c>
      <c r="B2" s="286" t="s">
        <v>361</v>
      </c>
      <c r="C2" s="286"/>
      <c r="D2" s="287"/>
      <c r="E2" s="288"/>
      <c r="F2" s="289"/>
      <c r="G2" s="278" t="s">
        <v>349</v>
      </c>
      <c r="H2" s="290" t="s">
        <v>362</v>
      </c>
      <c r="I2" s="285"/>
    </row>
    <row r="3" customFormat="false" ht="56" hidden="false" customHeight="true" outlineLevel="0" collapsed="false">
      <c r="A3" s="291" t="s">
        <v>363</v>
      </c>
      <c r="B3" s="291"/>
      <c r="C3" s="291"/>
      <c r="D3" s="291"/>
      <c r="E3" s="291"/>
      <c r="F3" s="291"/>
      <c r="G3" s="291"/>
      <c r="H3" s="291"/>
      <c r="I3" s="292"/>
    </row>
    <row r="4" customFormat="false" ht="20" hidden="false" customHeight="true" outlineLevel="0" collapsed="false">
      <c r="A4" s="293" t="s">
        <v>373</v>
      </c>
      <c r="B4" s="293"/>
      <c r="C4" s="293"/>
      <c r="D4" s="293"/>
      <c r="E4" s="293"/>
      <c r="F4" s="293"/>
      <c r="G4" s="293"/>
      <c r="H4" s="294" t="s">
        <v>319</v>
      </c>
      <c r="I4" s="292"/>
    </row>
    <row r="5" customFormat="false" ht="17" hidden="false" customHeight="true" outlineLevel="0" collapsed="false">
      <c r="A5" s="295" t="s">
        <v>365</v>
      </c>
      <c r="B5" s="296" t="s">
        <v>355</v>
      </c>
      <c r="C5" s="297" t="s">
        <v>366</v>
      </c>
      <c r="D5" s="297"/>
      <c r="E5" s="297"/>
      <c r="F5" s="297" t="s">
        <v>367</v>
      </c>
      <c r="G5" s="297"/>
      <c r="H5" s="297"/>
      <c r="I5" s="298"/>
    </row>
    <row r="6" customFormat="false" ht="17.5" hidden="false" customHeight="false" outlineLevel="0" collapsed="false">
      <c r="A6" s="295"/>
      <c r="B6" s="296"/>
      <c r="C6" s="299" t="s">
        <v>328</v>
      </c>
      <c r="D6" s="300" t="s">
        <v>368</v>
      </c>
      <c r="E6" s="301" t="s">
        <v>356</v>
      </c>
      <c r="F6" s="300" t="s">
        <v>328</v>
      </c>
      <c r="G6" s="300" t="s">
        <v>368</v>
      </c>
      <c r="H6" s="302" t="s">
        <v>356</v>
      </c>
      <c r="I6" s="298"/>
    </row>
    <row r="7" customFormat="false" ht="17" hidden="false" customHeight="false" outlineLevel="0" collapsed="false">
      <c r="A7" s="303" t="s">
        <v>355</v>
      </c>
      <c r="B7" s="237" t="n">
        <v>6</v>
      </c>
      <c r="C7" s="237" t="n">
        <v>6</v>
      </c>
      <c r="D7" s="237"/>
      <c r="E7" s="237" t="n">
        <v>6</v>
      </c>
      <c r="F7" s="237"/>
      <c r="G7" s="237"/>
      <c r="H7" s="238"/>
      <c r="I7" s="304"/>
    </row>
    <row r="8" customFormat="false" ht="17" hidden="false" customHeight="false" outlineLevel="0" collapsed="false">
      <c r="A8" s="305" t="s">
        <v>369</v>
      </c>
      <c r="B8" s="240" t="n">
        <v>4</v>
      </c>
      <c r="C8" s="240" t="n">
        <v>4</v>
      </c>
      <c r="D8" s="240"/>
      <c r="E8" s="240" t="n">
        <v>4</v>
      </c>
      <c r="F8" s="240"/>
      <c r="G8" s="240"/>
      <c r="H8" s="241"/>
      <c r="I8" s="304"/>
    </row>
    <row r="9" customFormat="false" ht="17.5" hidden="false" customHeight="false" outlineLevel="0" collapsed="false">
      <c r="A9" s="306" t="s">
        <v>370</v>
      </c>
      <c r="B9" s="307" t="n">
        <v>2</v>
      </c>
      <c r="C9" s="243" t="n">
        <v>2</v>
      </c>
      <c r="D9" s="243"/>
      <c r="E9" s="243" t="n">
        <v>2</v>
      </c>
      <c r="F9" s="243"/>
      <c r="G9" s="243"/>
      <c r="H9" s="244"/>
      <c r="I9" s="304"/>
    </row>
    <row r="10" customFormat="false" ht="17" hidden="false" customHeight="false" outlineLevel="0" collapsed="false">
      <c r="A10" s="245" t="s">
        <v>256</v>
      </c>
      <c r="B10" s="227"/>
      <c r="C10" s="246" t="s">
        <v>335</v>
      </c>
      <c r="D10" s="247"/>
      <c r="E10" s="245" t="s">
        <v>336</v>
      </c>
      <c r="F10" s="227"/>
      <c r="G10" s="248" t="s">
        <v>337</v>
      </c>
      <c r="H10" s="249"/>
      <c r="I10" s="292"/>
    </row>
    <row r="11" customFormat="false" ht="17" hidden="false" customHeight="false" outlineLevel="0" collapsed="false">
      <c r="A11" s="227"/>
      <c r="B11" s="227"/>
      <c r="C11" s="247"/>
      <c r="D11" s="247"/>
      <c r="E11" s="246" t="s">
        <v>360</v>
      </c>
      <c r="F11" s="227"/>
      <c r="G11" s="227"/>
      <c r="H11" s="308"/>
      <c r="I11" s="292"/>
    </row>
    <row r="12" customFormat="false" ht="17" hidden="false" customHeight="false" outlineLevel="0" collapsed="false">
      <c r="A12" s="245"/>
      <c r="B12" s="227"/>
      <c r="C12" s="247"/>
      <c r="D12" s="247"/>
      <c r="E12" s="247"/>
      <c r="F12" s="227"/>
      <c r="G12" s="227"/>
      <c r="H12" s="227"/>
      <c r="I12" s="292"/>
    </row>
    <row r="13" customFormat="false" ht="17" hidden="false" customHeight="false" outlineLevel="0" collapsed="false">
      <c r="A13" s="246" t="s">
        <v>339</v>
      </c>
      <c r="B13" s="227"/>
      <c r="C13" s="227"/>
      <c r="D13" s="247"/>
      <c r="E13" s="247"/>
      <c r="F13" s="247"/>
      <c r="G13" s="227"/>
      <c r="H13" s="227"/>
      <c r="I13" s="292"/>
    </row>
    <row r="14" customFormat="false" ht="17" hidden="false" customHeight="true" outlineLevel="0" collapsed="false">
      <c r="A14" s="252" t="s">
        <v>371</v>
      </c>
      <c r="B14" s="252"/>
      <c r="C14" s="252"/>
      <c r="D14" s="252"/>
      <c r="E14" s="252"/>
      <c r="F14" s="252"/>
      <c r="G14" s="252"/>
      <c r="H14" s="252"/>
      <c r="I14" s="292"/>
    </row>
    <row r="15" customFormat="false" ht="17" hidden="false" customHeight="true" outlineLevel="0" collapsed="false">
      <c r="A15" s="253" t="s">
        <v>372</v>
      </c>
      <c r="B15" s="253"/>
      <c r="C15" s="253"/>
      <c r="D15" s="253"/>
      <c r="E15" s="253"/>
      <c r="F15" s="253"/>
      <c r="G15" s="253"/>
      <c r="H15" s="253"/>
      <c r="I15" s="29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278" t="s">
        <v>311</v>
      </c>
      <c r="B1" s="279"/>
      <c r="C1" s="310"/>
      <c r="D1" s="310"/>
      <c r="E1" s="285"/>
      <c r="F1" s="311"/>
      <c r="G1" s="312" t="s">
        <v>229</v>
      </c>
      <c r="H1" s="313" t="s">
        <v>312</v>
      </c>
      <c r="I1" s="284" t="s">
        <v>85</v>
      </c>
      <c r="J1" s="309"/>
      <c r="K1" s="309"/>
    </row>
    <row r="2" customFormat="false" ht="20" hidden="false" customHeight="false" outlineLevel="0" collapsed="false">
      <c r="A2" s="278" t="s">
        <v>313</v>
      </c>
      <c r="B2" s="286" t="s">
        <v>361</v>
      </c>
      <c r="C2" s="314"/>
      <c r="D2" s="314"/>
      <c r="E2" s="315"/>
      <c r="F2" s="316"/>
      <c r="G2" s="317" t="s">
        <v>349</v>
      </c>
      <c r="H2" s="318" t="s">
        <v>374</v>
      </c>
      <c r="I2" s="309"/>
      <c r="J2" s="309"/>
      <c r="K2" s="309"/>
    </row>
    <row r="3" customFormat="false" ht="25" hidden="false" customHeight="true" outlineLevel="0" collapsed="false">
      <c r="A3" s="291" t="s">
        <v>375</v>
      </c>
      <c r="B3" s="291"/>
      <c r="C3" s="291"/>
      <c r="D3" s="291"/>
      <c r="E3" s="291"/>
      <c r="F3" s="291"/>
      <c r="G3" s="291"/>
      <c r="H3" s="291"/>
      <c r="I3" s="292"/>
      <c r="J3" s="292"/>
      <c r="K3" s="292"/>
    </row>
    <row r="4" customFormat="false" ht="20" hidden="false" customHeight="true" outlineLevel="0" collapsed="false">
      <c r="A4" s="293" t="s">
        <v>364</v>
      </c>
      <c r="B4" s="293"/>
      <c r="C4" s="293"/>
      <c r="D4" s="293"/>
      <c r="E4" s="293"/>
      <c r="F4" s="293"/>
      <c r="G4" s="293"/>
      <c r="H4" s="294" t="s">
        <v>319</v>
      </c>
      <c r="I4" s="292"/>
      <c r="J4" s="292"/>
      <c r="K4" s="292"/>
    </row>
    <row r="5" customFormat="false" ht="17" hidden="false" customHeight="true" outlineLevel="0" collapsed="false">
      <c r="A5" s="295" t="s">
        <v>365</v>
      </c>
      <c r="B5" s="296" t="s">
        <v>355</v>
      </c>
      <c r="C5" s="297" t="s">
        <v>376</v>
      </c>
      <c r="D5" s="297"/>
      <c r="E5" s="297"/>
      <c r="F5" s="297" t="s">
        <v>377</v>
      </c>
      <c r="G5" s="297"/>
      <c r="H5" s="297"/>
      <c r="I5" s="298"/>
      <c r="J5" s="298"/>
      <c r="K5" s="298"/>
    </row>
    <row r="6" customFormat="false" ht="17.5" hidden="false" customHeight="false" outlineLevel="0" collapsed="false">
      <c r="A6" s="295"/>
      <c r="B6" s="296"/>
      <c r="C6" s="300" t="s">
        <v>328</v>
      </c>
      <c r="D6" s="300" t="s">
        <v>368</v>
      </c>
      <c r="E6" s="301" t="s">
        <v>356</v>
      </c>
      <c r="F6" s="299" t="s">
        <v>328</v>
      </c>
      <c r="G6" s="300" t="s">
        <v>368</v>
      </c>
      <c r="H6" s="302" t="s">
        <v>356</v>
      </c>
      <c r="I6" s="298"/>
      <c r="J6" s="298"/>
      <c r="K6" s="298"/>
    </row>
    <row r="7" customFormat="false" ht="17" hidden="false" customHeight="false" outlineLevel="0" collapsed="false">
      <c r="A7" s="303" t="s">
        <v>355</v>
      </c>
      <c r="B7" s="237" t="n">
        <v>2</v>
      </c>
      <c r="C7" s="237" t="n">
        <v>2</v>
      </c>
      <c r="D7" s="237" t="n">
        <v>0</v>
      </c>
      <c r="E7" s="237" t="n">
        <v>2</v>
      </c>
      <c r="F7" s="237" t="n">
        <v>0</v>
      </c>
      <c r="G7" s="237" t="n">
        <v>0</v>
      </c>
      <c r="H7" s="237" t="n">
        <v>0</v>
      </c>
      <c r="I7" s="304"/>
      <c r="J7" s="304"/>
      <c r="K7" s="304"/>
    </row>
    <row r="8" customFormat="false" ht="17" hidden="false" customHeight="false" outlineLevel="0" collapsed="false">
      <c r="A8" s="305" t="s">
        <v>369</v>
      </c>
      <c r="B8" s="237" t="n">
        <v>1</v>
      </c>
      <c r="C8" s="237" t="n">
        <v>1</v>
      </c>
      <c r="D8" s="237" t="n">
        <v>0</v>
      </c>
      <c r="E8" s="237" t="n">
        <v>1</v>
      </c>
      <c r="F8" s="237" t="n">
        <v>0</v>
      </c>
      <c r="G8" s="237" t="n">
        <v>0</v>
      </c>
      <c r="H8" s="237" t="n">
        <v>0</v>
      </c>
      <c r="I8" s="304"/>
      <c r="J8" s="304"/>
      <c r="K8" s="304"/>
    </row>
    <row r="9" customFormat="false" ht="17.5" hidden="false" customHeight="false" outlineLevel="0" collapsed="false">
      <c r="A9" s="306" t="s">
        <v>370</v>
      </c>
      <c r="B9" s="237" t="n">
        <v>1</v>
      </c>
      <c r="C9" s="237" t="n">
        <v>1</v>
      </c>
      <c r="D9" s="237" t="n">
        <v>0</v>
      </c>
      <c r="E9" s="237" t="n">
        <v>1</v>
      </c>
      <c r="F9" s="237" t="n">
        <v>0</v>
      </c>
      <c r="G9" s="237" t="n">
        <v>0</v>
      </c>
      <c r="H9" s="237" t="n">
        <v>0</v>
      </c>
      <c r="I9" s="304"/>
      <c r="J9" s="304"/>
      <c r="K9" s="304"/>
    </row>
    <row r="10" customFormat="false" ht="17" hidden="false" customHeight="false" outlineLevel="0" collapsed="false">
      <c r="A10" s="245" t="s">
        <v>256</v>
      </c>
      <c r="B10" s="227"/>
      <c r="C10" s="246" t="s">
        <v>335</v>
      </c>
      <c r="D10" s="247"/>
      <c r="E10" s="245" t="s">
        <v>336</v>
      </c>
      <c r="F10" s="227"/>
      <c r="G10" s="248" t="s">
        <v>337</v>
      </c>
      <c r="H10" s="249"/>
      <c r="I10" s="292"/>
      <c r="J10" s="292"/>
      <c r="K10" s="292"/>
    </row>
    <row r="11" customFormat="false" ht="17" hidden="false" customHeight="false" outlineLevel="0" collapsed="false">
      <c r="A11" s="227"/>
      <c r="B11" s="227"/>
      <c r="C11" s="247"/>
      <c r="D11" s="247"/>
      <c r="E11" s="246" t="s">
        <v>360</v>
      </c>
      <c r="F11" s="227"/>
      <c r="G11" s="227"/>
      <c r="H11" s="308"/>
      <c r="I11" s="292"/>
      <c r="J11" s="292"/>
      <c r="K11" s="292"/>
    </row>
    <row r="12" customFormat="false" ht="17" hidden="false" customHeight="false" outlineLevel="0" collapsed="false">
      <c r="A12" s="245"/>
      <c r="B12" s="227"/>
      <c r="C12" s="247"/>
      <c r="D12" s="247"/>
      <c r="E12" s="247"/>
      <c r="F12" s="227"/>
      <c r="G12" s="227"/>
      <c r="H12" s="227"/>
      <c r="I12" s="292"/>
      <c r="J12" s="292"/>
      <c r="K12" s="292"/>
    </row>
    <row r="13" customFormat="false" ht="17" hidden="false" customHeight="false" outlineLevel="0" collapsed="false">
      <c r="A13" s="246" t="s">
        <v>339</v>
      </c>
      <c r="B13" s="227"/>
      <c r="C13" s="227"/>
      <c r="D13" s="247"/>
      <c r="E13" s="247"/>
      <c r="F13" s="247"/>
      <c r="G13" s="227"/>
      <c r="H13" s="227"/>
      <c r="I13" s="292"/>
      <c r="J13" s="292"/>
      <c r="K13" s="292"/>
    </row>
    <row r="14" customFormat="false" ht="17" hidden="false" customHeight="true" outlineLevel="0" collapsed="false">
      <c r="A14" s="252" t="s">
        <v>378</v>
      </c>
      <c r="B14" s="252"/>
      <c r="C14" s="252"/>
      <c r="D14" s="252"/>
      <c r="E14" s="252"/>
      <c r="F14" s="252"/>
      <c r="G14" s="252"/>
      <c r="H14" s="252"/>
      <c r="I14" s="292"/>
      <c r="J14" s="292"/>
      <c r="K14" s="292"/>
    </row>
    <row r="15" customFormat="false" ht="17" hidden="false" customHeight="true" outlineLevel="0" collapsed="false">
      <c r="A15" s="253" t="s">
        <v>372</v>
      </c>
      <c r="B15" s="253"/>
      <c r="C15" s="253"/>
      <c r="D15" s="253"/>
      <c r="E15" s="253"/>
      <c r="F15" s="253"/>
      <c r="G15" s="253"/>
      <c r="H15" s="253"/>
      <c r="I15" s="292"/>
      <c r="J15" s="292"/>
      <c r="K15" s="29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8" min="8" style="0" width="18.9"/>
  </cols>
  <sheetData>
    <row r="1" customFormat="false" ht="20" hidden="false" customHeight="false" outlineLevel="0" collapsed="false">
      <c r="A1" s="278" t="s">
        <v>311</v>
      </c>
      <c r="B1" s="279"/>
      <c r="C1" s="310"/>
      <c r="D1" s="310"/>
      <c r="E1" s="285"/>
      <c r="F1" s="311"/>
      <c r="G1" s="312" t="s">
        <v>229</v>
      </c>
      <c r="H1" s="313" t="s">
        <v>312</v>
      </c>
      <c r="I1" s="284" t="s">
        <v>85</v>
      </c>
    </row>
    <row r="2" customFormat="false" ht="20" hidden="false" customHeight="false" outlineLevel="0" collapsed="false">
      <c r="A2" s="278" t="s">
        <v>313</v>
      </c>
      <c r="B2" s="286" t="s">
        <v>361</v>
      </c>
      <c r="C2" s="314"/>
      <c r="D2" s="314"/>
      <c r="E2" s="315"/>
      <c r="F2" s="316"/>
      <c r="G2" s="317" t="s">
        <v>349</v>
      </c>
      <c r="H2" s="318" t="s">
        <v>374</v>
      </c>
      <c r="I2" s="309"/>
    </row>
    <row r="3" customFormat="false" ht="25" hidden="false" customHeight="true" outlineLevel="0" collapsed="false">
      <c r="A3" s="291" t="s">
        <v>375</v>
      </c>
      <c r="B3" s="291"/>
      <c r="C3" s="291"/>
      <c r="D3" s="291"/>
      <c r="E3" s="291"/>
      <c r="F3" s="291"/>
      <c r="G3" s="291"/>
      <c r="H3" s="291"/>
      <c r="I3" s="292"/>
    </row>
    <row r="4" customFormat="false" ht="20" hidden="false" customHeight="true" outlineLevel="0" collapsed="false">
      <c r="A4" s="293" t="s">
        <v>373</v>
      </c>
      <c r="B4" s="293"/>
      <c r="C4" s="293"/>
      <c r="D4" s="293"/>
      <c r="E4" s="293"/>
      <c r="F4" s="293"/>
      <c r="G4" s="293"/>
      <c r="H4" s="294" t="s">
        <v>319</v>
      </c>
      <c r="I4" s="292"/>
    </row>
    <row r="5" customFormat="false" ht="17" hidden="false" customHeight="true" outlineLevel="0" collapsed="false">
      <c r="A5" s="295" t="s">
        <v>365</v>
      </c>
      <c r="B5" s="296" t="s">
        <v>355</v>
      </c>
      <c r="C5" s="297" t="s">
        <v>376</v>
      </c>
      <c r="D5" s="297"/>
      <c r="E5" s="297"/>
      <c r="F5" s="297" t="s">
        <v>377</v>
      </c>
      <c r="G5" s="297"/>
      <c r="H5" s="297"/>
      <c r="I5" s="298"/>
    </row>
    <row r="6" customFormat="false" ht="17.5" hidden="false" customHeight="false" outlineLevel="0" collapsed="false">
      <c r="A6" s="295"/>
      <c r="B6" s="296"/>
      <c r="C6" s="300" t="s">
        <v>328</v>
      </c>
      <c r="D6" s="300" t="s">
        <v>368</v>
      </c>
      <c r="E6" s="301" t="s">
        <v>356</v>
      </c>
      <c r="F6" s="299" t="s">
        <v>328</v>
      </c>
      <c r="G6" s="300" t="s">
        <v>368</v>
      </c>
      <c r="H6" s="302" t="s">
        <v>356</v>
      </c>
      <c r="I6" s="298"/>
    </row>
    <row r="7" customFormat="false" ht="17" hidden="false" customHeight="false" outlineLevel="0" collapsed="false">
      <c r="A7" s="303" t="s">
        <v>355</v>
      </c>
      <c r="B7" s="237" t="n">
        <v>2</v>
      </c>
      <c r="C7" s="237" t="n">
        <v>2</v>
      </c>
      <c r="D7" s="237" t="n">
        <v>0</v>
      </c>
      <c r="E7" s="237" t="n">
        <v>2</v>
      </c>
      <c r="F7" s="237" t="n">
        <v>0</v>
      </c>
      <c r="G7" s="237" t="n">
        <v>0</v>
      </c>
      <c r="H7" s="237" t="n">
        <v>0</v>
      </c>
      <c r="I7" s="304"/>
    </row>
    <row r="8" customFormat="false" ht="17" hidden="false" customHeight="false" outlineLevel="0" collapsed="false">
      <c r="A8" s="305" t="s">
        <v>369</v>
      </c>
      <c r="B8" s="237" t="n">
        <v>1</v>
      </c>
      <c r="C8" s="237" t="n">
        <v>1</v>
      </c>
      <c r="D8" s="237" t="n">
        <v>0</v>
      </c>
      <c r="E8" s="237" t="n">
        <v>1</v>
      </c>
      <c r="F8" s="237" t="n">
        <v>0</v>
      </c>
      <c r="G8" s="237" t="n">
        <v>0</v>
      </c>
      <c r="H8" s="237" t="n">
        <v>0</v>
      </c>
      <c r="I8" s="304"/>
    </row>
    <row r="9" customFormat="false" ht="17.5" hidden="false" customHeight="false" outlineLevel="0" collapsed="false">
      <c r="A9" s="306" t="s">
        <v>370</v>
      </c>
      <c r="B9" s="237" t="n">
        <v>1</v>
      </c>
      <c r="C9" s="237" t="n">
        <v>1</v>
      </c>
      <c r="D9" s="237" t="n">
        <v>0</v>
      </c>
      <c r="E9" s="237" t="n">
        <v>1</v>
      </c>
      <c r="F9" s="237" t="n">
        <v>0</v>
      </c>
      <c r="G9" s="237" t="n">
        <v>0</v>
      </c>
      <c r="H9" s="237" t="n">
        <v>0</v>
      </c>
      <c r="I9" s="304"/>
    </row>
    <row r="10" customFormat="false" ht="17" hidden="false" customHeight="false" outlineLevel="0" collapsed="false">
      <c r="A10" s="245" t="s">
        <v>256</v>
      </c>
      <c r="B10" s="227"/>
      <c r="C10" s="246" t="s">
        <v>335</v>
      </c>
      <c r="D10" s="247"/>
      <c r="E10" s="245" t="s">
        <v>336</v>
      </c>
      <c r="F10" s="227"/>
      <c r="G10" s="248" t="s">
        <v>337</v>
      </c>
      <c r="H10" s="249"/>
      <c r="I10" s="292"/>
    </row>
    <row r="11" customFormat="false" ht="17" hidden="false" customHeight="false" outlineLevel="0" collapsed="false">
      <c r="A11" s="227"/>
      <c r="B11" s="227"/>
      <c r="C11" s="247"/>
      <c r="D11" s="247"/>
      <c r="E11" s="246" t="s">
        <v>360</v>
      </c>
      <c r="F11" s="227"/>
      <c r="G11" s="227"/>
      <c r="H11" s="308"/>
      <c r="I11" s="292"/>
    </row>
    <row r="12" customFormat="false" ht="17" hidden="false" customHeight="false" outlineLevel="0" collapsed="false">
      <c r="A12" s="245"/>
      <c r="B12" s="227"/>
      <c r="C12" s="247"/>
      <c r="D12" s="247"/>
      <c r="E12" s="247"/>
      <c r="F12" s="227"/>
      <c r="G12" s="227"/>
      <c r="H12" s="227"/>
      <c r="I12" s="292"/>
    </row>
    <row r="13" customFormat="false" ht="17" hidden="false" customHeight="false" outlineLevel="0" collapsed="false">
      <c r="A13" s="246" t="s">
        <v>339</v>
      </c>
      <c r="B13" s="227"/>
      <c r="C13" s="227"/>
      <c r="D13" s="247"/>
      <c r="E13" s="247"/>
      <c r="F13" s="247"/>
      <c r="G13" s="227"/>
      <c r="H13" s="227"/>
      <c r="I13" s="292"/>
    </row>
    <row r="14" customFormat="false" ht="17" hidden="false" customHeight="true" outlineLevel="0" collapsed="false">
      <c r="A14" s="252" t="s">
        <v>378</v>
      </c>
      <c r="B14" s="252"/>
      <c r="C14" s="252"/>
      <c r="D14" s="252"/>
      <c r="E14" s="252"/>
      <c r="F14" s="252"/>
      <c r="G14" s="252"/>
      <c r="H14" s="252"/>
      <c r="I14" s="292"/>
    </row>
    <row r="15" customFormat="false" ht="17" hidden="false" customHeight="true" outlineLevel="0" collapsed="false">
      <c r="A15" s="253" t="s">
        <v>372</v>
      </c>
      <c r="B15" s="253"/>
      <c r="C15" s="253"/>
      <c r="D15" s="253"/>
      <c r="E15" s="253"/>
      <c r="F15" s="253"/>
      <c r="G15" s="253"/>
      <c r="H15" s="253"/>
      <c r="I15" s="292"/>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G1" activeCellId="0" sqref="AG1"/>
    </sheetView>
  </sheetViews>
  <sheetFormatPr defaultColWidth="8.8984375" defaultRowHeight="17" zeroHeight="false" outlineLevelRow="0" outlineLevelCol="0"/>
  <sheetData>
    <row r="1" customFormat="false" ht="17" hidden="false" customHeight="true" outlineLevel="0" collapsed="false">
      <c r="A1" s="319" t="s">
        <v>177</v>
      </c>
      <c r="B1" s="320"/>
      <c r="C1" s="321"/>
      <c r="D1" s="321"/>
      <c r="E1" s="321"/>
      <c r="F1" s="321"/>
      <c r="G1" s="321"/>
      <c r="H1" s="321"/>
      <c r="I1" s="321"/>
      <c r="J1" s="321"/>
      <c r="K1" s="321"/>
      <c r="L1" s="321"/>
      <c r="M1" s="321"/>
      <c r="N1" s="321"/>
      <c r="O1" s="321"/>
      <c r="P1" s="321"/>
      <c r="Q1" s="321"/>
      <c r="R1" s="321"/>
      <c r="S1" s="322"/>
      <c r="T1" s="321"/>
      <c r="U1" s="321"/>
      <c r="V1" s="321"/>
      <c r="W1" s="321"/>
      <c r="X1" s="321"/>
      <c r="Y1" s="322"/>
      <c r="Z1" s="322"/>
      <c r="AA1" s="323" t="s">
        <v>229</v>
      </c>
      <c r="AB1" s="323"/>
      <c r="AC1" s="324" t="s">
        <v>312</v>
      </c>
      <c r="AD1" s="324"/>
      <c r="AE1" s="324"/>
      <c r="AF1" s="324"/>
      <c r="AG1" s="88" t="s">
        <v>379</v>
      </c>
    </row>
    <row r="2" customFormat="false" ht="17" hidden="false" customHeight="true" outlineLevel="0" collapsed="false">
      <c r="A2" s="319" t="s">
        <v>380</v>
      </c>
      <c r="B2" s="325" t="s">
        <v>381</v>
      </c>
      <c r="C2" s="322"/>
      <c r="D2" s="326"/>
      <c r="E2" s="326"/>
      <c r="F2" s="326"/>
      <c r="G2" s="326"/>
      <c r="H2" s="326"/>
      <c r="I2" s="326"/>
      <c r="J2" s="326"/>
      <c r="K2" s="326"/>
      <c r="L2" s="326"/>
      <c r="M2" s="326"/>
      <c r="N2" s="326"/>
      <c r="O2" s="326"/>
      <c r="P2" s="326"/>
      <c r="Q2" s="326"/>
      <c r="R2" s="326"/>
      <c r="S2" s="322"/>
      <c r="T2" s="326"/>
      <c r="U2" s="326"/>
      <c r="V2" s="326"/>
      <c r="W2" s="326"/>
      <c r="X2" s="326"/>
      <c r="Y2" s="322"/>
      <c r="Z2" s="322"/>
      <c r="AA2" s="323" t="s">
        <v>349</v>
      </c>
      <c r="AB2" s="323"/>
      <c r="AC2" s="327" t="s">
        <v>382</v>
      </c>
      <c r="AD2" s="327"/>
      <c r="AE2" s="327"/>
      <c r="AF2" s="327"/>
    </row>
    <row r="3" customFormat="false" ht="27.5" hidden="false" customHeight="true" outlineLevel="0" collapsed="false">
      <c r="A3" s="328" t="s">
        <v>383</v>
      </c>
      <c r="B3" s="328"/>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9"/>
      <c r="AE3" s="329"/>
      <c r="AF3" s="329"/>
    </row>
    <row r="4" customFormat="false" ht="17.5" hidden="false" customHeight="true" outlineLevel="0" collapsed="false">
      <c r="A4" s="322"/>
      <c r="B4" s="322"/>
      <c r="C4" s="330" t="s">
        <v>384</v>
      </c>
      <c r="D4" s="330"/>
      <c r="E4" s="330"/>
      <c r="F4" s="330"/>
      <c r="G4" s="330"/>
      <c r="H4" s="330"/>
      <c r="I4" s="330"/>
      <c r="J4" s="330"/>
      <c r="K4" s="330"/>
      <c r="L4" s="330"/>
      <c r="M4" s="330"/>
      <c r="N4" s="330"/>
      <c r="O4" s="330"/>
      <c r="P4" s="330"/>
      <c r="Q4" s="330"/>
      <c r="R4" s="330"/>
      <c r="S4" s="330"/>
      <c r="T4" s="330"/>
      <c r="U4" s="330"/>
      <c r="V4" s="330"/>
      <c r="W4" s="330"/>
      <c r="X4" s="330"/>
      <c r="Y4" s="330"/>
      <c r="Z4" s="331"/>
      <c r="AA4" s="332"/>
      <c r="AB4" s="322"/>
      <c r="AC4" s="322"/>
      <c r="AD4" s="322"/>
      <c r="AE4" s="322"/>
      <c r="AF4" s="333" t="s">
        <v>385</v>
      </c>
    </row>
    <row r="5" customFormat="false" ht="17" hidden="false" customHeight="true" outlineLevel="0" collapsed="false">
      <c r="A5" s="334" t="s">
        <v>386</v>
      </c>
      <c r="B5" s="334"/>
      <c r="C5" s="335" t="s">
        <v>387</v>
      </c>
      <c r="D5" s="335"/>
      <c r="E5" s="335"/>
      <c r="F5" s="335"/>
      <c r="G5" s="335"/>
      <c r="H5" s="336" t="s">
        <v>388</v>
      </c>
      <c r="I5" s="336"/>
      <c r="J5" s="336"/>
      <c r="K5" s="336"/>
      <c r="L5" s="336"/>
      <c r="M5" s="335" t="s">
        <v>389</v>
      </c>
      <c r="N5" s="335"/>
      <c r="O5" s="335"/>
      <c r="P5" s="335"/>
      <c r="Q5" s="335"/>
      <c r="R5" s="335" t="s">
        <v>390</v>
      </c>
      <c r="S5" s="335"/>
      <c r="T5" s="335"/>
      <c r="U5" s="335"/>
      <c r="V5" s="335"/>
      <c r="W5" s="336" t="s">
        <v>391</v>
      </c>
      <c r="X5" s="336"/>
      <c r="Y5" s="336"/>
      <c r="Z5" s="336"/>
      <c r="AA5" s="336"/>
      <c r="AB5" s="335" t="s">
        <v>392</v>
      </c>
      <c r="AC5" s="335"/>
      <c r="AD5" s="335"/>
      <c r="AE5" s="335"/>
      <c r="AF5" s="335"/>
    </row>
    <row r="6" customFormat="false" ht="51.5" hidden="false" customHeight="false" outlineLevel="0" collapsed="false">
      <c r="A6" s="334"/>
      <c r="B6" s="334"/>
      <c r="C6" s="337" t="s">
        <v>393</v>
      </c>
      <c r="D6" s="337" t="s">
        <v>394</v>
      </c>
      <c r="E6" s="338" t="s">
        <v>395</v>
      </c>
      <c r="F6" s="339" t="s">
        <v>396</v>
      </c>
      <c r="G6" s="337" t="s">
        <v>397</v>
      </c>
      <c r="H6" s="337" t="s">
        <v>393</v>
      </c>
      <c r="I6" s="337" t="s">
        <v>394</v>
      </c>
      <c r="J6" s="338" t="s">
        <v>395</v>
      </c>
      <c r="K6" s="339" t="s">
        <v>396</v>
      </c>
      <c r="L6" s="337" t="s">
        <v>397</v>
      </c>
      <c r="M6" s="337" t="s">
        <v>393</v>
      </c>
      <c r="N6" s="337" t="s">
        <v>394</v>
      </c>
      <c r="O6" s="338" t="s">
        <v>395</v>
      </c>
      <c r="P6" s="339" t="s">
        <v>396</v>
      </c>
      <c r="Q6" s="337" t="s">
        <v>397</v>
      </c>
      <c r="R6" s="337" t="s">
        <v>393</v>
      </c>
      <c r="S6" s="337" t="s">
        <v>394</v>
      </c>
      <c r="T6" s="338" t="s">
        <v>395</v>
      </c>
      <c r="U6" s="339" t="s">
        <v>396</v>
      </c>
      <c r="V6" s="337" t="s">
        <v>397</v>
      </c>
      <c r="W6" s="337" t="s">
        <v>393</v>
      </c>
      <c r="X6" s="337" t="s">
        <v>394</v>
      </c>
      <c r="Y6" s="338" t="s">
        <v>395</v>
      </c>
      <c r="Z6" s="339" t="s">
        <v>396</v>
      </c>
      <c r="AA6" s="337" t="s">
        <v>397</v>
      </c>
      <c r="AB6" s="337" t="s">
        <v>393</v>
      </c>
      <c r="AC6" s="337" t="s">
        <v>394</v>
      </c>
      <c r="AD6" s="338" t="s">
        <v>395</v>
      </c>
      <c r="AE6" s="339" t="s">
        <v>396</v>
      </c>
      <c r="AF6" s="340" t="s">
        <v>397</v>
      </c>
    </row>
    <row r="7" customFormat="false" ht="17" hidden="false" customHeight="true" outlineLevel="0" collapsed="false">
      <c r="A7" s="341" t="s">
        <v>387</v>
      </c>
      <c r="B7" s="341"/>
      <c r="C7" s="342" t="n">
        <v>4.6</v>
      </c>
      <c r="D7" s="342"/>
      <c r="E7" s="342"/>
      <c r="F7" s="342"/>
      <c r="G7" s="342"/>
      <c r="H7" s="342" t="n">
        <v>0.8</v>
      </c>
      <c r="I7" s="342"/>
      <c r="J7" s="342"/>
      <c r="K7" s="342"/>
      <c r="L7" s="342"/>
      <c r="M7" s="342" t="n">
        <v>0.2</v>
      </c>
      <c r="N7" s="342"/>
      <c r="O7" s="342"/>
      <c r="P7" s="342"/>
      <c r="Q7" s="342"/>
      <c r="R7" s="342" t="n">
        <v>0.7</v>
      </c>
      <c r="S7" s="342"/>
      <c r="T7" s="342"/>
      <c r="U7" s="342"/>
      <c r="V7" s="342"/>
      <c r="W7" s="342" t="n">
        <v>0.8</v>
      </c>
      <c r="X7" s="342"/>
      <c r="Y7" s="342"/>
      <c r="Z7" s="342"/>
      <c r="AA7" s="343"/>
      <c r="AB7" s="342" t="n">
        <v>0.5</v>
      </c>
      <c r="AC7" s="342"/>
      <c r="AD7" s="342"/>
      <c r="AE7" s="342"/>
      <c r="AF7" s="342"/>
    </row>
    <row r="8" customFormat="false" ht="17" hidden="false" customHeight="true" outlineLevel="0" collapsed="false">
      <c r="A8" s="344" t="s">
        <v>398</v>
      </c>
      <c r="B8" s="344"/>
      <c r="C8" s="342"/>
      <c r="D8" s="342"/>
      <c r="E8" s="342"/>
      <c r="F8" s="342"/>
      <c r="G8" s="342"/>
      <c r="H8" s="342"/>
      <c r="I8" s="342"/>
      <c r="J8" s="342"/>
      <c r="K8" s="342"/>
      <c r="L8" s="342"/>
      <c r="M8" s="342"/>
      <c r="N8" s="342"/>
      <c r="O8" s="342"/>
      <c r="P8" s="342"/>
      <c r="Q8" s="342"/>
      <c r="R8" s="342"/>
      <c r="S8" s="342"/>
      <c r="T8" s="342"/>
      <c r="U8" s="342"/>
      <c r="V8" s="342"/>
      <c r="W8" s="342"/>
      <c r="X8" s="342"/>
      <c r="Y8" s="342"/>
      <c r="Z8" s="342"/>
      <c r="AA8" s="343"/>
      <c r="AB8" s="342"/>
      <c r="AC8" s="342"/>
      <c r="AD8" s="342"/>
      <c r="AE8" s="342"/>
      <c r="AF8" s="342"/>
    </row>
    <row r="9" customFormat="false" ht="17" hidden="false" customHeight="true" outlineLevel="0" collapsed="false">
      <c r="A9" s="344" t="s">
        <v>399</v>
      </c>
      <c r="B9" s="344"/>
      <c r="C9" s="342"/>
      <c r="D9" s="342"/>
      <c r="E9" s="342"/>
      <c r="F9" s="342"/>
      <c r="G9" s="342"/>
      <c r="H9" s="342"/>
      <c r="I9" s="342"/>
      <c r="J9" s="342"/>
      <c r="K9" s="342"/>
      <c r="L9" s="342"/>
      <c r="M9" s="342"/>
      <c r="N9" s="342"/>
      <c r="O9" s="342"/>
      <c r="P9" s="342"/>
      <c r="Q9" s="342"/>
      <c r="R9" s="342"/>
      <c r="S9" s="342"/>
      <c r="T9" s="342"/>
      <c r="U9" s="342"/>
      <c r="V9" s="342"/>
      <c r="W9" s="342"/>
      <c r="X9" s="342"/>
      <c r="Y9" s="342"/>
      <c r="Z9" s="342"/>
      <c r="AA9" s="343"/>
      <c r="AB9" s="342"/>
      <c r="AC9" s="342"/>
      <c r="AD9" s="342"/>
      <c r="AE9" s="342"/>
      <c r="AF9" s="342"/>
    </row>
    <row r="10" customFormat="false" ht="17" hidden="false" customHeight="true" outlineLevel="0" collapsed="false">
      <c r="A10" s="344" t="s">
        <v>400</v>
      </c>
      <c r="B10" s="344"/>
      <c r="C10" s="342" t="n">
        <v>4.6</v>
      </c>
      <c r="D10" s="342"/>
      <c r="E10" s="342"/>
      <c r="F10" s="342"/>
      <c r="G10" s="342"/>
      <c r="H10" s="342" t="n">
        <v>0.8</v>
      </c>
      <c r="I10" s="342"/>
      <c r="J10" s="342"/>
      <c r="K10" s="342"/>
      <c r="L10" s="342"/>
      <c r="M10" s="342" t="n">
        <v>0.2</v>
      </c>
      <c r="N10" s="342"/>
      <c r="O10" s="342"/>
      <c r="P10" s="342"/>
      <c r="Q10" s="342"/>
      <c r="R10" s="342" t="n">
        <v>0.7</v>
      </c>
      <c r="S10" s="342"/>
      <c r="T10" s="342"/>
      <c r="U10" s="342"/>
      <c r="V10" s="342"/>
      <c r="W10" s="342" t="n">
        <v>0.8</v>
      </c>
      <c r="X10" s="342"/>
      <c r="Y10" s="342"/>
      <c r="Z10" s="342"/>
      <c r="AA10" s="343"/>
      <c r="AB10" s="342" t="n">
        <v>0.5</v>
      </c>
      <c r="AC10" s="342"/>
      <c r="AD10" s="342"/>
      <c r="AE10" s="342"/>
      <c r="AF10" s="342"/>
    </row>
    <row r="11" customFormat="false" ht="17" hidden="false" customHeight="true" outlineLevel="0" collapsed="false">
      <c r="A11" s="344" t="s">
        <v>401</v>
      </c>
      <c r="B11" s="344"/>
      <c r="C11" s="342"/>
      <c r="D11" s="342"/>
      <c r="E11" s="342"/>
      <c r="F11" s="342"/>
      <c r="G11" s="342"/>
      <c r="H11" s="342"/>
      <c r="I11" s="342"/>
      <c r="J11" s="342"/>
      <c r="K11" s="342"/>
      <c r="L11" s="342"/>
      <c r="M11" s="342"/>
      <c r="N11" s="342"/>
      <c r="O11" s="342"/>
      <c r="P11" s="342"/>
      <c r="Q11" s="342"/>
      <c r="R11" s="342"/>
      <c r="S11" s="342"/>
      <c r="T11" s="342"/>
      <c r="U11" s="342"/>
      <c r="V11" s="342"/>
      <c r="W11" s="342"/>
      <c r="X11" s="342"/>
      <c r="Y11" s="342"/>
      <c r="Z11" s="342"/>
      <c r="AA11" s="343"/>
      <c r="AB11" s="342"/>
      <c r="AC11" s="342"/>
      <c r="AD11" s="342"/>
      <c r="AE11" s="342"/>
      <c r="AF11" s="342"/>
    </row>
    <row r="12" customFormat="false" ht="17" hidden="false" customHeight="true" outlineLevel="0" collapsed="false">
      <c r="A12" s="344" t="s">
        <v>402</v>
      </c>
      <c r="B12" s="344"/>
      <c r="C12" s="342"/>
      <c r="D12" s="342"/>
      <c r="E12" s="342"/>
      <c r="F12" s="342"/>
      <c r="G12" s="342"/>
      <c r="H12" s="345"/>
      <c r="I12" s="345"/>
      <c r="J12" s="342"/>
      <c r="K12" s="345"/>
      <c r="L12" s="345"/>
      <c r="M12" s="345"/>
      <c r="N12" s="342"/>
      <c r="O12" s="345"/>
      <c r="P12" s="345"/>
      <c r="Q12" s="345"/>
      <c r="R12" s="342"/>
      <c r="S12" s="345"/>
      <c r="T12" s="345"/>
      <c r="U12" s="345"/>
      <c r="V12" s="342"/>
      <c r="W12" s="345"/>
      <c r="X12" s="345"/>
      <c r="Y12" s="345"/>
      <c r="Z12" s="342"/>
      <c r="AA12" s="343"/>
      <c r="AB12" s="342"/>
      <c r="AC12" s="342"/>
      <c r="AD12" s="342"/>
      <c r="AE12" s="342"/>
      <c r="AF12" s="342"/>
    </row>
    <row r="13" customFormat="false" ht="17.5" hidden="false" customHeight="true" outlineLevel="0" collapsed="false">
      <c r="A13" s="346" t="s">
        <v>403</v>
      </c>
      <c r="B13" s="346"/>
      <c r="C13" s="347"/>
      <c r="D13" s="347"/>
      <c r="E13" s="347"/>
      <c r="F13" s="347"/>
      <c r="G13" s="347"/>
      <c r="H13" s="347"/>
      <c r="I13" s="347"/>
      <c r="J13" s="347"/>
      <c r="K13" s="347"/>
      <c r="L13" s="347"/>
      <c r="M13" s="347"/>
      <c r="N13" s="347"/>
      <c r="O13" s="347"/>
      <c r="P13" s="347"/>
      <c r="Q13" s="347"/>
      <c r="R13" s="347"/>
      <c r="S13" s="347"/>
      <c r="T13" s="347"/>
      <c r="U13" s="347"/>
      <c r="V13" s="347"/>
      <c r="W13" s="347"/>
      <c r="X13" s="348"/>
      <c r="Y13" s="347"/>
      <c r="Z13" s="347"/>
      <c r="AA13" s="347"/>
      <c r="AB13" s="347"/>
      <c r="AC13" s="347"/>
      <c r="AD13" s="347"/>
      <c r="AE13" s="347"/>
      <c r="AF13" s="347"/>
    </row>
    <row r="14" customFormat="false" ht="17.5" hidden="false" customHeight="false" outlineLevel="0" collapsed="false">
      <c r="A14" s="349"/>
      <c r="B14" s="349"/>
      <c r="C14" s="350"/>
      <c r="D14" s="350"/>
      <c r="E14" s="350"/>
      <c r="F14" s="350"/>
      <c r="G14" s="350"/>
      <c r="H14" s="350"/>
      <c r="I14" s="350"/>
      <c r="J14" s="350"/>
      <c r="K14" s="350"/>
      <c r="L14" s="350"/>
      <c r="M14" s="350"/>
      <c r="N14" s="350"/>
      <c r="O14" s="350"/>
      <c r="P14" s="350"/>
      <c r="Q14" s="350"/>
      <c r="R14" s="321"/>
      <c r="S14" s="321"/>
      <c r="T14" s="321"/>
      <c r="U14" s="321"/>
      <c r="V14" s="321"/>
      <c r="W14" s="351"/>
      <c r="X14" s="351"/>
      <c r="Y14" s="351"/>
      <c r="Z14" s="351"/>
      <c r="AA14" s="351"/>
      <c r="AB14" s="351"/>
      <c r="AC14" s="351"/>
      <c r="AD14" s="352"/>
      <c r="AE14" s="352"/>
      <c r="AF14" s="353"/>
    </row>
    <row r="15" customFormat="false" ht="17" hidden="false" customHeight="true" outlineLevel="0" collapsed="false">
      <c r="A15" s="334" t="s">
        <v>386</v>
      </c>
      <c r="B15" s="334"/>
      <c r="C15" s="335" t="s">
        <v>404</v>
      </c>
      <c r="D15" s="335"/>
      <c r="E15" s="335"/>
      <c r="F15" s="335"/>
      <c r="G15" s="335"/>
      <c r="H15" s="335" t="s">
        <v>405</v>
      </c>
      <c r="I15" s="335"/>
      <c r="J15" s="335"/>
      <c r="K15" s="335"/>
      <c r="L15" s="335"/>
      <c r="M15" s="335" t="s">
        <v>406</v>
      </c>
      <c r="N15" s="335"/>
      <c r="O15" s="335"/>
      <c r="P15" s="335"/>
      <c r="Q15" s="335"/>
      <c r="R15" s="335" t="s">
        <v>407</v>
      </c>
      <c r="S15" s="335"/>
      <c r="T15" s="335"/>
      <c r="U15" s="335"/>
      <c r="V15" s="335"/>
      <c r="W15" s="335" t="s">
        <v>408</v>
      </c>
      <c r="X15" s="335"/>
      <c r="Y15" s="335"/>
      <c r="Z15" s="335"/>
      <c r="AA15" s="335"/>
      <c r="AB15" s="336" t="s">
        <v>297</v>
      </c>
      <c r="AC15" s="336"/>
      <c r="AD15" s="336"/>
      <c r="AE15" s="336"/>
      <c r="AF15" s="336"/>
    </row>
    <row r="16" customFormat="false" ht="51.5" hidden="false" customHeight="false" outlineLevel="0" collapsed="false">
      <c r="A16" s="334"/>
      <c r="B16" s="334"/>
      <c r="C16" s="337" t="s">
        <v>393</v>
      </c>
      <c r="D16" s="337" t="s">
        <v>394</v>
      </c>
      <c r="E16" s="338" t="s">
        <v>395</v>
      </c>
      <c r="F16" s="339" t="s">
        <v>396</v>
      </c>
      <c r="G16" s="337" t="s">
        <v>397</v>
      </c>
      <c r="H16" s="337" t="s">
        <v>393</v>
      </c>
      <c r="I16" s="337" t="s">
        <v>394</v>
      </c>
      <c r="J16" s="338" t="s">
        <v>395</v>
      </c>
      <c r="K16" s="339" t="s">
        <v>396</v>
      </c>
      <c r="L16" s="337" t="s">
        <v>397</v>
      </c>
      <c r="M16" s="337" t="s">
        <v>393</v>
      </c>
      <c r="N16" s="337" t="s">
        <v>394</v>
      </c>
      <c r="O16" s="338" t="s">
        <v>395</v>
      </c>
      <c r="P16" s="339" t="s">
        <v>396</v>
      </c>
      <c r="Q16" s="337" t="s">
        <v>397</v>
      </c>
      <c r="R16" s="337" t="s">
        <v>393</v>
      </c>
      <c r="S16" s="337" t="s">
        <v>394</v>
      </c>
      <c r="T16" s="338" t="s">
        <v>395</v>
      </c>
      <c r="U16" s="339" t="s">
        <v>396</v>
      </c>
      <c r="V16" s="337" t="s">
        <v>397</v>
      </c>
      <c r="W16" s="337" t="s">
        <v>393</v>
      </c>
      <c r="X16" s="337" t="s">
        <v>394</v>
      </c>
      <c r="Y16" s="338" t="s">
        <v>395</v>
      </c>
      <c r="Z16" s="339" t="s">
        <v>396</v>
      </c>
      <c r="AA16" s="337" t="s">
        <v>397</v>
      </c>
      <c r="AB16" s="337" t="s">
        <v>393</v>
      </c>
      <c r="AC16" s="337" t="s">
        <v>394</v>
      </c>
      <c r="AD16" s="338" t="s">
        <v>395</v>
      </c>
      <c r="AE16" s="339" t="s">
        <v>396</v>
      </c>
      <c r="AF16" s="354" t="s">
        <v>397</v>
      </c>
    </row>
    <row r="17" customFormat="false" ht="17" hidden="false" customHeight="true" outlineLevel="0" collapsed="false">
      <c r="A17" s="341" t="s">
        <v>387</v>
      </c>
      <c r="B17" s="341"/>
      <c r="C17" s="325" t="n">
        <v>0.8</v>
      </c>
      <c r="D17" s="325"/>
      <c r="E17" s="325"/>
      <c r="F17" s="325"/>
      <c r="G17" s="325"/>
      <c r="H17" s="325" t="n">
        <v>0.6</v>
      </c>
      <c r="I17" s="325"/>
      <c r="J17" s="325"/>
      <c r="K17" s="325"/>
      <c r="L17" s="325"/>
      <c r="M17" s="325" t="n">
        <v>0.1</v>
      </c>
      <c r="N17" s="325"/>
      <c r="O17" s="325"/>
      <c r="P17" s="325"/>
      <c r="Q17" s="325"/>
      <c r="R17" s="325" t="n">
        <v>0.05</v>
      </c>
      <c r="S17" s="325"/>
      <c r="T17" s="325"/>
      <c r="U17" s="325"/>
      <c r="V17" s="325"/>
      <c r="W17" s="325" t="n">
        <v>0.05</v>
      </c>
      <c r="X17" s="325"/>
      <c r="Y17" s="325"/>
      <c r="Z17" s="325"/>
      <c r="AA17" s="325"/>
      <c r="AB17" s="355"/>
      <c r="AC17" s="355"/>
      <c r="AD17" s="355"/>
      <c r="AE17" s="355"/>
      <c r="AF17" s="355"/>
    </row>
    <row r="18" customFormat="false" ht="17" hidden="false" customHeight="true" outlineLevel="0" collapsed="false">
      <c r="A18" s="344" t="s">
        <v>398</v>
      </c>
      <c r="B18" s="344"/>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3"/>
      <c r="AB18" s="342"/>
      <c r="AC18" s="342"/>
      <c r="AD18" s="342"/>
      <c r="AE18" s="342"/>
      <c r="AF18" s="342"/>
    </row>
    <row r="19" customFormat="false" ht="17" hidden="false" customHeight="true" outlineLevel="0" collapsed="false">
      <c r="A19" s="344" t="s">
        <v>399</v>
      </c>
      <c r="B19" s="344"/>
      <c r="C19" s="342"/>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3"/>
      <c r="AB19" s="342"/>
      <c r="AC19" s="342"/>
      <c r="AD19" s="342"/>
      <c r="AE19" s="342"/>
      <c r="AF19" s="342"/>
    </row>
    <row r="20" customFormat="false" ht="17" hidden="false" customHeight="true" outlineLevel="0" collapsed="false">
      <c r="A20" s="344" t="s">
        <v>400</v>
      </c>
      <c r="B20" s="344"/>
      <c r="C20" s="342" t="n">
        <v>0.8</v>
      </c>
      <c r="D20" s="342"/>
      <c r="E20" s="342"/>
      <c r="F20" s="342"/>
      <c r="G20" s="342"/>
      <c r="H20" s="342" t="n">
        <v>0.6</v>
      </c>
      <c r="I20" s="342"/>
      <c r="J20" s="342"/>
      <c r="K20" s="342"/>
      <c r="L20" s="342"/>
      <c r="M20" s="342" t="n">
        <v>0.1</v>
      </c>
      <c r="N20" s="342"/>
      <c r="O20" s="342"/>
      <c r="P20" s="342"/>
      <c r="Q20" s="342"/>
      <c r="R20" s="342" t="n">
        <v>0.05</v>
      </c>
      <c r="S20" s="342"/>
      <c r="T20" s="342"/>
      <c r="U20" s="342"/>
      <c r="V20" s="342"/>
      <c r="W20" s="342" t="n">
        <v>0.05</v>
      </c>
      <c r="X20" s="342"/>
      <c r="Y20" s="342"/>
      <c r="Z20" s="342"/>
      <c r="AA20" s="342"/>
      <c r="AB20" s="342"/>
      <c r="AC20" s="342"/>
      <c r="AD20" s="342"/>
      <c r="AE20" s="342"/>
      <c r="AF20" s="342"/>
    </row>
    <row r="21" customFormat="false" ht="17" hidden="false" customHeight="true" outlineLevel="0" collapsed="false">
      <c r="A21" s="344" t="s">
        <v>401</v>
      </c>
      <c r="B21" s="344"/>
      <c r="C21" s="342"/>
      <c r="D21" s="342"/>
      <c r="E21" s="342"/>
      <c r="F21" s="342"/>
      <c r="G21" s="342"/>
      <c r="H21" s="342"/>
      <c r="I21" s="342"/>
      <c r="J21" s="342"/>
      <c r="K21" s="342"/>
      <c r="L21" s="342"/>
      <c r="M21" s="342"/>
      <c r="N21" s="342"/>
      <c r="O21" s="342"/>
      <c r="P21" s="342"/>
      <c r="Q21" s="342"/>
      <c r="R21" s="342"/>
      <c r="S21" s="342"/>
      <c r="T21" s="342"/>
      <c r="U21" s="342"/>
      <c r="V21" s="342"/>
      <c r="W21" s="342"/>
      <c r="X21" s="342"/>
      <c r="Y21" s="342"/>
      <c r="Z21" s="342"/>
      <c r="AA21" s="343"/>
      <c r="AB21" s="342"/>
      <c r="AC21" s="342"/>
      <c r="AD21" s="342"/>
      <c r="AE21" s="342"/>
      <c r="AF21" s="342"/>
    </row>
    <row r="22" customFormat="false" ht="17" hidden="false" customHeight="true" outlineLevel="0" collapsed="false">
      <c r="A22" s="344" t="s">
        <v>402</v>
      </c>
      <c r="B22" s="344"/>
      <c r="C22" s="342"/>
      <c r="D22" s="342"/>
      <c r="E22" s="342"/>
      <c r="F22" s="342"/>
      <c r="G22" s="342"/>
      <c r="H22" s="345"/>
      <c r="I22" s="345"/>
      <c r="J22" s="342"/>
      <c r="K22" s="345"/>
      <c r="L22" s="345"/>
      <c r="M22" s="345"/>
      <c r="N22" s="342"/>
      <c r="O22" s="345"/>
      <c r="P22" s="345"/>
      <c r="Q22" s="345"/>
      <c r="R22" s="342"/>
      <c r="S22" s="345"/>
      <c r="T22" s="345"/>
      <c r="U22" s="345"/>
      <c r="V22" s="342"/>
      <c r="W22" s="345"/>
      <c r="X22" s="345"/>
      <c r="Y22" s="345"/>
      <c r="Z22" s="342"/>
      <c r="AA22" s="343"/>
      <c r="AB22" s="342"/>
      <c r="AC22" s="342"/>
      <c r="AD22" s="342"/>
      <c r="AE22" s="342"/>
      <c r="AF22" s="342"/>
    </row>
    <row r="23" customFormat="false" ht="17.5" hidden="false" customHeight="true" outlineLevel="0" collapsed="false">
      <c r="A23" s="346" t="s">
        <v>403</v>
      </c>
      <c r="B23" s="346"/>
      <c r="C23" s="347"/>
      <c r="D23" s="347"/>
      <c r="E23" s="347"/>
      <c r="F23" s="347"/>
      <c r="G23" s="347"/>
      <c r="H23" s="347"/>
      <c r="I23" s="347"/>
      <c r="J23" s="347"/>
      <c r="K23" s="347"/>
      <c r="L23" s="347"/>
      <c r="M23" s="347"/>
      <c r="N23" s="347"/>
      <c r="O23" s="347"/>
      <c r="P23" s="347"/>
      <c r="Q23" s="347"/>
      <c r="R23" s="347"/>
      <c r="S23" s="347"/>
      <c r="T23" s="347"/>
      <c r="U23" s="347"/>
      <c r="V23" s="347"/>
      <c r="W23" s="347"/>
      <c r="X23" s="348"/>
      <c r="Y23" s="347"/>
      <c r="Z23" s="347"/>
      <c r="AA23" s="347"/>
      <c r="AB23" s="347"/>
      <c r="AC23" s="347"/>
      <c r="AD23" s="347"/>
      <c r="AE23" s="347"/>
      <c r="AF23" s="347"/>
    </row>
    <row r="24" customFormat="false" ht="17.5" hidden="false" customHeight="false" outlineLevel="0" collapsed="false">
      <c r="A24" s="356" t="s">
        <v>409</v>
      </c>
      <c r="B24" s="357"/>
      <c r="C24" s="356"/>
      <c r="D24" s="358"/>
      <c r="E24" s="358"/>
      <c r="F24" s="356"/>
      <c r="G24" s="356"/>
      <c r="H24" s="358"/>
      <c r="I24" s="358"/>
      <c r="J24" s="356"/>
      <c r="K24" s="356"/>
      <c r="L24" s="358"/>
      <c r="M24" s="358"/>
      <c r="N24" s="356"/>
      <c r="O24" s="356"/>
      <c r="P24" s="358"/>
      <c r="Q24" s="358"/>
      <c r="R24" s="356"/>
      <c r="S24" s="356"/>
      <c r="T24" s="358"/>
      <c r="U24" s="358"/>
      <c r="V24" s="356"/>
      <c r="W24" s="356"/>
      <c r="X24" s="356"/>
      <c r="Y24" s="358"/>
      <c r="Z24" s="358"/>
      <c r="AA24" s="356"/>
      <c r="AB24" s="356"/>
      <c r="AC24" s="356"/>
      <c r="AD24" s="356"/>
      <c r="AE24" s="356"/>
      <c r="AF24" s="357"/>
    </row>
    <row r="25" customFormat="false" ht="17" hidden="false" customHeight="false" outlineLevel="0" collapsed="false">
      <c r="A25" s="359" t="s">
        <v>256</v>
      </c>
      <c r="B25" s="360"/>
      <c r="C25" s="321"/>
      <c r="D25" s="321"/>
      <c r="E25" s="361"/>
      <c r="F25" s="362" t="s">
        <v>335</v>
      </c>
      <c r="G25" s="361"/>
      <c r="H25" s="321"/>
      <c r="I25" s="361"/>
      <c r="J25" s="321"/>
      <c r="K25" s="321"/>
      <c r="L25" s="321"/>
      <c r="M25" s="363" t="s">
        <v>410</v>
      </c>
      <c r="N25" s="321"/>
      <c r="O25" s="361"/>
      <c r="P25" s="321"/>
      <c r="Q25" s="321"/>
      <c r="R25" s="321"/>
      <c r="S25" s="321"/>
      <c r="T25" s="364" t="s">
        <v>337</v>
      </c>
      <c r="U25" s="364"/>
      <c r="V25" s="361"/>
      <c r="W25" s="361"/>
      <c r="X25" s="352"/>
      <c r="Y25" s="352"/>
      <c r="Z25" s="351"/>
      <c r="AA25" s="321"/>
      <c r="AB25" s="351"/>
      <c r="AC25" s="321"/>
      <c r="AD25" s="321"/>
      <c r="AE25" s="321"/>
      <c r="AF25" s="333" t="s">
        <v>411</v>
      </c>
    </row>
    <row r="26" customFormat="false" ht="17" hidden="false" customHeight="false" outlineLevel="0" collapsed="false">
      <c r="A26" s="359"/>
      <c r="B26" s="363"/>
      <c r="C26" s="321"/>
      <c r="D26" s="321"/>
      <c r="E26" s="361"/>
      <c r="F26" s="362"/>
      <c r="G26" s="361"/>
      <c r="H26" s="321"/>
      <c r="I26" s="361"/>
      <c r="J26" s="321"/>
      <c r="K26" s="321"/>
      <c r="L26" s="321"/>
      <c r="M26" s="363" t="s">
        <v>360</v>
      </c>
      <c r="N26" s="321"/>
      <c r="O26" s="361"/>
      <c r="P26" s="321"/>
      <c r="Q26" s="321"/>
      <c r="R26" s="321"/>
      <c r="S26" s="321"/>
      <c r="T26" s="364"/>
      <c r="U26" s="364"/>
      <c r="V26" s="361"/>
      <c r="W26" s="361"/>
      <c r="X26" s="352"/>
      <c r="Y26" s="352"/>
      <c r="Z26" s="351"/>
      <c r="AA26" s="321"/>
      <c r="AB26" s="321"/>
      <c r="AC26" s="321"/>
      <c r="AD26" s="321"/>
      <c r="AE26" s="321"/>
      <c r="AF26" s="321"/>
    </row>
    <row r="27" customFormat="false" ht="17" hidden="false" customHeight="false" outlineLevel="0" collapsed="false">
      <c r="A27" s="321"/>
      <c r="B27" s="321"/>
      <c r="C27" s="321"/>
      <c r="D27" s="321"/>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row>
    <row r="28" customFormat="false" ht="17" hidden="false" customHeight="false" outlineLevel="0" collapsed="false">
      <c r="A28" s="365" t="s">
        <v>412</v>
      </c>
      <c r="B28" s="365"/>
      <c r="C28" s="321"/>
      <c r="D28" s="321"/>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row>
    <row r="29" customFormat="false" ht="17" hidden="false" customHeight="false" outlineLevel="0" collapsed="false">
      <c r="A29" s="365" t="s">
        <v>413</v>
      </c>
      <c r="B29" s="365"/>
      <c r="C29" s="321"/>
      <c r="D29" s="321"/>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row>
    <row r="30" customFormat="false" ht="17" hidden="false" customHeight="false" outlineLevel="0" collapsed="false">
      <c r="A30" s="366" t="s">
        <v>414</v>
      </c>
      <c r="B30" s="366"/>
      <c r="C30" s="321"/>
      <c r="D30" s="321"/>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row>
    <row r="31" customFormat="false" ht="17" hidden="false" customHeight="false" outlineLevel="0" collapsed="false">
      <c r="A31" s="366" t="s">
        <v>415</v>
      </c>
      <c r="B31" s="366"/>
      <c r="C31" s="321"/>
      <c r="D31" s="321"/>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row>
    <row r="32" customFormat="false" ht="17" hidden="false" customHeight="false" outlineLevel="0" collapsed="false">
      <c r="A32" s="366" t="s">
        <v>416</v>
      </c>
      <c r="B32" s="366"/>
      <c r="C32" s="321"/>
      <c r="D32" s="321"/>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row>
    <row r="33" customFormat="false" ht="17" hidden="false" customHeight="false" outlineLevel="0" collapsed="false">
      <c r="A33" s="322"/>
      <c r="B33" s="322"/>
      <c r="C33" s="322"/>
      <c r="D33" s="322"/>
      <c r="E33" s="322"/>
      <c r="F33" s="322"/>
      <c r="G33" s="322"/>
      <c r="H33" s="322"/>
      <c r="I33" s="322"/>
      <c r="J33" s="322"/>
      <c r="K33" s="322"/>
      <c r="L33" s="322"/>
      <c r="M33" s="322"/>
      <c r="N33" s="322"/>
      <c r="O33" s="322"/>
      <c r="P33" s="322"/>
      <c r="Q33" s="322"/>
      <c r="R33" s="322"/>
      <c r="S33" s="322"/>
      <c r="T33" s="322"/>
      <c r="U33" s="322"/>
      <c r="V33" s="322"/>
      <c r="W33" s="322"/>
      <c r="X33" s="321"/>
      <c r="Y33" s="321"/>
      <c r="Z33" s="321"/>
      <c r="AA33" s="321"/>
      <c r="AB33" s="321"/>
      <c r="AC33" s="321"/>
      <c r="AD33" s="321"/>
      <c r="AE33" s="321"/>
      <c r="AF33" s="321"/>
    </row>
    <row r="34" customFormat="false" ht="17" hidden="false" customHeight="false" outlineLevel="0" collapsed="false">
      <c r="A34" s="322"/>
      <c r="B34" s="322"/>
      <c r="C34" s="322"/>
      <c r="D34" s="322"/>
      <c r="E34" s="322"/>
      <c r="F34" s="322"/>
      <c r="G34" s="322"/>
      <c r="H34" s="322"/>
      <c r="I34" s="322"/>
      <c r="J34" s="322"/>
      <c r="K34" s="322"/>
      <c r="L34" s="322"/>
      <c r="M34" s="322"/>
      <c r="N34" s="322"/>
      <c r="O34" s="322"/>
      <c r="P34" s="322"/>
      <c r="Q34" s="322"/>
      <c r="R34" s="322"/>
      <c r="S34" s="322"/>
      <c r="T34" s="322"/>
      <c r="U34" s="322"/>
      <c r="V34" s="322"/>
      <c r="W34" s="322"/>
      <c r="X34" s="321"/>
      <c r="Y34" s="321"/>
      <c r="Z34" s="321"/>
      <c r="AA34" s="321"/>
      <c r="AB34" s="321"/>
      <c r="AC34" s="321"/>
      <c r="AD34" s="321"/>
      <c r="AE34" s="321"/>
      <c r="AF34" s="321"/>
    </row>
    <row r="35" customFormat="false" ht="17" hidden="false" customHeight="false" outlineLevel="0" collapsed="false">
      <c r="A35" s="321"/>
      <c r="B35" s="321"/>
      <c r="C35" s="321"/>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row>
    <row r="36" customFormat="false" ht="17" hidden="false" customHeight="false" outlineLevel="0" collapsed="false">
      <c r="A36" s="321"/>
      <c r="B36" s="321"/>
      <c r="C36" s="321"/>
      <c r="D36" s="321"/>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367" t="s">
        <v>177</v>
      </c>
      <c r="B1" s="367"/>
      <c r="C1" s="368"/>
      <c r="D1" s="369"/>
      <c r="E1" s="369"/>
      <c r="F1" s="369"/>
      <c r="G1" s="369"/>
      <c r="H1" s="369"/>
      <c r="I1" s="369"/>
      <c r="J1" s="369"/>
      <c r="K1" s="369"/>
      <c r="L1" s="369"/>
      <c r="M1" s="369"/>
      <c r="N1" s="370" t="s">
        <v>229</v>
      </c>
      <c r="O1" s="370"/>
      <c r="P1" s="371" t="s">
        <v>312</v>
      </c>
      <c r="Q1" s="372"/>
      <c r="R1" s="88" t="s">
        <v>379</v>
      </c>
    </row>
    <row r="2" customFormat="false" ht="18" hidden="false" customHeight="true" outlineLevel="0" collapsed="false">
      <c r="A2" s="370" t="s">
        <v>417</v>
      </c>
      <c r="B2" s="370"/>
      <c r="C2" s="373" t="s">
        <v>418</v>
      </c>
      <c r="D2" s="374"/>
      <c r="E2" s="374"/>
      <c r="F2" s="374"/>
      <c r="G2" s="374"/>
      <c r="H2" s="374"/>
      <c r="I2" s="374"/>
      <c r="J2" s="374"/>
      <c r="K2" s="374"/>
      <c r="L2" s="374"/>
      <c r="M2" s="374"/>
      <c r="N2" s="370" t="s">
        <v>233</v>
      </c>
      <c r="O2" s="370"/>
      <c r="P2" s="375" t="s">
        <v>419</v>
      </c>
      <c r="Q2" s="375"/>
    </row>
    <row r="3" customFormat="false" ht="33.5" hidden="false" customHeight="true" outlineLevel="0" collapsed="false">
      <c r="A3" s="376" t="s">
        <v>420</v>
      </c>
      <c r="B3" s="376"/>
      <c r="C3" s="376"/>
      <c r="D3" s="376"/>
      <c r="E3" s="376"/>
      <c r="F3" s="376"/>
      <c r="G3" s="376"/>
      <c r="H3" s="376"/>
      <c r="I3" s="376"/>
      <c r="J3" s="376"/>
      <c r="K3" s="376"/>
      <c r="L3" s="376"/>
      <c r="M3" s="376"/>
      <c r="N3" s="376"/>
      <c r="O3" s="376"/>
      <c r="P3" s="376"/>
      <c r="Q3" s="376"/>
    </row>
    <row r="4" customFormat="false" ht="18.5" hidden="false" customHeight="true" outlineLevel="0" collapsed="false">
      <c r="A4" s="377"/>
      <c r="B4" s="378"/>
      <c r="C4" s="378"/>
      <c r="D4" s="378"/>
      <c r="E4" s="379"/>
      <c r="F4" s="378"/>
      <c r="G4" s="380" t="s">
        <v>421</v>
      </c>
      <c r="H4" s="380"/>
      <c r="I4" s="380"/>
      <c r="J4" s="380"/>
      <c r="K4" s="378"/>
      <c r="L4" s="378"/>
      <c r="M4" s="378"/>
      <c r="N4" s="378"/>
      <c r="O4" s="378"/>
      <c r="P4" s="381" t="s">
        <v>422</v>
      </c>
      <c r="Q4" s="381"/>
    </row>
    <row r="5" customFormat="false" ht="17" hidden="false" customHeight="true" outlineLevel="0" collapsed="false">
      <c r="A5" s="382" t="s">
        <v>423</v>
      </c>
      <c r="B5" s="383" t="s">
        <v>424</v>
      </c>
      <c r="C5" s="383"/>
      <c r="D5" s="383"/>
      <c r="E5" s="383"/>
      <c r="F5" s="383"/>
      <c r="G5" s="383"/>
      <c r="H5" s="383"/>
      <c r="I5" s="383"/>
      <c r="J5" s="383"/>
      <c r="K5" s="383"/>
      <c r="L5" s="383"/>
      <c r="M5" s="383"/>
      <c r="N5" s="384" t="s">
        <v>425</v>
      </c>
      <c r="O5" s="384"/>
      <c r="P5" s="384"/>
      <c r="Q5" s="384"/>
    </row>
    <row r="6" customFormat="false" ht="17" hidden="false" customHeight="true" outlineLevel="0" collapsed="false">
      <c r="A6" s="382"/>
      <c r="B6" s="385" t="s">
        <v>355</v>
      </c>
      <c r="C6" s="385"/>
      <c r="D6" s="385"/>
      <c r="E6" s="385"/>
      <c r="F6" s="386" t="s">
        <v>426</v>
      </c>
      <c r="G6" s="386"/>
      <c r="H6" s="386"/>
      <c r="I6" s="386"/>
      <c r="J6" s="386" t="s">
        <v>427</v>
      </c>
      <c r="K6" s="386"/>
      <c r="L6" s="386"/>
      <c r="M6" s="386"/>
      <c r="N6" s="384"/>
      <c r="O6" s="384"/>
      <c r="P6" s="384"/>
      <c r="Q6" s="384"/>
    </row>
    <row r="7" customFormat="false" ht="17" hidden="false" customHeight="true" outlineLevel="0" collapsed="false">
      <c r="A7" s="382"/>
      <c r="B7" s="387" t="s">
        <v>247</v>
      </c>
      <c r="C7" s="388" t="s">
        <v>428</v>
      </c>
      <c r="D7" s="389"/>
      <c r="E7" s="354" t="s">
        <v>429</v>
      </c>
      <c r="F7" s="354" t="s">
        <v>247</v>
      </c>
      <c r="G7" s="390" t="s">
        <v>428</v>
      </c>
      <c r="H7" s="391"/>
      <c r="I7" s="354" t="s">
        <v>429</v>
      </c>
      <c r="J7" s="354" t="s">
        <v>247</v>
      </c>
      <c r="K7" s="390" t="s">
        <v>428</v>
      </c>
      <c r="L7" s="391"/>
      <c r="M7" s="354" t="s">
        <v>429</v>
      </c>
      <c r="N7" s="392" t="s">
        <v>247</v>
      </c>
      <c r="O7" s="390" t="s">
        <v>428</v>
      </c>
      <c r="P7" s="391"/>
      <c r="Q7" s="354" t="s">
        <v>429</v>
      </c>
    </row>
    <row r="8" customFormat="false" ht="34.5" hidden="false" customHeight="false" outlineLevel="0" collapsed="false">
      <c r="A8" s="382"/>
      <c r="B8" s="387"/>
      <c r="C8" s="388"/>
      <c r="D8" s="390" t="s">
        <v>430</v>
      </c>
      <c r="E8" s="354"/>
      <c r="F8" s="354"/>
      <c r="G8" s="390"/>
      <c r="H8" s="390" t="s">
        <v>430</v>
      </c>
      <c r="I8" s="354"/>
      <c r="J8" s="354"/>
      <c r="K8" s="390"/>
      <c r="L8" s="390" t="s">
        <v>430</v>
      </c>
      <c r="M8" s="354"/>
      <c r="N8" s="392"/>
      <c r="O8" s="392"/>
      <c r="P8" s="390" t="s">
        <v>430</v>
      </c>
      <c r="Q8" s="354"/>
    </row>
    <row r="9" customFormat="false" ht="17" hidden="false" customHeight="false" outlineLevel="0" collapsed="false">
      <c r="A9" s="393" t="s">
        <v>387</v>
      </c>
      <c r="B9" s="394"/>
      <c r="C9" s="395"/>
      <c r="D9" s="396"/>
      <c r="E9" s="397"/>
      <c r="F9" s="398"/>
      <c r="G9" s="398"/>
      <c r="H9" s="399"/>
      <c r="I9" s="398"/>
      <c r="J9" s="398"/>
      <c r="K9" s="398"/>
      <c r="L9" s="400"/>
      <c r="M9" s="398"/>
      <c r="N9" s="401"/>
      <c r="O9" s="397"/>
      <c r="P9" s="402"/>
      <c r="Q9" s="403"/>
    </row>
    <row r="10" customFormat="false" ht="17" hidden="false" customHeight="false" outlineLevel="0" collapsed="false">
      <c r="A10" s="404" t="s">
        <v>431</v>
      </c>
      <c r="B10" s="394"/>
      <c r="C10" s="395"/>
      <c r="D10" s="402"/>
      <c r="E10" s="397"/>
      <c r="F10" s="398"/>
      <c r="G10" s="398"/>
      <c r="H10" s="400"/>
      <c r="I10" s="398"/>
      <c r="J10" s="398"/>
      <c r="K10" s="398"/>
      <c r="L10" s="400"/>
      <c r="M10" s="398"/>
      <c r="N10" s="401"/>
      <c r="O10" s="397"/>
      <c r="P10" s="402"/>
      <c r="Q10" s="403"/>
    </row>
    <row r="11" customFormat="false" ht="17" hidden="false" customHeight="false" outlineLevel="0" collapsed="false">
      <c r="A11" s="404" t="s">
        <v>432</v>
      </c>
      <c r="B11" s="394"/>
      <c r="C11" s="395"/>
      <c r="D11" s="402"/>
      <c r="E11" s="397"/>
      <c r="F11" s="398"/>
      <c r="G11" s="398"/>
      <c r="H11" s="400"/>
      <c r="I11" s="398"/>
      <c r="J11" s="398"/>
      <c r="K11" s="398"/>
      <c r="L11" s="400"/>
      <c r="M11" s="398"/>
      <c r="N11" s="401"/>
      <c r="O11" s="397"/>
      <c r="P11" s="402"/>
      <c r="Q11" s="403"/>
    </row>
    <row r="12" customFormat="false" ht="17" hidden="false" customHeight="false" outlineLevel="0" collapsed="false">
      <c r="A12" s="404" t="s">
        <v>433</v>
      </c>
      <c r="B12" s="394"/>
      <c r="C12" s="395"/>
      <c r="D12" s="402"/>
      <c r="E12" s="397"/>
      <c r="F12" s="398"/>
      <c r="G12" s="398"/>
      <c r="H12" s="400"/>
      <c r="I12" s="398"/>
      <c r="J12" s="398"/>
      <c r="K12" s="398"/>
      <c r="L12" s="400"/>
      <c r="M12" s="398"/>
      <c r="N12" s="401"/>
      <c r="O12" s="397"/>
      <c r="P12" s="402"/>
      <c r="Q12" s="403"/>
    </row>
    <row r="13" customFormat="false" ht="17" hidden="false" customHeight="false" outlineLevel="0" collapsed="false">
      <c r="A13" s="404" t="s">
        <v>434</v>
      </c>
      <c r="B13" s="394"/>
      <c r="C13" s="395"/>
      <c r="D13" s="402"/>
      <c r="E13" s="397"/>
      <c r="F13" s="398"/>
      <c r="G13" s="398"/>
      <c r="H13" s="400"/>
      <c r="I13" s="398"/>
      <c r="J13" s="398"/>
      <c r="K13" s="398"/>
      <c r="L13" s="400"/>
      <c r="M13" s="398"/>
      <c r="N13" s="401"/>
      <c r="O13" s="397"/>
      <c r="P13" s="402"/>
      <c r="Q13" s="403"/>
    </row>
    <row r="14" customFormat="false" ht="17" hidden="false" customHeight="false" outlineLevel="0" collapsed="false">
      <c r="A14" s="405" t="s">
        <v>435</v>
      </c>
      <c r="B14" s="394"/>
      <c r="C14" s="395"/>
      <c r="D14" s="402"/>
      <c r="E14" s="397"/>
      <c r="F14" s="398"/>
      <c r="G14" s="398"/>
      <c r="H14" s="400"/>
      <c r="I14" s="398"/>
      <c r="J14" s="398"/>
      <c r="K14" s="398"/>
      <c r="L14" s="400"/>
      <c r="M14" s="398"/>
      <c r="N14" s="401"/>
      <c r="O14" s="397"/>
      <c r="P14" s="402"/>
      <c r="Q14" s="403"/>
    </row>
    <row r="15" customFormat="false" ht="17" hidden="false" customHeight="false" outlineLevel="0" collapsed="false">
      <c r="A15" s="404" t="s">
        <v>436</v>
      </c>
      <c r="B15" s="394" t="n">
        <v>37</v>
      </c>
      <c r="C15" s="395" t="n">
        <v>21</v>
      </c>
      <c r="D15" s="402" t="n">
        <v>0.57</v>
      </c>
      <c r="E15" s="397" t="n">
        <v>16</v>
      </c>
      <c r="F15" s="398" t="s">
        <v>437</v>
      </c>
      <c r="G15" s="398" t="s">
        <v>437</v>
      </c>
      <c r="H15" s="400" t="s">
        <v>437</v>
      </c>
      <c r="I15" s="398" t="s">
        <v>437</v>
      </c>
      <c r="J15" s="398" t="n">
        <v>37</v>
      </c>
      <c r="K15" s="398" t="n">
        <v>21</v>
      </c>
      <c r="L15" s="400" t="n">
        <v>0.57</v>
      </c>
      <c r="M15" s="398" t="n">
        <v>16</v>
      </c>
      <c r="N15" s="401" t="s">
        <v>437</v>
      </c>
      <c r="O15" s="397" t="s">
        <v>437</v>
      </c>
      <c r="P15" s="402" t="s">
        <v>437</v>
      </c>
      <c r="Q15" s="403" t="s">
        <v>437</v>
      </c>
    </row>
    <row r="16" customFormat="false" ht="17" hidden="false" customHeight="false" outlineLevel="0" collapsed="false">
      <c r="A16" s="404" t="s">
        <v>438</v>
      </c>
      <c r="B16" s="394"/>
      <c r="C16" s="395"/>
      <c r="D16" s="399"/>
      <c r="E16" s="397"/>
      <c r="F16" s="398"/>
      <c r="G16" s="398"/>
      <c r="H16" s="399"/>
      <c r="I16" s="398"/>
      <c r="J16" s="398"/>
      <c r="K16" s="398"/>
      <c r="L16" s="399"/>
      <c r="M16" s="398"/>
      <c r="N16" s="401"/>
      <c r="O16" s="397"/>
      <c r="P16" s="406"/>
      <c r="Q16" s="403"/>
    </row>
    <row r="17" customFormat="false" ht="17" hidden="false" customHeight="false" outlineLevel="0" collapsed="false">
      <c r="A17" s="404" t="s">
        <v>439</v>
      </c>
      <c r="B17" s="394"/>
      <c r="C17" s="395"/>
      <c r="D17" s="402"/>
      <c r="E17" s="397"/>
      <c r="F17" s="398"/>
      <c r="G17" s="398"/>
      <c r="H17" s="400"/>
      <c r="I17" s="398"/>
      <c r="J17" s="398"/>
      <c r="K17" s="398"/>
      <c r="L17" s="400"/>
      <c r="M17" s="398"/>
      <c r="N17" s="401"/>
      <c r="O17" s="397"/>
      <c r="P17" s="402"/>
      <c r="Q17" s="403"/>
    </row>
    <row r="18" customFormat="false" ht="17" hidden="false" customHeight="false" outlineLevel="0" collapsed="false">
      <c r="A18" s="404" t="s">
        <v>440</v>
      </c>
      <c r="B18" s="394"/>
      <c r="C18" s="395"/>
      <c r="D18" s="402"/>
      <c r="E18" s="397"/>
      <c r="F18" s="398"/>
      <c r="G18" s="398"/>
      <c r="H18" s="400"/>
      <c r="I18" s="398"/>
      <c r="J18" s="398"/>
      <c r="K18" s="398"/>
      <c r="L18" s="400"/>
      <c r="M18" s="398"/>
      <c r="N18" s="401"/>
      <c r="O18" s="397"/>
      <c r="P18" s="402"/>
      <c r="Q18" s="403"/>
    </row>
    <row r="19" customFormat="false" ht="17" hidden="false" customHeight="false" outlineLevel="0" collapsed="false">
      <c r="A19" s="404" t="s">
        <v>441</v>
      </c>
      <c r="B19" s="394"/>
      <c r="C19" s="395"/>
      <c r="D19" s="402"/>
      <c r="E19" s="397"/>
      <c r="F19" s="398"/>
      <c r="G19" s="398"/>
      <c r="H19" s="400"/>
      <c r="I19" s="398"/>
      <c r="J19" s="398"/>
      <c r="K19" s="398"/>
      <c r="L19" s="400"/>
      <c r="M19" s="398"/>
      <c r="N19" s="401"/>
      <c r="O19" s="397"/>
      <c r="P19" s="402"/>
      <c r="Q19" s="403"/>
    </row>
    <row r="20" customFormat="false" ht="17" hidden="false" customHeight="false" outlineLevel="0" collapsed="false">
      <c r="A20" s="404" t="s">
        <v>442</v>
      </c>
      <c r="B20" s="394"/>
      <c r="C20" s="395"/>
      <c r="D20" s="402"/>
      <c r="E20" s="397"/>
      <c r="F20" s="398"/>
      <c r="G20" s="398"/>
      <c r="H20" s="400"/>
      <c r="I20" s="398"/>
      <c r="J20" s="398"/>
      <c r="K20" s="398"/>
      <c r="L20" s="400"/>
      <c r="M20" s="398"/>
      <c r="N20" s="401"/>
      <c r="O20" s="397"/>
      <c r="P20" s="402"/>
      <c r="Q20" s="403"/>
    </row>
    <row r="21" customFormat="false" ht="17" hidden="false" customHeight="false" outlineLevel="0" collapsed="false">
      <c r="A21" s="404" t="s">
        <v>443</v>
      </c>
      <c r="B21" s="394"/>
      <c r="C21" s="395"/>
      <c r="D21" s="402"/>
      <c r="E21" s="397"/>
      <c r="F21" s="398"/>
      <c r="G21" s="398"/>
      <c r="H21" s="400"/>
      <c r="I21" s="398"/>
      <c r="J21" s="398"/>
      <c r="K21" s="398"/>
      <c r="L21" s="400"/>
      <c r="M21" s="398"/>
      <c r="N21" s="401"/>
      <c r="O21" s="397"/>
      <c r="P21" s="402"/>
      <c r="Q21" s="403"/>
    </row>
    <row r="22" customFormat="false" ht="17" hidden="false" customHeight="false" outlineLevel="0" collapsed="false">
      <c r="A22" s="404" t="s">
        <v>436</v>
      </c>
      <c r="B22" s="394"/>
      <c r="C22" s="395"/>
      <c r="D22" s="396"/>
      <c r="E22" s="397"/>
      <c r="F22" s="398"/>
      <c r="G22" s="398"/>
      <c r="H22" s="399"/>
      <c r="I22" s="398"/>
      <c r="J22" s="398"/>
      <c r="K22" s="398"/>
      <c r="L22" s="400"/>
      <c r="M22" s="398"/>
      <c r="N22" s="401"/>
      <c r="O22" s="397"/>
      <c r="P22" s="402"/>
      <c r="Q22" s="403"/>
    </row>
    <row r="23" customFormat="false" ht="17" hidden="false" customHeight="false" outlineLevel="0" collapsed="false">
      <c r="A23" s="404" t="s">
        <v>444</v>
      </c>
      <c r="B23" s="394"/>
      <c r="C23" s="395"/>
      <c r="D23" s="402"/>
      <c r="E23" s="397"/>
      <c r="F23" s="398"/>
      <c r="G23" s="398"/>
      <c r="H23" s="400"/>
      <c r="I23" s="398"/>
      <c r="J23" s="398"/>
      <c r="K23" s="398"/>
      <c r="L23" s="400"/>
      <c r="M23" s="398"/>
      <c r="N23" s="401"/>
      <c r="O23" s="397"/>
      <c r="P23" s="402"/>
      <c r="Q23" s="403"/>
    </row>
    <row r="24" customFormat="false" ht="17" hidden="false" customHeight="false" outlineLevel="0" collapsed="false">
      <c r="A24" s="407" t="s">
        <v>445</v>
      </c>
      <c r="B24" s="408"/>
      <c r="C24" s="409"/>
      <c r="D24" s="402"/>
      <c r="E24" s="410"/>
      <c r="F24" s="411"/>
      <c r="G24" s="411"/>
      <c r="H24" s="400"/>
      <c r="I24" s="411"/>
      <c r="J24" s="411"/>
      <c r="K24" s="411"/>
      <c r="L24" s="400"/>
      <c r="M24" s="411"/>
      <c r="N24" s="412"/>
      <c r="O24" s="410"/>
      <c r="P24" s="402"/>
      <c r="Q24" s="413"/>
    </row>
    <row r="25" customFormat="false" ht="17" hidden="false" customHeight="false" outlineLevel="0" collapsed="false">
      <c r="A25" s="407" t="s">
        <v>446</v>
      </c>
      <c r="B25" s="408"/>
      <c r="C25" s="409"/>
      <c r="D25" s="402"/>
      <c r="E25" s="410"/>
      <c r="F25" s="411"/>
      <c r="G25" s="411"/>
      <c r="H25" s="400"/>
      <c r="I25" s="411"/>
      <c r="J25" s="411"/>
      <c r="K25" s="411"/>
      <c r="L25" s="400"/>
      <c r="M25" s="411"/>
      <c r="N25" s="412"/>
      <c r="O25" s="410"/>
      <c r="P25" s="402"/>
      <c r="Q25" s="413"/>
    </row>
    <row r="26" customFormat="false" ht="17.5" hidden="false" customHeight="true" outlineLevel="0" collapsed="false">
      <c r="A26" s="414" t="s">
        <v>13</v>
      </c>
      <c r="B26" s="415"/>
      <c r="C26" s="415"/>
      <c r="D26" s="415"/>
      <c r="E26" s="415"/>
      <c r="F26" s="415"/>
      <c r="G26" s="415"/>
      <c r="H26" s="415"/>
      <c r="I26" s="415"/>
      <c r="J26" s="415"/>
      <c r="K26" s="415"/>
      <c r="L26" s="415"/>
      <c r="M26" s="415"/>
      <c r="N26" s="415"/>
      <c r="O26" s="415"/>
      <c r="P26" s="415"/>
      <c r="Q26" s="415"/>
    </row>
    <row r="27" customFormat="false" ht="17" hidden="false" customHeight="true" outlineLevel="0" collapsed="false">
      <c r="A27" s="416" t="s">
        <v>447</v>
      </c>
      <c r="B27" s="416"/>
      <c r="C27" s="416"/>
      <c r="D27" s="416"/>
      <c r="E27" s="416"/>
      <c r="F27" s="416"/>
      <c r="G27" s="416"/>
      <c r="H27" s="416"/>
      <c r="I27" s="416"/>
      <c r="J27" s="416"/>
      <c r="K27" s="416"/>
      <c r="L27" s="416"/>
      <c r="M27" s="416"/>
      <c r="N27" s="416"/>
      <c r="O27" s="416"/>
      <c r="P27" s="416"/>
      <c r="Q27" s="416"/>
    </row>
    <row r="28" customFormat="false" ht="17" hidden="false" customHeight="true" outlineLevel="0" collapsed="false">
      <c r="A28" s="417" t="s">
        <v>448</v>
      </c>
      <c r="B28" s="417"/>
      <c r="C28" s="417"/>
      <c r="D28" s="417"/>
      <c r="E28" s="417"/>
      <c r="F28" s="417"/>
      <c r="G28" s="417"/>
      <c r="H28" s="417"/>
      <c r="I28" s="417"/>
      <c r="J28" s="417"/>
      <c r="K28" s="417"/>
      <c r="L28" s="417"/>
      <c r="M28" s="417"/>
      <c r="N28" s="417"/>
      <c r="O28" s="417"/>
      <c r="P28" s="417"/>
      <c r="Q28" s="417"/>
    </row>
    <row r="29" customFormat="false" ht="17" hidden="false" customHeight="true" outlineLevel="0" collapsed="false">
      <c r="A29" s="418" t="s">
        <v>449</v>
      </c>
      <c r="B29" s="418"/>
      <c r="C29" s="418"/>
      <c r="D29" s="418"/>
      <c r="E29" s="418"/>
      <c r="F29" s="418"/>
      <c r="G29" s="418"/>
      <c r="H29" s="418"/>
      <c r="I29" s="418"/>
      <c r="J29" s="418"/>
      <c r="K29" s="418"/>
      <c r="L29" s="418"/>
      <c r="M29" s="418"/>
      <c r="N29" s="418"/>
      <c r="O29" s="418"/>
      <c r="P29" s="418"/>
      <c r="Q29" s="418"/>
    </row>
    <row r="30" customFormat="false" ht="17" hidden="false" customHeight="false" outlineLevel="0" collapsed="false">
      <c r="B30" s="419" t="s">
        <v>450</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34</v>
      </c>
      <c r="B1" s="88" t="s">
        <v>85</v>
      </c>
    </row>
    <row r="2" customFormat="false" ht="19.5" hidden="false" customHeight="false" outlineLevel="0" collapsed="false">
      <c r="A2" s="89" t="s">
        <v>117</v>
      </c>
    </row>
    <row r="3" customFormat="false" ht="19.5" hidden="false" customHeight="false" outlineLevel="0" collapsed="false">
      <c r="A3" s="89" t="s">
        <v>135</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36</v>
      </c>
    </row>
    <row r="7" customFormat="false" ht="19.5" hidden="false" customHeight="false" outlineLevel="0" collapsed="false">
      <c r="A7" s="91" t="s">
        <v>137</v>
      </c>
    </row>
    <row r="8" customFormat="false" ht="19.5" hidden="false" customHeight="false" outlineLevel="0" collapsed="false">
      <c r="A8" s="91" t="s">
        <v>121</v>
      </c>
    </row>
    <row r="9" customFormat="false" ht="19.5" hidden="false" customHeight="false" outlineLevel="0" collapsed="false">
      <c r="A9" s="91" t="s">
        <v>138</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39</v>
      </c>
    </row>
    <row r="20" customFormat="false" ht="19.5" hidden="false" customHeight="false" outlineLevel="0" collapsed="false">
      <c r="A20" s="91" t="s">
        <v>140</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41</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420" t="s">
        <v>451</v>
      </c>
      <c r="B1" s="420"/>
      <c r="C1" s="421"/>
      <c r="D1" s="422"/>
      <c r="E1" s="422"/>
      <c r="F1" s="422"/>
      <c r="G1" s="422"/>
      <c r="H1" s="422"/>
      <c r="I1" s="422"/>
      <c r="J1" s="422"/>
      <c r="K1" s="422"/>
      <c r="L1" s="422"/>
      <c r="M1" s="422"/>
      <c r="N1" s="422"/>
      <c r="O1" s="422"/>
      <c r="P1" s="422"/>
      <c r="Q1" s="422"/>
      <c r="R1" s="423" t="s">
        <v>229</v>
      </c>
      <c r="S1" s="423"/>
      <c r="T1" s="424" t="s">
        <v>312</v>
      </c>
      <c r="U1" s="424"/>
      <c r="V1" s="424"/>
      <c r="W1" s="424"/>
      <c r="Y1" s="425"/>
    </row>
    <row r="2" customFormat="false" ht="19.5" hidden="false" customHeight="true" outlineLevel="0" collapsed="false">
      <c r="A2" s="423" t="s">
        <v>452</v>
      </c>
      <c r="B2" s="423"/>
      <c r="C2" s="426" t="s">
        <v>453</v>
      </c>
      <c r="D2" s="427"/>
      <c r="E2" s="427"/>
      <c r="F2" s="427"/>
      <c r="G2" s="427"/>
      <c r="H2" s="427"/>
      <c r="I2" s="427"/>
      <c r="J2" s="427"/>
      <c r="K2" s="427"/>
      <c r="L2" s="427"/>
      <c r="M2" s="427"/>
      <c r="N2" s="427"/>
      <c r="O2" s="427"/>
      <c r="P2" s="427"/>
      <c r="Q2" s="427"/>
      <c r="R2" s="423" t="s">
        <v>233</v>
      </c>
      <c r="S2" s="423"/>
      <c r="T2" s="428" t="s">
        <v>454</v>
      </c>
      <c r="U2" s="428"/>
      <c r="V2" s="428"/>
      <c r="W2" s="428"/>
      <c r="X2" s="429"/>
    </row>
    <row r="3" customFormat="false" ht="17" hidden="false" customHeight="false" outlineLevel="0" collapsed="false">
      <c r="A3" s="430"/>
      <c r="B3" s="430"/>
      <c r="C3" s="431"/>
      <c r="D3" s="432"/>
      <c r="E3" s="433"/>
      <c r="F3" s="369"/>
      <c r="G3" s="432"/>
      <c r="H3" s="433"/>
      <c r="I3" s="369"/>
      <c r="J3" s="433"/>
      <c r="K3" s="433"/>
      <c r="L3" s="433"/>
      <c r="M3" s="433"/>
      <c r="N3" s="433"/>
      <c r="O3" s="433"/>
      <c r="P3" s="433"/>
      <c r="Q3" s="433"/>
      <c r="R3" s="433"/>
      <c r="S3" s="433"/>
      <c r="T3" s="433"/>
      <c r="U3" s="369"/>
      <c r="V3" s="369"/>
      <c r="W3" s="369"/>
      <c r="X3" s="434" t="s">
        <v>85</v>
      </c>
    </row>
    <row r="4" customFormat="false" ht="39" hidden="false" customHeight="true" outlineLevel="0" collapsed="false">
      <c r="A4" s="435" t="s">
        <v>455</v>
      </c>
      <c r="B4" s="435"/>
      <c r="C4" s="435"/>
      <c r="D4" s="435"/>
      <c r="E4" s="435"/>
      <c r="F4" s="435"/>
      <c r="G4" s="435"/>
      <c r="H4" s="435"/>
      <c r="I4" s="435"/>
      <c r="J4" s="435"/>
      <c r="K4" s="435"/>
      <c r="L4" s="435"/>
      <c r="M4" s="435"/>
      <c r="N4" s="435"/>
      <c r="O4" s="435"/>
      <c r="P4" s="435"/>
      <c r="Q4" s="435"/>
      <c r="R4" s="435"/>
      <c r="S4" s="435"/>
      <c r="T4" s="435"/>
      <c r="U4" s="435"/>
      <c r="V4" s="435"/>
      <c r="W4" s="435"/>
      <c r="X4" s="436"/>
    </row>
    <row r="5" customFormat="false" ht="21.5" hidden="false" customHeight="false" outlineLevel="0" collapsed="false">
      <c r="A5" s="437"/>
      <c r="B5" s="438"/>
      <c r="C5" s="438"/>
      <c r="D5" s="439"/>
      <c r="E5" s="439"/>
      <c r="F5" s="439"/>
      <c r="G5" s="439"/>
      <c r="H5" s="439"/>
      <c r="I5" s="439"/>
      <c r="J5" s="439"/>
      <c r="K5" s="439"/>
      <c r="L5" s="439"/>
      <c r="M5" s="439"/>
      <c r="N5" s="439"/>
      <c r="O5" s="439"/>
      <c r="P5" s="439"/>
      <c r="Q5" s="439"/>
      <c r="R5" s="439"/>
      <c r="S5" s="439"/>
      <c r="T5" s="439"/>
      <c r="U5" s="369"/>
      <c r="V5" s="369"/>
      <c r="W5" s="369"/>
      <c r="X5" s="369"/>
    </row>
    <row r="6" customFormat="false" ht="21" hidden="false" customHeight="true" outlineLevel="0" collapsed="false">
      <c r="A6" s="440" t="s">
        <v>456</v>
      </c>
      <c r="B6" s="440"/>
      <c r="C6" s="440"/>
      <c r="D6" s="440"/>
      <c r="E6" s="440"/>
      <c r="F6" s="440"/>
      <c r="G6" s="440"/>
      <c r="H6" s="440"/>
      <c r="I6" s="440"/>
      <c r="J6" s="440"/>
      <c r="K6" s="440"/>
      <c r="L6" s="440"/>
      <c r="M6" s="440"/>
      <c r="N6" s="440"/>
      <c r="O6" s="440"/>
      <c r="P6" s="440"/>
      <c r="Q6" s="440"/>
      <c r="R6" s="440"/>
      <c r="S6" s="440"/>
      <c r="T6" s="440"/>
      <c r="U6" s="440"/>
      <c r="V6" s="441" t="s">
        <v>457</v>
      </c>
      <c r="W6" s="441"/>
      <c r="X6" s="441"/>
    </row>
    <row r="7" customFormat="false" ht="17" hidden="false" customHeight="true" outlineLevel="0" collapsed="false">
      <c r="A7" s="442" t="s">
        <v>423</v>
      </c>
      <c r="B7" s="443" t="s">
        <v>458</v>
      </c>
      <c r="C7" s="444" t="s">
        <v>459</v>
      </c>
      <c r="D7" s="335" t="s">
        <v>460</v>
      </c>
      <c r="E7" s="335"/>
      <c r="F7" s="335" t="s">
        <v>461</v>
      </c>
      <c r="G7" s="335"/>
      <c r="H7" s="335"/>
      <c r="I7" s="335"/>
      <c r="J7" s="335" t="s">
        <v>462</v>
      </c>
      <c r="K7" s="335"/>
      <c r="L7" s="335"/>
      <c r="M7" s="335"/>
      <c r="N7" s="335" t="s">
        <v>463</v>
      </c>
      <c r="O7" s="335"/>
      <c r="P7" s="335"/>
      <c r="Q7" s="335"/>
      <c r="R7" s="384" t="s">
        <v>464</v>
      </c>
      <c r="S7" s="384"/>
      <c r="T7" s="445" t="s">
        <v>465</v>
      </c>
      <c r="U7" s="445"/>
      <c r="V7" s="445"/>
      <c r="W7" s="445"/>
    </row>
    <row r="8" customFormat="false" ht="34.5" hidden="false" customHeight="false" outlineLevel="0" collapsed="false">
      <c r="A8" s="442"/>
      <c r="B8" s="443"/>
      <c r="C8" s="444"/>
      <c r="D8" s="392" t="s">
        <v>466</v>
      </c>
      <c r="E8" s="392" t="s">
        <v>467</v>
      </c>
      <c r="F8" s="392" t="s">
        <v>468</v>
      </c>
      <c r="G8" s="446" t="s">
        <v>469</v>
      </c>
      <c r="H8" s="446" t="s">
        <v>470</v>
      </c>
      <c r="I8" s="446" t="s">
        <v>471</v>
      </c>
      <c r="J8" s="392" t="s">
        <v>472</v>
      </c>
      <c r="K8" s="392" t="s">
        <v>473</v>
      </c>
      <c r="L8" s="392" t="s">
        <v>474</v>
      </c>
      <c r="M8" s="392" t="s">
        <v>475</v>
      </c>
      <c r="N8" s="447" t="s">
        <v>476</v>
      </c>
      <c r="O8" s="447" t="s">
        <v>477</v>
      </c>
      <c r="P8" s="392" t="s">
        <v>478</v>
      </c>
      <c r="Q8" s="392" t="s">
        <v>479</v>
      </c>
      <c r="R8" s="392" t="s">
        <v>480</v>
      </c>
      <c r="S8" s="392" t="s">
        <v>481</v>
      </c>
      <c r="T8" s="392" t="s">
        <v>482</v>
      </c>
      <c r="U8" s="446" t="s">
        <v>483</v>
      </c>
      <c r="V8" s="446" t="s">
        <v>484</v>
      </c>
      <c r="W8" s="448" t="s">
        <v>485</v>
      </c>
    </row>
    <row r="9" customFormat="false" ht="17" hidden="false" customHeight="false" outlineLevel="0" collapsed="false">
      <c r="A9" s="393" t="s">
        <v>387</v>
      </c>
      <c r="B9" s="394"/>
      <c r="C9" s="395"/>
      <c r="D9" s="397"/>
      <c r="E9" s="397"/>
      <c r="F9" s="398"/>
      <c r="G9" s="398"/>
      <c r="H9" s="398"/>
      <c r="I9" s="398"/>
      <c r="J9" s="398"/>
      <c r="K9" s="398"/>
      <c r="L9" s="398"/>
      <c r="M9" s="398"/>
      <c r="N9" s="398"/>
      <c r="O9" s="398"/>
      <c r="P9" s="398"/>
      <c r="Q9" s="398"/>
      <c r="R9" s="398"/>
      <c r="S9" s="398"/>
      <c r="T9" s="398"/>
      <c r="U9" s="398"/>
      <c r="V9" s="398"/>
      <c r="W9" s="449"/>
    </row>
    <row r="10" customFormat="false" ht="17" hidden="false" customHeight="false" outlineLevel="0" collapsed="false">
      <c r="A10" s="450" t="s">
        <v>431</v>
      </c>
      <c r="B10" s="394"/>
      <c r="C10" s="395"/>
      <c r="D10" s="397"/>
      <c r="E10" s="397"/>
      <c r="F10" s="398"/>
      <c r="G10" s="398"/>
      <c r="H10" s="398"/>
      <c r="I10" s="398"/>
      <c r="J10" s="398"/>
      <c r="K10" s="398"/>
      <c r="L10" s="398"/>
      <c r="M10" s="398"/>
      <c r="N10" s="398"/>
      <c r="O10" s="398"/>
      <c r="P10" s="398"/>
      <c r="Q10" s="398"/>
      <c r="R10" s="398"/>
      <c r="S10" s="398"/>
      <c r="T10" s="398"/>
      <c r="U10" s="398"/>
      <c r="V10" s="398"/>
      <c r="W10" s="449"/>
    </row>
    <row r="11" customFormat="false" ht="17" hidden="false" customHeight="false" outlineLevel="0" collapsed="false">
      <c r="A11" s="450" t="s">
        <v>432</v>
      </c>
      <c r="B11" s="394"/>
      <c r="C11" s="395"/>
      <c r="D11" s="397"/>
      <c r="E11" s="397"/>
      <c r="F11" s="398"/>
      <c r="G11" s="398"/>
      <c r="H11" s="398"/>
      <c r="I11" s="398"/>
      <c r="J11" s="398"/>
      <c r="K11" s="398"/>
      <c r="L11" s="398"/>
      <c r="M11" s="398"/>
      <c r="N11" s="398"/>
      <c r="O11" s="398"/>
      <c r="P11" s="398"/>
      <c r="Q11" s="398"/>
      <c r="R11" s="398"/>
      <c r="S11" s="398"/>
      <c r="T11" s="398"/>
      <c r="U11" s="398"/>
      <c r="V11" s="398"/>
      <c r="W11" s="449"/>
    </row>
    <row r="12" customFormat="false" ht="17" hidden="false" customHeight="false" outlineLevel="0" collapsed="false">
      <c r="A12" s="450" t="s">
        <v>433</v>
      </c>
      <c r="B12" s="394"/>
      <c r="C12" s="395"/>
      <c r="D12" s="397"/>
      <c r="E12" s="397"/>
      <c r="F12" s="398"/>
      <c r="G12" s="398"/>
      <c r="H12" s="398"/>
      <c r="I12" s="398"/>
      <c r="J12" s="398"/>
      <c r="K12" s="398"/>
      <c r="L12" s="398"/>
      <c r="M12" s="398"/>
      <c r="N12" s="398"/>
      <c r="O12" s="398"/>
      <c r="P12" s="398"/>
      <c r="Q12" s="398"/>
      <c r="R12" s="398"/>
      <c r="S12" s="398"/>
      <c r="T12" s="398"/>
      <c r="U12" s="398"/>
      <c r="V12" s="398"/>
      <c r="W12" s="449"/>
    </row>
    <row r="13" customFormat="false" ht="17" hidden="false" customHeight="false" outlineLevel="0" collapsed="false">
      <c r="A13" s="450" t="s">
        <v>434</v>
      </c>
      <c r="B13" s="394"/>
      <c r="C13" s="395"/>
      <c r="D13" s="397"/>
      <c r="E13" s="397"/>
      <c r="F13" s="398"/>
      <c r="G13" s="398"/>
      <c r="H13" s="398"/>
      <c r="I13" s="398"/>
      <c r="J13" s="398"/>
      <c r="K13" s="398"/>
      <c r="L13" s="398"/>
      <c r="M13" s="398"/>
      <c r="N13" s="398"/>
      <c r="O13" s="398"/>
      <c r="P13" s="398"/>
      <c r="Q13" s="398"/>
      <c r="R13" s="398"/>
      <c r="S13" s="398"/>
      <c r="T13" s="398"/>
      <c r="U13" s="398"/>
      <c r="V13" s="398"/>
      <c r="W13" s="449"/>
    </row>
    <row r="14" customFormat="false" ht="17" hidden="false" customHeight="false" outlineLevel="0" collapsed="false">
      <c r="A14" s="450" t="s">
        <v>435</v>
      </c>
      <c r="B14" s="394"/>
      <c r="C14" s="395"/>
      <c r="D14" s="397"/>
      <c r="E14" s="397"/>
      <c r="F14" s="398"/>
      <c r="G14" s="398"/>
      <c r="H14" s="398"/>
      <c r="I14" s="398"/>
      <c r="J14" s="398"/>
      <c r="K14" s="398"/>
      <c r="L14" s="398"/>
      <c r="M14" s="398"/>
      <c r="N14" s="398"/>
      <c r="O14" s="398"/>
      <c r="P14" s="398"/>
      <c r="Q14" s="398"/>
      <c r="R14" s="398"/>
      <c r="S14" s="398"/>
      <c r="T14" s="398"/>
      <c r="U14" s="398"/>
      <c r="V14" s="398"/>
      <c r="W14" s="449"/>
    </row>
    <row r="15" customFormat="false" ht="17" hidden="false" customHeight="false" outlineLevel="0" collapsed="false">
      <c r="A15" s="450" t="s">
        <v>436</v>
      </c>
      <c r="B15" s="394"/>
      <c r="C15" s="395" t="n">
        <v>9</v>
      </c>
      <c r="D15" s="397" t="n">
        <v>6</v>
      </c>
      <c r="E15" s="397" t="n">
        <v>3</v>
      </c>
      <c r="F15" s="398" t="s">
        <v>437</v>
      </c>
      <c r="G15" s="398" t="s">
        <v>437</v>
      </c>
      <c r="H15" s="398" t="n">
        <v>2</v>
      </c>
      <c r="I15" s="398" t="n">
        <v>7</v>
      </c>
      <c r="J15" s="398" t="n">
        <v>1</v>
      </c>
      <c r="K15" s="398" t="n">
        <v>5</v>
      </c>
      <c r="L15" s="398" t="n">
        <v>1</v>
      </c>
      <c r="M15" s="398" t="n">
        <v>1</v>
      </c>
      <c r="N15" s="398" t="n">
        <v>3</v>
      </c>
      <c r="O15" s="398" t="s">
        <v>437</v>
      </c>
      <c r="P15" s="398" t="n">
        <v>4</v>
      </c>
      <c r="Q15" s="398" t="n">
        <v>2</v>
      </c>
      <c r="R15" s="398" t="n">
        <v>5</v>
      </c>
      <c r="S15" s="398" t="n">
        <v>4</v>
      </c>
      <c r="T15" s="398" t="s">
        <v>437</v>
      </c>
      <c r="U15" s="398" t="n">
        <v>5</v>
      </c>
      <c r="V15" s="398" t="n">
        <v>4</v>
      </c>
      <c r="W15" s="449" t="s">
        <v>437</v>
      </c>
    </row>
    <row r="16" customFormat="false" ht="17" hidden="false" customHeight="false" outlineLevel="0" collapsed="false">
      <c r="A16" s="450" t="s">
        <v>486</v>
      </c>
      <c r="B16" s="394"/>
      <c r="C16" s="395"/>
      <c r="D16" s="397"/>
      <c r="E16" s="397"/>
      <c r="F16" s="398"/>
      <c r="G16" s="398"/>
      <c r="H16" s="398"/>
      <c r="I16" s="398"/>
      <c r="J16" s="398"/>
      <c r="K16" s="398"/>
      <c r="L16" s="398"/>
      <c r="M16" s="398"/>
      <c r="N16" s="398"/>
      <c r="O16" s="398"/>
      <c r="P16" s="398"/>
      <c r="Q16" s="398"/>
      <c r="R16" s="398"/>
      <c r="S16" s="398"/>
      <c r="T16" s="398"/>
      <c r="U16" s="398"/>
      <c r="V16" s="398"/>
      <c r="W16" s="449"/>
    </row>
    <row r="17" customFormat="false" ht="17" hidden="false" customHeight="false" outlineLevel="0" collapsed="false">
      <c r="A17" s="450" t="s">
        <v>439</v>
      </c>
      <c r="B17" s="394"/>
      <c r="C17" s="395"/>
      <c r="D17" s="397"/>
      <c r="E17" s="397"/>
      <c r="F17" s="398"/>
      <c r="G17" s="398"/>
      <c r="H17" s="398"/>
      <c r="I17" s="398"/>
      <c r="J17" s="398"/>
      <c r="K17" s="398"/>
      <c r="L17" s="398"/>
      <c r="M17" s="398"/>
      <c r="N17" s="398"/>
      <c r="O17" s="398"/>
      <c r="P17" s="398"/>
      <c r="Q17" s="398"/>
      <c r="R17" s="398"/>
      <c r="S17" s="398"/>
      <c r="T17" s="398"/>
      <c r="U17" s="398"/>
      <c r="V17" s="398"/>
      <c r="W17" s="449"/>
    </row>
    <row r="18" customFormat="false" ht="17" hidden="false" customHeight="false" outlineLevel="0" collapsed="false">
      <c r="A18" s="450" t="s">
        <v>440</v>
      </c>
      <c r="B18" s="394"/>
      <c r="C18" s="395"/>
      <c r="D18" s="397"/>
      <c r="E18" s="397"/>
      <c r="F18" s="398"/>
      <c r="G18" s="398"/>
      <c r="H18" s="398"/>
      <c r="I18" s="398"/>
      <c r="J18" s="398"/>
      <c r="K18" s="398"/>
      <c r="L18" s="398"/>
      <c r="M18" s="398"/>
      <c r="N18" s="398"/>
      <c r="O18" s="398"/>
      <c r="P18" s="398"/>
      <c r="Q18" s="398"/>
      <c r="R18" s="398"/>
      <c r="S18" s="398"/>
      <c r="T18" s="398"/>
      <c r="U18" s="398"/>
      <c r="V18" s="398"/>
      <c r="W18" s="449"/>
    </row>
    <row r="19" customFormat="false" ht="17" hidden="false" customHeight="false" outlineLevel="0" collapsed="false">
      <c r="A19" s="450" t="s">
        <v>441</v>
      </c>
      <c r="B19" s="394"/>
      <c r="C19" s="395"/>
      <c r="D19" s="397"/>
      <c r="E19" s="397"/>
      <c r="F19" s="398"/>
      <c r="G19" s="398"/>
      <c r="H19" s="398"/>
      <c r="I19" s="398"/>
      <c r="J19" s="398"/>
      <c r="K19" s="398"/>
      <c r="L19" s="398"/>
      <c r="M19" s="398"/>
      <c r="N19" s="398"/>
      <c r="O19" s="398"/>
      <c r="P19" s="398"/>
      <c r="Q19" s="398"/>
      <c r="R19" s="398"/>
      <c r="S19" s="398"/>
      <c r="T19" s="398"/>
      <c r="U19" s="398"/>
      <c r="V19" s="398"/>
      <c r="W19" s="449"/>
    </row>
    <row r="20" customFormat="false" ht="17" hidden="false" customHeight="false" outlineLevel="0" collapsed="false">
      <c r="A20" s="450" t="s">
        <v>442</v>
      </c>
      <c r="B20" s="394"/>
      <c r="C20" s="395"/>
      <c r="D20" s="397"/>
      <c r="E20" s="397"/>
      <c r="F20" s="398"/>
      <c r="G20" s="398"/>
      <c r="H20" s="398"/>
      <c r="I20" s="398"/>
      <c r="J20" s="398"/>
      <c r="K20" s="398"/>
      <c r="L20" s="398"/>
      <c r="M20" s="398"/>
      <c r="N20" s="398"/>
      <c r="O20" s="398"/>
      <c r="P20" s="398"/>
      <c r="Q20" s="398"/>
      <c r="R20" s="398"/>
      <c r="S20" s="398"/>
      <c r="T20" s="398"/>
      <c r="U20" s="398"/>
      <c r="V20" s="398"/>
      <c r="W20" s="449"/>
    </row>
    <row r="21" customFormat="false" ht="17" hidden="false" customHeight="false" outlineLevel="0" collapsed="false">
      <c r="A21" s="450" t="s">
        <v>443</v>
      </c>
      <c r="B21" s="394"/>
      <c r="C21" s="395"/>
      <c r="D21" s="397"/>
      <c r="E21" s="397"/>
      <c r="F21" s="398"/>
      <c r="G21" s="398"/>
      <c r="H21" s="398"/>
      <c r="I21" s="398"/>
      <c r="J21" s="398"/>
      <c r="K21" s="398"/>
      <c r="L21" s="398"/>
      <c r="M21" s="398"/>
      <c r="N21" s="398"/>
      <c r="O21" s="398"/>
      <c r="P21" s="398"/>
      <c r="Q21" s="398"/>
      <c r="R21" s="398"/>
      <c r="S21" s="398"/>
      <c r="T21" s="398"/>
      <c r="U21" s="398"/>
      <c r="V21" s="398"/>
      <c r="W21" s="449"/>
    </row>
    <row r="22" customFormat="false" ht="17" hidden="false" customHeight="false" outlineLevel="0" collapsed="false">
      <c r="A22" s="450" t="s">
        <v>436</v>
      </c>
      <c r="B22" s="394"/>
      <c r="C22" s="395"/>
      <c r="D22" s="397"/>
      <c r="E22" s="397"/>
      <c r="F22" s="398"/>
      <c r="G22" s="398"/>
      <c r="H22" s="398"/>
      <c r="I22" s="398"/>
      <c r="J22" s="398"/>
      <c r="K22" s="398"/>
      <c r="L22" s="398"/>
      <c r="M22" s="398"/>
      <c r="N22" s="398"/>
      <c r="O22" s="398"/>
      <c r="P22" s="398"/>
      <c r="Q22" s="398"/>
      <c r="R22" s="398"/>
      <c r="S22" s="398"/>
      <c r="T22" s="398"/>
      <c r="U22" s="398"/>
      <c r="V22" s="398"/>
      <c r="W22" s="449"/>
    </row>
    <row r="23" customFormat="false" ht="17" hidden="false" customHeight="false" outlineLevel="0" collapsed="false">
      <c r="A23" s="450" t="s">
        <v>444</v>
      </c>
      <c r="B23" s="394"/>
      <c r="C23" s="395"/>
      <c r="D23" s="397"/>
      <c r="E23" s="397"/>
      <c r="F23" s="398"/>
      <c r="G23" s="398"/>
      <c r="H23" s="398"/>
      <c r="I23" s="398"/>
      <c r="J23" s="398"/>
      <c r="K23" s="398"/>
      <c r="L23" s="398"/>
      <c r="M23" s="398"/>
      <c r="N23" s="398"/>
      <c r="O23" s="398"/>
      <c r="P23" s="398"/>
      <c r="Q23" s="398"/>
      <c r="R23" s="398"/>
      <c r="S23" s="398"/>
      <c r="T23" s="398"/>
      <c r="U23" s="398"/>
      <c r="V23" s="398"/>
      <c r="W23" s="449"/>
    </row>
    <row r="24" customFormat="false" ht="17" hidden="false" customHeight="false" outlineLevel="0" collapsed="false">
      <c r="A24" s="450" t="s">
        <v>445</v>
      </c>
      <c r="B24" s="394"/>
      <c r="C24" s="395"/>
      <c r="D24" s="397"/>
      <c r="E24" s="397"/>
      <c r="F24" s="398"/>
      <c r="G24" s="398"/>
      <c r="H24" s="398"/>
      <c r="I24" s="398"/>
      <c r="J24" s="398"/>
      <c r="K24" s="398"/>
      <c r="L24" s="398"/>
      <c r="M24" s="398"/>
      <c r="N24" s="398"/>
      <c r="O24" s="398"/>
      <c r="P24" s="398"/>
      <c r="Q24" s="398"/>
      <c r="R24" s="398"/>
      <c r="S24" s="398"/>
      <c r="T24" s="398"/>
      <c r="U24" s="398"/>
      <c r="V24" s="398"/>
      <c r="W24" s="449"/>
    </row>
    <row r="25" customFormat="false" ht="17" hidden="false" customHeight="false" outlineLevel="0" collapsed="false">
      <c r="A25" s="451" t="s">
        <v>446</v>
      </c>
      <c r="B25" s="408"/>
      <c r="C25" s="409"/>
      <c r="D25" s="410"/>
      <c r="E25" s="410"/>
      <c r="F25" s="411"/>
      <c r="G25" s="411"/>
      <c r="H25" s="411"/>
      <c r="I25" s="411"/>
      <c r="J25" s="411"/>
      <c r="K25" s="411"/>
      <c r="L25" s="411"/>
      <c r="M25" s="411"/>
      <c r="N25" s="411"/>
      <c r="O25" s="411"/>
      <c r="P25" s="411"/>
      <c r="Q25" s="411"/>
      <c r="R25" s="411"/>
      <c r="S25" s="411"/>
      <c r="T25" s="411"/>
      <c r="U25" s="411"/>
      <c r="V25" s="411"/>
      <c r="W25" s="452"/>
    </row>
    <row r="26" customFormat="false" ht="17" hidden="false" customHeight="false" outlineLevel="0" collapsed="false">
      <c r="A26" s="450"/>
      <c r="B26" s="394"/>
      <c r="C26" s="395"/>
      <c r="D26" s="397"/>
      <c r="E26" s="397"/>
      <c r="F26" s="398"/>
      <c r="G26" s="398"/>
      <c r="H26" s="398"/>
      <c r="I26" s="398"/>
      <c r="J26" s="398"/>
      <c r="K26" s="398"/>
      <c r="L26" s="398"/>
      <c r="M26" s="398"/>
      <c r="N26" s="398"/>
      <c r="O26" s="398"/>
      <c r="P26" s="398"/>
      <c r="Q26" s="398"/>
      <c r="R26" s="398"/>
      <c r="S26" s="398"/>
      <c r="T26" s="398"/>
      <c r="U26" s="398"/>
      <c r="V26" s="398"/>
      <c r="W26" s="449"/>
    </row>
    <row r="27" customFormat="false" ht="17" hidden="false" customHeight="false" outlineLevel="0" collapsed="false">
      <c r="A27" s="450"/>
      <c r="B27" s="453"/>
      <c r="C27" s="454"/>
      <c r="D27" s="455"/>
      <c r="E27" s="455"/>
      <c r="F27" s="456"/>
      <c r="G27" s="456"/>
      <c r="H27" s="456"/>
      <c r="I27" s="456"/>
      <c r="J27" s="456"/>
      <c r="K27" s="456"/>
      <c r="L27" s="456"/>
      <c r="M27" s="456"/>
      <c r="N27" s="456"/>
      <c r="O27" s="456"/>
      <c r="P27" s="456"/>
      <c r="Q27" s="456"/>
      <c r="R27" s="456"/>
      <c r="S27" s="456"/>
      <c r="T27" s="456"/>
      <c r="U27" s="456"/>
      <c r="V27" s="456"/>
      <c r="W27" s="457"/>
    </row>
    <row r="28" customFormat="false" ht="17" hidden="false" customHeight="false" outlineLevel="0" collapsed="false">
      <c r="A28" s="450"/>
      <c r="B28" s="453"/>
      <c r="C28" s="454"/>
      <c r="D28" s="455"/>
      <c r="E28" s="455"/>
      <c r="F28" s="456"/>
      <c r="G28" s="456"/>
      <c r="H28" s="456"/>
      <c r="I28" s="456"/>
      <c r="J28" s="456"/>
      <c r="K28" s="456"/>
      <c r="L28" s="456"/>
      <c r="M28" s="456"/>
      <c r="N28" s="456"/>
      <c r="O28" s="456"/>
      <c r="P28" s="456"/>
      <c r="Q28" s="456"/>
      <c r="R28" s="456"/>
      <c r="S28" s="456"/>
      <c r="T28" s="456"/>
      <c r="U28" s="456"/>
      <c r="V28" s="456"/>
      <c r="W28" s="457"/>
    </row>
    <row r="29" customFormat="false" ht="17" hidden="false" customHeight="false" outlineLevel="0" collapsed="false">
      <c r="A29" s="450"/>
      <c r="B29" s="453"/>
      <c r="C29" s="454"/>
      <c r="D29" s="455"/>
      <c r="E29" s="455"/>
      <c r="F29" s="456"/>
      <c r="G29" s="456"/>
      <c r="H29" s="456"/>
      <c r="I29" s="456"/>
      <c r="J29" s="456"/>
      <c r="K29" s="456"/>
      <c r="L29" s="456"/>
      <c r="M29" s="456"/>
      <c r="N29" s="456"/>
      <c r="O29" s="456"/>
      <c r="P29" s="456"/>
      <c r="Q29" s="456"/>
      <c r="R29" s="456"/>
      <c r="S29" s="456"/>
      <c r="T29" s="456"/>
      <c r="U29" s="456"/>
      <c r="V29" s="456"/>
      <c r="W29" s="457"/>
    </row>
    <row r="30" customFormat="false" ht="17" hidden="false" customHeight="false" outlineLevel="0" collapsed="false">
      <c r="A30" s="450"/>
      <c r="B30" s="453"/>
      <c r="C30" s="454"/>
      <c r="D30" s="455"/>
      <c r="E30" s="455"/>
      <c r="F30" s="456"/>
      <c r="G30" s="456"/>
      <c r="H30" s="456"/>
      <c r="I30" s="456"/>
      <c r="J30" s="456"/>
      <c r="K30" s="456"/>
      <c r="L30" s="456"/>
      <c r="M30" s="456"/>
      <c r="N30" s="456"/>
      <c r="O30" s="456"/>
      <c r="P30" s="456"/>
      <c r="Q30" s="456"/>
      <c r="R30" s="456"/>
      <c r="S30" s="456"/>
      <c r="T30" s="456"/>
      <c r="U30" s="456"/>
      <c r="V30" s="456"/>
      <c r="W30" s="457"/>
    </row>
    <row r="31" customFormat="false" ht="17" hidden="false" customHeight="false" outlineLevel="0" collapsed="false">
      <c r="A31" s="450"/>
      <c r="B31" s="453"/>
      <c r="C31" s="454"/>
      <c r="D31" s="455"/>
      <c r="E31" s="455"/>
      <c r="F31" s="456"/>
      <c r="G31" s="456"/>
      <c r="H31" s="456"/>
      <c r="I31" s="456"/>
      <c r="J31" s="456"/>
      <c r="K31" s="456"/>
      <c r="L31" s="456"/>
      <c r="M31" s="456"/>
      <c r="N31" s="456"/>
      <c r="O31" s="456"/>
      <c r="P31" s="456"/>
      <c r="Q31" s="456"/>
      <c r="R31" s="456"/>
      <c r="S31" s="456"/>
      <c r="T31" s="456"/>
      <c r="U31" s="456"/>
      <c r="V31" s="456"/>
      <c r="W31" s="457"/>
    </row>
    <row r="32" customFormat="false" ht="17" hidden="false" customHeight="false" outlineLevel="0" collapsed="false">
      <c r="A32" s="450"/>
      <c r="B32" s="453"/>
      <c r="C32" s="454"/>
      <c r="D32" s="455"/>
      <c r="E32" s="455"/>
      <c r="F32" s="456"/>
      <c r="G32" s="456"/>
      <c r="H32" s="456"/>
      <c r="I32" s="456"/>
      <c r="J32" s="456"/>
      <c r="K32" s="456"/>
      <c r="L32" s="456"/>
      <c r="M32" s="456"/>
      <c r="N32" s="456"/>
      <c r="O32" s="456"/>
      <c r="P32" s="456"/>
      <c r="Q32" s="456"/>
      <c r="R32" s="456"/>
      <c r="S32" s="456"/>
      <c r="T32" s="456"/>
      <c r="U32" s="456"/>
      <c r="V32" s="456"/>
      <c r="W32" s="457"/>
    </row>
    <row r="33" customFormat="false" ht="17" hidden="false" customHeight="false" outlineLevel="0" collapsed="false">
      <c r="A33" s="450"/>
      <c r="B33" s="453"/>
      <c r="C33" s="454"/>
      <c r="D33" s="455"/>
      <c r="E33" s="455"/>
      <c r="F33" s="456"/>
      <c r="G33" s="456"/>
      <c r="H33" s="456"/>
      <c r="I33" s="456"/>
      <c r="J33" s="456"/>
      <c r="K33" s="456"/>
      <c r="L33" s="456"/>
      <c r="M33" s="456"/>
      <c r="N33" s="456"/>
      <c r="O33" s="456"/>
      <c r="P33" s="456"/>
      <c r="Q33" s="456"/>
      <c r="R33" s="456"/>
      <c r="S33" s="456"/>
      <c r="T33" s="456"/>
      <c r="U33" s="456"/>
      <c r="V33" s="456"/>
      <c r="W33" s="457"/>
    </row>
    <row r="34" customFormat="false" ht="17" hidden="false" customHeight="false" outlineLevel="0" collapsed="false">
      <c r="A34" s="450"/>
      <c r="B34" s="453"/>
      <c r="C34" s="454"/>
      <c r="D34" s="455"/>
      <c r="E34" s="455"/>
      <c r="F34" s="456"/>
      <c r="G34" s="456"/>
      <c r="H34" s="456"/>
      <c r="I34" s="456"/>
      <c r="J34" s="456"/>
      <c r="K34" s="456"/>
      <c r="L34" s="456"/>
      <c r="M34" s="456"/>
      <c r="N34" s="456"/>
      <c r="O34" s="456"/>
      <c r="P34" s="456"/>
      <c r="Q34" s="456"/>
      <c r="R34" s="456"/>
      <c r="S34" s="456"/>
      <c r="T34" s="456"/>
      <c r="U34" s="456"/>
      <c r="V34" s="456"/>
      <c r="W34" s="457"/>
    </row>
    <row r="35" customFormat="false" ht="17" hidden="false" customHeight="false" outlineLevel="0" collapsed="false">
      <c r="A35" s="450"/>
      <c r="B35" s="453"/>
      <c r="C35" s="454"/>
      <c r="D35" s="455"/>
      <c r="E35" s="455"/>
      <c r="F35" s="456"/>
      <c r="G35" s="456"/>
      <c r="H35" s="456"/>
      <c r="I35" s="456"/>
      <c r="J35" s="456"/>
      <c r="K35" s="456"/>
      <c r="L35" s="456"/>
      <c r="M35" s="456"/>
      <c r="N35" s="456"/>
      <c r="O35" s="456"/>
      <c r="P35" s="456"/>
      <c r="Q35" s="456"/>
      <c r="R35" s="456"/>
      <c r="S35" s="456"/>
      <c r="T35" s="456"/>
      <c r="U35" s="456"/>
      <c r="V35" s="456"/>
      <c r="W35" s="457"/>
    </row>
    <row r="36" customFormat="false" ht="17" hidden="false" customHeight="false" outlineLevel="0" collapsed="false">
      <c r="A36" s="450"/>
      <c r="B36" s="453"/>
      <c r="C36" s="454"/>
      <c r="D36" s="455"/>
      <c r="E36" s="455"/>
      <c r="F36" s="456"/>
      <c r="G36" s="456"/>
      <c r="H36" s="456"/>
      <c r="I36" s="456"/>
      <c r="J36" s="456"/>
      <c r="K36" s="456"/>
      <c r="L36" s="456"/>
      <c r="M36" s="456"/>
      <c r="N36" s="456"/>
      <c r="O36" s="456"/>
      <c r="P36" s="456"/>
      <c r="Q36" s="456"/>
      <c r="R36" s="456"/>
      <c r="S36" s="456"/>
      <c r="T36" s="456"/>
      <c r="U36" s="456"/>
      <c r="V36" s="456"/>
      <c r="W36" s="457"/>
    </row>
    <row r="37" customFormat="false" ht="17" hidden="false" customHeight="false" outlineLevel="0" collapsed="false">
      <c r="A37" s="450"/>
      <c r="B37" s="453"/>
      <c r="C37" s="454"/>
      <c r="D37" s="455"/>
      <c r="E37" s="455"/>
      <c r="F37" s="456"/>
      <c r="G37" s="456"/>
      <c r="H37" s="456"/>
      <c r="I37" s="456"/>
      <c r="J37" s="456"/>
      <c r="K37" s="456"/>
      <c r="L37" s="456"/>
      <c r="M37" s="456"/>
      <c r="N37" s="456"/>
      <c r="O37" s="456"/>
      <c r="P37" s="456"/>
      <c r="Q37" s="456"/>
      <c r="R37" s="456"/>
      <c r="S37" s="456"/>
      <c r="T37" s="456"/>
      <c r="U37" s="456"/>
      <c r="V37" s="456"/>
      <c r="W37" s="457"/>
    </row>
    <row r="38" customFormat="false" ht="17.5" hidden="false" customHeight="true" outlineLevel="0" collapsed="false">
      <c r="A38" s="414" t="s">
        <v>13</v>
      </c>
      <c r="B38" s="458"/>
      <c r="C38" s="458"/>
      <c r="D38" s="458"/>
      <c r="E38" s="458"/>
      <c r="F38" s="458"/>
      <c r="G38" s="458"/>
      <c r="H38" s="458"/>
      <c r="I38" s="458"/>
      <c r="J38" s="458"/>
      <c r="K38" s="458"/>
      <c r="L38" s="458"/>
      <c r="M38" s="458"/>
      <c r="N38" s="458"/>
      <c r="O38" s="458"/>
      <c r="P38" s="458"/>
      <c r="Q38" s="458"/>
      <c r="R38" s="458"/>
      <c r="S38" s="458"/>
      <c r="T38" s="458"/>
      <c r="U38" s="458"/>
      <c r="V38" s="458"/>
      <c r="W38" s="458"/>
    </row>
    <row r="39" customFormat="false" ht="17" hidden="false" customHeight="true" outlineLevel="0" collapsed="false">
      <c r="A39" s="459" t="str">
        <f aca="false">IF(LEN(A2)&gt;0,"填表　　　　　　　　　　　　　　　　　審核　　　　　　　　　　　　　　　　　業務主管人員　　　　　　　　　　　　　　　　　機關長官　　　　　　　　　　　　　　　　　　　　　　　　　　　　　　　　　　　　　　主辦統計人員","")</f>
        <v>填表　　　　　　　　　　　　　　　　　審核　　　　　　　　　　　　　　　　　業務主管人員　　　　　　　　　　　　　　　　　機關長官　　　　　　　　　　　　　　　　　　　　　　　　　　　　　　　　　　　　　　主辦統計人員</v>
      </c>
      <c r="B39" s="459"/>
      <c r="C39" s="459"/>
      <c r="D39" s="459"/>
      <c r="E39" s="459"/>
      <c r="F39" s="459"/>
      <c r="G39" s="459"/>
      <c r="H39" s="459"/>
      <c r="I39" s="459"/>
      <c r="J39" s="459"/>
      <c r="K39" s="459"/>
      <c r="L39" s="459"/>
      <c r="M39" s="459"/>
      <c r="N39" s="459"/>
      <c r="O39" s="459"/>
      <c r="P39" s="459"/>
      <c r="Q39" s="459"/>
      <c r="R39" s="459"/>
      <c r="S39" s="459"/>
      <c r="T39" s="459"/>
      <c r="U39" s="459"/>
      <c r="V39" s="459"/>
      <c r="W39" s="459"/>
    </row>
    <row r="40" customFormat="false" ht="17" hidden="false" customHeight="true" outlineLevel="0" collapsed="false">
      <c r="A40" s="460" t="str">
        <f aca="false">IF(LEN(A2)&gt;0,"資料來源："&amp;A2,"")</f>
        <v>資料來源：年            報</v>
      </c>
      <c r="B40" s="460"/>
      <c r="C40" s="460"/>
      <c r="D40" s="460"/>
      <c r="E40" s="460"/>
      <c r="F40" s="460"/>
      <c r="G40" s="460"/>
      <c r="H40" s="460"/>
      <c r="I40" s="460"/>
      <c r="J40" s="460"/>
      <c r="K40" s="460"/>
      <c r="L40" s="460"/>
      <c r="M40" s="460"/>
      <c r="N40" s="460"/>
      <c r="O40" s="460"/>
      <c r="P40" s="460"/>
      <c r="Q40" s="460"/>
      <c r="R40" s="460"/>
      <c r="S40" s="460"/>
      <c r="T40" s="460"/>
      <c r="U40" s="460"/>
      <c r="V40" s="460"/>
      <c r="W40" s="460"/>
    </row>
    <row r="41" customFormat="false" ht="17" hidden="false" customHeight="true" outlineLevel="0" collapsed="false">
      <c r="A41" s="461" t="str">
        <f aca="false">IF(LEN(A2)&gt;0,"填表說明："&amp;C2,"")</f>
        <v>填表說明：每年終了後2個月內編報</v>
      </c>
      <c r="B41" s="461"/>
      <c r="C41" s="461"/>
      <c r="D41" s="461"/>
      <c r="E41" s="461"/>
      <c r="F41" s="461"/>
      <c r="G41" s="461"/>
      <c r="H41" s="461"/>
      <c r="I41" s="461"/>
      <c r="J41" s="461"/>
      <c r="K41" s="461"/>
      <c r="L41" s="461"/>
      <c r="M41" s="461"/>
      <c r="N41" s="461"/>
      <c r="O41" s="461"/>
      <c r="P41" s="461"/>
      <c r="Q41" s="461"/>
      <c r="R41" s="461"/>
      <c r="S41" s="461"/>
      <c r="T41" s="461"/>
      <c r="U41" s="461"/>
      <c r="V41" s="461"/>
      <c r="W41" s="461"/>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0.08"/>
  </cols>
  <sheetData>
    <row r="1" customFormat="false" ht="17" hidden="false" customHeight="true" outlineLevel="0" collapsed="false">
      <c r="A1" s="462" t="s">
        <v>451</v>
      </c>
      <c r="B1" s="462"/>
      <c r="C1" s="369"/>
      <c r="D1" s="369"/>
      <c r="E1" s="369"/>
      <c r="F1" s="369"/>
      <c r="G1" s="369"/>
      <c r="H1" s="369"/>
      <c r="I1" s="369"/>
      <c r="J1" s="369"/>
      <c r="K1" s="369"/>
      <c r="L1" s="369"/>
      <c r="M1" s="369"/>
      <c r="N1" s="369"/>
      <c r="O1" s="369"/>
      <c r="P1" s="463" t="s">
        <v>229</v>
      </c>
      <c r="Q1" s="463"/>
      <c r="R1" s="463" t="s">
        <v>0</v>
      </c>
      <c r="S1" s="463"/>
      <c r="T1" s="463"/>
      <c r="U1" s="462" t="s">
        <v>451</v>
      </c>
      <c r="V1" s="462"/>
      <c r="W1" s="464"/>
      <c r="X1" s="369"/>
      <c r="Y1" s="369"/>
      <c r="Z1" s="369"/>
      <c r="AA1" s="369"/>
      <c r="AB1" s="369"/>
      <c r="AC1" s="369"/>
      <c r="AD1" s="369"/>
      <c r="AE1" s="369"/>
      <c r="AF1" s="369"/>
      <c r="AG1" s="369"/>
      <c r="AH1" s="463" t="s">
        <v>229</v>
      </c>
      <c r="AI1" s="463"/>
      <c r="AJ1" s="463" t="s">
        <v>0</v>
      </c>
      <c r="AK1" s="463"/>
      <c r="AL1" s="463"/>
      <c r="AM1" s="434" t="s">
        <v>379</v>
      </c>
      <c r="AN1" s="369"/>
      <c r="AO1" s="369"/>
    </row>
    <row r="2" customFormat="false" ht="17" hidden="false" customHeight="true" outlineLevel="0" collapsed="false">
      <c r="A2" s="463" t="s">
        <v>452</v>
      </c>
      <c r="B2" s="463"/>
      <c r="C2" s="465" t="s">
        <v>487</v>
      </c>
      <c r="D2" s="466"/>
      <c r="E2" s="466"/>
      <c r="F2" s="466"/>
      <c r="G2" s="466"/>
      <c r="H2" s="466"/>
      <c r="I2" s="466"/>
      <c r="J2" s="466"/>
      <c r="K2" s="466"/>
      <c r="L2" s="466"/>
      <c r="M2" s="466"/>
      <c r="N2" s="466"/>
      <c r="O2" s="466"/>
      <c r="P2" s="463" t="s">
        <v>233</v>
      </c>
      <c r="Q2" s="463"/>
      <c r="R2" s="467" t="s">
        <v>488</v>
      </c>
      <c r="S2" s="467"/>
      <c r="T2" s="467"/>
      <c r="U2" s="463" t="s">
        <v>489</v>
      </c>
      <c r="V2" s="463"/>
      <c r="W2" s="465" t="s">
        <v>487</v>
      </c>
      <c r="X2" s="466"/>
      <c r="Y2" s="466"/>
      <c r="Z2" s="466"/>
      <c r="AA2" s="466"/>
      <c r="AB2" s="466"/>
      <c r="AC2" s="466"/>
      <c r="AD2" s="466"/>
      <c r="AE2" s="466"/>
      <c r="AF2" s="466"/>
      <c r="AG2" s="466"/>
      <c r="AH2" s="463" t="s">
        <v>233</v>
      </c>
      <c r="AI2" s="463"/>
      <c r="AJ2" s="467" t="s">
        <v>488</v>
      </c>
      <c r="AK2" s="467"/>
      <c r="AL2" s="467"/>
      <c r="AM2" s="464"/>
      <c r="AN2" s="464"/>
      <c r="AO2" s="464"/>
    </row>
    <row r="3" customFormat="false" ht="33.5" hidden="false" customHeight="true" outlineLevel="0" collapsed="false">
      <c r="A3" s="376" t="s">
        <v>490</v>
      </c>
      <c r="B3" s="376"/>
      <c r="C3" s="376"/>
      <c r="D3" s="376"/>
      <c r="E3" s="376"/>
      <c r="F3" s="376"/>
      <c r="G3" s="376"/>
      <c r="H3" s="376"/>
      <c r="I3" s="376"/>
      <c r="J3" s="376"/>
      <c r="K3" s="376"/>
      <c r="L3" s="376"/>
      <c r="M3" s="376"/>
      <c r="N3" s="376"/>
      <c r="O3" s="376"/>
      <c r="P3" s="376"/>
      <c r="Q3" s="376"/>
      <c r="R3" s="376"/>
      <c r="S3" s="376"/>
      <c r="T3" s="376"/>
      <c r="U3" s="376" t="s">
        <v>491</v>
      </c>
      <c r="V3" s="376"/>
      <c r="W3" s="376"/>
      <c r="X3" s="376"/>
      <c r="Y3" s="376"/>
      <c r="Z3" s="376"/>
      <c r="AA3" s="376"/>
      <c r="AB3" s="376"/>
      <c r="AC3" s="376"/>
      <c r="AD3" s="376"/>
      <c r="AE3" s="376"/>
      <c r="AF3" s="376"/>
      <c r="AG3" s="376"/>
      <c r="AH3" s="376"/>
      <c r="AI3" s="376"/>
      <c r="AJ3" s="376"/>
      <c r="AK3" s="376"/>
      <c r="AL3" s="376"/>
    </row>
    <row r="4" customFormat="false" ht="17.5" hidden="false" customHeight="true" outlineLevel="0" collapsed="false">
      <c r="A4" s="468" t="s">
        <v>492</v>
      </c>
      <c r="B4" s="468"/>
      <c r="C4" s="468"/>
      <c r="D4" s="468"/>
      <c r="E4" s="468"/>
      <c r="F4" s="468"/>
      <c r="G4" s="468"/>
      <c r="H4" s="468"/>
      <c r="I4" s="468"/>
      <c r="J4" s="468"/>
      <c r="K4" s="468"/>
      <c r="L4" s="468"/>
      <c r="M4" s="468"/>
      <c r="N4" s="468"/>
      <c r="O4" s="468"/>
      <c r="P4" s="468"/>
      <c r="Q4" s="468"/>
      <c r="R4" s="468"/>
      <c r="S4" s="469" t="s">
        <v>493</v>
      </c>
      <c r="T4" s="469"/>
      <c r="U4" s="470" t="s">
        <v>492</v>
      </c>
      <c r="V4" s="470"/>
      <c r="W4" s="470"/>
      <c r="X4" s="470"/>
      <c r="Y4" s="470"/>
      <c r="Z4" s="470"/>
      <c r="AA4" s="470"/>
      <c r="AB4" s="470"/>
      <c r="AC4" s="470"/>
      <c r="AD4" s="470"/>
      <c r="AE4" s="470"/>
      <c r="AF4" s="470"/>
      <c r="AG4" s="470"/>
      <c r="AH4" s="470"/>
      <c r="AI4" s="470"/>
      <c r="AJ4" s="470"/>
      <c r="AK4" s="469" t="s">
        <v>493</v>
      </c>
      <c r="AL4" s="469"/>
    </row>
    <row r="5" customFormat="false" ht="17" hidden="false" customHeight="true" outlineLevel="0" collapsed="false">
      <c r="A5" s="382" t="s">
        <v>423</v>
      </c>
      <c r="B5" s="383" t="s">
        <v>494</v>
      </c>
      <c r="C5" s="383"/>
      <c r="D5" s="383"/>
      <c r="E5" s="336" t="s">
        <v>495</v>
      </c>
      <c r="F5" s="336"/>
      <c r="G5" s="336"/>
      <c r="H5" s="336"/>
      <c r="I5" s="336"/>
      <c r="J5" s="336"/>
      <c r="K5" s="336"/>
      <c r="L5" s="336"/>
      <c r="M5" s="336"/>
      <c r="N5" s="336"/>
      <c r="O5" s="336"/>
      <c r="P5" s="336"/>
      <c r="Q5" s="336"/>
      <c r="R5" s="336"/>
      <c r="S5" s="336"/>
      <c r="T5" s="336"/>
      <c r="U5" s="382" t="s">
        <v>423</v>
      </c>
      <c r="V5" s="471" t="s">
        <v>496</v>
      </c>
      <c r="W5" s="471"/>
      <c r="X5" s="471"/>
      <c r="Y5" s="471"/>
      <c r="Z5" s="471"/>
      <c r="AA5" s="471"/>
      <c r="AB5" s="471"/>
      <c r="AC5" s="471"/>
      <c r="AD5" s="471"/>
      <c r="AE5" s="471"/>
      <c r="AF5" s="471"/>
      <c r="AG5" s="471"/>
      <c r="AH5" s="471"/>
      <c r="AI5" s="471"/>
      <c r="AJ5" s="471"/>
      <c r="AK5" s="471"/>
      <c r="AL5" s="472" t="s">
        <v>497</v>
      </c>
    </row>
    <row r="6" customFormat="false" ht="17" hidden="false" customHeight="true" outlineLevel="0" collapsed="false">
      <c r="A6" s="382"/>
      <c r="B6" s="383"/>
      <c r="C6" s="383"/>
      <c r="D6" s="383"/>
      <c r="E6" s="386" t="s">
        <v>355</v>
      </c>
      <c r="F6" s="386"/>
      <c r="G6" s="386" t="s">
        <v>498</v>
      </c>
      <c r="H6" s="386"/>
      <c r="I6" s="386" t="s">
        <v>499</v>
      </c>
      <c r="J6" s="386"/>
      <c r="K6" s="386" t="s">
        <v>500</v>
      </c>
      <c r="L6" s="386"/>
      <c r="M6" s="386" t="s">
        <v>501</v>
      </c>
      <c r="N6" s="386"/>
      <c r="O6" s="386" t="s">
        <v>502</v>
      </c>
      <c r="P6" s="386"/>
      <c r="Q6" s="386" t="s">
        <v>503</v>
      </c>
      <c r="R6" s="386"/>
      <c r="S6" s="473" t="s">
        <v>297</v>
      </c>
      <c r="T6" s="473"/>
      <c r="U6" s="382"/>
      <c r="V6" s="385" t="s">
        <v>355</v>
      </c>
      <c r="W6" s="385"/>
      <c r="X6" s="386" t="s">
        <v>504</v>
      </c>
      <c r="Y6" s="386"/>
      <c r="Z6" s="386" t="s">
        <v>505</v>
      </c>
      <c r="AA6" s="386"/>
      <c r="AB6" s="386" t="s">
        <v>506</v>
      </c>
      <c r="AC6" s="386"/>
      <c r="AD6" s="474" t="s">
        <v>507</v>
      </c>
      <c r="AE6" s="474"/>
      <c r="AF6" s="386" t="s">
        <v>508</v>
      </c>
      <c r="AG6" s="386"/>
      <c r="AH6" s="386" t="s">
        <v>509</v>
      </c>
      <c r="AI6" s="386"/>
      <c r="AJ6" s="475" t="s">
        <v>297</v>
      </c>
      <c r="AK6" s="475"/>
      <c r="AL6" s="472"/>
    </row>
    <row r="7" customFormat="false" ht="17.5" hidden="false" customHeight="false" outlineLevel="0" collapsed="false">
      <c r="A7" s="382"/>
      <c r="B7" s="387" t="s">
        <v>247</v>
      </c>
      <c r="C7" s="392" t="s">
        <v>428</v>
      </c>
      <c r="D7" s="392" t="s">
        <v>429</v>
      </c>
      <c r="E7" s="392" t="s">
        <v>428</v>
      </c>
      <c r="F7" s="392" t="s">
        <v>429</v>
      </c>
      <c r="G7" s="392" t="s">
        <v>428</v>
      </c>
      <c r="H7" s="392" t="s">
        <v>429</v>
      </c>
      <c r="I7" s="392" t="s">
        <v>428</v>
      </c>
      <c r="J7" s="392" t="s">
        <v>429</v>
      </c>
      <c r="K7" s="392" t="s">
        <v>428</v>
      </c>
      <c r="L7" s="392" t="s">
        <v>429</v>
      </c>
      <c r="M7" s="392" t="s">
        <v>428</v>
      </c>
      <c r="N7" s="392" t="s">
        <v>429</v>
      </c>
      <c r="O7" s="392" t="s">
        <v>428</v>
      </c>
      <c r="P7" s="392" t="s">
        <v>429</v>
      </c>
      <c r="Q7" s="392" t="s">
        <v>428</v>
      </c>
      <c r="R7" s="392" t="s">
        <v>429</v>
      </c>
      <c r="S7" s="392" t="s">
        <v>428</v>
      </c>
      <c r="T7" s="337" t="s">
        <v>429</v>
      </c>
      <c r="U7" s="382"/>
      <c r="V7" s="387" t="s">
        <v>428</v>
      </c>
      <c r="W7" s="392" t="s">
        <v>429</v>
      </c>
      <c r="X7" s="392" t="s">
        <v>428</v>
      </c>
      <c r="Y7" s="392" t="s">
        <v>429</v>
      </c>
      <c r="Z7" s="392" t="s">
        <v>428</v>
      </c>
      <c r="AA7" s="392" t="s">
        <v>429</v>
      </c>
      <c r="AB7" s="392" t="s">
        <v>428</v>
      </c>
      <c r="AC7" s="392" t="s">
        <v>429</v>
      </c>
      <c r="AD7" s="392" t="s">
        <v>428</v>
      </c>
      <c r="AE7" s="392" t="s">
        <v>429</v>
      </c>
      <c r="AF7" s="392" t="s">
        <v>428</v>
      </c>
      <c r="AG7" s="392" t="s">
        <v>429</v>
      </c>
      <c r="AH7" s="392" t="s">
        <v>428</v>
      </c>
      <c r="AI7" s="392" t="s">
        <v>429</v>
      </c>
      <c r="AJ7" s="392" t="s">
        <v>428</v>
      </c>
      <c r="AK7" s="476" t="s">
        <v>429</v>
      </c>
      <c r="AL7" s="472"/>
    </row>
    <row r="8" customFormat="false" ht="17" hidden="false" customHeight="false" outlineLevel="0" collapsed="false">
      <c r="A8" s="477" t="s">
        <v>387</v>
      </c>
      <c r="B8" s="478" t="n">
        <v>21</v>
      </c>
      <c r="C8" s="397" t="n">
        <v>5</v>
      </c>
      <c r="D8" s="478" t="n">
        <v>16</v>
      </c>
      <c r="E8" s="397" t="n">
        <v>2</v>
      </c>
      <c r="F8" s="478" t="n">
        <v>15</v>
      </c>
      <c r="G8" s="478" t="n">
        <v>0</v>
      </c>
      <c r="H8" s="478" t="n">
        <v>7</v>
      </c>
      <c r="I8" s="478" t="n">
        <v>1</v>
      </c>
      <c r="J8" s="478" t="n">
        <v>0</v>
      </c>
      <c r="K8" s="478" t="n">
        <v>0</v>
      </c>
      <c r="L8" s="478" t="n">
        <v>0</v>
      </c>
      <c r="M8" s="478" t="n">
        <v>0</v>
      </c>
      <c r="N8" s="478" t="n">
        <v>0</v>
      </c>
      <c r="O8" s="478" t="n">
        <v>0</v>
      </c>
      <c r="P8" s="478" t="n">
        <v>0</v>
      </c>
      <c r="Q8" s="397" t="n">
        <v>0</v>
      </c>
      <c r="R8" s="478" t="n">
        <v>0</v>
      </c>
      <c r="S8" s="397"/>
      <c r="T8" s="479"/>
      <c r="U8" s="477" t="s">
        <v>387</v>
      </c>
      <c r="V8" s="478"/>
      <c r="W8" s="397"/>
      <c r="X8" s="478"/>
      <c r="Y8" s="397"/>
      <c r="Z8" s="478"/>
      <c r="AA8" s="397"/>
      <c r="AB8" s="478"/>
      <c r="AC8" s="397"/>
      <c r="AD8" s="478"/>
      <c r="AE8" s="397"/>
      <c r="AF8" s="478"/>
      <c r="AG8" s="397"/>
      <c r="AH8" s="478"/>
      <c r="AI8" s="478"/>
      <c r="AJ8" s="478"/>
      <c r="AK8" s="478"/>
      <c r="AL8" s="479"/>
    </row>
    <row r="9" customFormat="false" ht="17" hidden="false" customHeight="false" outlineLevel="0" collapsed="false">
      <c r="A9" s="480" t="s">
        <v>431</v>
      </c>
      <c r="B9" s="478"/>
      <c r="C9" s="397"/>
      <c r="D9" s="478"/>
      <c r="E9" s="397"/>
      <c r="F9" s="478"/>
      <c r="G9" s="478"/>
      <c r="H9" s="478"/>
      <c r="I9" s="478"/>
      <c r="J9" s="478"/>
      <c r="K9" s="478"/>
      <c r="L9" s="478"/>
      <c r="M9" s="478"/>
      <c r="N9" s="478"/>
      <c r="O9" s="478"/>
      <c r="P9" s="478"/>
      <c r="Q9" s="397"/>
      <c r="R9" s="478"/>
      <c r="S9" s="397"/>
      <c r="T9" s="479"/>
      <c r="U9" s="481" t="s">
        <v>431</v>
      </c>
      <c r="V9" s="478"/>
      <c r="W9" s="397"/>
      <c r="X9" s="478"/>
      <c r="Y9" s="397"/>
      <c r="Z9" s="478"/>
      <c r="AA9" s="397"/>
      <c r="AB9" s="478"/>
      <c r="AC9" s="397"/>
      <c r="AD9" s="478"/>
      <c r="AE9" s="397"/>
      <c r="AF9" s="478"/>
      <c r="AG9" s="397"/>
      <c r="AH9" s="478"/>
      <c r="AI9" s="478"/>
      <c r="AJ9" s="478"/>
      <c r="AK9" s="478"/>
      <c r="AL9" s="479"/>
    </row>
    <row r="10" customFormat="false" ht="17" hidden="false" customHeight="false" outlineLevel="0" collapsed="false">
      <c r="A10" s="480" t="s">
        <v>432</v>
      </c>
      <c r="B10" s="478"/>
      <c r="C10" s="397"/>
      <c r="D10" s="478"/>
      <c r="E10" s="397"/>
      <c r="F10" s="478"/>
      <c r="G10" s="478"/>
      <c r="H10" s="478"/>
      <c r="I10" s="478"/>
      <c r="J10" s="478"/>
      <c r="K10" s="478"/>
      <c r="L10" s="478"/>
      <c r="M10" s="478"/>
      <c r="N10" s="478"/>
      <c r="O10" s="478"/>
      <c r="P10" s="478"/>
      <c r="Q10" s="397"/>
      <c r="R10" s="478"/>
      <c r="S10" s="397"/>
      <c r="T10" s="479"/>
      <c r="U10" s="481" t="s">
        <v>432</v>
      </c>
      <c r="V10" s="478"/>
      <c r="W10" s="397"/>
      <c r="X10" s="478"/>
      <c r="Y10" s="397"/>
      <c r="Z10" s="478"/>
      <c r="AA10" s="397"/>
      <c r="AB10" s="478"/>
      <c r="AC10" s="397"/>
      <c r="AD10" s="478"/>
      <c r="AE10" s="397"/>
      <c r="AF10" s="478"/>
      <c r="AG10" s="397"/>
      <c r="AH10" s="478"/>
      <c r="AI10" s="478"/>
      <c r="AJ10" s="478"/>
      <c r="AK10" s="478"/>
      <c r="AL10" s="479"/>
    </row>
    <row r="11" customFormat="false" ht="17" hidden="false" customHeight="false" outlineLevel="0" collapsed="false">
      <c r="A11" s="480" t="s">
        <v>433</v>
      </c>
      <c r="B11" s="478"/>
      <c r="C11" s="397"/>
      <c r="D11" s="478"/>
      <c r="E11" s="397"/>
      <c r="F11" s="478"/>
      <c r="G11" s="478"/>
      <c r="H11" s="478"/>
      <c r="I11" s="478"/>
      <c r="J11" s="478"/>
      <c r="K11" s="478"/>
      <c r="L11" s="478"/>
      <c r="M11" s="478"/>
      <c r="N11" s="478"/>
      <c r="O11" s="478"/>
      <c r="P11" s="478"/>
      <c r="Q11" s="397"/>
      <c r="R11" s="478"/>
      <c r="S11" s="397"/>
      <c r="T11" s="479"/>
      <c r="U11" s="481" t="s">
        <v>433</v>
      </c>
      <c r="V11" s="478"/>
      <c r="W11" s="397"/>
      <c r="X11" s="478"/>
      <c r="Y11" s="397"/>
      <c r="Z11" s="478"/>
      <c r="AA11" s="397"/>
      <c r="AB11" s="478"/>
      <c r="AC11" s="397"/>
      <c r="AD11" s="478"/>
      <c r="AE11" s="397"/>
      <c r="AF11" s="478"/>
      <c r="AG11" s="397"/>
      <c r="AH11" s="478"/>
      <c r="AI11" s="478"/>
      <c r="AJ11" s="478"/>
      <c r="AK11" s="478"/>
      <c r="AL11" s="479"/>
    </row>
    <row r="12" customFormat="false" ht="17" hidden="false" customHeight="false" outlineLevel="0" collapsed="false">
      <c r="A12" s="480" t="s">
        <v>434</v>
      </c>
      <c r="B12" s="478"/>
      <c r="C12" s="397"/>
      <c r="D12" s="478"/>
      <c r="E12" s="397"/>
      <c r="F12" s="478"/>
      <c r="G12" s="478"/>
      <c r="H12" s="478"/>
      <c r="I12" s="478"/>
      <c r="J12" s="478"/>
      <c r="K12" s="478"/>
      <c r="L12" s="478"/>
      <c r="M12" s="478"/>
      <c r="N12" s="478"/>
      <c r="O12" s="478"/>
      <c r="P12" s="478"/>
      <c r="Q12" s="397"/>
      <c r="R12" s="478"/>
      <c r="S12" s="397"/>
      <c r="T12" s="479"/>
      <c r="U12" s="481" t="s">
        <v>434</v>
      </c>
      <c r="V12" s="478"/>
      <c r="W12" s="397"/>
      <c r="X12" s="478"/>
      <c r="Y12" s="397"/>
      <c r="Z12" s="478"/>
      <c r="AA12" s="397"/>
      <c r="AB12" s="478"/>
      <c r="AC12" s="397"/>
      <c r="AD12" s="478"/>
      <c r="AE12" s="397"/>
      <c r="AF12" s="478"/>
      <c r="AG12" s="397"/>
      <c r="AH12" s="478"/>
      <c r="AI12" s="478"/>
      <c r="AJ12" s="478"/>
      <c r="AK12" s="478"/>
      <c r="AL12" s="479"/>
    </row>
    <row r="13" customFormat="false" ht="17" hidden="false" customHeight="false" outlineLevel="0" collapsed="false">
      <c r="A13" s="482" t="s">
        <v>435</v>
      </c>
      <c r="B13" s="478"/>
      <c r="C13" s="397"/>
      <c r="D13" s="478"/>
      <c r="E13" s="397"/>
      <c r="F13" s="478"/>
      <c r="G13" s="478"/>
      <c r="H13" s="478"/>
      <c r="I13" s="478"/>
      <c r="J13" s="478"/>
      <c r="K13" s="478"/>
      <c r="L13" s="478"/>
      <c r="M13" s="478"/>
      <c r="N13" s="478"/>
      <c r="O13" s="478"/>
      <c r="P13" s="478"/>
      <c r="Q13" s="397"/>
      <c r="R13" s="478"/>
      <c r="S13" s="397"/>
      <c r="T13" s="479"/>
      <c r="U13" s="483" t="s">
        <v>435</v>
      </c>
      <c r="V13" s="478"/>
      <c r="W13" s="397"/>
      <c r="X13" s="478"/>
      <c r="Y13" s="397"/>
      <c r="Z13" s="478"/>
      <c r="AA13" s="397"/>
      <c r="AB13" s="478"/>
      <c r="AC13" s="397"/>
      <c r="AD13" s="478"/>
      <c r="AE13" s="397"/>
      <c r="AF13" s="478"/>
      <c r="AG13" s="397"/>
      <c r="AH13" s="478"/>
      <c r="AI13" s="478"/>
      <c r="AJ13" s="478"/>
      <c r="AK13" s="478"/>
      <c r="AL13" s="479"/>
    </row>
    <row r="14" customFormat="false" ht="17" hidden="false" customHeight="false" outlineLevel="0" collapsed="false">
      <c r="A14" s="480" t="s">
        <v>436</v>
      </c>
      <c r="B14" s="478" t="n">
        <v>37</v>
      </c>
      <c r="C14" s="397" t="n">
        <v>21</v>
      </c>
      <c r="D14" s="478" t="n">
        <v>16</v>
      </c>
      <c r="E14" s="397" t="n">
        <v>10</v>
      </c>
      <c r="F14" s="478" t="n">
        <v>8</v>
      </c>
      <c r="G14" s="478" t="n">
        <v>3</v>
      </c>
      <c r="H14" s="478" t="n">
        <v>5</v>
      </c>
      <c r="I14" s="478" t="n">
        <v>7</v>
      </c>
      <c r="J14" s="478" t="s">
        <v>510</v>
      </c>
      <c r="K14" s="478" t="s">
        <v>437</v>
      </c>
      <c r="L14" s="478" t="s">
        <v>437</v>
      </c>
      <c r="M14" s="478" t="s">
        <v>437</v>
      </c>
      <c r="N14" s="478" t="s">
        <v>437</v>
      </c>
      <c r="O14" s="478" t="s">
        <v>437</v>
      </c>
      <c r="P14" s="478" t="s">
        <v>437</v>
      </c>
      <c r="Q14" s="397" t="s">
        <v>437</v>
      </c>
      <c r="R14" s="478" t="s">
        <v>437</v>
      </c>
      <c r="S14" s="397" t="s">
        <v>437</v>
      </c>
      <c r="T14" s="479" t="s">
        <v>437</v>
      </c>
      <c r="U14" s="481" t="s">
        <v>436</v>
      </c>
      <c r="V14" s="478" t="n">
        <v>11</v>
      </c>
      <c r="W14" s="397" t="n">
        <v>8</v>
      </c>
      <c r="X14" s="478" t="s">
        <v>437</v>
      </c>
      <c r="Y14" s="397" t="s">
        <v>437</v>
      </c>
      <c r="Z14" s="478" t="s">
        <v>437</v>
      </c>
      <c r="AA14" s="397" t="s">
        <v>437</v>
      </c>
      <c r="AB14" s="478" t="n">
        <v>11</v>
      </c>
      <c r="AC14" s="397" t="n">
        <v>8</v>
      </c>
      <c r="AD14" s="478" t="s">
        <v>437</v>
      </c>
      <c r="AE14" s="397" t="s">
        <v>437</v>
      </c>
      <c r="AF14" s="478" t="s">
        <v>437</v>
      </c>
      <c r="AG14" s="397" t="s">
        <v>437</v>
      </c>
      <c r="AH14" s="478" t="s">
        <v>437</v>
      </c>
      <c r="AI14" s="478" t="s">
        <v>437</v>
      </c>
      <c r="AJ14" s="478" t="s">
        <v>437</v>
      </c>
      <c r="AK14" s="478" t="s">
        <v>437</v>
      </c>
      <c r="AL14" s="479" t="s">
        <v>437</v>
      </c>
    </row>
    <row r="15" customFormat="false" ht="17" hidden="false" customHeight="false" outlineLevel="0" collapsed="false">
      <c r="A15" s="480" t="s">
        <v>486</v>
      </c>
      <c r="B15" s="478"/>
      <c r="C15" s="397"/>
      <c r="D15" s="478"/>
      <c r="E15" s="397"/>
      <c r="F15" s="478"/>
      <c r="G15" s="478"/>
      <c r="H15" s="478"/>
      <c r="I15" s="478"/>
      <c r="J15" s="478"/>
      <c r="K15" s="478"/>
      <c r="L15" s="478"/>
      <c r="M15" s="478"/>
      <c r="N15" s="478"/>
      <c r="O15" s="478"/>
      <c r="P15" s="478"/>
      <c r="Q15" s="397"/>
      <c r="R15" s="478"/>
      <c r="S15" s="397"/>
      <c r="T15" s="479"/>
      <c r="U15" s="481" t="s">
        <v>486</v>
      </c>
      <c r="V15" s="478"/>
      <c r="W15" s="397"/>
      <c r="X15" s="478"/>
      <c r="Y15" s="397"/>
      <c r="Z15" s="478"/>
      <c r="AA15" s="397"/>
      <c r="AB15" s="478"/>
      <c r="AC15" s="397"/>
      <c r="AD15" s="478"/>
      <c r="AE15" s="397"/>
      <c r="AF15" s="478"/>
      <c r="AG15" s="397"/>
      <c r="AH15" s="478"/>
      <c r="AI15" s="478"/>
      <c r="AJ15" s="478"/>
      <c r="AK15" s="478"/>
      <c r="AL15" s="479"/>
    </row>
    <row r="16" customFormat="false" ht="17" hidden="false" customHeight="false" outlineLevel="0" collapsed="false">
      <c r="A16" s="480" t="s">
        <v>439</v>
      </c>
      <c r="B16" s="478"/>
      <c r="C16" s="397"/>
      <c r="D16" s="478"/>
      <c r="E16" s="397"/>
      <c r="F16" s="478"/>
      <c r="G16" s="478"/>
      <c r="H16" s="478"/>
      <c r="I16" s="478"/>
      <c r="J16" s="478"/>
      <c r="K16" s="478"/>
      <c r="L16" s="478"/>
      <c r="M16" s="478"/>
      <c r="N16" s="478"/>
      <c r="O16" s="478"/>
      <c r="P16" s="478"/>
      <c r="Q16" s="397"/>
      <c r="R16" s="478"/>
      <c r="S16" s="397"/>
      <c r="T16" s="479"/>
      <c r="U16" s="481" t="s">
        <v>439</v>
      </c>
      <c r="V16" s="478"/>
      <c r="W16" s="397"/>
      <c r="X16" s="478"/>
      <c r="Y16" s="397"/>
      <c r="Z16" s="478"/>
      <c r="AA16" s="397"/>
      <c r="AB16" s="478"/>
      <c r="AC16" s="397"/>
      <c r="AD16" s="478"/>
      <c r="AE16" s="397"/>
      <c r="AF16" s="478"/>
      <c r="AG16" s="397"/>
      <c r="AH16" s="478"/>
      <c r="AI16" s="478"/>
      <c r="AJ16" s="478"/>
      <c r="AK16" s="478"/>
      <c r="AL16" s="479"/>
    </row>
    <row r="17" customFormat="false" ht="34" hidden="false" customHeight="false" outlineLevel="0" collapsed="false">
      <c r="A17" s="480" t="s">
        <v>440</v>
      </c>
      <c r="B17" s="478"/>
      <c r="C17" s="397"/>
      <c r="D17" s="478"/>
      <c r="E17" s="397"/>
      <c r="F17" s="478"/>
      <c r="G17" s="478"/>
      <c r="H17" s="478"/>
      <c r="I17" s="478"/>
      <c r="J17" s="478"/>
      <c r="K17" s="478"/>
      <c r="L17" s="478"/>
      <c r="M17" s="478"/>
      <c r="N17" s="478"/>
      <c r="O17" s="478"/>
      <c r="P17" s="478"/>
      <c r="Q17" s="397"/>
      <c r="R17" s="478"/>
      <c r="S17" s="397"/>
      <c r="T17" s="479"/>
      <c r="U17" s="481" t="s">
        <v>440</v>
      </c>
      <c r="V17" s="478"/>
      <c r="W17" s="397"/>
      <c r="X17" s="478"/>
      <c r="Y17" s="397"/>
      <c r="Z17" s="478"/>
      <c r="AA17" s="397"/>
      <c r="AB17" s="478"/>
      <c r="AC17" s="397"/>
      <c r="AD17" s="478"/>
      <c r="AE17" s="397"/>
      <c r="AF17" s="478"/>
      <c r="AG17" s="397"/>
      <c r="AH17" s="478"/>
      <c r="AI17" s="478"/>
      <c r="AJ17" s="478"/>
      <c r="AK17" s="478"/>
      <c r="AL17" s="479"/>
    </row>
    <row r="18" customFormat="false" ht="17" hidden="false" customHeight="false" outlineLevel="0" collapsed="false">
      <c r="A18" s="480" t="s">
        <v>441</v>
      </c>
      <c r="B18" s="478"/>
      <c r="C18" s="397"/>
      <c r="D18" s="478"/>
      <c r="E18" s="397"/>
      <c r="F18" s="478"/>
      <c r="G18" s="478"/>
      <c r="H18" s="478"/>
      <c r="I18" s="478"/>
      <c r="J18" s="478"/>
      <c r="K18" s="478"/>
      <c r="L18" s="478"/>
      <c r="M18" s="478"/>
      <c r="N18" s="478"/>
      <c r="O18" s="478"/>
      <c r="P18" s="478"/>
      <c r="Q18" s="397"/>
      <c r="R18" s="478"/>
      <c r="S18" s="397"/>
      <c r="T18" s="479"/>
      <c r="U18" s="481" t="s">
        <v>441</v>
      </c>
      <c r="V18" s="478"/>
      <c r="W18" s="397"/>
      <c r="X18" s="478"/>
      <c r="Y18" s="397"/>
      <c r="Z18" s="478"/>
      <c r="AA18" s="397"/>
      <c r="AB18" s="478"/>
      <c r="AC18" s="397"/>
      <c r="AD18" s="478"/>
      <c r="AE18" s="397"/>
      <c r="AF18" s="478"/>
      <c r="AG18" s="397"/>
      <c r="AH18" s="478"/>
      <c r="AI18" s="478"/>
      <c r="AJ18" s="478"/>
      <c r="AK18" s="478"/>
      <c r="AL18" s="479"/>
    </row>
    <row r="19" customFormat="false" ht="17" hidden="false" customHeight="false" outlineLevel="0" collapsed="false">
      <c r="A19" s="480" t="s">
        <v>442</v>
      </c>
      <c r="B19" s="478"/>
      <c r="C19" s="397"/>
      <c r="D19" s="478"/>
      <c r="E19" s="397"/>
      <c r="F19" s="478"/>
      <c r="G19" s="478"/>
      <c r="H19" s="478"/>
      <c r="I19" s="478"/>
      <c r="J19" s="478"/>
      <c r="K19" s="478"/>
      <c r="L19" s="478"/>
      <c r="M19" s="478"/>
      <c r="N19" s="478"/>
      <c r="O19" s="478"/>
      <c r="P19" s="478"/>
      <c r="Q19" s="397"/>
      <c r="R19" s="478"/>
      <c r="S19" s="397"/>
      <c r="T19" s="479"/>
      <c r="U19" s="481" t="s">
        <v>442</v>
      </c>
      <c r="V19" s="478"/>
      <c r="W19" s="397"/>
      <c r="X19" s="478"/>
      <c r="Y19" s="397"/>
      <c r="Z19" s="478"/>
      <c r="AA19" s="397"/>
      <c r="AB19" s="478"/>
      <c r="AC19" s="397"/>
      <c r="AD19" s="478"/>
      <c r="AE19" s="397"/>
      <c r="AF19" s="478"/>
      <c r="AG19" s="397"/>
      <c r="AH19" s="478"/>
      <c r="AI19" s="478"/>
      <c r="AJ19" s="478"/>
      <c r="AK19" s="478"/>
      <c r="AL19" s="479"/>
    </row>
    <row r="20" customFormat="false" ht="17" hidden="false" customHeight="false" outlineLevel="0" collapsed="false">
      <c r="A20" s="480" t="s">
        <v>443</v>
      </c>
      <c r="B20" s="478"/>
      <c r="C20" s="397"/>
      <c r="D20" s="478"/>
      <c r="E20" s="397"/>
      <c r="F20" s="478"/>
      <c r="G20" s="478"/>
      <c r="H20" s="478"/>
      <c r="I20" s="478"/>
      <c r="J20" s="478"/>
      <c r="K20" s="478"/>
      <c r="L20" s="478"/>
      <c r="M20" s="478"/>
      <c r="N20" s="478"/>
      <c r="O20" s="478"/>
      <c r="P20" s="478"/>
      <c r="Q20" s="397"/>
      <c r="R20" s="478"/>
      <c r="S20" s="397"/>
      <c r="T20" s="479"/>
      <c r="U20" s="481" t="s">
        <v>443</v>
      </c>
      <c r="V20" s="478"/>
      <c r="W20" s="397"/>
      <c r="X20" s="478"/>
      <c r="Y20" s="397"/>
      <c r="Z20" s="478"/>
      <c r="AA20" s="397"/>
      <c r="AB20" s="478"/>
      <c r="AC20" s="397"/>
      <c r="AD20" s="478"/>
      <c r="AE20" s="397"/>
      <c r="AF20" s="478"/>
      <c r="AG20" s="397"/>
      <c r="AH20" s="478"/>
      <c r="AI20" s="478"/>
      <c r="AJ20" s="478"/>
      <c r="AK20" s="478"/>
      <c r="AL20" s="479"/>
    </row>
    <row r="21" customFormat="false" ht="17" hidden="false" customHeight="false" outlineLevel="0" collapsed="false">
      <c r="A21" s="480" t="s">
        <v>436</v>
      </c>
      <c r="B21" s="478" t="n">
        <v>21</v>
      </c>
      <c r="C21" s="397" t="n">
        <v>5</v>
      </c>
      <c r="D21" s="478" t="n">
        <v>16</v>
      </c>
      <c r="E21" s="397" t="n">
        <v>2</v>
      </c>
      <c r="F21" s="478" t="n">
        <v>15</v>
      </c>
      <c r="G21" s="478" t="n">
        <v>0</v>
      </c>
      <c r="H21" s="478" t="n">
        <v>7</v>
      </c>
      <c r="I21" s="478" t="n">
        <v>1</v>
      </c>
      <c r="J21" s="478" t="n">
        <v>0</v>
      </c>
      <c r="K21" s="478" t="n">
        <v>0</v>
      </c>
      <c r="L21" s="478" t="n">
        <v>0</v>
      </c>
      <c r="M21" s="478" t="n">
        <v>0</v>
      </c>
      <c r="N21" s="478" t="n">
        <v>0</v>
      </c>
      <c r="O21" s="478" t="n">
        <v>0</v>
      </c>
      <c r="P21" s="478" t="n">
        <v>0</v>
      </c>
      <c r="Q21" s="397" t="n">
        <v>0</v>
      </c>
      <c r="R21" s="478" t="n">
        <v>0</v>
      </c>
      <c r="S21" s="397"/>
      <c r="T21" s="479"/>
      <c r="U21" s="481" t="s">
        <v>436</v>
      </c>
      <c r="V21" s="478"/>
      <c r="W21" s="397"/>
      <c r="X21" s="478"/>
      <c r="Y21" s="397"/>
      <c r="Z21" s="478"/>
      <c r="AA21" s="397"/>
      <c r="AB21" s="478"/>
      <c r="AC21" s="397"/>
      <c r="AD21" s="478"/>
      <c r="AE21" s="397"/>
      <c r="AF21" s="478"/>
      <c r="AG21" s="397"/>
      <c r="AH21" s="478"/>
      <c r="AI21" s="478"/>
      <c r="AJ21" s="478"/>
      <c r="AK21" s="478"/>
      <c r="AL21" s="479"/>
    </row>
    <row r="22" customFormat="false" ht="17" hidden="false" customHeight="false" outlineLevel="0" collapsed="false">
      <c r="A22" s="480" t="s">
        <v>444</v>
      </c>
      <c r="B22" s="478"/>
      <c r="C22" s="397"/>
      <c r="D22" s="478"/>
      <c r="E22" s="397"/>
      <c r="F22" s="478"/>
      <c r="G22" s="478"/>
      <c r="H22" s="478"/>
      <c r="I22" s="478"/>
      <c r="J22" s="478"/>
      <c r="K22" s="478"/>
      <c r="L22" s="478"/>
      <c r="M22" s="478"/>
      <c r="N22" s="478"/>
      <c r="O22" s="478"/>
      <c r="P22" s="478"/>
      <c r="Q22" s="397"/>
      <c r="R22" s="478"/>
      <c r="S22" s="397"/>
      <c r="T22" s="479"/>
      <c r="U22" s="481" t="s">
        <v>444</v>
      </c>
      <c r="V22" s="478"/>
      <c r="W22" s="397"/>
      <c r="X22" s="478"/>
      <c r="Y22" s="397"/>
      <c r="Z22" s="478"/>
      <c r="AA22" s="397"/>
      <c r="AB22" s="478"/>
      <c r="AC22" s="397"/>
      <c r="AD22" s="478"/>
      <c r="AE22" s="397"/>
      <c r="AF22" s="478"/>
      <c r="AG22" s="397"/>
      <c r="AH22" s="478"/>
      <c r="AI22" s="478"/>
      <c r="AJ22" s="478"/>
      <c r="AK22" s="478"/>
      <c r="AL22" s="479"/>
    </row>
    <row r="23" customFormat="false" ht="17" hidden="false" customHeight="false" outlineLevel="0" collapsed="false">
      <c r="A23" s="480" t="s">
        <v>445</v>
      </c>
      <c r="B23" s="478"/>
      <c r="C23" s="397"/>
      <c r="D23" s="478"/>
      <c r="E23" s="397"/>
      <c r="F23" s="478"/>
      <c r="G23" s="478"/>
      <c r="H23" s="478"/>
      <c r="I23" s="478"/>
      <c r="J23" s="478"/>
      <c r="K23" s="478"/>
      <c r="L23" s="478"/>
      <c r="M23" s="478"/>
      <c r="N23" s="478"/>
      <c r="O23" s="478"/>
      <c r="P23" s="478"/>
      <c r="Q23" s="397"/>
      <c r="R23" s="478"/>
      <c r="S23" s="397"/>
      <c r="T23" s="479"/>
      <c r="U23" s="481" t="s">
        <v>445</v>
      </c>
      <c r="V23" s="478"/>
      <c r="W23" s="397"/>
      <c r="X23" s="478"/>
      <c r="Y23" s="397"/>
      <c r="Z23" s="478"/>
      <c r="AA23" s="397"/>
      <c r="AB23" s="478"/>
      <c r="AC23" s="397"/>
      <c r="AD23" s="478"/>
      <c r="AE23" s="397"/>
      <c r="AF23" s="478"/>
      <c r="AG23" s="397"/>
      <c r="AH23" s="478"/>
      <c r="AI23" s="478"/>
      <c r="AJ23" s="478"/>
      <c r="AK23" s="478"/>
      <c r="AL23" s="479"/>
    </row>
    <row r="24" customFormat="false" ht="17" hidden="false" customHeight="false" outlineLevel="0" collapsed="false">
      <c r="A24" s="484" t="s">
        <v>446</v>
      </c>
      <c r="B24" s="485"/>
      <c r="C24" s="410"/>
      <c r="D24" s="485"/>
      <c r="E24" s="410"/>
      <c r="F24" s="485"/>
      <c r="G24" s="485"/>
      <c r="H24" s="485"/>
      <c r="I24" s="485"/>
      <c r="J24" s="485"/>
      <c r="K24" s="485"/>
      <c r="L24" s="485"/>
      <c r="M24" s="485"/>
      <c r="N24" s="485"/>
      <c r="O24" s="485"/>
      <c r="P24" s="485"/>
      <c r="Q24" s="410"/>
      <c r="R24" s="485"/>
      <c r="S24" s="410"/>
      <c r="T24" s="486"/>
      <c r="U24" s="487" t="s">
        <v>446</v>
      </c>
      <c r="V24" s="485"/>
      <c r="W24" s="410"/>
      <c r="X24" s="485"/>
      <c r="Y24" s="410"/>
      <c r="Z24" s="485"/>
      <c r="AA24" s="410"/>
      <c r="AB24" s="485"/>
      <c r="AC24" s="410"/>
      <c r="AD24" s="485"/>
      <c r="AE24" s="410"/>
      <c r="AF24" s="485"/>
      <c r="AG24" s="410"/>
      <c r="AH24" s="485"/>
      <c r="AI24" s="485"/>
      <c r="AJ24" s="485"/>
      <c r="AK24" s="485"/>
      <c r="AL24" s="486"/>
    </row>
    <row r="25" customFormat="false" ht="17" hidden="false" customHeight="false" outlineLevel="0" collapsed="false">
      <c r="A25" s="481"/>
      <c r="B25" s="488"/>
      <c r="C25" s="489"/>
      <c r="D25" s="488"/>
      <c r="E25" s="489"/>
      <c r="F25" s="488"/>
      <c r="G25" s="488"/>
      <c r="H25" s="488"/>
      <c r="I25" s="488"/>
      <c r="J25" s="488"/>
      <c r="K25" s="488"/>
      <c r="L25" s="488"/>
      <c r="M25" s="488"/>
      <c r="N25" s="488"/>
      <c r="O25" s="488"/>
      <c r="P25" s="488"/>
      <c r="Q25" s="489"/>
      <c r="R25" s="488"/>
      <c r="S25" s="489"/>
      <c r="T25" s="490"/>
      <c r="U25" s="481"/>
      <c r="V25" s="488"/>
      <c r="W25" s="489"/>
      <c r="X25" s="488"/>
      <c r="Y25" s="489"/>
      <c r="Z25" s="488"/>
      <c r="AA25" s="489"/>
      <c r="AB25" s="488"/>
      <c r="AC25" s="489"/>
      <c r="AD25" s="488"/>
      <c r="AE25" s="489"/>
      <c r="AF25" s="488"/>
      <c r="AG25" s="489"/>
      <c r="AH25" s="488"/>
      <c r="AI25" s="488"/>
      <c r="AJ25" s="488"/>
      <c r="AK25" s="488"/>
      <c r="AL25" s="490"/>
    </row>
    <row r="26" customFormat="false" ht="17.5" hidden="false" customHeight="false" outlineLevel="0" collapsed="false">
      <c r="A26" s="491"/>
      <c r="B26" s="492"/>
      <c r="C26" s="493"/>
      <c r="D26" s="492"/>
      <c r="E26" s="493"/>
      <c r="F26" s="492"/>
      <c r="G26" s="492"/>
      <c r="H26" s="492"/>
      <c r="I26" s="492"/>
      <c r="J26" s="492"/>
      <c r="K26" s="492"/>
      <c r="L26" s="492"/>
      <c r="M26" s="492"/>
      <c r="N26" s="492"/>
      <c r="O26" s="492"/>
      <c r="P26" s="492"/>
      <c r="Q26" s="493"/>
      <c r="R26" s="492"/>
      <c r="S26" s="493"/>
      <c r="T26" s="494"/>
      <c r="U26" s="481"/>
      <c r="V26" s="488"/>
      <c r="W26" s="489"/>
      <c r="X26" s="488"/>
      <c r="Y26" s="489"/>
      <c r="Z26" s="488"/>
      <c r="AA26" s="489"/>
      <c r="AB26" s="488"/>
      <c r="AC26" s="489"/>
      <c r="AD26" s="488"/>
      <c r="AE26" s="489"/>
      <c r="AF26" s="488"/>
      <c r="AG26" s="489"/>
      <c r="AH26" s="488"/>
      <c r="AI26" s="488"/>
      <c r="AJ26" s="488"/>
      <c r="AK26" s="488"/>
      <c r="AL26" s="490"/>
    </row>
    <row r="27" customFormat="false" ht="17" hidden="false" customHeight="false" outlineLevel="0" collapsed="false">
      <c r="A27" s="495" t="s">
        <v>13</v>
      </c>
      <c r="B27" s="496"/>
      <c r="C27" s="496"/>
      <c r="D27" s="496"/>
      <c r="E27" s="496"/>
      <c r="F27" s="496"/>
      <c r="G27" s="496"/>
      <c r="H27" s="496"/>
      <c r="I27" s="496"/>
      <c r="J27" s="496"/>
      <c r="K27" s="496"/>
      <c r="L27" s="496"/>
      <c r="M27" s="496"/>
      <c r="N27" s="496"/>
      <c r="O27" s="496"/>
      <c r="P27" s="496"/>
      <c r="Q27" s="496"/>
      <c r="R27" s="496"/>
      <c r="S27" s="496"/>
      <c r="T27" s="496"/>
      <c r="U27" s="495" t="s">
        <v>13</v>
      </c>
      <c r="V27" s="496"/>
      <c r="W27" s="496"/>
      <c r="X27" s="496"/>
      <c r="Y27" s="496"/>
      <c r="Z27" s="496"/>
      <c r="AA27" s="496"/>
      <c r="AB27" s="496"/>
      <c r="AC27" s="496"/>
      <c r="AD27" s="496"/>
      <c r="AE27" s="496"/>
      <c r="AF27" s="496"/>
      <c r="AG27" s="496"/>
      <c r="AH27" s="496"/>
      <c r="AI27" s="496"/>
      <c r="AJ27" s="496"/>
      <c r="AK27" s="496"/>
      <c r="AL27" s="496"/>
    </row>
    <row r="28" customFormat="false" ht="17" hidden="false" customHeight="false" outlineLevel="0" collapsed="false">
      <c r="A28" s="497" t="s">
        <v>447</v>
      </c>
      <c r="B28" s="498"/>
      <c r="C28" s="499"/>
      <c r="D28" s="498"/>
      <c r="E28" s="499"/>
      <c r="F28" s="498"/>
      <c r="G28" s="498"/>
      <c r="H28" s="498"/>
      <c r="I28" s="498"/>
      <c r="J28" s="498"/>
      <c r="K28" s="498"/>
      <c r="L28" s="498"/>
      <c r="M28" s="498"/>
      <c r="N28" s="498"/>
      <c r="O28" s="498"/>
      <c r="P28" s="498"/>
      <c r="Q28" s="499"/>
      <c r="R28" s="498"/>
      <c r="S28" s="499"/>
      <c r="T28" s="498"/>
      <c r="U28" s="497" t="s">
        <v>447</v>
      </c>
      <c r="V28" s="498"/>
      <c r="W28" s="499"/>
      <c r="X28" s="498"/>
      <c r="Y28" s="499"/>
      <c r="Z28" s="498"/>
      <c r="AA28" s="498"/>
      <c r="AB28" s="498"/>
      <c r="AC28" s="498"/>
      <c r="AD28" s="498"/>
      <c r="AE28" s="498"/>
      <c r="AF28" s="498"/>
      <c r="AG28" s="498"/>
      <c r="AH28" s="498"/>
      <c r="AI28" s="498"/>
      <c r="AJ28" s="498"/>
      <c r="AK28" s="499"/>
      <c r="AL28" s="498"/>
    </row>
    <row r="29" customFormat="false" ht="17" hidden="false" customHeight="false" outlineLevel="0" collapsed="false">
      <c r="A29" s="497"/>
      <c r="B29" s="498"/>
      <c r="C29" s="499"/>
      <c r="D29" s="498"/>
      <c r="E29" s="499"/>
      <c r="F29" s="498"/>
      <c r="G29" s="498"/>
      <c r="H29" s="498"/>
      <c r="I29" s="500" t="s">
        <v>511</v>
      </c>
      <c r="J29" s="498"/>
      <c r="K29" s="498"/>
      <c r="L29" s="498"/>
      <c r="M29" s="498"/>
      <c r="N29" s="498"/>
      <c r="O29" s="498"/>
      <c r="P29" s="498"/>
      <c r="Q29" s="499"/>
      <c r="R29" s="498"/>
      <c r="S29" s="499"/>
      <c r="T29" s="498"/>
      <c r="U29" s="497"/>
      <c r="V29" s="498"/>
      <c r="W29" s="499"/>
      <c r="X29" s="498"/>
      <c r="Y29" s="499"/>
      <c r="Z29" s="498"/>
      <c r="AA29" s="498"/>
      <c r="AB29" s="501" t="s">
        <v>512</v>
      </c>
      <c r="AC29" s="500" t="s">
        <v>513</v>
      </c>
      <c r="AD29" s="498"/>
      <c r="AE29" s="498"/>
      <c r="AF29" s="498"/>
      <c r="AG29" s="498"/>
      <c r="AH29" s="498"/>
      <c r="AI29" s="498"/>
      <c r="AJ29" s="498"/>
      <c r="AK29" s="499"/>
      <c r="AL29" s="498"/>
    </row>
    <row r="30" customFormat="false" ht="17" hidden="false" customHeight="false" outlineLevel="0" collapsed="false">
      <c r="A30" s="502" t="s">
        <v>448</v>
      </c>
      <c r="B30" s="502"/>
      <c r="C30" s="502"/>
      <c r="D30" s="502"/>
      <c r="E30" s="502"/>
      <c r="F30" s="502"/>
      <c r="G30" s="502"/>
      <c r="H30" s="502"/>
      <c r="I30" s="502"/>
      <c r="J30" s="502"/>
      <c r="K30" s="502"/>
      <c r="L30" s="502"/>
      <c r="M30" s="502"/>
      <c r="N30" s="502"/>
      <c r="O30" s="502"/>
      <c r="P30" s="502"/>
      <c r="Q30" s="502"/>
      <c r="R30" s="502"/>
      <c r="S30" s="502"/>
      <c r="T30" s="502"/>
      <c r="U30" s="502" t="s">
        <v>448</v>
      </c>
      <c r="V30" s="502"/>
      <c r="W30" s="502"/>
      <c r="X30" s="502"/>
      <c r="Y30" s="502"/>
      <c r="Z30" s="502"/>
      <c r="AA30" s="502"/>
      <c r="AB30" s="502"/>
      <c r="AC30" s="502"/>
      <c r="AD30" s="502"/>
      <c r="AE30" s="502"/>
      <c r="AF30" s="502"/>
      <c r="AG30" s="502"/>
      <c r="AH30" s="502"/>
      <c r="AI30" s="502"/>
      <c r="AJ30" s="502"/>
      <c r="AK30" s="502"/>
      <c r="AL30" s="502"/>
    </row>
    <row r="31" customFormat="false" ht="17" hidden="false" customHeight="false" outlineLevel="0" collapsed="false">
      <c r="A31" s="502" t="s">
        <v>514</v>
      </c>
      <c r="B31" s="502"/>
      <c r="C31" s="502"/>
      <c r="D31" s="502"/>
      <c r="E31" s="502"/>
      <c r="F31" s="502"/>
      <c r="G31" s="502"/>
      <c r="H31" s="502"/>
      <c r="I31" s="502"/>
      <c r="J31" s="502"/>
      <c r="K31" s="502"/>
      <c r="L31" s="502"/>
      <c r="M31" s="502"/>
      <c r="N31" s="502"/>
      <c r="O31" s="502"/>
      <c r="P31" s="502"/>
      <c r="Q31" s="502"/>
      <c r="R31" s="502"/>
      <c r="S31" s="502"/>
      <c r="T31" s="502"/>
      <c r="U31" s="502" t="s">
        <v>514</v>
      </c>
      <c r="V31" s="502"/>
      <c r="W31" s="502"/>
      <c r="X31" s="502"/>
      <c r="Y31" s="502"/>
      <c r="Z31" s="502"/>
      <c r="AA31" s="502"/>
      <c r="AB31" s="502"/>
      <c r="AC31" s="502"/>
      <c r="AD31" s="502"/>
      <c r="AE31" s="502"/>
      <c r="AF31" s="502"/>
      <c r="AG31" s="502"/>
      <c r="AH31" s="502"/>
      <c r="AI31" s="502"/>
      <c r="AJ31" s="502"/>
      <c r="AK31" s="502"/>
      <c r="AL31" s="502"/>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321" width="12.63"/>
    <col collapsed="false" customWidth="true" hidden="false" outlineLevel="0" max="2" min="2" style="321" width="7.72"/>
    <col collapsed="false" customWidth="true" hidden="false" outlineLevel="0" max="3" min="3" style="321" width="9.63"/>
    <col collapsed="false" customWidth="true" hidden="false" outlineLevel="0" max="20" min="4" style="321" width="7.72"/>
    <col collapsed="false" customWidth="true" hidden="false" outlineLevel="0" max="21" min="21" style="321" width="13.44"/>
    <col collapsed="false" customWidth="true" hidden="false" outlineLevel="0" max="22" min="22" style="321" width="13.08"/>
    <col collapsed="false" customWidth="true" hidden="false" outlineLevel="0" max="23" min="23" style="321" width="12.81"/>
    <col collapsed="false" customWidth="true" hidden="false" outlineLevel="0" max="24" min="24" style="321" width="12.63"/>
    <col collapsed="false" customWidth="true" hidden="false" outlineLevel="0" max="43" min="25" style="321" width="8.9"/>
    <col collapsed="false" customWidth="false" hidden="false" outlineLevel="0" max="257" min="44" style="321" width="8.99"/>
  </cols>
  <sheetData>
    <row r="1" customFormat="false" ht="17.25" hidden="false" customHeight="true" outlineLevel="0" collapsed="false">
      <c r="A1" s="503" t="s">
        <v>177</v>
      </c>
      <c r="X1" s="503" t="s">
        <v>177</v>
      </c>
      <c r="Y1" s="504"/>
      <c r="AR1" s="434" t="s">
        <v>379</v>
      </c>
    </row>
    <row r="2" customFormat="false" ht="17.25" hidden="false" customHeight="true" outlineLevel="0" collapsed="false">
      <c r="A2" s="503" t="s">
        <v>515</v>
      </c>
      <c r="B2" s="325" t="s">
        <v>516</v>
      </c>
      <c r="C2" s="326"/>
      <c r="D2" s="326"/>
      <c r="E2" s="326"/>
      <c r="F2" s="326"/>
      <c r="G2" s="326"/>
      <c r="H2" s="326"/>
      <c r="I2" s="326"/>
      <c r="J2" s="326"/>
      <c r="K2" s="326"/>
      <c r="L2" s="326"/>
      <c r="M2" s="326"/>
      <c r="N2" s="326"/>
      <c r="O2" s="326"/>
      <c r="P2" s="326"/>
      <c r="Q2" s="326"/>
      <c r="R2" s="326"/>
      <c r="S2" s="326"/>
      <c r="T2" s="326"/>
      <c r="U2" s="326"/>
      <c r="V2" s="326"/>
      <c r="W2" s="326"/>
      <c r="X2" s="503" t="s">
        <v>515</v>
      </c>
      <c r="Y2" s="325" t="s">
        <v>516</v>
      </c>
      <c r="AA2" s="326"/>
      <c r="AB2" s="326"/>
      <c r="AC2" s="326"/>
      <c r="AD2" s="326"/>
      <c r="AE2" s="326"/>
      <c r="AF2" s="326"/>
      <c r="AG2" s="326"/>
      <c r="AH2" s="326"/>
      <c r="AI2" s="326"/>
      <c r="AJ2" s="326"/>
      <c r="AK2" s="326"/>
      <c r="AL2" s="326"/>
      <c r="AM2" s="326"/>
      <c r="AN2" s="326"/>
      <c r="AO2" s="326"/>
      <c r="AP2" s="326"/>
      <c r="AQ2" s="326"/>
    </row>
    <row r="3" s="507" customFormat="true" ht="27.5" hidden="false" customHeight="false" outlineLevel="0" collapsed="false">
      <c r="A3" s="505"/>
      <c r="B3" s="505"/>
      <c r="C3" s="505"/>
      <c r="D3" s="505"/>
      <c r="E3" s="505"/>
      <c r="F3" s="505"/>
      <c r="G3" s="506" t="s">
        <v>517</v>
      </c>
      <c r="H3" s="505"/>
      <c r="I3" s="505"/>
      <c r="J3" s="505"/>
      <c r="K3" s="505"/>
      <c r="L3" s="505"/>
      <c r="M3" s="505"/>
      <c r="N3" s="505"/>
      <c r="O3" s="505"/>
      <c r="P3" s="505"/>
      <c r="Q3" s="505"/>
      <c r="R3" s="505"/>
      <c r="S3" s="505"/>
      <c r="T3" s="505"/>
      <c r="U3" s="505"/>
      <c r="V3" s="505"/>
      <c r="W3" s="505"/>
      <c r="X3" s="505"/>
      <c r="Y3" s="505"/>
      <c r="Z3" s="505"/>
      <c r="AA3" s="505"/>
      <c r="AB3" s="505"/>
      <c r="AC3" s="506" t="s">
        <v>518</v>
      </c>
      <c r="AD3" s="505"/>
      <c r="AE3" s="505"/>
      <c r="AF3" s="505"/>
      <c r="AG3" s="505"/>
      <c r="AH3" s="505"/>
      <c r="AI3" s="505"/>
      <c r="AJ3" s="505"/>
      <c r="AK3" s="505"/>
      <c r="AL3" s="505"/>
      <c r="AM3" s="505"/>
      <c r="AN3" s="505"/>
      <c r="AO3" s="505"/>
      <c r="AP3" s="505"/>
      <c r="AQ3" s="505"/>
    </row>
    <row r="4" customFormat="false" ht="34.5" hidden="false" customHeight="true" outlineLevel="0" collapsed="false">
      <c r="A4" s="508" t="s">
        <v>519</v>
      </c>
      <c r="B4" s="508"/>
      <c r="C4" s="508"/>
      <c r="D4" s="508"/>
      <c r="E4" s="508"/>
      <c r="F4" s="508"/>
      <c r="G4" s="508"/>
      <c r="H4" s="508"/>
      <c r="I4" s="508"/>
      <c r="J4" s="508"/>
      <c r="K4" s="508"/>
      <c r="L4" s="508"/>
      <c r="M4" s="508"/>
      <c r="N4" s="508"/>
      <c r="O4" s="508"/>
      <c r="P4" s="508"/>
      <c r="Q4" s="508"/>
      <c r="R4" s="508"/>
      <c r="S4" s="508"/>
      <c r="T4" s="508"/>
      <c r="U4" s="508"/>
      <c r="V4" s="508"/>
      <c r="W4" s="508"/>
      <c r="X4" s="508" t="s">
        <v>519</v>
      </c>
      <c r="Y4" s="508"/>
      <c r="Z4" s="508"/>
      <c r="AA4" s="508"/>
      <c r="AB4" s="508"/>
      <c r="AC4" s="508"/>
      <c r="AD4" s="508"/>
      <c r="AE4" s="508"/>
      <c r="AF4" s="508"/>
      <c r="AG4" s="508"/>
      <c r="AH4" s="508"/>
      <c r="AI4" s="508"/>
      <c r="AJ4" s="508"/>
      <c r="AK4" s="508"/>
      <c r="AL4" s="508"/>
      <c r="AM4" s="508"/>
      <c r="AN4" s="508"/>
      <c r="AO4" s="508"/>
      <c r="AP4" s="508"/>
      <c r="AQ4" s="508"/>
    </row>
    <row r="5" s="515" customFormat="true" ht="17.25" hidden="false" customHeight="true" outlineLevel="0" collapsed="false">
      <c r="A5" s="509" t="s">
        <v>520</v>
      </c>
      <c r="B5" s="510" t="s">
        <v>521</v>
      </c>
      <c r="C5" s="510" t="s">
        <v>522</v>
      </c>
      <c r="D5" s="510" t="s">
        <v>523</v>
      </c>
      <c r="E5" s="511" t="s">
        <v>524</v>
      </c>
      <c r="F5" s="511"/>
      <c r="G5" s="511"/>
      <c r="H5" s="511"/>
      <c r="I5" s="511"/>
      <c r="J5" s="511"/>
      <c r="K5" s="511"/>
      <c r="L5" s="511"/>
      <c r="M5" s="511"/>
      <c r="N5" s="511"/>
      <c r="O5" s="511"/>
      <c r="P5" s="511"/>
      <c r="Q5" s="510" t="s">
        <v>525</v>
      </c>
      <c r="R5" s="510"/>
      <c r="S5" s="510"/>
      <c r="T5" s="510" t="s">
        <v>526</v>
      </c>
      <c r="U5" s="512" t="s">
        <v>527</v>
      </c>
      <c r="V5" s="512"/>
      <c r="W5" s="512"/>
      <c r="X5" s="509" t="s">
        <v>520</v>
      </c>
      <c r="Y5" s="511" t="s">
        <v>528</v>
      </c>
      <c r="Z5" s="511"/>
      <c r="AA5" s="511"/>
      <c r="AB5" s="511"/>
      <c r="AC5" s="513" t="s">
        <v>529</v>
      </c>
      <c r="AD5" s="513"/>
      <c r="AE5" s="513"/>
      <c r="AF5" s="513"/>
      <c r="AG5" s="513"/>
      <c r="AH5" s="513"/>
      <c r="AI5" s="513"/>
      <c r="AJ5" s="513"/>
      <c r="AK5" s="513"/>
      <c r="AL5" s="513"/>
      <c r="AM5" s="513"/>
      <c r="AN5" s="513"/>
      <c r="AO5" s="513"/>
      <c r="AP5" s="513"/>
      <c r="AQ5" s="513"/>
      <c r="AR5" s="514"/>
      <c r="AS5" s="514"/>
      <c r="AT5" s="514"/>
      <c r="AU5" s="514"/>
      <c r="AV5" s="514"/>
      <c r="AW5" s="514"/>
      <c r="AX5" s="514"/>
      <c r="AY5" s="514"/>
      <c r="AZ5" s="514"/>
      <c r="BA5" s="514"/>
      <c r="BB5" s="514"/>
      <c r="BC5" s="514"/>
      <c r="BD5" s="514"/>
      <c r="BE5" s="514"/>
      <c r="BF5" s="514"/>
    </row>
    <row r="6" customFormat="false" ht="17.25" hidden="false" customHeight="true" outlineLevel="0" collapsed="false">
      <c r="A6" s="509"/>
      <c r="B6" s="510"/>
      <c r="C6" s="510"/>
      <c r="D6" s="510"/>
      <c r="E6" s="386" t="s">
        <v>355</v>
      </c>
      <c r="F6" s="386"/>
      <c r="G6" s="386"/>
      <c r="H6" s="516" t="s">
        <v>530</v>
      </c>
      <c r="I6" s="516"/>
      <c r="J6" s="516"/>
      <c r="K6" s="516" t="s">
        <v>531</v>
      </c>
      <c r="L6" s="516"/>
      <c r="M6" s="516"/>
      <c r="N6" s="516" t="s">
        <v>532</v>
      </c>
      <c r="O6" s="516"/>
      <c r="P6" s="516"/>
      <c r="Q6" s="510"/>
      <c r="R6" s="510"/>
      <c r="S6" s="510"/>
      <c r="T6" s="510"/>
      <c r="U6" s="517" t="s">
        <v>533</v>
      </c>
      <c r="V6" s="354" t="s">
        <v>534</v>
      </c>
      <c r="W6" s="354" t="s">
        <v>535</v>
      </c>
      <c r="X6" s="509"/>
      <c r="Y6" s="511"/>
      <c r="Z6" s="511"/>
      <c r="AA6" s="511"/>
      <c r="AB6" s="511"/>
      <c r="AC6" s="518" t="s">
        <v>536</v>
      </c>
      <c r="AD6" s="518"/>
      <c r="AE6" s="519" t="s">
        <v>537</v>
      </c>
      <c r="AF6" s="519"/>
      <c r="AG6" s="519"/>
      <c r="AH6" s="519"/>
      <c r="AI6" s="519"/>
      <c r="AJ6" s="519"/>
      <c r="AK6" s="519"/>
      <c r="AL6" s="519"/>
      <c r="AM6" s="520" t="s">
        <v>538</v>
      </c>
      <c r="AN6" s="520" t="s">
        <v>539</v>
      </c>
      <c r="AO6" s="520" t="s">
        <v>540</v>
      </c>
      <c r="AP6" s="521" t="s">
        <v>541</v>
      </c>
      <c r="AQ6" s="521"/>
      <c r="AR6" s="522"/>
      <c r="AS6" s="522"/>
      <c r="AT6" s="522"/>
      <c r="AU6" s="522"/>
      <c r="AV6" s="522"/>
      <c r="AW6" s="522"/>
      <c r="AX6" s="522"/>
      <c r="AY6" s="522"/>
      <c r="AZ6" s="522"/>
      <c r="BA6" s="522"/>
      <c r="BB6" s="522"/>
      <c r="BC6" s="522"/>
      <c r="BD6" s="522"/>
      <c r="BE6" s="522"/>
      <c r="BF6" s="522"/>
    </row>
    <row r="7" s="532" customFormat="true" ht="17.25" hidden="false" customHeight="true" outlineLevel="0" collapsed="false">
      <c r="A7" s="509"/>
      <c r="B7" s="510"/>
      <c r="C7" s="510"/>
      <c r="D7" s="510"/>
      <c r="E7" s="523" t="s">
        <v>355</v>
      </c>
      <c r="F7" s="523" t="s">
        <v>466</v>
      </c>
      <c r="G7" s="523" t="s">
        <v>467</v>
      </c>
      <c r="H7" s="523" t="s">
        <v>355</v>
      </c>
      <c r="I7" s="523" t="s">
        <v>466</v>
      </c>
      <c r="J7" s="523" t="s">
        <v>467</v>
      </c>
      <c r="K7" s="523" t="s">
        <v>355</v>
      </c>
      <c r="L7" s="523" t="s">
        <v>466</v>
      </c>
      <c r="M7" s="523" t="s">
        <v>467</v>
      </c>
      <c r="N7" s="523" t="s">
        <v>355</v>
      </c>
      <c r="O7" s="523" t="s">
        <v>466</v>
      </c>
      <c r="P7" s="523" t="s">
        <v>467</v>
      </c>
      <c r="Q7" s="523" t="s">
        <v>355</v>
      </c>
      <c r="R7" s="523" t="s">
        <v>466</v>
      </c>
      <c r="S7" s="523" t="s">
        <v>467</v>
      </c>
      <c r="T7" s="510"/>
      <c r="U7" s="517"/>
      <c r="V7" s="354"/>
      <c r="W7" s="354"/>
      <c r="X7" s="509"/>
      <c r="Y7" s="524" t="s">
        <v>355</v>
      </c>
      <c r="Z7" s="525" t="s">
        <v>542</v>
      </c>
      <c r="AA7" s="524" t="s">
        <v>543</v>
      </c>
      <c r="AB7" s="524" t="s">
        <v>544</v>
      </c>
      <c r="AC7" s="526" t="s">
        <v>545</v>
      </c>
      <c r="AD7" s="527" t="s">
        <v>546</v>
      </c>
      <c r="AE7" s="520" t="s">
        <v>547</v>
      </c>
      <c r="AF7" s="528" t="s">
        <v>548</v>
      </c>
      <c r="AG7" s="520" t="s">
        <v>549</v>
      </c>
      <c r="AH7" s="520" t="s">
        <v>550</v>
      </c>
      <c r="AI7" s="529" t="s">
        <v>551</v>
      </c>
      <c r="AJ7" s="529"/>
      <c r="AK7" s="529"/>
      <c r="AL7" s="529"/>
      <c r="AM7" s="520"/>
      <c r="AN7" s="520"/>
      <c r="AO7" s="520"/>
      <c r="AP7" s="527" t="s">
        <v>552</v>
      </c>
      <c r="AQ7" s="530" t="s">
        <v>553</v>
      </c>
      <c r="AR7" s="531"/>
      <c r="AS7" s="531"/>
      <c r="AT7" s="531"/>
      <c r="AU7" s="531"/>
      <c r="AV7" s="531"/>
      <c r="AW7" s="531"/>
      <c r="AX7" s="531"/>
      <c r="AY7" s="531"/>
      <c r="AZ7" s="531"/>
      <c r="BA7" s="531"/>
      <c r="BB7" s="531"/>
      <c r="BC7" s="531"/>
      <c r="BD7" s="531"/>
      <c r="BE7" s="531"/>
      <c r="BF7" s="531"/>
    </row>
    <row r="8" s="532" customFormat="true" ht="17.25" hidden="false" customHeight="true" outlineLevel="0" collapsed="false">
      <c r="A8" s="509"/>
      <c r="B8" s="510"/>
      <c r="C8" s="510"/>
      <c r="D8" s="510"/>
      <c r="E8" s="523"/>
      <c r="F8" s="523"/>
      <c r="G8" s="523"/>
      <c r="H8" s="523"/>
      <c r="I8" s="523"/>
      <c r="J8" s="523"/>
      <c r="K8" s="523"/>
      <c r="L8" s="523"/>
      <c r="M8" s="523"/>
      <c r="N8" s="523"/>
      <c r="O8" s="523"/>
      <c r="P8" s="523"/>
      <c r="Q8" s="523"/>
      <c r="R8" s="523"/>
      <c r="S8" s="523"/>
      <c r="T8" s="510"/>
      <c r="U8" s="517"/>
      <c r="V8" s="354"/>
      <c r="W8" s="354"/>
      <c r="X8" s="509"/>
      <c r="Y8" s="524"/>
      <c r="Z8" s="525"/>
      <c r="AA8" s="524"/>
      <c r="AB8" s="524"/>
      <c r="AC8" s="526"/>
      <c r="AD8" s="527"/>
      <c r="AE8" s="527"/>
      <c r="AF8" s="528"/>
      <c r="AG8" s="520"/>
      <c r="AH8" s="520"/>
      <c r="AI8" s="533" t="s">
        <v>554</v>
      </c>
      <c r="AJ8" s="529" t="s">
        <v>555</v>
      </c>
      <c r="AK8" s="529"/>
      <c r="AL8" s="529"/>
      <c r="AM8" s="520"/>
      <c r="AN8" s="520"/>
      <c r="AO8" s="520"/>
      <c r="AP8" s="520"/>
      <c r="AQ8" s="530"/>
      <c r="AR8" s="531"/>
      <c r="AS8" s="531"/>
      <c r="AT8" s="531"/>
      <c r="AU8" s="531"/>
      <c r="AV8" s="531"/>
      <c r="AW8" s="531"/>
      <c r="AX8" s="531"/>
      <c r="AY8" s="531"/>
      <c r="AZ8" s="531"/>
      <c r="BA8" s="531"/>
      <c r="BB8" s="531"/>
      <c r="BC8" s="531"/>
      <c r="BD8" s="531"/>
      <c r="BE8" s="531"/>
      <c r="BF8" s="531"/>
    </row>
    <row r="9" s="532" customFormat="true" ht="17.25" hidden="false" customHeight="true" outlineLevel="0" collapsed="false">
      <c r="A9" s="509"/>
      <c r="B9" s="510"/>
      <c r="C9" s="510"/>
      <c r="D9" s="510"/>
      <c r="E9" s="523"/>
      <c r="F9" s="523"/>
      <c r="G9" s="523"/>
      <c r="H9" s="523"/>
      <c r="I9" s="523"/>
      <c r="J9" s="523"/>
      <c r="K9" s="523"/>
      <c r="L9" s="523"/>
      <c r="M9" s="523"/>
      <c r="N9" s="523"/>
      <c r="O9" s="523"/>
      <c r="P9" s="523"/>
      <c r="Q9" s="523"/>
      <c r="R9" s="523"/>
      <c r="S9" s="523"/>
      <c r="T9" s="510"/>
      <c r="U9" s="517"/>
      <c r="V9" s="354"/>
      <c r="W9" s="354"/>
      <c r="X9" s="509"/>
      <c r="Y9" s="524"/>
      <c r="Z9" s="525"/>
      <c r="AA9" s="524"/>
      <c r="AB9" s="524"/>
      <c r="AC9" s="526"/>
      <c r="AD9" s="527"/>
      <c r="AE9" s="527"/>
      <c r="AF9" s="528"/>
      <c r="AG9" s="520"/>
      <c r="AH9" s="520"/>
      <c r="AI9" s="533"/>
      <c r="AJ9" s="533" t="s">
        <v>355</v>
      </c>
      <c r="AK9" s="533" t="s">
        <v>466</v>
      </c>
      <c r="AL9" s="533" t="s">
        <v>467</v>
      </c>
      <c r="AM9" s="520"/>
      <c r="AN9" s="520"/>
      <c r="AO9" s="520"/>
      <c r="AP9" s="520"/>
      <c r="AQ9" s="530"/>
      <c r="AR9" s="531"/>
      <c r="AS9" s="531"/>
      <c r="AT9" s="531"/>
      <c r="AU9" s="531"/>
      <c r="AV9" s="531"/>
      <c r="AW9" s="531"/>
      <c r="AX9" s="531"/>
      <c r="AY9" s="531"/>
      <c r="AZ9" s="531"/>
      <c r="BA9" s="531"/>
      <c r="BB9" s="531"/>
      <c r="BC9" s="531"/>
      <c r="BD9" s="531"/>
      <c r="BE9" s="531"/>
      <c r="BF9" s="531"/>
    </row>
    <row r="10" s="540" customFormat="true" ht="17.5" hidden="false" customHeight="false" outlineLevel="0" collapsed="false">
      <c r="A10" s="509"/>
      <c r="B10" s="534" t="s">
        <v>556</v>
      </c>
      <c r="C10" s="535" t="s">
        <v>557</v>
      </c>
      <c r="D10" s="535" t="s">
        <v>558</v>
      </c>
      <c r="E10" s="535" t="s">
        <v>558</v>
      </c>
      <c r="F10" s="535" t="s">
        <v>558</v>
      </c>
      <c r="G10" s="535" t="s">
        <v>558</v>
      </c>
      <c r="H10" s="535" t="s">
        <v>558</v>
      </c>
      <c r="I10" s="535" t="s">
        <v>558</v>
      </c>
      <c r="J10" s="535" t="s">
        <v>558</v>
      </c>
      <c r="K10" s="535" t="s">
        <v>558</v>
      </c>
      <c r="L10" s="535" t="s">
        <v>558</v>
      </c>
      <c r="M10" s="535" t="s">
        <v>558</v>
      </c>
      <c r="N10" s="535" t="s">
        <v>558</v>
      </c>
      <c r="O10" s="535" t="s">
        <v>558</v>
      </c>
      <c r="P10" s="535" t="s">
        <v>558</v>
      </c>
      <c r="Q10" s="535" t="s">
        <v>558</v>
      </c>
      <c r="R10" s="535" t="s">
        <v>558</v>
      </c>
      <c r="S10" s="535" t="s">
        <v>558</v>
      </c>
      <c r="T10" s="535" t="s">
        <v>556</v>
      </c>
      <c r="U10" s="517"/>
      <c r="V10" s="354"/>
      <c r="W10" s="354"/>
      <c r="X10" s="509"/>
      <c r="Y10" s="524"/>
      <c r="Z10" s="525"/>
      <c r="AA10" s="524"/>
      <c r="AB10" s="524"/>
      <c r="AC10" s="536" t="s">
        <v>559</v>
      </c>
      <c r="AD10" s="535" t="s">
        <v>560</v>
      </c>
      <c r="AE10" s="535" t="s">
        <v>561</v>
      </c>
      <c r="AF10" s="535" t="s">
        <v>562</v>
      </c>
      <c r="AG10" s="535" t="s">
        <v>563</v>
      </c>
      <c r="AH10" s="535" t="s">
        <v>563</v>
      </c>
      <c r="AI10" s="535" t="s">
        <v>563</v>
      </c>
      <c r="AJ10" s="536" t="s">
        <v>564</v>
      </c>
      <c r="AK10" s="536" t="s">
        <v>564</v>
      </c>
      <c r="AL10" s="536" t="s">
        <v>564</v>
      </c>
      <c r="AM10" s="535" t="s">
        <v>561</v>
      </c>
      <c r="AN10" s="535" t="s">
        <v>561</v>
      </c>
      <c r="AO10" s="535" t="s">
        <v>565</v>
      </c>
      <c r="AP10" s="537" t="s">
        <v>566</v>
      </c>
      <c r="AQ10" s="538" t="s">
        <v>566</v>
      </c>
      <c r="AR10" s="539"/>
      <c r="AS10" s="539"/>
      <c r="AT10" s="539"/>
      <c r="AU10" s="539"/>
      <c r="AV10" s="539"/>
      <c r="AW10" s="539"/>
      <c r="AX10" s="539"/>
      <c r="AY10" s="539"/>
      <c r="AZ10" s="539"/>
      <c r="BA10" s="539"/>
      <c r="BB10" s="539"/>
      <c r="BC10" s="539"/>
      <c r="BD10" s="539"/>
      <c r="BE10" s="539"/>
      <c r="BF10" s="539"/>
    </row>
    <row r="11" customFormat="false" ht="70" hidden="false" customHeight="true" outlineLevel="0" collapsed="false">
      <c r="A11" s="541" t="s">
        <v>567</v>
      </c>
      <c r="B11" s="542" t="n">
        <v>10</v>
      </c>
      <c r="C11" s="542" t="n">
        <v>3156</v>
      </c>
      <c r="D11" s="542" t="n">
        <v>7995</v>
      </c>
      <c r="E11" s="543" t="n">
        <v>128</v>
      </c>
      <c r="F11" s="543" t="n">
        <v>85</v>
      </c>
      <c r="G11" s="543" t="n">
        <v>43</v>
      </c>
      <c r="H11" s="542" t="n">
        <v>10</v>
      </c>
      <c r="I11" s="542" t="n">
        <v>7</v>
      </c>
      <c r="J11" s="542" t="n">
        <v>3</v>
      </c>
      <c r="K11" s="542" t="n">
        <v>87</v>
      </c>
      <c r="L11" s="542" t="n">
        <v>61</v>
      </c>
      <c r="M11" s="542" t="n">
        <v>26</v>
      </c>
      <c r="N11" s="542" t="n">
        <v>32</v>
      </c>
      <c r="O11" s="542" t="n">
        <v>18</v>
      </c>
      <c r="P11" s="542" t="n">
        <v>14</v>
      </c>
      <c r="Q11" s="542" t="n">
        <v>914</v>
      </c>
      <c r="R11" s="542" t="n">
        <v>464</v>
      </c>
      <c r="S11" s="542" t="n">
        <v>450</v>
      </c>
      <c r="T11" s="542" t="n">
        <v>11</v>
      </c>
      <c r="U11" s="542" t="n">
        <v>7010435</v>
      </c>
      <c r="V11" s="542" t="n">
        <v>5734170</v>
      </c>
      <c r="W11" s="542" t="n">
        <v>1276265</v>
      </c>
      <c r="X11" s="541" t="s">
        <v>567</v>
      </c>
      <c r="Y11" s="542" t="n">
        <v>9</v>
      </c>
      <c r="Z11" s="542" t="n">
        <v>9</v>
      </c>
      <c r="AA11" s="542" t="n">
        <v>0</v>
      </c>
      <c r="AB11" s="542" t="n">
        <v>0</v>
      </c>
      <c r="AC11" s="542" t="n">
        <v>35</v>
      </c>
      <c r="AD11" s="542" t="n">
        <v>73</v>
      </c>
      <c r="AE11" s="542" t="n">
        <v>0</v>
      </c>
      <c r="AF11" s="542" t="n">
        <v>6</v>
      </c>
      <c r="AG11" s="542" t="n">
        <v>1</v>
      </c>
      <c r="AH11" s="542" t="n">
        <v>3</v>
      </c>
      <c r="AI11" s="542" t="n">
        <v>0</v>
      </c>
      <c r="AJ11" s="542" t="n">
        <v>0</v>
      </c>
      <c r="AK11" s="542" t="n">
        <v>1</v>
      </c>
      <c r="AL11" s="542" t="n">
        <v>0</v>
      </c>
      <c r="AM11" s="542" t="n">
        <v>4</v>
      </c>
      <c r="AN11" s="542" t="n">
        <v>1</v>
      </c>
      <c r="AO11" s="542" t="n">
        <v>1</v>
      </c>
      <c r="AP11" s="542" t="n">
        <v>12618</v>
      </c>
      <c r="AQ11" s="542" t="n">
        <v>6865</v>
      </c>
      <c r="AR11" s="522"/>
      <c r="AS11" s="522"/>
      <c r="AT11" s="522"/>
      <c r="AU11" s="522"/>
      <c r="AV11" s="522"/>
      <c r="AW11" s="522"/>
      <c r="AX11" s="522"/>
      <c r="AY11" s="522"/>
      <c r="AZ11" s="522"/>
      <c r="BA11" s="522"/>
      <c r="BB11" s="522"/>
      <c r="BC11" s="522"/>
      <c r="BD11" s="522"/>
      <c r="BE11" s="522"/>
      <c r="BF11" s="522"/>
    </row>
    <row r="12" customFormat="false" ht="17.5" hidden="false" customHeight="false" outlineLevel="0" collapsed="false">
      <c r="A12" s="544" t="s">
        <v>13</v>
      </c>
      <c r="B12" s="545" t="s">
        <v>568</v>
      </c>
      <c r="C12" s="545"/>
      <c r="D12" s="545"/>
      <c r="E12" s="545"/>
      <c r="F12" s="545"/>
      <c r="G12" s="545"/>
      <c r="H12" s="545"/>
      <c r="I12" s="545"/>
      <c r="J12" s="545"/>
      <c r="K12" s="545"/>
      <c r="L12" s="545"/>
      <c r="M12" s="545"/>
      <c r="N12" s="545"/>
      <c r="O12" s="545"/>
      <c r="P12" s="545"/>
      <c r="Q12" s="545"/>
      <c r="R12" s="545"/>
      <c r="S12" s="545"/>
      <c r="T12" s="545"/>
      <c r="U12" s="545"/>
      <c r="V12" s="545"/>
      <c r="W12" s="545"/>
      <c r="X12" s="544" t="s">
        <v>13</v>
      </c>
      <c r="Y12" s="546"/>
      <c r="Z12" s="545"/>
      <c r="AA12" s="545"/>
      <c r="AB12" s="545"/>
      <c r="AC12" s="545"/>
      <c r="AD12" s="545"/>
      <c r="AE12" s="545"/>
      <c r="AF12" s="545"/>
      <c r="AG12" s="545"/>
      <c r="AH12" s="545"/>
      <c r="AI12" s="545"/>
      <c r="AJ12" s="545"/>
      <c r="AK12" s="545"/>
      <c r="AL12" s="545"/>
      <c r="AM12" s="545"/>
      <c r="AN12" s="545"/>
      <c r="AO12" s="545"/>
      <c r="AP12" s="545"/>
      <c r="AQ12" s="545"/>
    </row>
    <row r="13" customFormat="false" ht="17" hidden="false" customHeight="false" outlineLevel="0" collapsed="false">
      <c r="A13" s="547"/>
      <c r="P13" s="547"/>
      <c r="V13" s="361"/>
      <c r="X13" s="548" t="s">
        <v>256</v>
      </c>
      <c r="Y13" s="360"/>
      <c r="Z13" s="361"/>
      <c r="AA13" s="549"/>
      <c r="AD13" s="548" t="s">
        <v>335</v>
      </c>
      <c r="AF13" s="361"/>
      <c r="AH13" s="363" t="s">
        <v>336</v>
      </c>
      <c r="AM13" s="550" t="s">
        <v>337</v>
      </c>
      <c r="AN13" s="550"/>
      <c r="AQ13" s="332"/>
    </row>
    <row r="14" customFormat="false" ht="17" hidden="false" customHeight="false" outlineLevel="0" collapsed="false">
      <c r="A14" s="551"/>
      <c r="P14" s="552"/>
      <c r="V14" s="361"/>
      <c r="X14" s="548"/>
      <c r="Y14" s="360"/>
      <c r="Z14" s="361"/>
      <c r="AA14" s="549"/>
      <c r="AD14" s="548"/>
      <c r="AF14" s="361"/>
      <c r="AG14" s="553"/>
      <c r="AH14" s="363" t="s">
        <v>360</v>
      </c>
      <c r="AM14" s="550"/>
      <c r="AN14" s="550"/>
    </row>
    <row r="16" customFormat="false" ht="17" hidden="false" customHeight="false" outlineLevel="0" collapsed="false">
      <c r="X16" s="554" t="s">
        <v>569</v>
      </c>
    </row>
    <row r="17" customFormat="false" ht="17" hidden="false" customHeight="false" outlineLevel="0" collapsed="false">
      <c r="X17" s="554" t="s">
        <v>570</v>
      </c>
    </row>
    <row r="18" customFormat="false" ht="17" hidden="false" customHeight="false" outlineLevel="0" collapsed="false">
      <c r="X18" s="554" t="s">
        <v>571</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Y1" activeCellId="0" sqref="Y1"/>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555" t="s">
        <v>177</v>
      </c>
      <c r="B1" s="556"/>
      <c r="C1" s="557"/>
      <c r="D1" s="557"/>
      <c r="E1" s="557"/>
      <c r="F1" s="558"/>
      <c r="G1" s="558"/>
      <c r="H1" s="558"/>
      <c r="I1" s="558"/>
      <c r="J1" s="558"/>
      <c r="K1" s="558"/>
      <c r="L1" s="558"/>
      <c r="M1" s="558"/>
      <c r="N1" s="558"/>
      <c r="O1" s="558"/>
      <c r="P1" s="558"/>
      <c r="Q1" s="558"/>
      <c r="R1" s="558"/>
      <c r="S1" s="558"/>
      <c r="T1" s="559"/>
      <c r="U1" s="559"/>
      <c r="V1" s="559"/>
      <c r="W1" s="559"/>
      <c r="X1" s="559"/>
      <c r="Y1" s="88" t="s">
        <v>85</v>
      </c>
    </row>
    <row r="2" customFormat="false" ht="17" hidden="false" customHeight="false" outlineLevel="0" collapsed="false">
      <c r="A2" s="555" t="s">
        <v>380</v>
      </c>
      <c r="B2" s="560" t="s">
        <v>572</v>
      </c>
      <c r="C2" s="561"/>
      <c r="D2" s="558"/>
      <c r="E2" s="558"/>
      <c r="F2" s="558"/>
      <c r="G2" s="558"/>
      <c r="H2" s="558"/>
      <c r="I2" s="558"/>
      <c r="J2" s="558"/>
      <c r="K2" s="558"/>
      <c r="L2" s="558"/>
      <c r="M2" s="211" t="s">
        <v>573</v>
      </c>
      <c r="N2" s="558"/>
      <c r="O2" s="558"/>
      <c r="P2" s="558"/>
      <c r="Q2" s="558"/>
      <c r="R2" s="558"/>
      <c r="S2" s="558"/>
      <c r="T2" s="559"/>
      <c r="U2" s="559"/>
      <c r="V2" s="559"/>
      <c r="W2" s="559"/>
      <c r="X2" s="559"/>
    </row>
    <row r="3" customFormat="false" ht="17"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c r="V3" s="562"/>
      <c r="W3" s="562"/>
      <c r="X3" s="562"/>
    </row>
    <row r="4" customFormat="false" ht="17" hidden="false" customHeight="true" outlineLevel="0" collapsed="false">
      <c r="A4" s="563" t="s">
        <v>574</v>
      </c>
      <c r="B4" s="563"/>
      <c r="C4" s="563"/>
      <c r="D4" s="563"/>
      <c r="E4" s="563"/>
      <c r="F4" s="563"/>
      <c r="G4" s="563"/>
      <c r="H4" s="563"/>
      <c r="I4" s="563"/>
      <c r="J4" s="563"/>
      <c r="K4" s="563"/>
      <c r="L4" s="563"/>
      <c r="M4" s="563"/>
      <c r="N4" s="563"/>
      <c r="O4" s="563"/>
      <c r="P4" s="563"/>
      <c r="Q4" s="563"/>
      <c r="R4" s="563"/>
      <c r="S4" s="563"/>
      <c r="T4" s="563"/>
      <c r="U4" s="563"/>
      <c r="V4" s="563"/>
      <c r="W4" s="563"/>
      <c r="X4" s="563"/>
    </row>
    <row r="5" customFormat="false" ht="17.5" hidden="false" customHeight="true" outlineLevel="0" collapsed="false">
      <c r="A5" s="564" t="s">
        <v>519</v>
      </c>
      <c r="B5" s="564"/>
      <c r="C5" s="564"/>
      <c r="D5" s="564"/>
      <c r="E5" s="564"/>
      <c r="F5" s="564"/>
      <c r="G5" s="564"/>
      <c r="H5" s="564"/>
      <c r="I5" s="564"/>
      <c r="J5" s="564"/>
      <c r="K5" s="564"/>
      <c r="L5" s="564"/>
      <c r="M5" s="564"/>
      <c r="N5" s="564"/>
      <c r="O5" s="564"/>
      <c r="P5" s="564"/>
      <c r="Q5" s="564"/>
      <c r="R5" s="564"/>
      <c r="S5" s="564"/>
      <c r="T5" s="564"/>
      <c r="U5" s="564"/>
      <c r="V5" s="564"/>
      <c r="W5" s="564"/>
      <c r="X5" s="564"/>
    </row>
    <row r="6" customFormat="false" ht="17" hidden="false" customHeight="true" outlineLevel="0" collapsed="false">
      <c r="A6" s="565" t="s">
        <v>575</v>
      </c>
      <c r="B6" s="565" t="s">
        <v>576</v>
      </c>
      <c r="C6" s="566" t="s">
        <v>577</v>
      </c>
      <c r="D6" s="566"/>
      <c r="E6" s="566"/>
      <c r="F6" s="566"/>
      <c r="G6" s="567" t="s">
        <v>578</v>
      </c>
      <c r="H6" s="567"/>
      <c r="I6" s="567"/>
      <c r="J6" s="567"/>
      <c r="K6" s="567"/>
      <c r="L6" s="567"/>
      <c r="M6" s="567"/>
      <c r="N6" s="567"/>
      <c r="O6" s="567"/>
      <c r="P6" s="567"/>
      <c r="Q6" s="567"/>
      <c r="R6" s="567"/>
      <c r="S6" s="566" t="s">
        <v>579</v>
      </c>
      <c r="T6" s="566"/>
      <c r="U6" s="566"/>
      <c r="V6" s="566"/>
      <c r="W6" s="566"/>
      <c r="X6" s="566"/>
    </row>
    <row r="7" customFormat="false" ht="17" hidden="false" customHeight="true" outlineLevel="0" collapsed="false">
      <c r="A7" s="565"/>
      <c r="B7" s="565"/>
      <c r="C7" s="568" t="s">
        <v>580</v>
      </c>
      <c r="D7" s="568"/>
      <c r="E7" s="568"/>
      <c r="F7" s="569" t="s">
        <v>581</v>
      </c>
      <c r="G7" s="569" t="s">
        <v>580</v>
      </c>
      <c r="H7" s="569" t="s">
        <v>582</v>
      </c>
      <c r="I7" s="569" t="s">
        <v>583</v>
      </c>
      <c r="J7" s="569" t="s">
        <v>584</v>
      </c>
      <c r="K7" s="569" t="s">
        <v>585</v>
      </c>
      <c r="L7" s="570" t="s">
        <v>586</v>
      </c>
      <c r="M7" s="571"/>
      <c r="N7" s="569" t="s">
        <v>587</v>
      </c>
      <c r="O7" s="572" t="s">
        <v>588</v>
      </c>
      <c r="P7" s="572"/>
      <c r="Q7" s="572" t="s">
        <v>589</v>
      </c>
      <c r="R7" s="572"/>
      <c r="S7" s="569" t="s">
        <v>580</v>
      </c>
      <c r="T7" s="569" t="s">
        <v>582</v>
      </c>
      <c r="U7" s="568" t="s">
        <v>588</v>
      </c>
      <c r="V7" s="568"/>
      <c r="W7" s="572" t="s">
        <v>589</v>
      </c>
      <c r="X7" s="572"/>
    </row>
    <row r="8" customFormat="false" ht="44" hidden="false" customHeight="false" outlineLevel="0" collapsed="false">
      <c r="A8" s="565"/>
      <c r="B8" s="565"/>
      <c r="C8" s="573" t="s">
        <v>355</v>
      </c>
      <c r="D8" s="573" t="s">
        <v>590</v>
      </c>
      <c r="E8" s="573" t="s">
        <v>591</v>
      </c>
      <c r="F8" s="569"/>
      <c r="G8" s="569"/>
      <c r="H8" s="569"/>
      <c r="I8" s="569"/>
      <c r="J8" s="569"/>
      <c r="K8" s="569"/>
      <c r="L8" s="569"/>
      <c r="M8" s="574" t="s">
        <v>592</v>
      </c>
      <c r="N8" s="569"/>
      <c r="O8" s="569" t="s">
        <v>593</v>
      </c>
      <c r="P8" s="569" t="s">
        <v>594</v>
      </c>
      <c r="Q8" s="569" t="s">
        <v>595</v>
      </c>
      <c r="R8" s="569" t="s">
        <v>594</v>
      </c>
      <c r="S8" s="569"/>
      <c r="T8" s="569"/>
      <c r="U8" s="569" t="s">
        <v>593</v>
      </c>
      <c r="V8" s="570" t="s">
        <v>594</v>
      </c>
      <c r="W8" s="569" t="s">
        <v>595</v>
      </c>
      <c r="X8" s="569" t="s">
        <v>594</v>
      </c>
    </row>
    <row r="9" customFormat="false" ht="17" hidden="false" customHeight="true" outlineLevel="0" collapsed="false">
      <c r="A9" s="575" t="s">
        <v>567</v>
      </c>
      <c r="B9" s="576" t="s">
        <v>355</v>
      </c>
      <c r="C9" s="577" t="n">
        <v>6</v>
      </c>
      <c r="D9" s="577" t="n">
        <v>1</v>
      </c>
      <c r="E9" s="577" t="n">
        <v>5</v>
      </c>
      <c r="F9" s="578" t="n">
        <v>203267</v>
      </c>
      <c r="G9" s="577" t="n">
        <v>1</v>
      </c>
      <c r="H9" s="578" t="n">
        <v>21987</v>
      </c>
      <c r="I9" s="578" t="n">
        <v>13644</v>
      </c>
      <c r="J9" s="578" t="n">
        <v>8343</v>
      </c>
      <c r="K9" s="577" t="n">
        <v>977</v>
      </c>
      <c r="L9" s="577" t="n">
        <v>756</v>
      </c>
      <c r="M9" s="577" t="n">
        <v>0</v>
      </c>
      <c r="N9" s="577" t="n">
        <v>221</v>
      </c>
      <c r="O9" s="577" t="n">
        <v>0</v>
      </c>
      <c r="P9" s="577" t="n">
        <v>0</v>
      </c>
      <c r="Q9" s="577" t="n">
        <v>0</v>
      </c>
      <c r="R9" s="577" t="n">
        <v>5</v>
      </c>
      <c r="S9" s="577" t="n">
        <v>4</v>
      </c>
      <c r="T9" s="578" t="n">
        <v>181280</v>
      </c>
      <c r="U9" s="579" t="n">
        <v>0</v>
      </c>
      <c r="V9" s="579" t="n">
        <v>0</v>
      </c>
      <c r="W9" s="579" t="n">
        <v>0</v>
      </c>
      <c r="X9" s="580" t="n">
        <v>0</v>
      </c>
    </row>
    <row r="10" customFormat="false" ht="17" hidden="false" customHeight="false" outlineLevel="0" collapsed="false">
      <c r="A10" s="575"/>
      <c r="B10" s="576" t="s">
        <v>596</v>
      </c>
      <c r="C10" s="577" t="n">
        <v>6</v>
      </c>
      <c r="D10" s="577" t="n">
        <v>1</v>
      </c>
      <c r="E10" s="577" t="n">
        <v>5</v>
      </c>
      <c r="F10" s="578" t="n">
        <v>203267</v>
      </c>
      <c r="G10" s="577" t="n">
        <v>1</v>
      </c>
      <c r="H10" s="578" t="n">
        <v>21987</v>
      </c>
      <c r="I10" s="578" t="n">
        <v>13644</v>
      </c>
      <c r="J10" s="578" t="n">
        <v>8343</v>
      </c>
      <c r="K10" s="577" t="n">
        <v>977</v>
      </c>
      <c r="L10" s="577" t="n">
        <v>756</v>
      </c>
      <c r="M10" s="577" t="n">
        <v>0</v>
      </c>
      <c r="N10" s="577" t="n">
        <v>221</v>
      </c>
      <c r="O10" s="577" t="n">
        <v>0</v>
      </c>
      <c r="P10" s="577" t="n">
        <v>0</v>
      </c>
      <c r="Q10" s="577" t="n">
        <v>0</v>
      </c>
      <c r="R10" s="577" t="n">
        <v>5</v>
      </c>
      <c r="S10" s="577" t="n">
        <v>4</v>
      </c>
      <c r="T10" s="578" t="n">
        <v>181280</v>
      </c>
      <c r="U10" s="579" t="n">
        <v>0</v>
      </c>
      <c r="V10" s="579" t="n">
        <v>0</v>
      </c>
      <c r="W10" s="579" t="n">
        <v>0</v>
      </c>
      <c r="X10" s="580" t="n">
        <v>0</v>
      </c>
    </row>
    <row r="11" customFormat="false" ht="17" hidden="false" customHeight="false" outlineLevel="0" collapsed="false">
      <c r="A11" s="575"/>
      <c r="B11" s="575" t="s">
        <v>597</v>
      </c>
      <c r="C11" s="581" t="n">
        <v>0</v>
      </c>
      <c r="D11" s="581" t="n">
        <v>0</v>
      </c>
      <c r="E11" s="581" t="n">
        <v>0</v>
      </c>
      <c r="F11" s="577" t="n">
        <v>0</v>
      </c>
      <c r="G11" s="577" t="n">
        <v>0</v>
      </c>
      <c r="H11" s="577" t="n">
        <v>0</v>
      </c>
      <c r="I11" s="577" t="n">
        <v>0</v>
      </c>
      <c r="J11" s="577" t="n">
        <v>0</v>
      </c>
      <c r="K11" s="577" t="n">
        <v>0</v>
      </c>
      <c r="L11" s="577" t="n">
        <v>0</v>
      </c>
      <c r="M11" s="577" t="n">
        <v>0</v>
      </c>
      <c r="N11" s="577" t="n">
        <v>0</v>
      </c>
      <c r="O11" s="577" t="n">
        <v>0</v>
      </c>
      <c r="P11" s="577" t="n">
        <v>0</v>
      </c>
      <c r="Q11" s="577" t="n">
        <v>0</v>
      </c>
      <c r="R11" s="577" t="n">
        <v>0</v>
      </c>
      <c r="S11" s="577" t="n">
        <v>0</v>
      </c>
      <c r="T11" s="577" t="n">
        <v>0</v>
      </c>
      <c r="U11" s="582" t="n">
        <v>0</v>
      </c>
      <c r="V11" s="582" t="n">
        <v>0</v>
      </c>
      <c r="W11" s="582" t="n">
        <v>0</v>
      </c>
      <c r="X11" s="583" t="n">
        <v>0</v>
      </c>
    </row>
    <row r="12" customFormat="false" ht="17.5" hidden="false" customHeight="false" outlineLevel="0" collapsed="false">
      <c r="A12" s="584" t="s">
        <v>598</v>
      </c>
      <c r="B12" s="585"/>
      <c r="C12" s="585"/>
      <c r="D12" s="585"/>
      <c r="E12" s="585"/>
      <c r="F12" s="586"/>
      <c r="G12" s="587"/>
      <c r="H12" s="587"/>
      <c r="I12" s="586"/>
      <c r="J12" s="587"/>
      <c r="K12" s="587"/>
      <c r="L12" s="586"/>
      <c r="M12" s="585"/>
      <c r="N12" s="585"/>
      <c r="O12" s="587"/>
      <c r="P12" s="588"/>
      <c r="Q12" s="587"/>
      <c r="R12" s="588"/>
      <c r="S12" s="586"/>
      <c r="T12" s="586"/>
      <c r="U12" s="586"/>
      <c r="V12" s="586"/>
      <c r="W12" s="586"/>
      <c r="X12" s="589"/>
    </row>
    <row r="13" customFormat="false" ht="17" hidden="false" customHeight="false" outlineLevel="0" collapsed="false">
      <c r="A13" s="590" t="s">
        <v>256</v>
      </c>
      <c r="B13" s="591"/>
      <c r="C13" s="591"/>
      <c r="D13" s="591"/>
      <c r="E13" s="591"/>
      <c r="F13" s="592"/>
      <c r="G13" s="593" t="s">
        <v>335</v>
      </c>
      <c r="H13" s="591"/>
      <c r="I13" s="592"/>
      <c r="J13" s="592"/>
      <c r="K13" s="592"/>
      <c r="L13" s="594" t="s">
        <v>410</v>
      </c>
      <c r="M13" s="591"/>
      <c r="N13" s="592"/>
      <c r="O13" s="591"/>
      <c r="P13" s="592"/>
      <c r="Q13" s="591"/>
      <c r="R13" s="592"/>
      <c r="S13" s="592"/>
      <c r="T13" s="593" t="s">
        <v>337</v>
      </c>
      <c r="U13" s="592"/>
      <c r="V13" s="592"/>
      <c r="W13" s="592"/>
      <c r="X13" s="592"/>
    </row>
    <row r="14" customFormat="false" ht="17" hidden="false" customHeight="false" outlineLevel="0" collapsed="false">
      <c r="A14" s="592"/>
      <c r="B14" s="592"/>
      <c r="C14" s="592"/>
      <c r="D14" s="592"/>
      <c r="E14" s="592"/>
      <c r="F14" s="592"/>
      <c r="G14" s="592"/>
      <c r="H14" s="591"/>
      <c r="I14" s="592"/>
      <c r="J14" s="592"/>
      <c r="K14" s="592"/>
      <c r="L14" s="594" t="s">
        <v>360</v>
      </c>
      <c r="M14" s="591"/>
      <c r="N14" s="595"/>
      <c r="O14" s="591"/>
      <c r="P14" s="592"/>
      <c r="Q14" s="591"/>
      <c r="R14" s="592"/>
      <c r="S14" s="591"/>
      <c r="T14" s="592"/>
      <c r="U14" s="592"/>
      <c r="V14" s="592"/>
      <c r="W14" s="592"/>
      <c r="X14" s="592"/>
    </row>
    <row r="15" customFormat="false" ht="17" hidden="false" customHeight="false" outlineLevel="0" collapsed="false">
      <c r="A15" s="596" t="s">
        <v>448</v>
      </c>
      <c r="B15" s="596"/>
      <c r="C15" s="558"/>
      <c r="D15" s="558"/>
      <c r="E15" s="558"/>
      <c r="F15" s="558"/>
      <c r="G15" s="558"/>
      <c r="H15" s="558"/>
      <c r="I15" s="558"/>
      <c r="J15" s="558"/>
      <c r="K15" s="558"/>
      <c r="L15" s="558"/>
      <c r="M15" s="558"/>
      <c r="N15" s="558"/>
      <c r="O15" s="558"/>
      <c r="P15" s="558"/>
      <c r="Q15" s="558"/>
      <c r="R15" s="558"/>
      <c r="S15" s="558"/>
      <c r="T15" s="558"/>
      <c r="U15" s="557"/>
      <c r="V15" s="557"/>
      <c r="W15" s="557"/>
      <c r="X15" s="557"/>
    </row>
    <row r="16" customFormat="false" ht="17" hidden="false" customHeight="false" outlineLevel="0" collapsed="false">
      <c r="A16" s="597" t="s">
        <v>599</v>
      </c>
      <c r="B16" s="596"/>
      <c r="C16" s="558"/>
      <c r="D16" s="558"/>
      <c r="E16" s="558"/>
      <c r="F16" s="558"/>
      <c r="G16" s="558"/>
      <c r="H16" s="558"/>
      <c r="I16" s="558"/>
      <c r="J16" s="558"/>
      <c r="K16" s="558"/>
      <c r="L16" s="558"/>
      <c r="M16" s="558"/>
      <c r="N16" s="558"/>
      <c r="O16" s="558"/>
      <c r="P16" s="558"/>
      <c r="Q16" s="558"/>
      <c r="R16" s="558"/>
      <c r="S16" s="558"/>
      <c r="T16" s="558"/>
      <c r="U16" s="557"/>
      <c r="V16" s="557"/>
      <c r="W16" s="557"/>
      <c r="X16" s="557"/>
    </row>
    <row r="17" customFormat="false" ht="17" hidden="false" customHeight="false" outlineLevel="0" collapsed="false">
      <c r="A17" s="598"/>
      <c r="B17" s="599" t="s">
        <v>600</v>
      </c>
      <c r="C17" s="557"/>
      <c r="D17" s="557"/>
      <c r="E17" s="557"/>
      <c r="F17" s="557"/>
      <c r="G17" s="557"/>
      <c r="H17" s="557"/>
      <c r="I17" s="557"/>
      <c r="J17" s="557"/>
      <c r="K17" s="557"/>
      <c r="L17" s="557"/>
      <c r="M17" s="557"/>
      <c r="N17" s="557"/>
      <c r="O17" s="557"/>
      <c r="P17" s="557"/>
      <c r="Q17" s="557"/>
      <c r="R17" s="557"/>
      <c r="S17" s="557"/>
      <c r="T17" s="557"/>
      <c r="U17" s="557"/>
      <c r="V17" s="557"/>
      <c r="W17" s="557"/>
      <c r="X17" s="557"/>
    </row>
    <row r="18" customFormat="false" ht="17" hidden="false" customHeight="fals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c r="X18" s="96"/>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555" t="s">
        <v>177</v>
      </c>
      <c r="B1" s="556"/>
      <c r="C1" s="600"/>
      <c r="D1" s="601"/>
      <c r="E1" s="601"/>
      <c r="F1" s="602"/>
      <c r="G1" s="603"/>
      <c r="H1" s="603"/>
      <c r="I1" s="603"/>
      <c r="J1" s="88" t="s">
        <v>85</v>
      </c>
    </row>
    <row r="2" customFormat="false" ht="17" hidden="false" customHeight="false" outlineLevel="0" collapsed="false">
      <c r="A2" s="604" t="s">
        <v>380</v>
      </c>
      <c r="B2" s="560" t="s">
        <v>572</v>
      </c>
      <c r="C2" s="605"/>
      <c r="D2" s="606"/>
      <c r="E2" s="601"/>
      <c r="F2" s="602"/>
      <c r="G2" s="602"/>
      <c r="H2" s="603"/>
      <c r="I2" s="603"/>
    </row>
    <row r="3" customFormat="false" ht="21.5" hidden="false" customHeight="true" outlineLevel="0" collapsed="false">
      <c r="A3" s="607"/>
      <c r="B3" s="607"/>
      <c r="C3" s="607"/>
      <c r="D3" s="607"/>
      <c r="E3" s="607"/>
      <c r="F3" s="607"/>
      <c r="G3" s="607"/>
      <c r="H3" s="607"/>
      <c r="I3" s="607"/>
    </row>
    <row r="4" customFormat="false" ht="21.5" hidden="false" customHeight="true" outlineLevel="0" collapsed="false">
      <c r="A4" s="608" t="s">
        <v>601</v>
      </c>
      <c r="B4" s="608"/>
      <c r="C4" s="608"/>
      <c r="D4" s="608"/>
      <c r="E4" s="608"/>
      <c r="F4" s="608"/>
      <c r="G4" s="608"/>
      <c r="H4" s="608"/>
      <c r="I4" s="608"/>
    </row>
    <row r="5" customFormat="false" ht="17.5" hidden="false" customHeight="true" outlineLevel="0" collapsed="false">
      <c r="A5" s="609" t="s">
        <v>602</v>
      </c>
      <c r="B5" s="609"/>
      <c r="C5" s="609"/>
      <c r="D5" s="609"/>
      <c r="E5" s="609"/>
      <c r="F5" s="609"/>
      <c r="G5" s="609"/>
      <c r="H5" s="609"/>
      <c r="I5" s="609"/>
    </row>
    <row r="6" customFormat="false" ht="30" hidden="false" customHeight="true" outlineLevel="0" collapsed="false">
      <c r="A6" s="610" t="s">
        <v>575</v>
      </c>
      <c r="B6" s="611" t="s">
        <v>576</v>
      </c>
      <c r="C6" s="611" t="s">
        <v>603</v>
      </c>
      <c r="D6" s="611" t="s">
        <v>604</v>
      </c>
      <c r="E6" s="612" t="s">
        <v>605</v>
      </c>
      <c r="F6" s="612" t="s">
        <v>606</v>
      </c>
      <c r="G6" s="611" t="s">
        <v>607</v>
      </c>
      <c r="H6" s="613" t="s">
        <v>608</v>
      </c>
      <c r="I6" s="613"/>
    </row>
    <row r="7" customFormat="false" ht="31.15" hidden="false" customHeight="true" outlineLevel="0" collapsed="false">
      <c r="A7" s="610"/>
      <c r="B7" s="611"/>
      <c r="C7" s="611"/>
      <c r="D7" s="611"/>
      <c r="E7" s="612"/>
      <c r="F7" s="612"/>
      <c r="G7" s="611"/>
      <c r="H7" s="614" t="s">
        <v>466</v>
      </c>
      <c r="I7" s="615" t="s">
        <v>467</v>
      </c>
    </row>
    <row r="8" customFormat="false" ht="19.5" hidden="false" customHeight="true" outlineLevel="0" collapsed="false">
      <c r="A8" s="616" t="s">
        <v>567</v>
      </c>
      <c r="B8" s="617" t="s">
        <v>609</v>
      </c>
      <c r="C8" s="618" t="n">
        <v>0</v>
      </c>
      <c r="D8" s="618" t="n">
        <v>0</v>
      </c>
      <c r="E8" s="618" t="n">
        <v>0</v>
      </c>
      <c r="F8" s="618" t="n">
        <v>0</v>
      </c>
      <c r="G8" s="618" t="n">
        <v>0</v>
      </c>
      <c r="H8" s="618" t="n">
        <v>0</v>
      </c>
      <c r="I8" s="618" t="n">
        <v>0</v>
      </c>
    </row>
    <row r="9" customFormat="false" ht="19.5" hidden="false" customHeight="false" outlineLevel="0" collapsed="false">
      <c r="A9" s="616"/>
      <c r="B9" s="619" t="s">
        <v>596</v>
      </c>
      <c r="C9" s="620" t="n">
        <v>0</v>
      </c>
      <c r="D9" s="620" t="n">
        <v>0</v>
      </c>
      <c r="E9" s="620" t="n">
        <v>0</v>
      </c>
      <c r="F9" s="618" t="n">
        <v>0</v>
      </c>
      <c r="G9" s="618" t="n">
        <v>0</v>
      </c>
      <c r="H9" s="618" t="n">
        <v>0</v>
      </c>
      <c r="I9" s="618" t="n">
        <v>0</v>
      </c>
    </row>
    <row r="10" customFormat="false" ht="19.5" hidden="false" customHeight="false" outlineLevel="0" collapsed="false">
      <c r="A10" s="616"/>
      <c r="B10" s="616" t="s">
        <v>597</v>
      </c>
      <c r="C10" s="620" t="n">
        <v>0</v>
      </c>
      <c r="D10" s="620" t="n">
        <v>0</v>
      </c>
      <c r="E10" s="620" t="n">
        <v>0</v>
      </c>
      <c r="F10" s="618" t="n">
        <v>0</v>
      </c>
      <c r="G10" s="618" t="n">
        <v>0</v>
      </c>
      <c r="H10" s="618" t="n">
        <v>0</v>
      </c>
      <c r="I10" s="618" t="n">
        <v>0</v>
      </c>
    </row>
    <row r="11" customFormat="false" ht="17.5" hidden="false" customHeight="false" outlineLevel="0" collapsed="false">
      <c r="A11" s="621" t="s">
        <v>598</v>
      </c>
      <c r="B11" s="585"/>
      <c r="C11" s="585"/>
      <c r="D11" s="586"/>
      <c r="E11" s="587"/>
      <c r="F11" s="587"/>
      <c r="G11" s="587"/>
      <c r="H11" s="587"/>
      <c r="I11" s="589"/>
    </row>
    <row r="12" customFormat="false" ht="17" hidden="false" customHeight="false" outlineLevel="0" collapsed="false">
      <c r="A12" s="622" t="s">
        <v>256</v>
      </c>
      <c r="B12" s="623"/>
      <c r="C12" s="624" t="s">
        <v>335</v>
      </c>
      <c r="D12" s="625"/>
      <c r="E12" s="626" t="s">
        <v>410</v>
      </c>
      <c r="F12" s="625"/>
      <c r="G12" s="622" t="s">
        <v>337</v>
      </c>
      <c r="H12" s="622"/>
      <c r="I12" s="627"/>
    </row>
    <row r="13" customFormat="false" ht="17" hidden="false" customHeight="false" outlineLevel="0" collapsed="false">
      <c r="A13" s="627"/>
      <c r="B13" s="627"/>
      <c r="C13" s="627"/>
      <c r="D13" s="625"/>
      <c r="E13" s="626" t="s">
        <v>360</v>
      </c>
      <c r="F13" s="623"/>
      <c r="G13" s="623"/>
      <c r="H13" s="623"/>
      <c r="I13" s="627"/>
    </row>
    <row r="14" customFormat="false" ht="17" hidden="false" customHeight="false" outlineLevel="0" collapsed="false">
      <c r="A14" s="628" t="s">
        <v>448</v>
      </c>
      <c r="B14" s="628"/>
      <c r="C14" s="629"/>
      <c r="D14" s="629"/>
      <c r="E14" s="629"/>
      <c r="F14" s="629"/>
      <c r="G14" s="629"/>
      <c r="H14" s="629"/>
      <c r="I14" s="629"/>
    </row>
    <row r="15" customFormat="false" ht="17" hidden="false" customHeight="false" outlineLevel="0" collapsed="false">
      <c r="A15" s="630" t="s">
        <v>610</v>
      </c>
      <c r="B15" s="628"/>
      <c r="C15" s="629"/>
      <c r="D15" s="629"/>
      <c r="E15" s="629"/>
      <c r="F15" s="629"/>
      <c r="G15" s="629"/>
      <c r="H15" s="629"/>
      <c r="I15" s="629"/>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555" t="s">
        <v>177</v>
      </c>
      <c r="B1" s="556"/>
      <c r="C1" s="631"/>
      <c r="D1" s="631"/>
      <c r="E1" s="631"/>
      <c r="F1" s="632"/>
      <c r="G1" s="632"/>
      <c r="H1" s="632"/>
      <c r="I1" s="632"/>
      <c r="J1" s="632"/>
      <c r="K1" s="632"/>
      <c r="L1" s="633"/>
      <c r="M1" s="634"/>
      <c r="N1" s="634"/>
      <c r="O1" s="634"/>
      <c r="P1" s="635"/>
      <c r="Q1" s="635"/>
      <c r="R1" s="631"/>
      <c r="S1" s="631"/>
      <c r="T1" s="631"/>
      <c r="U1" s="88" t="s">
        <v>85</v>
      </c>
    </row>
    <row r="2" customFormat="false" ht="17" hidden="false" customHeight="false" outlineLevel="0" collapsed="false">
      <c r="A2" s="604" t="s">
        <v>380</v>
      </c>
      <c r="B2" s="560" t="s">
        <v>572</v>
      </c>
      <c r="C2" s="631"/>
      <c r="D2" s="631"/>
      <c r="E2" s="631"/>
      <c r="F2" s="632"/>
      <c r="G2" s="632"/>
      <c r="H2" s="632"/>
      <c r="I2" s="632"/>
      <c r="J2" s="632"/>
      <c r="K2" s="632"/>
      <c r="L2" s="633"/>
      <c r="M2" s="634"/>
      <c r="N2" s="634"/>
      <c r="O2" s="634"/>
      <c r="P2" s="635"/>
      <c r="Q2" s="635"/>
      <c r="R2" s="631"/>
      <c r="S2" s="631"/>
      <c r="T2" s="631"/>
    </row>
    <row r="3" customFormat="false" ht="21.5" hidden="false" customHeight="true" outlineLevel="0" collapsed="false">
      <c r="A3" s="636" t="s">
        <v>611</v>
      </c>
      <c r="B3" s="636"/>
      <c r="C3" s="636"/>
      <c r="D3" s="636"/>
      <c r="E3" s="636"/>
      <c r="F3" s="636"/>
      <c r="G3" s="636"/>
      <c r="H3" s="636"/>
      <c r="I3" s="636"/>
      <c r="J3" s="636"/>
      <c r="K3" s="636"/>
      <c r="L3" s="636"/>
      <c r="M3" s="636"/>
      <c r="N3" s="636"/>
      <c r="O3" s="636"/>
      <c r="P3" s="636"/>
      <c r="Q3" s="636"/>
      <c r="R3" s="636"/>
      <c r="S3" s="636"/>
      <c r="T3" s="636"/>
    </row>
    <row r="4" customFormat="false" ht="17" hidden="false" customHeight="false" outlineLevel="0" collapsed="false">
      <c r="A4" s="637"/>
      <c r="B4" s="633"/>
      <c r="C4" s="633"/>
      <c r="D4" s="633"/>
      <c r="E4" s="633"/>
      <c r="F4" s="633"/>
      <c r="G4" s="633"/>
      <c r="H4" s="633"/>
      <c r="I4" s="633"/>
      <c r="J4" s="633"/>
      <c r="K4" s="633"/>
      <c r="L4" s="633"/>
      <c r="M4" s="633"/>
      <c r="N4" s="633"/>
      <c r="O4" s="633"/>
      <c r="P4" s="633"/>
      <c r="Q4" s="633"/>
      <c r="R4" s="633"/>
      <c r="S4" s="633"/>
      <c r="T4" s="638"/>
    </row>
    <row r="5" customFormat="false" ht="17.5" hidden="false" customHeight="true" outlineLevel="0" collapsed="false">
      <c r="A5" s="639" t="s">
        <v>612</v>
      </c>
      <c r="B5" s="639"/>
      <c r="C5" s="639"/>
      <c r="D5" s="639"/>
      <c r="E5" s="639"/>
      <c r="F5" s="639"/>
      <c r="G5" s="639"/>
      <c r="H5" s="639"/>
      <c r="I5" s="639"/>
      <c r="J5" s="639"/>
      <c r="K5" s="639"/>
      <c r="L5" s="639"/>
      <c r="M5" s="639"/>
      <c r="N5" s="639"/>
      <c r="O5" s="639"/>
      <c r="P5" s="639"/>
      <c r="Q5" s="639"/>
      <c r="R5" s="639"/>
      <c r="S5" s="639"/>
      <c r="T5" s="639"/>
    </row>
    <row r="6" customFormat="false" ht="17" hidden="false" customHeight="true" outlineLevel="0" collapsed="false">
      <c r="A6" s="444" t="s">
        <v>613</v>
      </c>
      <c r="B6" s="444" t="s">
        <v>576</v>
      </c>
      <c r="C6" s="336" t="s">
        <v>614</v>
      </c>
      <c r="D6" s="336"/>
      <c r="E6" s="336"/>
      <c r="F6" s="335" t="s">
        <v>615</v>
      </c>
      <c r="G6" s="335"/>
      <c r="H6" s="335"/>
      <c r="I6" s="335" t="s">
        <v>616</v>
      </c>
      <c r="J6" s="335"/>
      <c r="K6" s="335"/>
      <c r="L6" s="335" t="s">
        <v>617</v>
      </c>
      <c r="M6" s="335"/>
      <c r="N6" s="335"/>
      <c r="O6" s="336" t="s">
        <v>618</v>
      </c>
      <c r="P6" s="336"/>
      <c r="Q6" s="336"/>
      <c r="R6" s="335" t="s">
        <v>619</v>
      </c>
      <c r="S6" s="335"/>
      <c r="T6" s="335"/>
    </row>
    <row r="7" customFormat="false" ht="34.5" hidden="false" customHeight="false" outlineLevel="0" collapsed="false">
      <c r="A7" s="444"/>
      <c r="B7" s="444"/>
      <c r="C7" s="340" t="s">
        <v>355</v>
      </c>
      <c r="D7" s="340" t="s">
        <v>590</v>
      </c>
      <c r="E7" s="340" t="s">
        <v>591</v>
      </c>
      <c r="F7" s="354" t="s">
        <v>620</v>
      </c>
      <c r="G7" s="354" t="s">
        <v>621</v>
      </c>
      <c r="H7" s="354" t="s">
        <v>622</v>
      </c>
      <c r="I7" s="354" t="s">
        <v>620</v>
      </c>
      <c r="J7" s="354" t="s">
        <v>621</v>
      </c>
      <c r="K7" s="354" t="s">
        <v>622</v>
      </c>
      <c r="L7" s="354" t="s">
        <v>620</v>
      </c>
      <c r="M7" s="354" t="s">
        <v>621</v>
      </c>
      <c r="N7" s="354" t="s">
        <v>622</v>
      </c>
      <c r="O7" s="354" t="s">
        <v>620</v>
      </c>
      <c r="P7" s="354" t="s">
        <v>621</v>
      </c>
      <c r="Q7" s="388" t="s">
        <v>622</v>
      </c>
      <c r="R7" s="354" t="s">
        <v>620</v>
      </c>
      <c r="S7" s="354" t="s">
        <v>621</v>
      </c>
      <c r="T7" s="354" t="s">
        <v>622</v>
      </c>
    </row>
    <row r="8" customFormat="false" ht="19.5" hidden="false" customHeight="true" outlineLevel="0" collapsed="false">
      <c r="A8" s="616" t="s">
        <v>567</v>
      </c>
      <c r="B8" s="619" t="s">
        <v>355</v>
      </c>
      <c r="C8" s="618" t="n">
        <v>2</v>
      </c>
      <c r="D8" s="618" t="n">
        <v>2</v>
      </c>
      <c r="E8" s="618" t="n">
        <v>0</v>
      </c>
      <c r="F8" s="640" t="n">
        <v>5826</v>
      </c>
      <c r="G8" s="640" t="n">
        <v>2320</v>
      </c>
      <c r="H8" s="640" t="n">
        <v>3506</v>
      </c>
      <c r="I8" s="640" t="n">
        <v>4853</v>
      </c>
      <c r="J8" s="640" t="n">
        <v>2290</v>
      </c>
      <c r="K8" s="640" t="n">
        <v>2563</v>
      </c>
      <c r="L8" s="618" t="n">
        <v>973</v>
      </c>
      <c r="M8" s="618" t="n">
        <v>30</v>
      </c>
      <c r="N8" s="618" t="n">
        <v>943</v>
      </c>
      <c r="O8" s="618" t="n">
        <v>255</v>
      </c>
      <c r="P8" s="618" t="n">
        <v>59</v>
      </c>
      <c r="Q8" s="618" t="n">
        <v>196</v>
      </c>
      <c r="R8" s="618" t="n">
        <v>37</v>
      </c>
      <c r="S8" s="618" t="n">
        <v>13</v>
      </c>
      <c r="T8" s="618" t="n">
        <v>24</v>
      </c>
    </row>
    <row r="9" customFormat="false" ht="19.5" hidden="false" customHeight="false" outlineLevel="0" collapsed="false">
      <c r="A9" s="616"/>
      <c r="B9" s="619" t="s">
        <v>596</v>
      </c>
      <c r="C9" s="618" t="n">
        <v>2</v>
      </c>
      <c r="D9" s="618" t="n">
        <v>2</v>
      </c>
      <c r="E9" s="618" t="n">
        <v>0</v>
      </c>
      <c r="F9" s="640" t="n">
        <v>5826</v>
      </c>
      <c r="G9" s="640" t="n">
        <v>2320</v>
      </c>
      <c r="H9" s="640" t="n">
        <v>3506</v>
      </c>
      <c r="I9" s="640" t="n">
        <v>4853</v>
      </c>
      <c r="J9" s="640" t="n">
        <v>2290</v>
      </c>
      <c r="K9" s="640" t="n">
        <v>2563</v>
      </c>
      <c r="L9" s="618" t="n">
        <v>973</v>
      </c>
      <c r="M9" s="618" t="n">
        <v>30</v>
      </c>
      <c r="N9" s="618" t="n">
        <v>943</v>
      </c>
      <c r="O9" s="618" t="n">
        <v>255</v>
      </c>
      <c r="P9" s="618" t="n">
        <v>59</v>
      </c>
      <c r="Q9" s="618" t="n">
        <v>196</v>
      </c>
      <c r="R9" s="618" t="n">
        <v>37</v>
      </c>
      <c r="S9" s="618" t="n">
        <v>13</v>
      </c>
      <c r="T9" s="618" t="n">
        <v>24</v>
      </c>
    </row>
    <row r="10" customFormat="false" ht="19.5" hidden="false" customHeight="false" outlineLevel="0" collapsed="false">
      <c r="A10" s="616"/>
      <c r="B10" s="616" t="s">
        <v>597</v>
      </c>
      <c r="C10" s="620" t="n">
        <v>0</v>
      </c>
      <c r="D10" s="620" t="n">
        <v>0</v>
      </c>
      <c r="E10" s="620" t="n">
        <v>0</v>
      </c>
      <c r="F10" s="618" t="n">
        <v>0</v>
      </c>
      <c r="G10" s="618" t="n">
        <v>0</v>
      </c>
      <c r="H10" s="618" t="n">
        <v>0</v>
      </c>
      <c r="I10" s="618" t="n">
        <v>0</v>
      </c>
      <c r="J10" s="618" t="n">
        <v>0</v>
      </c>
      <c r="K10" s="618" t="n">
        <v>0</v>
      </c>
      <c r="L10" s="618" t="n">
        <v>0</v>
      </c>
      <c r="M10" s="618" t="n">
        <v>0</v>
      </c>
      <c r="N10" s="618" t="n">
        <v>0</v>
      </c>
      <c r="O10" s="618" t="n">
        <v>0</v>
      </c>
      <c r="P10" s="618" t="n">
        <v>0</v>
      </c>
      <c r="Q10" s="618" t="n">
        <v>0</v>
      </c>
      <c r="R10" s="618" t="n">
        <v>0</v>
      </c>
      <c r="S10" s="618" t="n">
        <v>0</v>
      </c>
      <c r="T10" s="618" t="n">
        <v>0</v>
      </c>
    </row>
    <row r="11" customFormat="false" ht="17.5" hidden="false" customHeight="false" outlineLevel="0" collapsed="false">
      <c r="A11" s="584" t="s">
        <v>598</v>
      </c>
      <c r="B11" s="641"/>
      <c r="C11" s="641"/>
      <c r="D11" s="641"/>
      <c r="E11" s="641"/>
      <c r="F11" s="642"/>
      <c r="G11" s="643"/>
      <c r="H11" s="643"/>
      <c r="I11" s="642"/>
      <c r="J11" s="643"/>
      <c r="K11" s="643"/>
      <c r="L11" s="642"/>
      <c r="M11" s="641"/>
      <c r="N11" s="641"/>
      <c r="O11" s="643"/>
      <c r="P11" s="644"/>
      <c r="Q11" s="642"/>
      <c r="R11" s="643"/>
      <c r="S11" s="644"/>
      <c r="T11" s="645"/>
    </row>
    <row r="12" customFormat="false" ht="17" hidden="false" customHeight="false" outlineLevel="0" collapsed="false">
      <c r="A12" s="646" t="s">
        <v>256</v>
      </c>
      <c r="B12" s="464"/>
      <c r="C12" s="464"/>
      <c r="D12" s="464"/>
      <c r="E12" s="464"/>
      <c r="F12" s="369"/>
      <c r="G12" s="646" t="s">
        <v>335</v>
      </c>
      <c r="H12" s="464"/>
      <c r="I12" s="369"/>
      <c r="J12" s="369"/>
      <c r="K12" s="647" t="s">
        <v>410</v>
      </c>
      <c r="L12" s="464"/>
      <c r="M12" s="369"/>
      <c r="N12" s="369"/>
      <c r="O12" s="369"/>
      <c r="P12" s="648" t="s">
        <v>337</v>
      </c>
      <c r="Q12" s="464"/>
      <c r="R12" s="369"/>
      <c r="S12" s="369"/>
      <c r="T12" s="464"/>
    </row>
    <row r="13" customFormat="false" ht="17" hidden="false" customHeight="false" outlineLevel="0" collapsed="false">
      <c r="A13" s="369"/>
      <c r="B13" s="369"/>
      <c r="C13" s="369"/>
      <c r="D13" s="369"/>
      <c r="E13" s="369"/>
      <c r="F13" s="369"/>
      <c r="G13" s="369"/>
      <c r="H13" s="464"/>
      <c r="I13" s="369"/>
      <c r="J13" s="369"/>
      <c r="K13" s="647" t="s">
        <v>360</v>
      </c>
      <c r="L13" s="464"/>
      <c r="M13" s="646"/>
      <c r="N13" s="464"/>
      <c r="O13" s="369"/>
      <c r="P13" s="464"/>
      <c r="Q13" s="464"/>
      <c r="R13" s="369"/>
      <c r="S13" s="464"/>
      <c r="T13" s="464"/>
    </row>
    <row r="14" customFormat="false" ht="17" hidden="false" customHeight="false" outlineLevel="0" collapsed="false">
      <c r="A14" s="502" t="s">
        <v>448</v>
      </c>
      <c r="B14" s="502"/>
      <c r="C14" s="502"/>
      <c r="D14" s="502"/>
      <c r="E14" s="502"/>
      <c r="F14" s="649"/>
      <c r="G14" s="649"/>
      <c r="H14" s="649"/>
      <c r="I14" s="649"/>
      <c r="J14" s="649"/>
      <c r="K14" s="649"/>
      <c r="L14" s="649"/>
      <c r="M14" s="649"/>
      <c r="N14" s="649"/>
      <c r="O14" s="649"/>
      <c r="P14" s="649"/>
      <c r="Q14" s="649"/>
      <c r="R14" s="649"/>
      <c r="S14" s="649"/>
      <c r="T14" s="649"/>
    </row>
    <row r="15" customFormat="false" ht="17" hidden="false" customHeight="false" outlineLevel="0" collapsed="false">
      <c r="A15" s="630" t="s">
        <v>610</v>
      </c>
      <c r="B15" s="502"/>
      <c r="C15" s="502"/>
      <c r="D15" s="502"/>
      <c r="E15" s="502"/>
      <c r="F15" s="649"/>
      <c r="G15" s="649"/>
      <c r="H15" s="649"/>
      <c r="I15" s="649"/>
      <c r="J15" s="649"/>
      <c r="K15" s="649"/>
      <c r="L15" s="649"/>
      <c r="M15" s="649"/>
      <c r="N15" s="649"/>
      <c r="O15" s="649"/>
      <c r="P15" s="649"/>
      <c r="Q15" s="649"/>
      <c r="R15" s="649"/>
      <c r="S15" s="649"/>
      <c r="T15" s="649"/>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555" t="s">
        <v>177</v>
      </c>
      <c r="B1" s="556"/>
      <c r="C1" s="650"/>
      <c r="D1" s="651"/>
      <c r="E1" s="651"/>
      <c r="F1" s="651"/>
      <c r="G1" s="559"/>
      <c r="H1" s="559"/>
      <c r="I1" s="559"/>
      <c r="J1" s="88" t="s">
        <v>85</v>
      </c>
    </row>
    <row r="2" customFormat="false" ht="17" hidden="false" customHeight="false" outlineLevel="0" collapsed="false">
      <c r="A2" s="604" t="s">
        <v>380</v>
      </c>
      <c r="B2" s="560" t="s">
        <v>572</v>
      </c>
      <c r="C2" s="652"/>
      <c r="D2" s="651"/>
      <c r="E2" s="651"/>
      <c r="F2" s="651"/>
      <c r="G2" s="559"/>
      <c r="H2" s="559"/>
      <c r="I2" s="559"/>
    </row>
    <row r="3" customFormat="false" ht="21.5" hidden="false" customHeight="false" outlineLevel="0" collapsed="false">
      <c r="A3" s="653"/>
      <c r="B3" s="654"/>
      <c r="C3" s="654"/>
      <c r="D3" s="654"/>
      <c r="E3" s="654"/>
      <c r="F3" s="654"/>
      <c r="G3" s="654"/>
      <c r="H3" s="654"/>
      <c r="I3" s="655"/>
    </row>
    <row r="4" customFormat="false" ht="21.5" hidden="false" customHeight="true" outlineLevel="0" collapsed="false">
      <c r="A4" s="656" t="s">
        <v>623</v>
      </c>
      <c r="B4" s="656"/>
      <c r="C4" s="656"/>
      <c r="D4" s="656"/>
      <c r="E4" s="656"/>
      <c r="F4" s="656"/>
      <c r="G4" s="656"/>
      <c r="H4" s="656"/>
      <c r="I4" s="656"/>
    </row>
    <row r="5" customFormat="false" ht="17" hidden="false" customHeight="false" outlineLevel="0" collapsed="false">
      <c r="A5" s="657"/>
      <c r="B5" s="658"/>
      <c r="C5" s="658"/>
      <c r="D5" s="658"/>
      <c r="E5" s="658"/>
      <c r="F5" s="658"/>
      <c r="G5" s="658"/>
      <c r="H5" s="658"/>
      <c r="I5" s="659"/>
    </row>
    <row r="6" customFormat="false" ht="17.5" hidden="false" customHeight="true" outlineLevel="0" collapsed="false">
      <c r="A6" s="657"/>
      <c r="B6" s="658"/>
      <c r="C6" s="660" t="s">
        <v>624</v>
      </c>
      <c r="D6" s="660"/>
      <c r="E6" s="660"/>
      <c r="F6" s="660"/>
      <c r="G6" s="660"/>
      <c r="H6" s="658"/>
      <c r="I6" s="659"/>
    </row>
    <row r="7" customFormat="false" ht="58.5" hidden="false" customHeight="true" outlineLevel="0" collapsed="false">
      <c r="A7" s="565" t="s">
        <v>575</v>
      </c>
      <c r="B7" s="565" t="s">
        <v>625</v>
      </c>
      <c r="C7" s="565" t="s">
        <v>626</v>
      </c>
      <c r="D7" s="661" t="s">
        <v>627</v>
      </c>
      <c r="E7" s="565" t="s">
        <v>628</v>
      </c>
      <c r="F7" s="565" t="s">
        <v>629</v>
      </c>
      <c r="G7" s="565" t="s">
        <v>630</v>
      </c>
      <c r="H7" s="565"/>
      <c r="I7" s="565" t="s">
        <v>631</v>
      </c>
    </row>
    <row r="8" customFormat="false" ht="20.5" hidden="false" customHeight="true" outlineLevel="0" collapsed="false">
      <c r="A8" s="575" t="s">
        <v>567</v>
      </c>
      <c r="B8" s="576" t="s">
        <v>355</v>
      </c>
      <c r="C8" s="662" t="n">
        <v>0</v>
      </c>
      <c r="D8" s="662" t="n">
        <v>0</v>
      </c>
      <c r="E8" s="662" t="n">
        <v>0</v>
      </c>
      <c r="F8" s="662" t="n">
        <v>0</v>
      </c>
      <c r="G8" s="662" t="n">
        <v>0</v>
      </c>
      <c r="H8" s="662"/>
      <c r="I8" s="662" t="n">
        <v>0</v>
      </c>
    </row>
    <row r="9" customFormat="false" ht="21.5" hidden="false" customHeight="true" outlineLevel="0" collapsed="false">
      <c r="A9" s="575"/>
      <c r="B9" s="576" t="s">
        <v>596</v>
      </c>
      <c r="C9" s="663" t="n">
        <v>0</v>
      </c>
      <c r="D9" s="662" t="n">
        <v>0</v>
      </c>
      <c r="E9" s="662" t="n">
        <v>0</v>
      </c>
      <c r="F9" s="662" t="n">
        <v>0</v>
      </c>
      <c r="G9" s="662" t="n">
        <v>0</v>
      </c>
      <c r="H9" s="662"/>
      <c r="I9" s="662" t="n">
        <v>0</v>
      </c>
    </row>
    <row r="10" customFormat="false" ht="21.5" hidden="false" customHeight="true" outlineLevel="0" collapsed="false">
      <c r="A10" s="575"/>
      <c r="B10" s="576" t="s">
        <v>597</v>
      </c>
      <c r="C10" s="663" t="n">
        <v>0</v>
      </c>
      <c r="D10" s="662" t="n">
        <v>0</v>
      </c>
      <c r="E10" s="662" t="n">
        <v>0</v>
      </c>
      <c r="F10" s="662" t="n">
        <v>0</v>
      </c>
      <c r="G10" s="662" t="n">
        <v>0</v>
      </c>
      <c r="H10" s="662"/>
      <c r="I10" s="662" t="n">
        <v>0</v>
      </c>
    </row>
    <row r="11" customFormat="false" ht="17.5" hidden="false" customHeight="false" outlineLevel="0" collapsed="false">
      <c r="A11" s="621" t="s">
        <v>598</v>
      </c>
      <c r="B11" s="585"/>
      <c r="C11" s="585"/>
      <c r="D11" s="586"/>
      <c r="E11" s="587"/>
      <c r="F11" s="587"/>
      <c r="G11" s="586"/>
      <c r="H11" s="586"/>
      <c r="I11" s="664"/>
    </row>
    <row r="12" customFormat="false" ht="17" hidden="false" customHeight="false" outlineLevel="0" collapsed="false">
      <c r="A12" s="622" t="s">
        <v>256</v>
      </c>
      <c r="B12" s="623"/>
      <c r="C12" s="624" t="s">
        <v>335</v>
      </c>
      <c r="D12" s="627"/>
      <c r="E12" s="665" t="s">
        <v>410</v>
      </c>
      <c r="F12" s="627"/>
      <c r="G12" s="624" t="s">
        <v>337</v>
      </c>
      <c r="H12" s="624"/>
      <c r="I12" s="627"/>
    </row>
    <row r="13" customFormat="false" ht="17" hidden="false" customHeight="false" outlineLevel="0" collapsed="false">
      <c r="A13" s="627"/>
      <c r="B13" s="627"/>
      <c r="C13" s="627"/>
      <c r="D13" s="627"/>
      <c r="E13" s="665" t="s">
        <v>360</v>
      </c>
      <c r="F13" s="627"/>
      <c r="G13" s="627"/>
      <c r="H13" s="627"/>
      <c r="I13" s="627"/>
    </row>
    <row r="14" customFormat="false" ht="17" hidden="false" customHeight="false" outlineLevel="0" collapsed="false">
      <c r="A14" s="666" t="s">
        <v>448</v>
      </c>
      <c r="B14" s="666"/>
      <c r="C14" s="667"/>
      <c r="D14" s="667"/>
      <c r="E14" s="667"/>
      <c r="F14" s="667"/>
      <c r="G14" s="667"/>
      <c r="H14" s="667"/>
      <c r="I14" s="667"/>
    </row>
    <row r="15" customFormat="false" ht="17" hidden="false" customHeight="false" outlineLevel="0" collapsed="false">
      <c r="A15" s="630" t="s">
        <v>610</v>
      </c>
      <c r="B15" s="666"/>
      <c r="C15" s="667"/>
      <c r="D15" s="667"/>
      <c r="E15" s="667"/>
      <c r="F15" s="667"/>
      <c r="G15" s="667"/>
      <c r="H15" s="667"/>
      <c r="I15" s="66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555" t="s">
        <v>177</v>
      </c>
      <c r="B1" s="556"/>
      <c r="C1" s="668"/>
      <c r="D1" s="669"/>
      <c r="E1" s="559"/>
      <c r="F1" s="559"/>
      <c r="G1" s="559"/>
      <c r="H1" s="670"/>
      <c r="I1" s="558"/>
      <c r="J1" s="558"/>
      <c r="K1" s="558"/>
      <c r="L1" s="558"/>
      <c r="M1" s="558"/>
      <c r="N1" s="558"/>
      <c r="O1" s="558"/>
      <c r="P1" s="558"/>
      <c r="Q1" s="670"/>
      <c r="R1" s="559"/>
      <c r="S1" s="559"/>
      <c r="T1" s="671"/>
      <c r="U1" s="671"/>
      <c r="V1" s="671"/>
      <c r="W1" s="88" t="s">
        <v>379</v>
      </c>
    </row>
    <row r="2" customFormat="false" ht="17" hidden="false" customHeight="false" outlineLevel="0" collapsed="false">
      <c r="A2" s="604" t="s">
        <v>380</v>
      </c>
      <c r="B2" s="560" t="s">
        <v>572</v>
      </c>
      <c r="C2" s="668"/>
      <c r="D2" s="431"/>
      <c r="E2" s="559"/>
      <c r="F2" s="559"/>
      <c r="G2" s="559"/>
      <c r="H2" s="558"/>
      <c r="I2" s="558"/>
      <c r="J2" s="558"/>
      <c r="K2" s="558"/>
      <c r="L2" s="558"/>
      <c r="M2" s="558"/>
      <c r="N2" s="558"/>
      <c r="O2" s="558"/>
      <c r="P2" s="558"/>
      <c r="Q2" s="670"/>
      <c r="R2" s="559"/>
      <c r="S2" s="559"/>
      <c r="T2" s="671"/>
      <c r="U2" s="671"/>
      <c r="V2" s="671"/>
    </row>
    <row r="3" customFormat="false" ht="21.5" hidden="false" customHeight="false" outlineLevel="0" collapsed="false">
      <c r="A3" s="654"/>
      <c r="B3" s="654"/>
      <c r="C3" s="654"/>
      <c r="D3" s="654"/>
      <c r="E3" s="654"/>
      <c r="F3" s="654"/>
      <c r="G3" s="654"/>
      <c r="H3" s="654"/>
      <c r="I3" s="654"/>
      <c r="J3" s="654"/>
      <c r="K3" s="654"/>
      <c r="L3" s="654"/>
      <c r="M3" s="654"/>
      <c r="N3" s="654"/>
      <c r="O3" s="654"/>
      <c r="P3" s="654"/>
      <c r="Q3" s="654"/>
      <c r="R3" s="654"/>
      <c r="S3" s="654"/>
      <c r="T3" s="654"/>
      <c r="U3" s="654"/>
      <c r="V3" s="654"/>
    </row>
    <row r="4" customFormat="false" ht="21.5" hidden="false" customHeight="true" outlineLevel="0" collapsed="false">
      <c r="A4" s="672" t="s">
        <v>632</v>
      </c>
      <c r="B4" s="672"/>
      <c r="C4" s="672"/>
      <c r="D4" s="672"/>
      <c r="E4" s="672"/>
      <c r="F4" s="672"/>
      <c r="G4" s="672"/>
      <c r="H4" s="672"/>
      <c r="I4" s="672"/>
      <c r="J4" s="672"/>
      <c r="K4" s="672"/>
      <c r="L4" s="672"/>
      <c r="M4" s="672"/>
      <c r="N4" s="672"/>
      <c r="O4" s="672"/>
      <c r="P4" s="672"/>
      <c r="Q4" s="672"/>
      <c r="R4" s="672"/>
      <c r="S4" s="672"/>
      <c r="T4" s="672"/>
      <c r="U4" s="672"/>
      <c r="V4" s="672"/>
    </row>
    <row r="5" customFormat="false" ht="17" hidden="false" customHeight="false" outlineLevel="0" collapsed="false">
      <c r="A5" s="668"/>
      <c r="B5" s="668"/>
      <c r="C5" s="668"/>
      <c r="D5" s="668"/>
      <c r="E5" s="668"/>
      <c r="F5" s="668"/>
      <c r="G5" s="668"/>
      <c r="H5" s="658"/>
      <c r="I5" s="658"/>
      <c r="J5" s="658"/>
      <c r="K5" s="658"/>
      <c r="L5" s="658"/>
      <c r="M5" s="658"/>
      <c r="N5" s="658"/>
      <c r="O5" s="658"/>
      <c r="P5" s="658"/>
      <c r="Q5" s="658"/>
      <c r="R5" s="658"/>
      <c r="S5" s="658"/>
      <c r="T5" s="658"/>
      <c r="U5" s="658"/>
      <c r="V5" s="658"/>
    </row>
    <row r="6" customFormat="false" ht="17.5" hidden="false" customHeight="true" outlineLevel="0" collapsed="false">
      <c r="A6" s="660" t="s">
        <v>633</v>
      </c>
      <c r="B6" s="660"/>
      <c r="C6" s="660"/>
      <c r="D6" s="660"/>
      <c r="E6" s="660"/>
      <c r="F6" s="660"/>
      <c r="G6" s="660"/>
      <c r="H6" s="660"/>
      <c r="I6" s="660"/>
      <c r="J6" s="660"/>
      <c r="K6" s="660"/>
      <c r="L6" s="660"/>
      <c r="M6" s="660"/>
      <c r="N6" s="660"/>
      <c r="O6" s="660"/>
      <c r="P6" s="660"/>
      <c r="Q6" s="660"/>
      <c r="R6" s="660"/>
      <c r="S6" s="660"/>
      <c r="T6" s="660"/>
      <c r="U6" s="660"/>
      <c r="V6" s="660"/>
    </row>
    <row r="7" customFormat="false" ht="17" hidden="false" customHeight="true" outlineLevel="0" collapsed="false">
      <c r="A7" s="661" t="s">
        <v>613</v>
      </c>
      <c r="B7" s="673" t="s">
        <v>634</v>
      </c>
      <c r="C7" s="673"/>
      <c r="D7" s="673"/>
      <c r="E7" s="673"/>
      <c r="F7" s="673"/>
      <c r="G7" s="673"/>
      <c r="H7" s="566" t="s">
        <v>635</v>
      </c>
      <c r="I7" s="566"/>
      <c r="J7" s="566" t="s">
        <v>636</v>
      </c>
      <c r="K7" s="566"/>
      <c r="L7" s="566"/>
      <c r="M7" s="566"/>
      <c r="N7" s="566" t="s">
        <v>637</v>
      </c>
      <c r="O7" s="566"/>
      <c r="P7" s="566"/>
      <c r="Q7" s="566"/>
      <c r="R7" s="566" t="s">
        <v>638</v>
      </c>
      <c r="S7" s="566"/>
      <c r="T7" s="566"/>
      <c r="U7" s="566"/>
      <c r="V7" s="674" t="s">
        <v>639</v>
      </c>
    </row>
    <row r="8" customFormat="false" ht="17" hidden="false" customHeight="true" outlineLevel="0" collapsed="false">
      <c r="A8" s="661"/>
      <c r="B8" s="572" t="s">
        <v>640</v>
      </c>
      <c r="C8" s="572"/>
      <c r="D8" s="572"/>
      <c r="E8" s="572"/>
      <c r="F8" s="572" t="s">
        <v>641</v>
      </c>
      <c r="G8" s="572"/>
      <c r="H8" s="566"/>
      <c r="I8" s="566"/>
      <c r="J8" s="566"/>
      <c r="K8" s="566"/>
      <c r="L8" s="566"/>
      <c r="M8" s="566"/>
      <c r="N8" s="566"/>
      <c r="O8" s="566"/>
      <c r="P8" s="566"/>
      <c r="Q8" s="566"/>
      <c r="R8" s="566"/>
      <c r="S8" s="566"/>
      <c r="T8" s="566"/>
      <c r="U8" s="566"/>
      <c r="V8" s="674"/>
    </row>
    <row r="9" customFormat="false" ht="27" hidden="false" customHeight="true" outlineLevel="0" collapsed="false">
      <c r="A9" s="661"/>
      <c r="B9" s="572" t="s">
        <v>642</v>
      </c>
      <c r="C9" s="572"/>
      <c r="D9" s="572" t="s">
        <v>643</v>
      </c>
      <c r="E9" s="572"/>
      <c r="F9" s="572" t="s">
        <v>644</v>
      </c>
      <c r="G9" s="572"/>
      <c r="H9" s="569" t="s">
        <v>645</v>
      </c>
      <c r="I9" s="569" t="s">
        <v>646</v>
      </c>
      <c r="J9" s="572" t="s">
        <v>647</v>
      </c>
      <c r="K9" s="572"/>
      <c r="L9" s="572" t="s">
        <v>648</v>
      </c>
      <c r="M9" s="572" t="s">
        <v>649</v>
      </c>
      <c r="N9" s="572" t="s">
        <v>647</v>
      </c>
      <c r="O9" s="572"/>
      <c r="P9" s="572" t="s">
        <v>648</v>
      </c>
      <c r="Q9" s="572" t="s">
        <v>649</v>
      </c>
      <c r="R9" s="572" t="s">
        <v>650</v>
      </c>
      <c r="S9" s="572"/>
      <c r="T9" s="572" t="s">
        <v>651</v>
      </c>
      <c r="U9" s="572"/>
      <c r="V9" s="674"/>
    </row>
    <row r="10" customFormat="false" ht="17.5" hidden="false" customHeight="false" outlineLevel="0" collapsed="false">
      <c r="A10" s="661"/>
      <c r="B10" s="675" t="s">
        <v>466</v>
      </c>
      <c r="C10" s="675" t="s">
        <v>467</v>
      </c>
      <c r="D10" s="675" t="s">
        <v>466</v>
      </c>
      <c r="E10" s="675" t="s">
        <v>467</v>
      </c>
      <c r="F10" s="675" t="s">
        <v>466</v>
      </c>
      <c r="G10" s="675" t="s">
        <v>467</v>
      </c>
      <c r="H10" s="569"/>
      <c r="I10" s="569"/>
      <c r="J10" s="675" t="s">
        <v>466</v>
      </c>
      <c r="K10" s="675" t="s">
        <v>467</v>
      </c>
      <c r="L10" s="675" t="s">
        <v>466</v>
      </c>
      <c r="M10" s="675" t="s">
        <v>467</v>
      </c>
      <c r="N10" s="675" t="s">
        <v>466</v>
      </c>
      <c r="O10" s="675" t="s">
        <v>467</v>
      </c>
      <c r="P10" s="675" t="s">
        <v>466</v>
      </c>
      <c r="Q10" s="675" t="s">
        <v>467</v>
      </c>
      <c r="R10" s="675" t="s">
        <v>466</v>
      </c>
      <c r="S10" s="675" t="s">
        <v>467</v>
      </c>
      <c r="T10" s="675" t="s">
        <v>466</v>
      </c>
      <c r="U10" s="675" t="s">
        <v>467</v>
      </c>
      <c r="V10" s="674"/>
    </row>
    <row r="11" customFormat="false" ht="20.5" hidden="false" customHeight="false" outlineLevel="0" collapsed="false">
      <c r="A11" s="676" t="s">
        <v>567</v>
      </c>
      <c r="B11" s="676" t="n">
        <v>0</v>
      </c>
      <c r="C11" s="676" t="n">
        <v>0</v>
      </c>
      <c r="D11" s="676" t="n">
        <v>0</v>
      </c>
      <c r="E11" s="676" t="n">
        <v>0</v>
      </c>
      <c r="F11" s="676" t="n">
        <v>0</v>
      </c>
      <c r="G11" s="676" t="n">
        <v>0</v>
      </c>
      <c r="H11" s="676" t="n">
        <v>1</v>
      </c>
      <c r="I11" s="676" t="n">
        <v>0</v>
      </c>
      <c r="J11" s="676" t="n">
        <v>1</v>
      </c>
      <c r="K11" s="662" t="n">
        <v>0</v>
      </c>
      <c r="L11" s="662" t="n">
        <v>0</v>
      </c>
      <c r="M11" s="662" t="n">
        <v>0</v>
      </c>
      <c r="N11" s="662" t="n">
        <v>1</v>
      </c>
      <c r="O11" s="662" t="n">
        <v>0</v>
      </c>
      <c r="P11" s="662" t="n">
        <v>0</v>
      </c>
      <c r="Q11" s="662" t="n">
        <v>1</v>
      </c>
      <c r="R11" s="662" t="n">
        <v>0</v>
      </c>
      <c r="S11" s="662" t="n">
        <v>0</v>
      </c>
      <c r="T11" s="662" t="n">
        <v>0</v>
      </c>
      <c r="U11" s="662" t="n">
        <v>0</v>
      </c>
      <c r="V11" s="677" t="n">
        <v>0</v>
      </c>
    </row>
    <row r="12" customFormat="false" ht="20.5" hidden="false" customHeight="false" outlineLevel="0" collapsed="false">
      <c r="A12" s="676"/>
      <c r="B12" s="676"/>
      <c r="C12" s="575"/>
      <c r="D12" s="575"/>
      <c r="E12" s="575"/>
      <c r="F12" s="575"/>
      <c r="G12" s="575"/>
      <c r="H12" s="678"/>
      <c r="I12" s="662"/>
      <c r="J12" s="662"/>
      <c r="K12" s="662"/>
      <c r="L12" s="662"/>
      <c r="M12" s="662"/>
      <c r="N12" s="662"/>
      <c r="O12" s="662"/>
      <c r="P12" s="662"/>
      <c r="Q12" s="662"/>
      <c r="R12" s="662"/>
      <c r="S12" s="662"/>
      <c r="T12" s="662"/>
      <c r="U12" s="679"/>
      <c r="V12" s="677"/>
    </row>
    <row r="13" customFormat="false" ht="20.5" hidden="false" customHeight="false" outlineLevel="0" collapsed="false">
      <c r="A13" s="676"/>
      <c r="B13" s="676"/>
      <c r="C13" s="575"/>
      <c r="D13" s="575"/>
      <c r="E13" s="575"/>
      <c r="F13" s="575"/>
      <c r="G13" s="575"/>
      <c r="H13" s="678"/>
      <c r="I13" s="662"/>
      <c r="J13" s="662"/>
      <c r="K13" s="662"/>
      <c r="L13" s="662"/>
      <c r="M13" s="662"/>
      <c r="N13" s="662"/>
      <c r="O13" s="662"/>
      <c r="P13" s="662"/>
      <c r="Q13" s="662"/>
      <c r="R13" s="662"/>
      <c r="S13" s="662"/>
      <c r="T13" s="662"/>
      <c r="U13" s="679"/>
      <c r="V13" s="677"/>
    </row>
    <row r="14" customFormat="false" ht="17.5" hidden="false" customHeight="false" outlineLevel="0" collapsed="false">
      <c r="A14" s="680" t="s">
        <v>598</v>
      </c>
      <c r="B14" s="681"/>
      <c r="C14" s="641"/>
      <c r="D14" s="641"/>
      <c r="E14" s="641"/>
      <c r="F14" s="641"/>
      <c r="G14" s="642"/>
      <c r="H14" s="643"/>
      <c r="I14" s="642"/>
      <c r="J14" s="643"/>
      <c r="K14" s="643"/>
      <c r="L14" s="643"/>
      <c r="M14" s="642"/>
      <c r="N14" s="641"/>
      <c r="O14" s="641"/>
      <c r="P14" s="641"/>
      <c r="Q14" s="641"/>
      <c r="R14" s="643"/>
      <c r="S14" s="643"/>
      <c r="T14" s="644"/>
      <c r="U14" s="644"/>
      <c r="V14" s="682"/>
    </row>
    <row r="15" customFormat="false" ht="17" hidden="false" customHeight="false" outlineLevel="0" collapsed="false">
      <c r="A15" s="646" t="s">
        <v>256</v>
      </c>
      <c r="B15" s="646"/>
      <c r="C15" s="464"/>
      <c r="D15" s="464"/>
      <c r="E15" s="464"/>
      <c r="F15" s="464"/>
      <c r="G15" s="648" t="s">
        <v>335</v>
      </c>
      <c r="H15" s="369"/>
      <c r="I15" s="369"/>
      <c r="J15" s="647" t="s">
        <v>410</v>
      </c>
      <c r="K15" s="464"/>
      <c r="L15" s="464"/>
      <c r="M15" s="464"/>
      <c r="N15" s="369"/>
      <c r="O15" s="369"/>
      <c r="P15" s="369"/>
      <c r="Q15" s="648"/>
      <c r="R15" s="648" t="s">
        <v>337</v>
      </c>
      <c r="S15" s="648"/>
      <c r="T15" s="369"/>
      <c r="U15" s="369"/>
      <c r="V15" s="464"/>
    </row>
    <row r="16" customFormat="false" ht="17" hidden="false" customHeight="false" outlineLevel="0" collapsed="false">
      <c r="A16" s="369"/>
      <c r="B16" s="369"/>
      <c r="C16" s="369"/>
      <c r="D16" s="369"/>
      <c r="E16" s="369"/>
      <c r="F16" s="369"/>
      <c r="G16" s="369"/>
      <c r="H16" s="369"/>
      <c r="I16" s="369"/>
      <c r="J16" s="647" t="s">
        <v>360</v>
      </c>
      <c r="K16" s="464"/>
      <c r="L16" s="464"/>
      <c r="M16" s="464"/>
      <c r="N16" s="646"/>
      <c r="O16" s="646"/>
      <c r="P16" s="646"/>
      <c r="Q16" s="464"/>
      <c r="R16" s="369"/>
      <c r="S16" s="369"/>
      <c r="T16" s="464"/>
      <c r="U16" s="464"/>
      <c r="V16" s="464"/>
    </row>
    <row r="17" customFormat="false" ht="17" hidden="false" customHeight="false" outlineLevel="0" collapsed="false">
      <c r="A17" s="666" t="s">
        <v>448</v>
      </c>
      <c r="B17" s="666"/>
      <c r="C17" s="666"/>
      <c r="D17" s="666"/>
      <c r="E17" s="666"/>
      <c r="F17" s="666"/>
      <c r="G17" s="666"/>
      <c r="H17" s="667"/>
      <c r="I17" s="667"/>
      <c r="J17" s="667"/>
      <c r="K17" s="667"/>
      <c r="L17" s="667"/>
      <c r="M17" s="667"/>
      <c r="N17" s="667"/>
      <c r="O17" s="667"/>
      <c r="P17" s="667"/>
      <c r="Q17" s="667"/>
      <c r="R17" s="667"/>
      <c r="S17" s="667"/>
      <c r="T17" s="667"/>
      <c r="U17" s="667"/>
      <c r="V17" s="667"/>
    </row>
    <row r="18" customFormat="false" ht="17" hidden="false" customHeight="false" outlineLevel="0" collapsed="false">
      <c r="A18" s="630" t="s">
        <v>449</v>
      </c>
      <c r="B18" s="630"/>
      <c r="C18" s="666"/>
      <c r="D18" s="666"/>
      <c r="E18" s="666"/>
      <c r="F18" s="666"/>
      <c r="G18" s="666"/>
      <c r="H18" s="667"/>
      <c r="I18" s="667"/>
      <c r="J18" s="667"/>
      <c r="K18" s="667"/>
      <c r="L18" s="667"/>
      <c r="M18" s="667"/>
      <c r="N18" s="667"/>
      <c r="O18" s="667"/>
      <c r="P18" s="667"/>
      <c r="Q18" s="667"/>
      <c r="R18" s="667"/>
      <c r="S18" s="667"/>
      <c r="T18" s="667"/>
      <c r="U18" s="667"/>
      <c r="V18" s="667"/>
    </row>
    <row r="19" customFormat="false" ht="17" hidden="false" customHeight="false" outlineLevel="0" collapsed="false">
      <c r="A19" s="351" t="s">
        <v>652</v>
      </c>
      <c r="B19" s="351"/>
      <c r="C19" s="683"/>
      <c r="D19" s="683"/>
      <c r="E19" s="683"/>
      <c r="F19" s="683"/>
      <c r="G19" s="683"/>
      <c r="H19" s="684"/>
      <c r="I19" s="684"/>
      <c r="J19" s="684"/>
      <c r="K19" s="684"/>
      <c r="L19" s="684"/>
      <c r="M19" s="684"/>
      <c r="N19" s="684"/>
      <c r="O19" s="684"/>
      <c r="P19" s="684"/>
      <c r="Q19" s="684"/>
      <c r="R19" s="684"/>
      <c r="S19" s="684"/>
      <c r="T19" s="684"/>
      <c r="U19" s="684"/>
      <c r="V19" s="684"/>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2"/>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2" min="2" style="0" width="9.81"/>
    <col collapsed="false" customWidth="true" hidden="false" outlineLevel="0" max="3" min="3" style="0" width="0.08"/>
    <col collapsed="false" customWidth="true" hidden="false" outlineLevel="0" max="29" min="29" style="0" width="12.99"/>
  </cols>
  <sheetData>
    <row r="1" customFormat="false" ht="17" hidden="false" customHeight="false" outlineLevel="0" collapsed="false">
      <c r="J1" s="211" t="s">
        <v>653</v>
      </c>
      <c r="AA1" s="211" t="s">
        <v>654</v>
      </c>
      <c r="AD1" s="88" t="s">
        <v>379</v>
      </c>
    </row>
    <row r="2" customFormat="false" ht="23.5" hidden="false" customHeight="true" outlineLevel="0" collapsed="false">
      <c r="K2" s="211" t="s">
        <v>655</v>
      </c>
      <c r="AA2" s="211" t="s">
        <v>656</v>
      </c>
      <c r="AB2" s="0" t="s">
        <v>657</v>
      </c>
    </row>
    <row r="3" customFormat="false" ht="26.5" hidden="false" customHeight="true" outlineLevel="0" collapsed="false">
      <c r="A3" s="685" t="s">
        <v>365</v>
      </c>
      <c r="B3" s="685"/>
      <c r="C3" s="685"/>
      <c r="D3" s="686" t="s">
        <v>658</v>
      </c>
      <c r="E3" s="686"/>
      <c r="F3" s="686"/>
      <c r="G3" s="686"/>
      <c r="H3" s="686"/>
      <c r="I3" s="686"/>
      <c r="J3" s="686"/>
      <c r="K3" s="686"/>
      <c r="L3" s="686"/>
      <c r="M3" s="686" t="s">
        <v>659</v>
      </c>
      <c r="N3" s="686"/>
      <c r="O3" s="686"/>
      <c r="P3" s="686" t="s">
        <v>660</v>
      </c>
      <c r="Q3" s="686"/>
      <c r="R3" s="686"/>
      <c r="S3" s="686" t="s">
        <v>661</v>
      </c>
      <c r="T3" s="686"/>
      <c r="U3" s="686"/>
      <c r="V3" s="686" t="s">
        <v>662</v>
      </c>
      <c r="W3" s="686"/>
      <c r="X3" s="686"/>
      <c r="Y3" s="686"/>
      <c r="Z3" s="686"/>
      <c r="AA3" s="686"/>
      <c r="AB3" s="687" t="s">
        <v>663</v>
      </c>
      <c r="AC3" s="688" t="s">
        <v>664</v>
      </c>
    </row>
    <row r="4" customFormat="false" ht="26.5" hidden="false" customHeight="true" outlineLevel="0" collapsed="false">
      <c r="A4" s="685"/>
      <c r="B4" s="685"/>
      <c r="C4" s="685"/>
      <c r="D4" s="686" t="s">
        <v>665</v>
      </c>
      <c r="E4" s="686"/>
      <c r="F4" s="686"/>
      <c r="G4" s="686" t="s">
        <v>666</v>
      </c>
      <c r="H4" s="686"/>
      <c r="I4" s="686"/>
      <c r="J4" s="686" t="s">
        <v>667</v>
      </c>
      <c r="K4" s="686"/>
      <c r="L4" s="686"/>
      <c r="M4" s="686"/>
      <c r="N4" s="686"/>
      <c r="O4" s="686"/>
      <c r="P4" s="686"/>
      <c r="Q4" s="686"/>
      <c r="R4" s="686"/>
      <c r="S4" s="686"/>
      <c r="T4" s="686"/>
      <c r="U4" s="686"/>
      <c r="V4" s="686"/>
      <c r="W4" s="686"/>
      <c r="X4" s="686"/>
      <c r="Y4" s="686"/>
      <c r="Z4" s="686"/>
      <c r="AA4" s="686"/>
      <c r="AB4" s="687"/>
      <c r="AC4" s="688"/>
    </row>
    <row r="5" customFormat="false" ht="53" hidden="false" customHeight="false" outlineLevel="0" collapsed="false">
      <c r="A5" s="685"/>
      <c r="B5" s="685"/>
      <c r="C5" s="685"/>
      <c r="D5" s="686" t="s">
        <v>668</v>
      </c>
      <c r="E5" s="686" t="s">
        <v>669</v>
      </c>
      <c r="F5" s="686" t="s">
        <v>670</v>
      </c>
      <c r="G5" s="686" t="s">
        <v>668</v>
      </c>
      <c r="H5" s="686" t="s">
        <v>669</v>
      </c>
      <c r="I5" s="686" t="s">
        <v>670</v>
      </c>
      <c r="J5" s="686" t="s">
        <v>668</v>
      </c>
      <c r="K5" s="686" t="s">
        <v>669</v>
      </c>
      <c r="L5" s="686" t="s">
        <v>670</v>
      </c>
      <c r="M5" s="686" t="s">
        <v>668</v>
      </c>
      <c r="N5" s="686" t="s">
        <v>669</v>
      </c>
      <c r="O5" s="686" t="s">
        <v>670</v>
      </c>
      <c r="P5" s="686" t="s">
        <v>668</v>
      </c>
      <c r="Q5" s="686" t="s">
        <v>669</v>
      </c>
      <c r="R5" s="686" t="s">
        <v>670</v>
      </c>
      <c r="S5" s="686" t="s">
        <v>668</v>
      </c>
      <c r="T5" s="686" t="s">
        <v>669</v>
      </c>
      <c r="U5" s="686" t="s">
        <v>670</v>
      </c>
      <c r="V5" s="686" t="s">
        <v>668</v>
      </c>
      <c r="W5" s="686" t="s">
        <v>671</v>
      </c>
      <c r="X5" s="686" t="s">
        <v>672</v>
      </c>
      <c r="Y5" s="686" t="s">
        <v>673</v>
      </c>
      <c r="Z5" s="686" t="s">
        <v>674</v>
      </c>
      <c r="AA5" s="686" t="s">
        <v>675</v>
      </c>
      <c r="AB5" s="687"/>
      <c r="AC5" s="688"/>
    </row>
    <row r="6" customFormat="false" ht="17" hidden="false" customHeight="false" outlineLevel="0" collapsed="false">
      <c r="A6" s="689" t="s">
        <v>567</v>
      </c>
      <c r="B6" s="690" t="s">
        <v>355</v>
      </c>
      <c r="C6" s="691" t="n">
        <v>279</v>
      </c>
      <c r="D6" s="691" t="n">
        <v>129</v>
      </c>
      <c r="E6" s="691" t="n">
        <v>150</v>
      </c>
      <c r="F6" s="691" t="n">
        <v>20</v>
      </c>
      <c r="G6" s="691" t="n">
        <v>20</v>
      </c>
      <c r="H6" s="691" t="n">
        <v>17</v>
      </c>
      <c r="I6" s="691" t="n">
        <v>3</v>
      </c>
      <c r="J6" s="691" t="n">
        <v>259</v>
      </c>
      <c r="K6" s="692" t="n">
        <v>112</v>
      </c>
      <c r="L6" s="693" t="n">
        <v>147</v>
      </c>
      <c r="M6" s="693" t="n">
        <v>10</v>
      </c>
      <c r="N6" s="693" t="n">
        <v>1</v>
      </c>
      <c r="O6" s="693" t="n">
        <v>9</v>
      </c>
      <c r="P6" s="693" t="n">
        <v>82</v>
      </c>
      <c r="Q6" s="694" t="n">
        <v>39</v>
      </c>
      <c r="R6" s="692" t="n">
        <v>43</v>
      </c>
      <c r="S6" s="692" t="n">
        <v>1</v>
      </c>
      <c r="T6" s="695" t="n">
        <v>0</v>
      </c>
      <c r="U6" s="695" t="n">
        <v>1</v>
      </c>
      <c r="V6" s="696" t="n">
        <v>1729</v>
      </c>
      <c r="W6" s="697" t="n">
        <v>862</v>
      </c>
      <c r="X6" s="697" t="n">
        <v>867</v>
      </c>
      <c r="Y6" s="698"/>
      <c r="Z6" s="698"/>
      <c r="AA6" s="697"/>
      <c r="AB6" s="699"/>
    </row>
    <row r="7" customFormat="false" ht="17" hidden="false" customHeight="false" outlineLevel="0" collapsed="false">
      <c r="A7" s="689"/>
      <c r="B7" s="700" t="s">
        <v>676</v>
      </c>
      <c r="C7" s="691" t="n">
        <v>46</v>
      </c>
      <c r="D7" s="691" t="n">
        <v>46</v>
      </c>
      <c r="E7" s="691" t="n">
        <v>23</v>
      </c>
      <c r="F7" s="691" t="n">
        <v>23</v>
      </c>
      <c r="G7" s="691" t="n">
        <v>2</v>
      </c>
      <c r="H7" s="691" t="n">
        <v>2</v>
      </c>
      <c r="I7" s="691" t="n">
        <v>0</v>
      </c>
      <c r="J7" s="691" t="n">
        <v>44</v>
      </c>
      <c r="K7" s="692" t="n">
        <v>21</v>
      </c>
      <c r="L7" s="693" t="n">
        <v>23</v>
      </c>
      <c r="M7" s="693" t="n">
        <v>3</v>
      </c>
      <c r="N7" s="693" t="n">
        <v>0</v>
      </c>
      <c r="O7" s="693" t="n">
        <v>3</v>
      </c>
      <c r="P7" s="693" t="n">
        <v>17</v>
      </c>
      <c r="Q7" s="694" t="n">
        <v>8</v>
      </c>
      <c r="R7" s="692" t="n">
        <v>9</v>
      </c>
      <c r="S7" s="692" t="n">
        <v>0</v>
      </c>
      <c r="T7" s="695" t="n">
        <v>0</v>
      </c>
      <c r="U7" s="695" t="n">
        <v>0</v>
      </c>
      <c r="V7" s="696"/>
      <c r="W7" s="697"/>
      <c r="X7" s="697"/>
      <c r="Y7" s="698"/>
      <c r="Z7" s="698"/>
      <c r="AA7" s="697"/>
      <c r="AB7" s="699"/>
    </row>
    <row r="8" customFormat="false" ht="17" hidden="false" customHeight="false" outlineLevel="0" collapsed="false">
      <c r="A8" s="689"/>
      <c r="B8" s="701" t="s">
        <v>677</v>
      </c>
      <c r="C8" s="702"/>
      <c r="D8" s="702" t="n">
        <v>70</v>
      </c>
      <c r="E8" s="702" t="n">
        <v>26</v>
      </c>
      <c r="F8" s="702" t="n">
        <v>44</v>
      </c>
      <c r="G8" s="702" t="n">
        <v>6</v>
      </c>
      <c r="H8" s="703" t="n">
        <v>6</v>
      </c>
      <c r="I8" s="702" t="n">
        <v>0</v>
      </c>
      <c r="J8" s="702" t="n">
        <v>64</v>
      </c>
      <c r="K8" s="704" t="n">
        <v>20</v>
      </c>
      <c r="L8" s="705" t="n">
        <v>44</v>
      </c>
      <c r="M8" s="705" t="n">
        <v>2</v>
      </c>
      <c r="N8" s="705" t="n">
        <v>0</v>
      </c>
      <c r="O8" s="705" t="n">
        <v>2</v>
      </c>
      <c r="P8" s="705" t="n">
        <v>27</v>
      </c>
      <c r="Q8" s="706" t="n">
        <v>10</v>
      </c>
      <c r="R8" s="704" t="n">
        <v>17</v>
      </c>
      <c r="S8" s="704" t="n">
        <v>0</v>
      </c>
      <c r="T8" s="707" t="n">
        <v>0</v>
      </c>
      <c r="U8" s="707" t="n">
        <v>0</v>
      </c>
      <c r="V8" s="696"/>
      <c r="W8" s="697"/>
      <c r="X8" s="697"/>
      <c r="Y8" s="698"/>
      <c r="Z8" s="698"/>
      <c r="AA8" s="697"/>
      <c r="AB8" s="699"/>
    </row>
    <row r="9" customFormat="false" ht="17" hidden="false" customHeight="false" outlineLevel="0" collapsed="false">
      <c r="A9" s="689"/>
      <c r="B9" s="701" t="s">
        <v>678</v>
      </c>
      <c r="C9" s="702"/>
      <c r="D9" s="702" t="n">
        <v>67</v>
      </c>
      <c r="E9" s="702" t="n">
        <v>30</v>
      </c>
      <c r="F9" s="702" t="n">
        <v>37</v>
      </c>
      <c r="G9" s="702" t="n">
        <v>5</v>
      </c>
      <c r="H9" s="702" t="n">
        <v>3</v>
      </c>
      <c r="I9" s="702" t="n">
        <v>2</v>
      </c>
      <c r="J9" s="702" t="n">
        <v>62</v>
      </c>
      <c r="K9" s="704" t="n">
        <v>27</v>
      </c>
      <c r="L9" s="705" t="n">
        <v>35</v>
      </c>
      <c r="M9" s="705" t="n">
        <v>2</v>
      </c>
      <c r="N9" s="705" t="n">
        <v>0</v>
      </c>
      <c r="O9" s="705" t="n">
        <v>2</v>
      </c>
      <c r="P9" s="705" t="n">
        <v>20</v>
      </c>
      <c r="Q9" s="706" t="n">
        <v>10</v>
      </c>
      <c r="R9" s="704" t="n">
        <v>10</v>
      </c>
      <c r="S9" s="704" t="n">
        <v>0</v>
      </c>
      <c r="T9" s="707" t="n">
        <v>0</v>
      </c>
      <c r="U9" s="707" t="n">
        <v>0</v>
      </c>
      <c r="V9" s="696"/>
      <c r="W9" s="697"/>
      <c r="X9" s="697"/>
      <c r="Y9" s="698"/>
      <c r="Z9" s="698"/>
      <c r="AA9" s="697"/>
      <c r="AB9" s="699"/>
    </row>
    <row r="10" customFormat="false" ht="17" hidden="false" customHeight="false" outlineLevel="0" collapsed="false">
      <c r="A10" s="689"/>
      <c r="B10" s="701" t="s">
        <v>679</v>
      </c>
      <c r="C10" s="702"/>
      <c r="D10" s="702" t="n">
        <v>66</v>
      </c>
      <c r="E10" s="702" t="n">
        <v>33</v>
      </c>
      <c r="F10" s="702" t="n">
        <v>33</v>
      </c>
      <c r="G10" s="702" t="n">
        <v>3</v>
      </c>
      <c r="H10" s="702" t="n">
        <v>2</v>
      </c>
      <c r="I10" s="702" t="n">
        <v>1</v>
      </c>
      <c r="J10" s="702" t="n">
        <v>63</v>
      </c>
      <c r="K10" s="704" t="n">
        <v>31</v>
      </c>
      <c r="L10" s="705" t="n">
        <v>32</v>
      </c>
      <c r="M10" s="705" t="n">
        <v>2</v>
      </c>
      <c r="N10" s="705" t="n">
        <v>0</v>
      </c>
      <c r="O10" s="705" t="n">
        <v>2</v>
      </c>
      <c r="P10" s="705" t="n">
        <v>15</v>
      </c>
      <c r="Q10" s="706" t="n">
        <v>9</v>
      </c>
      <c r="R10" s="704" t="n">
        <v>6</v>
      </c>
      <c r="S10" s="704" t="n">
        <v>1</v>
      </c>
      <c r="T10" s="707" t="n">
        <v>0</v>
      </c>
      <c r="U10" s="707" t="n">
        <v>1</v>
      </c>
      <c r="V10" s="696"/>
      <c r="W10" s="697"/>
      <c r="X10" s="697"/>
      <c r="Y10" s="698"/>
      <c r="Z10" s="698"/>
      <c r="AA10" s="697"/>
      <c r="AB10" s="699"/>
    </row>
    <row r="11" customFormat="false" ht="17" hidden="false" customHeight="false" outlineLevel="0" collapsed="false">
      <c r="A11" s="689"/>
      <c r="B11" s="701" t="s">
        <v>680</v>
      </c>
      <c r="C11" s="702"/>
      <c r="D11" s="702" t="n">
        <v>30</v>
      </c>
      <c r="E11" s="702" t="n">
        <v>17</v>
      </c>
      <c r="F11" s="702" t="n">
        <v>13</v>
      </c>
      <c r="G11" s="702" t="n">
        <v>4</v>
      </c>
      <c r="H11" s="702" t="n">
        <v>4</v>
      </c>
      <c r="I11" s="702" t="n">
        <v>0</v>
      </c>
      <c r="J11" s="702" t="n">
        <v>26</v>
      </c>
      <c r="K11" s="704" t="n">
        <v>13</v>
      </c>
      <c r="L11" s="705" t="n">
        <v>13</v>
      </c>
      <c r="M11" s="705" t="n">
        <v>1</v>
      </c>
      <c r="N11" s="705" t="n">
        <v>1</v>
      </c>
      <c r="O11" s="705" t="n">
        <v>0</v>
      </c>
      <c r="P11" s="705" t="n">
        <v>3</v>
      </c>
      <c r="Q11" s="706" t="n">
        <v>2</v>
      </c>
      <c r="R11" s="704" t="n">
        <v>1</v>
      </c>
      <c r="S11" s="704" t="n">
        <v>0</v>
      </c>
      <c r="T11" s="707" t="n">
        <v>0</v>
      </c>
      <c r="U11" s="707" t="n">
        <v>0</v>
      </c>
      <c r="V11" s="696"/>
      <c r="W11" s="697"/>
      <c r="X11" s="697"/>
      <c r="Y11" s="698"/>
      <c r="Z11" s="698"/>
      <c r="AA11" s="697"/>
      <c r="AB11" s="699"/>
    </row>
    <row r="12" customFormat="false" ht="17" hidden="false" customHeight="false" outlineLevel="0" collapsed="false">
      <c r="AC12" s="211" t="s">
        <v>681</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D1" activeCellId="0" sqref="AD1"/>
    </sheetView>
  </sheetViews>
  <sheetFormatPr defaultColWidth="8.8984375" defaultRowHeight="17" zeroHeight="false" outlineLevelRow="0" outlineLevelCol="0"/>
  <cols>
    <col collapsed="false" customWidth="true" hidden="false" outlineLevel="0" max="2" min="2" style="0" width="10.63"/>
  </cols>
  <sheetData>
    <row r="1" customFormat="false" ht="17" hidden="false" customHeight="false" outlineLevel="0" collapsed="false">
      <c r="J1" s="211" t="s">
        <v>653</v>
      </c>
      <c r="AA1" s="211" t="s">
        <v>654</v>
      </c>
      <c r="AD1" s="88" t="s">
        <v>379</v>
      </c>
    </row>
    <row r="2" customFormat="false" ht="17" hidden="false" customHeight="false" outlineLevel="0" collapsed="false">
      <c r="K2" s="211" t="s">
        <v>655</v>
      </c>
      <c r="AA2" s="211" t="s">
        <v>656</v>
      </c>
      <c r="AB2" s="0" t="s">
        <v>657</v>
      </c>
    </row>
    <row r="3" customFormat="false" ht="29" hidden="false" customHeight="true" outlineLevel="0" collapsed="false">
      <c r="A3" s="685" t="s">
        <v>365</v>
      </c>
      <c r="B3" s="685"/>
      <c r="C3" s="685"/>
      <c r="D3" s="686" t="s">
        <v>658</v>
      </c>
      <c r="E3" s="686"/>
      <c r="F3" s="686"/>
      <c r="G3" s="686"/>
      <c r="H3" s="686"/>
      <c r="I3" s="686"/>
      <c r="J3" s="686"/>
      <c r="K3" s="686"/>
      <c r="L3" s="686"/>
      <c r="M3" s="686" t="s">
        <v>659</v>
      </c>
      <c r="N3" s="686"/>
      <c r="O3" s="686"/>
      <c r="P3" s="686" t="s">
        <v>660</v>
      </c>
      <c r="Q3" s="686"/>
      <c r="R3" s="686"/>
      <c r="S3" s="686" t="s">
        <v>661</v>
      </c>
      <c r="T3" s="686"/>
      <c r="U3" s="686"/>
      <c r="V3" s="686" t="s">
        <v>662</v>
      </c>
      <c r="W3" s="686"/>
      <c r="X3" s="686"/>
      <c r="Y3" s="686"/>
      <c r="Z3" s="686"/>
      <c r="AA3" s="686"/>
      <c r="AB3" s="687" t="s">
        <v>663</v>
      </c>
      <c r="AC3" s="688" t="s">
        <v>664</v>
      </c>
    </row>
    <row r="4" customFormat="false" ht="26.5" hidden="false" customHeight="true" outlineLevel="0" collapsed="false">
      <c r="A4" s="685"/>
      <c r="B4" s="685"/>
      <c r="C4" s="685"/>
      <c r="D4" s="686" t="s">
        <v>665</v>
      </c>
      <c r="E4" s="686"/>
      <c r="F4" s="686"/>
      <c r="G4" s="686" t="s">
        <v>666</v>
      </c>
      <c r="H4" s="686"/>
      <c r="I4" s="686"/>
      <c r="J4" s="686" t="s">
        <v>667</v>
      </c>
      <c r="K4" s="686"/>
      <c r="L4" s="686"/>
      <c r="M4" s="686"/>
      <c r="N4" s="686"/>
      <c r="O4" s="686"/>
      <c r="P4" s="686"/>
      <c r="Q4" s="686"/>
      <c r="R4" s="686"/>
      <c r="S4" s="686"/>
      <c r="T4" s="686"/>
      <c r="U4" s="686"/>
      <c r="V4" s="686"/>
      <c r="W4" s="686"/>
      <c r="X4" s="686"/>
      <c r="Y4" s="686"/>
      <c r="Z4" s="686"/>
      <c r="AA4" s="686"/>
      <c r="AB4" s="687"/>
      <c r="AC4" s="688"/>
    </row>
    <row r="5" customFormat="false" ht="53" hidden="false" customHeight="false" outlineLevel="0" collapsed="false">
      <c r="A5" s="685"/>
      <c r="B5" s="685"/>
      <c r="C5" s="685"/>
      <c r="D5" s="686" t="s">
        <v>668</v>
      </c>
      <c r="E5" s="686" t="s">
        <v>669</v>
      </c>
      <c r="F5" s="686" t="s">
        <v>670</v>
      </c>
      <c r="G5" s="686" t="s">
        <v>668</v>
      </c>
      <c r="H5" s="686" t="s">
        <v>669</v>
      </c>
      <c r="I5" s="686" t="s">
        <v>670</v>
      </c>
      <c r="J5" s="686" t="s">
        <v>668</v>
      </c>
      <c r="K5" s="686" t="s">
        <v>669</v>
      </c>
      <c r="L5" s="686" t="s">
        <v>670</v>
      </c>
      <c r="M5" s="686" t="s">
        <v>668</v>
      </c>
      <c r="N5" s="686" t="s">
        <v>669</v>
      </c>
      <c r="O5" s="686" t="s">
        <v>670</v>
      </c>
      <c r="P5" s="686" t="s">
        <v>668</v>
      </c>
      <c r="Q5" s="686" t="s">
        <v>669</v>
      </c>
      <c r="R5" s="686" t="s">
        <v>670</v>
      </c>
      <c r="S5" s="686" t="s">
        <v>668</v>
      </c>
      <c r="T5" s="686" t="s">
        <v>669</v>
      </c>
      <c r="U5" s="686" t="s">
        <v>670</v>
      </c>
      <c r="V5" s="686" t="s">
        <v>668</v>
      </c>
      <c r="W5" s="686" t="s">
        <v>671</v>
      </c>
      <c r="X5" s="686" t="s">
        <v>672</v>
      </c>
      <c r="Y5" s="686" t="s">
        <v>673</v>
      </c>
      <c r="Z5" s="686" t="s">
        <v>674</v>
      </c>
      <c r="AA5" s="686" t="s">
        <v>675</v>
      </c>
      <c r="AB5" s="687"/>
      <c r="AC5" s="688"/>
    </row>
    <row r="6" customFormat="false" ht="17" hidden="false" customHeight="false" outlineLevel="0" collapsed="false">
      <c r="A6" s="689" t="s">
        <v>567</v>
      </c>
      <c r="B6" s="690" t="s">
        <v>355</v>
      </c>
      <c r="C6" s="691" t="n">
        <v>282</v>
      </c>
      <c r="D6" s="691" t="n">
        <v>282</v>
      </c>
      <c r="E6" s="691" t="n">
        <v>129</v>
      </c>
      <c r="F6" s="691" t="n">
        <v>153</v>
      </c>
      <c r="G6" s="691" t="n">
        <v>21</v>
      </c>
      <c r="H6" s="691" t="n">
        <v>18</v>
      </c>
      <c r="I6" s="691" t="n">
        <v>3</v>
      </c>
      <c r="J6" s="691" t="n">
        <v>261</v>
      </c>
      <c r="K6" s="692" t="n">
        <v>111</v>
      </c>
      <c r="L6" s="693" t="n">
        <v>150</v>
      </c>
      <c r="M6" s="693" t="n">
        <v>10</v>
      </c>
      <c r="N6" s="693" t="n">
        <v>1</v>
      </c>
      <c r="O6" s="693" t="n">
        <v>9</v>
      </c>
      <c r="P6" s="693" t="n">
        <v>84</v>
      </c>
      <c r="Q6" s="694" t="n">
        <v>41</v>
      </c>
      <c r="R6" s="692" t="n">
        <v>43</v>
      </c>
      <c r="S6" s="692" t="n">
        <v>5</v>
      </c>
      <c r="T6" s="695" t="n">
        <v>3</v>
      </c>
      <c r="U6" s="695" t="n">
        <v>2</v>
      </c>
      <c r="V6" s="696" t="n">
        <v>1635</v>
      </c>
      <c r="W6" s="697" t="n">
        <v>829</v>
      </c>
      <c r="X6" s="697" t="n">
        <v>806</v>
      </c>
      <c r="Y6" s="698"/>
      <c r="Z6" s="698"/>
      <c r="AA6" s="697"/>
      <c r="AB6" s="699"/>
    </row>
    <row r="7" customFormat="false" ht="17" hidden="false" customHeight="false" outlineLevel="0" collapsed="false">
      <c r="A7" s="689"/>
      <c r="B7" s="700" t="s">
        <v>676</v>
      </c>
      <c r="C7" s="691"/>
      <c r="D7" s="691" t="n">
        <v>47</v>
      </c>
      <c r="E7" s="691" t="n">
        <v>27</v>
      </c>
      <c r="F7" s="691" t="n">
        <v>20</v>
      </c>
      <c r="G7" s="691" t="n">
        <v>3</v>
      </c>
      <c r="H7" s="691" t="n">
        <v>3</v>
      </c>
      <c r="I7" s="691" t="n">
        <v>0</v>
      </c>
      <c r="J7" s="691" t="n">
        <v>44</v>
      </c>
      <c r="K7" s="692" t="n">
        <v>24</v>
      </c>
      <c r="L7" s="693" t="n">
        <v>20</v>
      </c>
      <c r="M7" s="693" t="n">
        <v>3</v>
      </c>
      <c r="N7" s="693" t="n">
        <v>0</v>
      </c>
      <c r="O7" s="693" t="n">
        <v>3</v>
      </c>
      <c r="P7" s="693" t="n">
        <v>18</v>
      </c>
      <c r="Q7" s="694" t="n">
        <v>10</v>
      </c>
      <c r="R7" s="692" t="n">
        <v>8</v>
      </c>
      <c r="S7" s="692" t="n">
        <v>0</v>
      </c>
      <c r="T7" s="695" t="n">
        <v>0</v>
      </c>
      <c r="U7" s="695" t="n">
        <v>0</v>
      </c>
      <c r="V7" s="696"/>
      <c r="W7" s="697"/>
      <c r="X7" s="697"/>
      <c r="Y7" s="698"/>
      <c r="Z7" s="698"/>
      <c r="AA7" s="697"/>
      <c r="AB7" s="699"/>
    </row>
    <row r="8" customFormat="false" ht="17" hidden="false" customHeight="false" outlineLevel="0" collapsed="false">
      <c r="A8" s="689"/>
      <c r="B8" s="701" t="s">
        <v>677</v>
      </c>
      <c r="C8" s="702"/>
      <c r="D8" s="702" t="n">
        <v>72</v>
      </c>
      <c r="E8" s="702" t="n">
        <v>24</v>
      </c>
      <c r="F8" s="702" t="n">
        <v>48</v>
      </c>
      <c r="G8" s="702" t="n">
        <v>6</v>
      </c>
      <c r="H8" s="703" t="n">
        <v>6</v>
      </c>
      <c r="I8" s="702" t="n">
        <v>0</v>
      </c>
      <c r="J8" s="702" t="n">
        <v>66</v>
      </c>
      <c r="K8" s="704" t="n">
        <v>18</v>
      </c>
      <c r="L8" s="705" t="n">
        <v>48</v>
      </c>
      <c r="M8" s="705" t="n">
        <v>2</v>
      </c>
      <c r="N8" s="705" t="n">
        <v>0</v>
      </c>
      <c r="O8" s="705" t="n">
        <v>2</v>
      </c>
      <c r="P8" s="705" t="n">
        <v>28</v>
      </c>
      <c r="Q8" s="706" t="n">
        <v>11</v>
      </c>
      <c r="R8" s="704" t="n">
        <v>17</v>
      </c>
      <c r="S8" s="704" t="n">
        <v>0</v>
      </c>
      <c r="T8" s="707" t="n">
        <v>0</v>
      </c>
      <c r="U8" s="707" t="n">
        <v>0</v>
      </c>
      <c r="V8" s="696"/>
      <c r="W8" s="697"/>
      <c r="X8" s="697"/>
      <c r="Y8" s="698"/>
      <c r="Z8" s="698"/>
      <c r="AA8" s="697"/>
      <c r="AB8" s="699"/>
    </row>
    <row r="9" customFormat="false" ht="17" hidden="false" customHeight="false" outlineLevel="0" collapsed="false">
      <c r="A9" s="689"/>
      <c r="B9" s="701" t="s">
        <v>678</v>
      </c>
      <c r="C9" s="702"/>
      <c r="D9" s="702" t="n">
        <v>66</v>
      </c>
      <c r="E9" s="702" t="n">
        <v>27</v>
      </c>
      <c r="F9" s="702" t="n">
        <v>39</v>
      </c>
      <c r="G9" s="702" t="n">
        <v>5</v>
      </c>
      <c r="H9" s="702" t="n">
        <v>3</v>
      </c>
      <c r="I9" s="702" t="n">
        <v>2</v>
      </c>
      <c r="J9" s="702" t="n">
        <v>61</v>
      </c>
      <c r="K9" s="704" t="n">
        <v>24</v>
      </c>
      <c r="L9" s="705" t="n">
        <v>37</v>
      </c>
      <c r="M9" s="705" t="n">
        <v>2</v>
      </c>
      <c r="N9" s="705" t="n">
        <v>0</v>
      </c>
      <c r="O9" s="705" t="n">
        <v>2</v>
      </c>
      <c r="P9" s="705" t="n">
        <v>21</v>
      </c>
      <c r="Q9" s="706" t="n">
        <v>9</v>
      </c>
      <c r="R9" s="704" t="n">
        <v>12</v>
      </c>
      <c r="S9" s="704" t="n">
        <v>1</v>
      </c>
      <c r="T9" s="707" t="n">
        <v>1</v>
      </c>
      <c r="U9" s="707" t="n">
        <v>0</v>
      </c>
      <c r="V9" s="696"/>
      <c r="W9" s="697"/>
      <c r="X9" s="697"/>
      <c r="Y9" s="698"/>
      <c r="Z9" s="698"/>
      <c r="AA9" s="697"/>
      <c r="AB9" s="699"/>
    </row>
    <row r="10" customFormat="false" ht="17" hidden="false" customHeight="false" outlineLevel="0" collapsed="false">
      <c r="A10" s="689"/>
      <c r="B10" s="701" t="s">
        <v>679</v>
      </c>
      <c r="C10" s="702"/>
      <c r="D10" s="702" t="n">
        <v>63</v>
      </c>
      <c r="E10" s="702" t="n">
        <v>34</v>
      </c>
      <c r="F10" s="702" t="n">
        <v>29</v>
      </c>
      <c r="G10" s="702" t="n">
        <v>3</v>
      </c>
      <c r="H10" s="702" t="n">
        <v>2</v>
      </c>
      <c r="I10" s="702" t="n">
        <v>1</v>
      </c>
      <c r="J10" s="702" t="n">
        <v>60</v>
      </c>
      <c r="K10" s="704" t="n">
        <v>32</v>
      </c>
      <c r="L10" s="705" t="n">
        <v>28</v>
      </c>
      <c r="M10" s="705" t="n">
        <v>2</v>
      </c>
      <c r="N10" s="705" t="n">
        <v>0</v>
      </c>
      <c r="O10" s="705" t="n">
        <v>2</v>
      </c>
      <c r="P10" s="705" t="n">
        <v>13</v>
      </c>
      <c r="Q10" s="706" t="n">
        <v>8</v>
      </c>
      <c r="R10" s="704" t="n">
        <v>5</v>
      </c>
      <c r="S10" s="704" t="n">
        <v>4</v>
      </c>
      <c r="T10" s="707" t="n">
        <v>2</v>
      </c>
      <c r="U10" s="707" t="n">
        <v>2</v>
      </c>
      <c r="V10" s="696"/>
      <c r="W10" s="697"/>
      <c r="X10" s="697"/>
      <c r="Y10" s="698"/>
      <c r="Z10" s="698"/>
      <c r="AA10" s="697"/>
      <c r="AB10" s="699"/>
    </row>
    <row r="11" customFormat="false" ht="17" hidden="false" customHeight="false" outlineLevel="0" collapsed="false">
      <c r="A11" s="689"/>
      <c r="B11" s="701" t="s">
        <v>680</v>
      </c>
      <c r="C11" s="702"/>
      <c r="D11" s="702" t="n">
        <v>34</v>
      </c>
      <c r="E11" s="702" t="n">
        <v>17</v>
      </c>
      <c r="F11" s="702" t="n">
        <v>17</v>
      </c>
      <c r="G11" s="702" t="n">
        <v>4</v>
      </c>
      <c r="H11" s="702" t="n">
        <v>4</v>
      </c>
      <c r="I11" s="702" t="n">
        <v>0</v>
      </c>
      <c r="J11" s="702" t="n">
        <v>30</v>
      </c>
      <c r="K11" s="704" t="n">
        <v>13</v>
      </c>
      <c r="L11" s="705" t="n">
        <v>17</v>
      </c>
      <c r="M11" s="705" t="n">
        <v>1</v>
      </c>
      <c r="N11" s="705" t="n">
        <v>1</v>
      </c>
      <c r="O11" s="705" t="n">
        <v>0</v>
      </c>
      <c r="P11" s="705" t="n">
        <v>4</v>
      </c>
      <c r="Q11" s="706" t="n">
        <v>3</v>
      </c>
      <c r="R11" s="704" t="n">
        <v>1</v>
      </c>
      <c r="S11" s="704" t="n">
        <v>0</v>
      </c>
      <c r="T11" s="707" t="n">
        <v>0</v>
      </c>
      <c r="U11" s="707" t="n">
        <v>0</v>
      </c>
      <c r="V11" s="696"/>
      <c r="W11" s="697"/>
      <c r="X11" s="697"/>
      <c r="Y11" s="698"/>
      <c r="Z11" s="698"/>
      <c r="AA11" s="697"/>
      <c r="AB11" s="699"/>
    </row>
    <row r="12" customFormat="false" ht="17" hidden="false" customHeight="false" outlineLevel="0" collapsed="false">
      <c r="AC12" s="211" t="s">
        <v>682</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34</v>
      </c>
      <c r="B1" s="88" t="s">
        <v>85</v>
      </c>
    </row>
    <row r="2" customFormat="false" ht="19.5" hidden="false" customHeight="false" outlineLevel="0" collapsed="false">
      <c r="A2" s="89" t="s">
        <v>117</v>
      </c>
    </row>
    <row r="3" customFormat="false" ht="19.5" hidden="false" customHeight="false" outlineLevel="0" collapsed="false">
      <c r="A3" s="89" t="s">
        <v>142</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36</v>
      </c>
    </row>
    <row r="7" customFormat="false" ht="19.5" hidden="false" customHeight="false" outlineLevel="0" collapsed="false">
      <c r="A7" s="91" t="s">
        <v>137</v>
      </c>
    </row>
    <row r="8" customFormat="false" ht="19.5" hidden="false" customHeight="false" outlineLevel="0" collapsed="false">
      <c r="A8" s="91" t="s">
        <v>121</v>
      </c>
    </row>
    <row r="9" customFormat="false" ht="19.5" hidden="false" customHeight="false" outlineLevel="0" collapsed="false">
      <c r="A9" s="91" t="s">
        <v>138</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39</v>
      </c>
    </row>
    <row r="20" customFormat="false" ht="19.5" hidden="false" customHeight="false" outlineLevel="0" collapsed="false">
      <c r="A20" s="91" t="s">
        <v>143</v>
      </c>
    </row>
    <row r="21" customFormat="false" ht="19.5" hidden="false" customHeight="false" outlineLevel="0" collapsed="false">
      <c r="A21" s="91" t="s">
        <v>107</v>
      </c>
    </row>
    <row r="22" customFormat="false" ht="19.5" hidden="false" customHeight="false" outlineLevel="0" collapsed="false">
      <c r="A22" s="90" t="s">
        <v>108</v>
      </c>
    </row>
    <row r="23" customFormat="false" ht="58.5" hidden="false" customHeight="false" outlineLevel="0" collapsed="false">
      <c r="A23" s="93" t="s">
        <v>144</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7" t="s">
        <v>116</v>
      </c>
      <c r="B1" s="88" t="s">
        <v>85</v>
      </c>
    </row>
    <row r="2" customFormat="false" ht="19.5" hidden="false" customHeight="false" outlineLevel="0" collapsed="false">
      <c r="A2" s="89" t="s">
        <v>117</v>
      </c>
    </row>
    <row r="3" customFormat="false" ht="19.5" hidden="false" customHeight="false" outlineLevel="0" collapsed="false">
      <c r="A3" s="89" t="s">
        <v>683</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684</v>
      </c>
    </row>
    <row r="7" customFormat="false" ht="19.5" hidden="false" customHeight="false" outlineLevel="0" collapsed="false">
      <c r="A7" s="91" t="s">
        <v>685</v>
      </c>
    </row>
    <row r="8" customFormat="false" ht="19.5" hidden="false" customHeight="false" outlineLevel="0" collapsed="false">
      <c r="A8" s="91" t="s">
        <v>121</v>
      </c>
    </row>
    <row r="9" customFormat="false" ht="19.5" hidden="false" customHeight="false" outlineLevel="0" collapsed="false">
      <c r="A9" s="91" t="s">
        <v>686</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19.5" hidden="false" customHeight="false" outlineLevel="0" collapsed="false">
      <c r="A23" s="93" t="s">
        <v>687</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7" t="s">
        <v>116</v>
      </c>
      <c r="B1" s="88" t="s">
        <v>85</v>
      </c>
    </row>
    <row r="2" customFormat="false" ht="19.5" hidden="false" customHeight="false" outlineLevel="0" collapsed="false">
      <c r="A2" s="89" t="s">
        <v>117</v>
      </c>
    </row>
    <row r="3" customFormat="false" ht="19.5" hidden="false" customHeight="false" outlineLevel="0" collapsed="false">
      <c r="A3" s="89" t="s">
        <v>688</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684</v>
      </c>
    </row>
    <row r="7" customFormat="false" ht="19.5" hidden="false" customHeight="false" outlineLevel="0" collapsed="false">
      <c r="A7" s="91" t="s">
        <v>685</v>
      </c>
    </row>
    <row r="8" customFormat="false" ht="19.5" hidden="false" customHeight="false" outlineLevel="0" collapsed="false">
      <c r="A8" s="91" t="s">
        <v>121</v>
      </c>
    </row>
    <row r="9" customFormat="false" ht="19.5" hidden="false" customHeight="false" outlineLevel="0" collapsed="false">
      <c r="A9" s="91" t="s">
        <v>686</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19.5" hidden="false" customHeight="false" outlineLevel="0" collapsed="false">
      <c r="A23" s="93" t="s">
        <v>687</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7" t="s">
        <v>116</v>
      </c>
      <c r="B1" s="88" t="s">
        <v>85</v>
      </c>
    </row>
    <row r="2" customFormat="false" ht="19.5" hidden="false" customHeight="false" outlineLevel="0" collapsed="false">
      <c r="A2" s="89" t="s">
        <v>117</v>
      </c>
    </row>
    <row r="3" customFormat="false" ht="19.5" hidden="false" customHeight="false" outlineLevel="0" collapsed="false">
      <c r="A3" s="89" t="s">
        <v>689</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684</v>
      </c>
    </row>
    <row r="7" customFormat="false" ht="19.5" hidden="false" customHeight="false" outlineLevel="0" collapsed="false">
      <c r="A7" s="91" t="s">
        <v>685</v>
      </c>
    </row>
    <row r="8" customFormat="false" ht="19.5" hidden="false" customHeight="false" outlineLevel="0" collapsed="false">
      <c r="A8" s="91" t="s">
        <v>121</v>
      </c>
    </row>
    <row r="9" customFormat="false" ht="19.5" hidden="false" customHeight="false" outlineLevel="0" collapsed="false">
      <c r="A9" s="91" t="s">
        <v>686</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19.5" hidden="false" customHeight="false" outlineLevel="0" collapsed="false">
      <c r="A23" s="93" t="s">
        <v>687</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7" t="s">
        <v>116</v>
      </c>
      <c r="B1" s="88" t="s">
        <v>85</v>
      </c>
    </row>
    <row r="2" customFormat="false" ht="19.5" hidden="false" customHeight="false" outlineLevel="0" collapsed="false">
      <c r="A2" s="89" t="s">
        <v>117</v>
      </c>
    </row>
    <row r="3" customFormat="false" ht="19.5" hidden="false" customHeight="false" outlineLevel="0" collapsed="false">
      <c r="A3" s="89" t="s">
        <v>690</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684</v>
      </c>
    </row>
    <row r="7" customFormat="false" ht="19.5" hidden="false" customHeight="false" outlineLevel="0" collapsed="false">
      <c r="A7" s="91" t="s">
        <v>685</v>
      </c>
    </row>
    <row r="8" customFormat="false" ht="19.5" hidden="false" customHeight="false" outlineLevel="0" collapsed="false">
      <c r="A8" s="91" t="s">
        <v>121</v>
      </c>
    </row>
    <row r="9" customFormat="false" ht="19.5" hidden="false" customHeight="false" outlineLevel="0" collapsed="false">
      <c r="A9" s="91" t="s">
        <v>686</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19.5" hidden="false" customHeight="false" outlineLevel="0" collapsed="false">
      <c r="A23" s="93" t="s">
        <v>687</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5.08"/>
    <col collapsed="false" customWidth="true" hidden="false" outlineLevel="0" max="2" min="2" style="0" width="8.72"/>
  </cols>
  <sheetData>
    <row r="1" customFormat="false" ht="19.5" hidden="false" customHeight="false" outlineLevel="0" collapsed="false">
      <c r="A1" s="87" t="s">
        <v>168</v>
      </c>
      <c r="B1" s="88" t="s">
        <v>85</v>
      </c>
    </row>
    <row r="2" customFormat="false" ht="19.5" hidden="false" customHeight="false" outlineLevel="0" collapsed="false">
      <c r="A2" s="89" t="s">
        <v>117</v>
      </c>
    </row>
    <row r="3" customFormat="false" ht="19.5" hidden="false" customHeight="false" outlineLevel="0" collapsed="false">
      <c r="A3" s="89" t="s">
        <v>691</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70</v>
      </c>
    </row>
    <row r="7" customFormat="false" ht="19.5" hidden="false" customHeight="false" outlineLevel="0" collapsed="false">
      <c r="A7" s="91" t="s">
        <v>171</v>
      </c>
    </row>
    <row r="8" customFormat="false" ht="19.5" hidden="false" customHeight="false" outlineLevel="0" collapsed="false">
      <c r="A8" s="91" t="s">
        <v>121</v>
      </c>
    </row>
    <row r="9" customFormat="false" ht="19.5" hidden="false" customHeight="false" outlineLevel="0" collapsed="false">
      <c r="A9" s="91" t="s">
        <v>172</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19.5" hidden="false" customHeight="false" outlineLevel="0" collapsed="false">
      <c r="A23" s="93" t="s">
        <v>687</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s>
  <sheetData>
    <row r="1" customFormat="false" ht="17" hidden="false" customHeight="true" outlineLevel="0" collapsed="false">
      <c r="A1" s="708" t="s">
        <v>692</v>
      </c>
      <c r="B1" s="708"/>
      <c r="C1" s="708"/>
      <c r="E1" s="96"/>
      <c r="F1" s="96"/>
      <c r="G1" s="96"/>
      <c r="H1" s="96"/>
      <c r="I1" s="709" t="s">
        <v>693</v>
      </c>
      <c r="J1" s="709"/>
      <c r="K1" s="88" t="s">
        <v>85</v>
      </c>
    </row>
    <row r="2" customFormat="false" ht="17" hidden="false" customHeight="true" outlineLevel="0" collapsed="false">
      <c r="A2" s="710" t="s">
        <v>180</v>
      </c>
      <c r="B2" s="710"/>
      <c r="C2" s="710"/>
      <c r="D2" s="711" t="s">
        <v>694</v>
      </c>
      <c r="E2" s="711"/>
      <c r="F2" s="711"/>
      <c r="G2" s="711"/>
      <c r="H2" s="711"/>
      <c r="I2" s="204" t="s">
        <v>695</v>
      </c>
      <c r="J2" s="204"/>
    </row>
    <row r="3" customFormat="false" ht="19.5" hidden="false" customHeight="true" outlineLevel="0" collapsed="false">
      <c r="E3" s="712" t="s">
        <v>696</v>
      </c>
      <c r="F3" s="712"/>
      <c r="G3" s="712"/>
      <c r="H3" s="712"/>
      <c r="I3" s="713" t="s">
        <v>697</v>
      </c>
      <c r="J3" s="713"/>
    </row>
    <row r="4" customFormat="false" ht="17.5" hidden="false" customHeight="true" outlineLevel="0" collapsed="false">
      <c r="E4" s="714" t="s">
        <v>698</v>
      </c>
      <c r="F4" s="714"/>
      <c r="G4" s="714"/>
      <c r="H4" s="714"/>
      <c r="I4" s="715" t="s">
        <v>699</v>
      </c>
      <c r="J4" s="715"/>
    </row>
    <row r="5" customFormat="false" ht="17" hidden="false" customHeight="true" outlineLevel="0" collapsed="false">
      <c r="A5" s="716" t="s">
        <v>700</v>
      </c>
      <c r="B5" s="716"/>
      <c r="C5" s="716"/>
      <c r="D5" s="716"/>
      <c r="E5" s="717" t="s">
        <v>701</v>
      </c>
      <c r="F5" s="717"/>
      <c r="G5" s="718" t="s">
        <v>702</v>
      </c>
      <c r="H5" s="718"/>
      <c r="I5" s="719" t="s">
        <v>703</v>
      </c>
      <c r="J5" s="719"/>
    </row>
    <row r="6" customFormat="false" ht="17" hidden="false" customHeight="false" outlineLevel="0" collapsed="false">
      <c r="A6" s="720" t="s">
        <v>704</v>
      </c>
      <c r="B6" s="721" t="s">
        <v>705</v>
      </c>
      <c r="C6" s="721" t="s">
        <v>706</v>
      </c>
      <c r="D6" s="721" t="s">
        <v>707</v>
      </c>
      <c r="E6" s="722" t="s">
        <v>708</v>
      </c>
      <c r="F6" s="722" t="s">
        <v>709</v>
      </c>
      <c r="G6" s="722" t="s">
        <v>708</v>
      </c>
      <c r="H6" s="722" t="s">
        <v>710</v>
      </c>
      <c r="I6" s="722" t="s">
        <v>708</v>
      </c>
      <c r="J6" s="723" t="s">
        <v>710</v>
      </c>
    </row>
    <row r="7" customFormat="false" ht="17" hidden="false" customHeight="false" outlineLevel="0" collapsed="false">
      <c r="A7" s="724" t="s">
        <v>711</v>
      </c>
      <c r="B7" s="725" t="s">
        <v>711</v>
      </c>
      <c r="C7" s="725" t="s">
        <v>711</v>
      </c>
      <c r="D7" s="709" t="s">
        <v>712</v>
      </c>
      <c r="E7" s="726" t="n">
        <f aca="false">G7+I7</f>
        <v>16343083</v>
      </c>
      <c r="F7" s="726" t="n">
        <f aca="false">H7+J7</f>
        <v>198595028</v>
      </c>
      <c r="G7" s="726" t="n">
        <f aca="false">G8+G18+G19+G20+G21+G22+G25+G29+G39+G40+G41</f>
        <v>9403696</v>
      </c>
      <c r="H7" s="726" t="n">
        <f aca="false">H8+H18+H19+H20+H21+H22+H25+H29+H39+H40+H41</f>
        <v>159007005</v>
      </c>
      <c r="I7" s="726" t="n">
        <f aca="false">I8+I18+I19+I20+I21+I22+I25+I29+I39+I40+I41</f>
        <v>6939387</v>
      </c>
      <c r="J7" s="727" t="n">
        <f aca="false">J8+J18+J19+J20+J21+J22+J25+J29+J39+J40+J41</f>
        <v>39588023</v>
      </c>
    </row>
    <row r="8" customFormat="false" ht="17" hidden="false" customHeight="false" outlineLevel="0" collapsed="false">
      <c r="A8" s="724" t="n">
        <v>1</v>
      </c>
      <c r="B8" s="725" t="s">
        <v>711</v>
      </c>
      <c r="C8" s="725" t="s">
        <v>711</v>
      </c>
      <c r="D8" s="709" t="s">
        <v>713</v>
      </c>
      <c r="E8" s="728" t="n">
        <f aca="false">G8+I8</f>
        <v>2961646</v>
      </c>
      <c r="F8" s="728" t="n">
        <f aca="false">H8+J8</f>
        <v>106884059</v>
      </c>
      <c r="G8" s="728" t="n">
        <f aca="false">G9+G10+G11+G12+G13+G16</f>
        <v>2961646</v>
      </c>
      <c r="H8" s="728" t="n">
        <f aca="false">H9+H10+H11+H12+H13+H16</f>
        <v>106884059</v>
      </c>
      <c r="I8" s="728" t="n">
        <v>0</v>
      </c>
      <c r="J8" s="728" t="n">
        <v>0</v>
      </c>
    </row>
    <row r="9" customFormat="false" ht="17" hidden="false" customHeight="false" outlineLevel="0" collapsed="false">
      <c r="A9" s="724" t="n">
        <v>1</v>
      </c>
      <c r="B9" s="725" t="n">
        <v>1</v>
      </c>
      <c r="C9" s="725" t="s">
        <v>711</v>
      </c>
      <c r="D9" s="729" t="s">
        <v>714</v>
      </c>
      <c r="E9" s="728" t="n">
        <f aca="false">G9+I9</f>
        <v>19143</v>
      </c>
      <c r="F9" s="728" t="n">
        <f aca="false">H9+J9</f>
        <v>4965508</v>
      </c>
      <c r="G9" s="730" t="n">
        <v>19143</v>
      </c>
      <c r="H9" s="730" t="n">
        <v>4965508</v>
      </c>
      <c r="I9" s="730" t="n">
        <v>0</v>
      </c>
      <c r="J9" s="731" t="n">
        <v>0</v>
      </c>
    </row>
    <row r="10" customFormat="false" ht="17" hidden="false" customHeight="false" outlineLevel="0" collapsed="false">
      <c r="A10" s="724" t="n">
        <v>1</v>
      </c>
      <c r="B10" s="725" t="n">
        <v>2</v>
      </c>
      <c r="C10" s="725" t="s">
        <v>711</v>
      </c>
      <c r="D10" s="729" t="s">
        <v>715</v>
      </c>
      <c r="E10" s="728" t="n">
        <f aca="false">G10+I10</f>
        <v>22864</v>
      </c>
      <c r="F10" s="728" t="n">
        <f aca="false">H10+J10</f>
        <v>528988</v>
      </c>
      <c r="G10" s="730" t="n">
        <v>22864</v>
      </c>
      <c r="H10" s="730" t="n">
        <v>528988</v>
      </c>
      <c r="I10" s="730" t="n">
        <v>0</v>
      </c>
      <c r="J10" s="731" t="n">
        <v>0</v>
      </c>
    </row>
    <row r="11" customFormat="false" ht="17" hidden="false" customHeight="false" outlineLevel="0" collapsed="false">
      <c r="A11" s="724" t="n">
        <v>1</v>
      </c>
      <c r="B11" s="725" t="n">
        <v>4</v>
      </c>
      <c r="C11" s="725" t="s">
        <v>711</v>
      </c>
      <c r="D11" s="729" t="s">
        <v>716</v>
      </c>
      <c r="E11" s="728" t="n">
        <f aca="false">G11+I11</f>
        <v>21979</v>
      </c>
      <c r="F11" s="728" t="n">
        <f aca="false">H11+J11</f>
        <v>442831</v>
      </c>
      <c r="G11" s="730" t="n">
        <v>21979</v>
      </c>
      <c r="H11" s="730" t="n">
        <v>442831</v>
      </c>
      <c r="I11" s="730" t="n">
        <v>0</v>
      </c>
      <c r="J11" s="731" t="n">
        <v>0</v>
      </c>
    </row>
    <row r="12" customFormat="false" ht="17" hidden="false" customHeight="false" outlineLevel="0" collapsed="false">
      <c r="A12" s="724" t="n">
        <v>1</v>
      </c>
      <c r="B12" s="725" t="n">
        <v>5</v>
      </c>
      <c r="C12" s="725" t="s">
        <v>711</v>
      </c>
      <c r="D12" s="729" t="s">
        <v>717</v>
      </c>
      <c r="E12" s="728" t="n">
        <f aca="false">G12+I12</f>
        <v>44140</v>
      </c>
      <c r="F12" s="728" t="n">
        <f aca="false">H12+J12</f>
        <v>1144161</v>
      </c>
      <c r="G12" s="730" t="n">
        <v>44140</v>
      </c>
      <c r="H12" s="730" t="n">
        <v>1144161</v>
      </c>
      <c r="I12" s="730" t="n">
        <v>0</v>
      </c>
      <c r="J12" s="731" t="n">
        <v>0</v>
      </c>
    </row>
    <row r="13" customFormat="false" ht="17" hidden="false" customHeight="false" outlineLevel="0" collapsed="false">
      <c r="A13" s="724" t="n">
        <v>1</v>
      </c>
      <c r="B13" s="721" t="n">
        <v>6</v>
      </c>
      <c r="C13" s="708" t="s">
        <v>711</v>
      </c>
      <c r="D13" s="732" t="s">
        <v>718</v>
      </c>
      <c r="E13" s="728" t="n">
        <f aca="false">G13+I13</f>
        <v>1247941</v>
      </c>
      <c r="F13" s="728" t="n">
        <f aca="false">H13+J13</f>
        <v>2143132</v>
      </c>
      <c r="G13" s="728" t="n">
        <f aca="false">G14+G15</f>
        <v>1247941</v>
      </c>
      <c r="H13" s="728" t="n">
        <f aca="false">H14+H15</f>
        <v>2143132</v>
      </c>
      <c r="I13" s="728" t="n">
        <f aca="false">SUM(I14:I15)</f>
        <v>0</v>
      </c>
      <c r="J13" s="733" t="n">
        <f aca="false">SUM(J14:J15)</f>
        <v>0</v>
      </c>
    </row>
    <row r="14" customFormat="false" ht="17" hidden="false" customHeight="false" outlineLevel="0" collapsed="false">
      <c r="A14" s="724" t="n">
        <v>1</v>
      </c>
      <c r="B14" s="708" t="n">
        <v>6</v>
      </c>
      <c r="C14" s="708" t="n">
        <v>1</v>
      </c>
      <c r="D14" s="734" t="s">
        <v>719</v>
      </c>
      <c r="E14" s="728" t="n">
        <v>0</v>
      </c>
      <c r="F14" s="728" t="n">
        <v>0</v>
      </c>
      <c r="G14" s="730" t="n">
        <v>0</v>
      </c>
      <c r="H14" s="730" t="n">
        <v>0</v>
      </c>
      <c r="I14" s="730" t="n">
        <v>0</v>
      </c>
      <c r="J14" s="731" t="n">
        <v>0</v>
      </c>
    </row>
    <row r="15" customFormat="false" ht="17" hidden="false" customHeight="false" outlineLevel="0" collapsed="false">
      <c r="A15" s="724" t="n">
        <v>1</v>
      </c>
      <c r="B15" s="708" t="n">
        <v>6</v>
      </c>
      <c r="C15" s="708" t="n">
        <v>2</v>
      </c>
      <c r="D15" s="734" t="s">
        <v>720</v>
      </c>
      <c r="E15" s="728" t="n">
        <f aca="false">G15+I15</f>
        <v>1247941</v>
      </c>
      <c r="F15" s="728" t="n">
        <f aca="false">H15+J15</f>
        <v>2143132</v>
      </c>
      <c r="G15" s="730" t="n">
        <v>1247941</v>
      </c>
      <c r="H15" s="730" t="n">
        <v>2143132</v>
      </c>
      <c r="I15" s="730" t="n">
        <v>0</v>
      </c>
      <c r="J15" s="731" t="n">
        <v>0</v>
      </c>
    </row>
    <row r="16" customFormat="false" ht="17" hidden="false" customHeight="false" outlineLevel="0" collapsed="false">
      <c r="A16" s="724" t="n">
        <v>1</v>
      </c>
      <c r="B16" s="708" t="n">
        <v>7</v>
      </c>
      <c r="C16" s="708" t="s">
        <v>711</v>
      </c>
      <c r="D16" s="734" t="s">
        <v>721</v>
      </c>
      <c r="E16" s="728" t="n">
        <f aca="false">G16</f>
        <v>1605579</v>
      </c>
      <c r="F16" s="728" t="n">
        <f aca="false">H16</f>
        <v>97659439</v>
      </c>
      <c r="G16" s="730" t="n">
        <v>1605579</v>
      </c>
      <c r="H16" s="730" t="n">
        <v>97659439</v>
      </c>
      <c r="I16" s="730" t="n">
        <v>0</v>
      </c>
      <c r="J16" s="731" t="n">
        <v>0</v>
      </c>
    </row>
    <row r="17" customFormat="false" ht="17" hidden="false" customHeight="false" outlineLevel="0" collapsed="false">
      <c r="A17" s="724" t="n">
        <v>1</v>
      </c>
      <c r="B17" s="708" t="n">
        <v>8</v>
      </c>
      <c r="C17" s="708" t="s">
        <v>711</v>
      </c>
      <c r="D17" s="709" t="s">
        <v>722</v>
      </c>
      <c r="E17" s="728" t="n">
        <v>0</v>
      </c>
      <c r="F17" s="728" t="n">
        <v>0</v>
      </c>
      <c r="G17" s="728" t="n">
        <v>0</v>
      </c>
      <c r="H17" s="728" t="n">
        <v>0</v>
      </c>
      <c r="I17" s="728" t="n">
        <v>0</v>
      </c>
      <c r="J17" s="733" t="n">
        <v>0</v>
      </c>
    </row>
    <row r="18" customFormat="false" ht="17" hidden="false" customHeight="false" outlineLevel="0" collapsed="false">
      <c r="A18" s="724" t="n">
        <v>2</v>
      </c>
      <c r="B18" s="708" t="s">
        <v>711</v>
      </c>
      <c r="C18" s="708" t="s">
        <v>711</v>
      </c>
      <c r="D18" s="709" t="s">
        <v>723</v>
      </c>
      <c r="E18" s="728" t="n">
        <v>0</v>
      </c>
      <c r="F18" s="728" t="n">
        <v>0</v>
      </c>
      <c r="G18" s="728" t="n">
        <v>0</v>
      </c>
      <c r="H18" s="728" t="n">
        <v>0</v>
      </c>
      <c r="I18" s="728" t="n">
        <v>0</v>
      </c>
      <c r="J18" s="733" t="n">
        <v>0</v>
      </c>
    </row>
    <row r="19" customFormat="false" ht="17" hidden="false" customHeight="false" outlineLevel="0" collapsed="false">
      <c r="A19" s="724" t="n">
        <v>3</v>
      </c>
      <c r="B19" s="708" t="s">
        <v>711</v>
      </c>
      <c r="C19" s="708" t="s">
        <v>711</v>
      </c>
      <c r="D19" s="734" t="s">
        <v>724</v>
      </c>
      <c r="E19" s="728" t="n">
        <f aca="false">G19</f>
        <v>281322</v>
      </c>
      <c r="F19" s="728" t="n">
        <f aca="false">H19</f>
        <v>353837</v>
      </c>
      <c r="G19" s="730" t="n">
        <v>281322</v>
      </c>
      <c r="H19" s="730" t="n">
        <v>353837</v>
      </c>
      <c r="I19" s="730" t="n">
        <v>0</v>
      </c>
      <c r="J19" s="731" t="n">
        <v>0</v>
      </c>
    </row>
    <row r="20" customFormat="false" ht="17" hidden="false" customHeight="false" outlineLevel="0" collapsed="false">
      <c r="A20" s="724" t="n">
        <v>4</v>
      </c>
      <c r="B20" s="708" t="s">
        <v>711</v>
      </c>
      <c r="C20" s="708" t="s">
        <v>711</v>
      </c>
      <c r="D20" s="734" t="s">
        <v>725</v>
      </c>
      <c r="E20" s="728" t="n">
        <f aca="false">G20</f>
        <v>1075176</v>
      </c>
      <c r="F20" s="728" t="n">
        <f aca="false">H20</f>
        <v>12335738</v>
      </c>
      <c r="G20" s="730" t="n">
        <v>1075176</v>
      </c>
      <c r="H20" s="730" t="n">
        <v>12335738</v>
      </c>
      <c r="I20" s="730" t="n">
        <f aca="false">+I21+I22</f>
        <v>0</v>
      </c>
      <c r="J20" s="731" t="n">
        <v>0</v>
      </c>
    </row>
    <row r="21" customFormat="false" ht="17" hidden="false" customHeight="false" outlineLevel="0" collapsed="false">
      <c r="A21" s="724" t="n">
        <v>5</v>
      </c>
      <c r="B21" s="708" t="s">
        <v>711</v>
      </c>
      <c r="C21" s="708" t="s">
        <v>711</v>
      </c>
      <c r="D21" s="709" t="s">
        <v>726</v>
      </c>
      <c r="E21" s="728"/>
      <c r="F21" s="728"/>
      <c r="G21" s="728" t="n">
        <v>0</v>
      </c>
      <c r="H21" s="728" t="n">
        <v>0</v>
      </c>
      <c r="I21" s="728" t="n">
        <v>0</v>
      </c>
      <c r="J21" s="733" t="n">
        <v>0</v>
      </c>
    </row>
    <row r="22" customFormat="false" ht="17" hidden="false" customHeight="false" outlineLevel="0" collapsed="false">
      <c r="A22" s="724" t="n">
        <v>6</v>
      </c>
      <c r="B22" s="708" t="s">
        <v>711</v>
      </c>
      <c r="C22" s="708" t="s">
        <v>711</v>
      </c>
      <c r="D22" s="709" t="s">
        <v>727</v>
      </c>
      <c r="E22" s="728" t="n">
        <f aca="false">E23+E24</f>
        <v>170066</v>
      </c>
      <c r="F22" s="728" t="n">
        <f aca="false">H22+J22</f>
        <v>4556346</v>
      </c>
      <c r="G22" s="728" t="n">
        <f aca="false">G23+G24</f>
        <v>170066</v>
      </c>
      <c r="H22" s="728" t="n">
        <f aca="false">H23+H24</f>
        <v>4556346</v>
      </c>
      <c r="I22" s="728" t="n">
        <v>0</v>
      </c>
      <c r="J22" s="733" t="n">
        <v>0</v>
      </c>
    </row>
    <row r="23" customFormat="false" ht="17" hidden="false" customHeight="false" outlineLevel="0" collapsed="false">
      <c r="A23" s="724" t="n">
        <v>6</v>
      </c>
      <c r="B23" s="725" t="n">
        <v>1</v>
      </c>
      <c r="C23" s="725" t="s">
        <v>711</v>
      </c>
      <c r="D23" s="734" t="s">
        <v>728</v>
      </c>
      <c r="E23" s="728" t="n">
        <f aca="false">G23</f>
        <v>155117</v>
      </c>
      <c r="F23" s="728" t="n">
        <f aca="false">H23+J23</f>
        <v>4234339</v>
      </c>
      <c r="G23" s="730" t="n">
        <v>155117</v>
      </c>
      <c r="H23" s="730" t="n">
        <v>4234339</v>
      </c>
      <c r="I23" s="730" t="n">
        <v>0</v>
      </c>
      <c r="J23" s="731" t="n">
        <v>0</v>
      </c>
    </row>
    <row r="24" customFormat="false" ht="17" hidden="false" customHeight="false" outlineLevel="0" collapsed="false">
      <c r="A24" s="724" t="n">
        <v>6</v>
      </c>
      <c r="B24" s="725" t="n">
        <v>5</v>
      </c>
      <c r="C24" s="725" t="s">
        <v>711</v>
      </c>
      <c r="D24" s="734" t="s">
        <v>729</v>
      </c>
      <c r="E24" s="728" t="n">
        <f aca="false">G24</f>
        <v>14949</v>
      </c>
      <c r="F24" s="728" t="n">
        <f aca="false">H24+J24</f>
        <v>322007</v>
      </c>
      <c r="G24" s="730" t="n">
        <v>14949</v>
      </c>
      <c r="H24" s="730" t="n">
        <v>322007</v>
      </c>
      <c r="I24" s="730" t="n">
        <v>0</v>
      </c>
      <c r="J24" s="731" t="n">
        <v>0</v>
      </c>
    </row>
    <row r="25" customFormat="false" ht="17" hidden="false" customHeight="false" outlineLevel="0" collapsed="false">
      <c r="A25" s="724" t="n">
        <v>7</v>
      </c>
      <c r="B25" s="725" t="s">
        <v>711</v>
      </c>
      <c r="C25" s="725" t="s">
        <v>711</v>
      </c>
      <c r="D25" s="709" t="s">
        <v>730</v>
      </c>
      <c r="E25" s="728" t="n">
        <v>0</v>
      </c>
      <c r="F25" s="728" t="n">
        <v>0</v>
      </c>
      <c r="G25" s="728" t="n">
        <v>0</v>
      </c>
      <c r="H25" s="728" t="n">
        <v>0</v>
      </c>
      <c r="I25" s="728" t="n">
        <v>0</v>
      </c>
      <c r="J25" s="733" t="n">
        <v>0</v>
      </c>
    </row>
    <row r="26" customFormat="false" ht="17" hidden="false" customHeight="false" outlineLevel="0" collapsed="false">
      <c r="A26" s="724" t="n">
        <v>7</v>
      </c>
      <c r="B26" s="725" t="n">
        <v>1</v>
      </c>
      <c r="C26" s="725" t="s">
        <v>711</v>
      </c>
      <c r="D26" s="709" t="s">
        <v>731</v>
      </c>
      <c r="E26" s="728" t="n">
        <v>0</v>
      </c>
      <c r="F26" s="728" t="n">
        <v>0</v>
      </c>
      <c r="G26" s="728" t="n">
        <v>0</v>
      </c>
      <c r="H26" s="728" t="n">
        <v>0</v>
      </c>
      <c r="I26" s="728" t="n">
        <v>0</v>
      </c>
      <c r="J26" s="733" t="n">
        <v>0</v>
      </c>
    </row>
    <row r="27" customFormat="false" ht="17" hidden="false" customHeight="false" outlineLevel="0" collapsed="false">
      <c r="A27" s="724" t="n">
        <v>7</v>
      </c>
      <c r="B27" s="725" t="n">
        <v>2</v>
      </c>
      <c r="C27" s="725" t="s">
        <v>711</v>
      </c>
      <c r="D27" s="709" t="s">
        <v>732</v>
      </c>
      <c r="E27" s="728" t="n">
        <v>0</v>
      </c>
      <c r="F27" s="728" t="n">
        <v>0</v>
      </c>
      <c r="G27" s="728" t="n">
        <v>0</v>
      </c>
      <c r="H27" s="728" t="n">
        <v>0</v>
      </c>
      <c r="I27" s="728" t="n">
        <v>0</v>
      </c>
      <c r="J27" s="733" t="n">
        <v>0</v>
      </c>
    </row>
    <row r="28" customFormat="false" ht="17" hidden="false" customHeight="false" outlineLevel="0" collapsed="false">
      <c r="A28" s="724" t="n">
        <v>7</v>
      </c>
      <c r="B28" s="725" t="n">
        <v>3</v>
      </c>
      <c r="C28" s="725" t="s">
        <v>711</v>
      </c>
      <c r="D28" s="709" t="s">
        <v>733</v>
      </c>
      <c r="E28" s="728" t="n">
        <v>0</v>
      </c>
      <c r="F28" s="728" t="n">
        <v>0</v>
      </c>
      <c r="G28" s="728" t="n">
        <v>0</v>
      </c>
      <c r="H28" s="728" t="n">
        <v>0</v>
      </c>
      <c r="I28" s="728" t="n">
        <v>0</v>
      </c>
      <c r="J28" s="733" t="n">
        <v>0</v>
      </c>
    </row>
    <row r="29" customFormat="false" ht="17" hidden="false" customHeight="false" outlineLevel="0" collapsed="false">
      <c r="A29" s="724" t="n">
        <v>8</v>
      </c>
      <c r="B29" s="725" t="s">
        <v>711</v>
      </c>
      <c r="C29" s="725" t="s">
        <v>711</v>
      </c>
      <c r="D29" s="734" t="s">
        <v>734</v>
      </c>
      <c r="E29" s="728" t="n">
        <f aca="false">G29+I29</f>
        <v>11010641</v>
      </c>
      <c r="F29" s="728" t="n">
        <v>45380935</v>
      </c>
      <c r="G29" s="730" t="n">
        <f aca="false">SUM(G30:G31)</f>
        <v>4071254</v>
      </c>
      <c r="H29" s="730" t="n">
        <f aca="false">SUM(H30:H31)</f>
        <v>32082885</v>
      </c>
      <c r="I29" s="730" t="n">
        <f aca="false">SUM(I30:I31)</f>
        <v>6939387</v>
      </c>
      <c r="J29" s="731" t="n">
        <f aca="false">SUM(J30:J31)</f>
        <v>39562643</v>
      </c>
    </row>
    <row r="30" customFormat="false" ht="17" hidden="false" customHeight="false" outlineLevel="0" collapsed="false">
      <c r="A30" s="724" t="n">
        <v>8</v>
      </c>
      <c r="B30" s="725" t="n">
        <v>1</v>
      </c>
      <c r="C30" s="725" t="s">
        <v>711</v>
      </c>
      <c r="D30" s="709" t="s">
        <v>735</v>
      </c>
      <c r="E30" s="728" t="n">
        <f aca="false">G30+I30</f>
        <v>11010641</v>
      </c>
      <c r="F30" s="728" t="n">
        <v>45380935</v>
      </c>
      <c r="G30" s="730" t="n">
        <v>4071254</v>
      </c>
      <c r="H30" s="730" t="n">
        <v>32082885</v>
      </c>
      <c r="I30" s="730" t="n">
        <v>6939387</v>
      </c>
      <c r="J30" s="731" t="n">
        <v>39562643</v>
      </c>
    </row>
    <row r="31" customFormat="false" ht="17.5" hidden="false" customHeight="false" outlineLevel="0" collapsed="false">
      <c r="A31" s="735" t="n">
        <v>8</v>
      </c>
      <c r="B31" s="736" t="n">
        <v>2</v>
      </c>
      <c r="C31" s="736" t="s">
        <v>711</v>
      </c>
      <c r="D31" s="737" t="s">
        <v>736</v>
      </c>
      <c r="E31" s="738"/>
      <c r="F31" s="738"/>
      <c r="G31" s="739"/>
      <c r="H31" s="739"/>
      <c r="I31" s="739" t="n">
        <v>0</v>
      </c>
      <c r="J31" s="740" t="n">
        <v>0</v>
      </c>
    </row>
    <row r="32" customFormat="false" ht="17" hidden="false" customHeight="false" outlineLevel="0" collapsed="false">
      <c r="A32" s="96"/>
      <c r="B32" s="96"/>
      <c r="C32" s="96"/>
      <c r="D32" s="96"/>
      <c r="E32" s="741"/>
      <c r="F32" s="741"/>
      <c r="G32" s="96"/>
      <c r="H32" s="96"/>
      <c r="I32" s="96"/>
      <c r="J32" s="96"/>
    </row>
    <row r="33" customFormat="false" ht="17" hidden="false" customHeight="true" outlineLevel="0" collapsed="false">
      <c r="A33" s="721" t="s">
        <v>177</v>
      </c>
      <c r="B33" s="721"/>
      <c r="C33" s="721"/>
      <c r="D33" s="96"/>
      <c r="E33" s="741"/>
      <c r="F33" s="741"/>
      <c r="G33" s="96"/>
      <c r="H33" s="96"/>
      <c r="I33" s="709" t="s">
        <v>693</v>
      </c>
      <c r="J33" s="709"/>
    </row>
    <row r="34" customFormat="false" ht="17" hidden="false" customHeight="true" outlineLevel="0" collapsed="false">
      <c r="A34" s="710" t="s">
        <v>180</v>
      </c>
      <c r="B34" s="710"/>
      <c r="C34" s="710"/>
      <c r="D34" s="711" t="s">
        <v>694</v>
      </c>
      <c r="E34" s="711"/>
      <c r="F34" s="711"/>
      <c r="G34" s="711"/>
      <c r="H34" s="711"/>
      <c r="I34" s="204" t="s">
        <v>695</v>
      </c>
      <c r="J34" s="204"/>
    </row>
    <row r="35" customFormat="false" ht="19.5" hidden="false" customHeight="true" outlineLevel="0" collapsed="false">
      <c r="A35" s="96"/>
      <c r="B35" s="96"/>
      <c r="C35" s="96"/>
      <c r="D35" s="96"/>
      <c r="E35" s="712" t="s">
        <v>737</v>
      </c>
      <c r="F35" s="712"/>
      <c r="G35" s="712"/>
      <c r="H35" s="712"/>
      <c r="I35" s="713" t="s">
        <v>738</v>
      </c>
      <c r="J35" s="713"/>
    </row>
    <row r="36" customFormat="false" ht="17.5" hidden="false" customHeight="true" outlineLevel="0" collapsed="false">
      <c r="A36" s="96"/>
      <c r="B36" s="96"/>
      <c r="C36" s="96"/>
      <c r="D36" s="96"/>
      <c r="E36" s="742" t="str">
        <f aca="false">E4</f>
        <v>中華民國111年12月     (111年度 )</v>
      </c>
      <c r="F36" s="742"/>
      <c r="G36" s="742"/>
      <c r="H36" s="742"/>
      <c r="I36" s="743" t="s">
        <v>739</v>
      </c>
      <c r="J36" s="743"/>
    </row>
    <row r="37" customFormat="false" ht="17" hidden="false" customHeight="true" outlineLevel="0" collapsed="false">
      <c r="A37" s="716" t="s">
        <v>700</v>
      </c>
      <c r="B37" s="716"/>
      <c r="C37" s="716"/>
      <c r="D37" s="716"/>
      <c r="E37" s="718" t="s">
        <v>701</v>
      </c>
      <c r="F37" s="718"/>
      <c r="G37" s="717" t="s">
        <v>702</v>
      </c>
      <c r="H37" s="717"/>
      <c r="I37" s="744" t="s">
        <v>703</v>
      </c>
      <c r="J37" s="744"/>
    </row>
    <row r="38" customFormat="false" ht="17" hidden="false" customHeight="false" outlineLevel="0" collapsed="false">
      <c r="A38" s="720" t="s">
        <v>704</v>
      </c>
      <c r="B38" s="721" t="s">
        <v>705</v>
      </c>
      <c r="C38" s="721" t="s">
        <v>706</v>
      </c>
      <c r="D38" s="721" t="s">
        <v>707</v>
      </c>
      <c r="E38" s="722" t="s">
        <v>708</v>
      </c>
      <c r="F38" s="722" t="s">
        <v>709</v>
      </c>
      <c r="G38" s="721" t="s">
        <v>708</v>
      </c>
      <c r="H38" s="721" t="s">
        <v>710</v>
      </c>
      <c r="I38" s="721" t="s">
        <v>708</v>
      </c>
      <c r="J38" s="745" t="s">
        <v>710</v>
      </c>
    </row>
    <row r="39" customFormat="false" ht="17" hidden="false" customHeight="false" outlineLevel="0" collapsed="false">
      <c r="A39" s="724" t="n">
        <v>9</v>
      </c>
      <c r="B39" s="708" t="s">
        <v>711</v>
      </c>
      <c r="C39" s="708" t="s">
        <v>711</v>
      </c>
      <c r="D39" s="729" t="s">
        <v>740</v>
      </c>
      <c r="E39" s="728" t="n">
        <f aca="false">G39+I39</f>
        <v>0</v>
      </c>
      <c r="F39" s="728" t="n">
        <f aca="false">H39+J39</f>
        <v>838914</v>
      </c>
      <c r="G39" s="730" t="n">
        <v>0</v>
      </c>
      <c r="H39" s="730" t="n">
        <v>838914</v>
      </c>
      <c r="I39" s="730" t="n">
        <v>0</v>
      </c>
      <c r="J39" s="731" t="n">
        <v>0</v>
      </c>
    </row>
    <row r="40" customFormat="false" ht="17" hidden="false" customHeight="false" outlineLevel="0" collapsed="false">
      <c r="A40" s="724" t="n">
        <v>10</v>
      </c>
      <c r="B40" s="708" t="s">
        <v>711</v>
      </c>
      <c r="C40" s="708" t="s">
        <v>711</v>
      </c>
      <c r="D40" s="709" t="s">
        <v>741</v>
      </c>
      <c r="E40" s="728" t="n">
        <v>0</v>
      </c>
      <c r="F40" s="728" t="n">
        <v>0</v>
      </c>
      <c r="G40" s="728" t="n">
        <v>0</v>
      </c>
      <c r="H40" s="728"/>
      <c r="I40" s="728" t="n">
        <v>0</v>
      </c>
      <c r="J40" s="733" t="n">
        <v>0</v>
      </c>
    </row>
    <row r="41" customFormat="false" ht="17" hidden="false" customHeight="false" outlineLevel="0" collapsed="false">
      <c r="A41" s="724" t="n">
        <v>11</v>
      </c>
      <c r="B41" s="708" t="s">
        <v>711</v>
      </c>
      <c r="C41" s="708" t="s">
        <v>711</v>
      </c>
      <c r="D41" s="729" t="s">
        <v>742</v>
      </c>
      <c r="E41" s="728" t="n">
        <f aca="false">G41+I41</f>
        <v>844232</v>
      </c>
      <c r="F41" s="728" t="n">
        <f aca="false">H41+J41</f>
        <v>1980606</v>
      </c>
      <c r="G41" s="730" t="n">
        <v>844232</v>
      </c>
      <c r="H41" s="730" t="n">
        <v>1955226</v>
      </c>
      <c r="I41" s="730" t="n">
        <v>0</v>
      </c>
      <c r="J41" s="731" t="n">
        <v>25380</v>
      </c>
    </row>
    <row r="42" customFormat="false" ht="17" hidden="false" customHeight="false" outlineLevel="0" collapsed="false">
      <c r="A42" s="724" t="s">
        <v>711</v>
      </c>
      <c r="B42" s="708" t="s">
        <v>711</v>
      </c>
      <c r="C42" s="708" t="s">
        <v>711</v>
      </c>
      <c r="D42" s="732" t="s">
        <v>743</v>
      </c>
      <c r="E42" s="728" t="n">
        <v>0</v>
      </c>
      <c r="F42" s="728" t="n">
        <v>0</v>
      </c>
      <c r="G42" s="746" t="n">
        <v>0</v>
      </c>
      <c r="H42" s="746" t="n">
        <v>0</v>
      </c>
      <c r="I42" s="746" t="n">
        <v>0</v>
      </c>
      <c r="J42" s="747" t="n">
        <v>0</v>
      </c>
    </row>
    <row r="43" customFormat="false" ht="17" hidden="false" customHeight="false" outlineLevel="0" collapsed="false">
      <c r="A43" s="724" t="n">
        <v>6</v>
      </c>
      <c r="B43" s="708" t="s">
        <v>711</v>
      </c>
      <c r="C43" s="708" t="s">
        <v>711</v>
      </c>
      <c r="D43" s="732" t="s">
        <v>744</v>
      </c>
      <c r="E43" s="728" t="n">
        <v>0</v>
      </c>
      <c r="F43" s="728" t="n">
        <v>0</v>
      </c>
      <c r="G43" s="746" t="n">
        <v>0</v>
      </c>
      <c r="H43" s="746" t="n">
        <v>0</v>
      </c>
      <c r="I43" s="746" t="n">
        <v>0</v>
      </c>
      <c r="J43" s="747" t="n">
        <v>0</v>
      </c>
    </row>
    <row r="44" customFormat="false" ht="17" hidden="false" customHeight="false" outlineLevel="0" collapsed="false">
      <c r="A44" s="724" t="n">
        <v>6</v>
      </c>
      <c r="B44" s="708" t="n">
        <v>2</v>
      </c>
      <c r="C44" s="708" t="s">
        <v>711</v>
      </c>
      <c r="D44" s="732" t="s">
        <v>745</v>
      </c>
      <c r="E44" s="728" t="n">
        <v>0</v>
      </c>
      <c r="F44" s="728" t="n">
        <v>0</v>
      </c>
      <c r="G44" s="746" t="n">
        <v>0</v>
      </c>
      <c r="H44" s="746" t="n">
        <v>0</v>
      </c>
      <c r="I44" s="746" t="n">
        <v>0</v>
      </c>
      <c r="J44" s="747" t="n">
        <v>0</v>
      </c>
    </row>
    <row r="45" customFormat="false" ht="17" hidden="false" customHeight="false" outlineLevel="0" collapsed="false">
      <c r="A45" s="724" t="n">
        <v>6</v>
      </c>
      <c r="B45" s="708" t="n">
        <v>3</v>
      </c>
      <c r="C45" s="708" t="s">
        <v>711</v>
      </c>
      <c r="D45" s="732" t="s">
        <v>746</v>
      </c>
      <c r="E45" s="728" t="n">
        <v>0</v>
      </c>
      <c r="F45" s="728" t="n">
        <v>0</v>
      </c>
      <c r="G45" s="746" t="n">
        <v>0</v>
      </c>
      <c r="H45" s="746" t="n">
        <v>0</v>
      </c>
      <c r="I45" s="746" t="n">
        <v>0</v>
      </c>
      <c r="J45" s="747" t="n">
        <v>0</v>
      </c>
    </row>
    <row r="46" customFormat="false" ht="17" hidden="false" customHeight="false" outlineLevel="0" collapsed="false">
      <c r="A46" s="724" t="n">
        <v>6</v>
      </c>
      <c r="B46" s="708" t="n">
        <v>4</v>
      </c>
      <c r="C46" s="708" t="s">
        <v>711</v>
      </c>
      <c r="D46" s="732" t="s">
        <v>747</v>
      </c>
      <c r="E46" s="728" t="n">
        <v>0</v>
      </c>
      <c r="F46" s="728" t="n">
        <v>0</v>
      </c>
      <c r="G46" s="746" t="n">
        <v>0</v>
      </c>
      <c r="H46" s="746" t="n">
        <v>0</v>
      </c>
      <c r="I46" s="746" t="n">
        <v>0</v>
      </c>
      <c r="J46" s="747" t="n">
        <v>0</v>
      </c>
    </row>
    <row r="47" customFormat="false" ht="17" hidden="false" customHeight="false" outlineLevel="0" collapsed="false">
      <c r="A47" s="724" t="s">
        <v>711</v>
      </c>
      <c r="B47" s="708" t="s">
        <v>711</v>
      </c>
      <c r="C47" s="708" t="s">
        <v>711</v>
      </c>
      <c r="D47" s="748" t="s">
        <v>748</v>
      </c>
      <c r="E47" s="726" t="n">
        <f aca="false">E42+E7</f>
        <v>16343083</v>
      </c>
      <c r="F47" s="726" t="n">
        <f aca="false">F42+F7</f>
        <v>198595028</v>
      </c>
      <c r="G47" s="749" t="n">
        <f aca="false">G42+G7</f>
        <v>9403696</v>
      </c>
      <c r="H47" s="749" t="n">
        <f aca="false">H42+H7</f>
        <v>159007005</v>
      </c>
      <c r="I47" s="749" t="n">
        <f aca="false">I42+I7</f>
        <v>6939387</v>
      </c>
      <c r="J47" s="750" t="n">
        <f aca="false">J42+J7</f>
        <v>39588023</v>
      </c>
    </row>
    <row r="48" customFormat="false" ht="17" hidden="false" customHeight="false" outlineLevel="0" collapsed="false">
      <c r="A48" s="724" t="s">
        <v>711</v>
      </c>
      <c r="B48" s="708" t="s">
        <v>711</v>
      </c>
      <c r="C48" s="708" t="s">
        <v>711</v>
      </c>
      <c r="D48" s="732" t="s">
        <v>749</v>
      </c>
      <c r="E48" s="728" t="n">
        <v>0</v>
      </c>
      <c r="F48" s="751" t="n">
        <v>193879444</v>
      </c>
      <c r="G48" s="746" t="n">
        <v>0</v>
      </c>
      <c r="H48" s="746" t="n">
        <v>0</v>
      </c>
      <c r="I48" s="746" t="n">
        <v>0</v>
      </c>
      <c r="J48" s="747" t="n">
        <v>0</v>
      </c>
    </row>
    <row r="49" customFormat="false" ht="17" hidden="false" customHeight="false" outlineLevel="0" collapsed="false">
      <c r="A49" s="724" t="n">
        <v>30</v>
      </c>
      <c r="B49" s="708" t="s">
        <v>711</v>
      </c>
      <c r="C49" s="708" t="s">
        <v>711</v>
      </c>
      <c r="D49" s="732" t="s">
        <v>750</v>
      </c>
      <c r="E49" s="728" t="n">
        <v>0</v>
      </c>
      <c r="F49" s="728" t="n">
        <v>0</v>
      </c>
      <c r="G49" s="746" t="n">
        <v>0</v>
      </c>
      <c r="H49" s="746" t="n">
        <v>0</v>
      </c>
      <c r="I49" s="746" t="n">
        <v>0</v>
      </c>
      <c r="J49" s="747" t="n">
        <v>0</v>
      </c>
    </row>
    <row r="50" customFormat="false" ht="17" hidden="false" customHeight="false" outlineLevel="0" collapsed="false">
      <c r="A50" s="724" t="n">
        <v>30</v>
      </c>
      <c r="B50" s="708" t="n">
        <v>1</v>
      </c>
      <c r="C50" s="708" t="s">
        <v>711</v>
      </c>
      <c r="D50" s="732" t="s">
        <v>751</v>
      </c>
      <c r="E50" s="728" t="n">
        <v>0</v>
      </c>
      <c r="F50" s="728" t="n">
        <v>0</v>
      </c>
      <c r="G50" s="746" t="n">
        <v>0</v>
      </c>
      <c r="H50" s="746" t="n">
        <v>0</v>
      </c>
      <c r="I50" s="746" t="n">
        <v>0</v>
      </c>
      <c r="J50" s="747" t="n">
        <v>0</v>
      </c>
    </row>
    <row r="51" customFormat="false" ht="17" hidden="false" customHeight="false" outlineLevel="0" collapsed="false">
      <c r="A51" s="724" t="n">
        <v>31</v>
      </c>
      <c r="B51" s="708" t="s">
        <v>711</v>
      </c>
      <c r="C51" s="708" t="s">
        <v>711</v>
      </c>
      <c r="D51" s="732" t="s">
        <v>752</v>
      </c>
      <c r="E51" s="728" t="n">
        <f aca="false">G51+I51</f>
        <v>0</v>
      </c>
      <c r="F51" s="728" t="n">
        <f aca="false">H51+J51</f>
        <v>0</v>
      </c>
      <c r="G51" s="746" t="n">
        <f aca="false">SUM(G52:G58)</f>
        <v>0</v>
      </c>
      <c r="H51" s="746" t="n">
        <f aca="false">SUM(H52:H58)</f>
        <v>0</v>
      </c>
      <c r="I51" s="746" t="n">
        <v>0</v>
      </c>
      <c r="J51" s="747" t="n">
        <v>0</v>
      </c>
    </row>
    <row r="52" customFormat="false" ht="17" hidden="false" customHeight="false" outlineLevel="0" collapsed="false">
      <c r="A52" s="752" t="n">
        <v>31</v>
      </c>
      <c r="B52" s="753" t="n">
        <v>1</v>
      </c>
      <c r="C52" s="753" t="s">
        <v>711</v>
      </c>
      <c r="D52" s="754" t="s">
        <v>753</v>
      </c>
      <c r="E52" s="755" t="n">
        <f aca="false">G52+I52</f>
        <v>0</v>
      </c>
      <c r="F52" s="755" t="n">
        <f aca="false">H52+J52</f>
        <v>0</v>
      </c>
      <c r="G52" s="755"/>
      <c r="H52" s="755"/>
      <c r="I52" s="746" t="n">
        <v>0</v>
      </c>
      <c r="J52" s="747" t="n">
        <v>0</v>
      </c>
    </row>
    <row r="53" customFormat="false" ht="17" hidden="false" customHeight="false" outlineLevel="0" collapsed="false">
      <c r="A53" s="724" t="n">
        <v>31</v>
      </c>
      <c r="B53" s="708" t="n">
        <v>2</v>
      </c>
      <c r="C53" s="708" t="s">
        <v>711</v>
      </c>
      <c r="D53" s="732" t="s">
        <v>754</v>
      </c>
      <c r="E53" s="728" t="n">
        <v>0</v>
      </c>
      <c r="F53" s="728"/>
      <c r="G53" s="746"/>
      <c r="H53" s="746"/>
      <c r="I53" s="746" t="n">
        <v>0</v>
      </c>
      <c r="J53" s="747" t="n">
        <v>0</v>
      </c>
    </row>
    <row r="54" customFormat="false" ht="17" hidden="false" customHeight="false" outlineLevel="0" collapsed="false">
      <c r="A54" s="724" t="n">
        <v>31</v>
      </c>
      <c r="B54" s="708" t="n">
        <v>3</v>
      </c>
      <c r="C54" s="708" t="s">
        <v>711</v>
      </c>
      <c r="D54" s="732" t="s">
        <v>755</v>
      </c>
      <c r="E54" s="728" t="n">
        <v>0</v>
      </c>
      <c r="F54" s="728" t="n">
        <v>0</v>
      </c>
      <c r="G54" s="746" t="n">
        <v>0</v>
      </c>
      <c r="H54" s="746" t="n">
        <v>0</v>
      </c>
      <c r="I54" s="746" t="n">
        <v>0</v>
      </c>
      <c r="J54" s="756" t="n">
        <v>0</v>
      </c>
    </row>
    <row r="55" customFormat="false" ht="17" hidden="false" customHeight="false" outlineLevel="0" collapsed="false">
      <c r="A55" s="724" t="n">
        <v>31</v>
      </c>
      <c r="B55" s="708" t="n">
        <v>4</v>
      </c>
      <c r="C55" s="708" t="s">
        <v>711</v>
      </c>
      <c r="D55" s="732" t="s">
        <v>756</v>
      </c>
      <c r="E55" s="728" t="n">
        <v>0</v>
      </c>
      <c r="F55" s="728" t="n">
        <v>0</v>
      </c>
      <c r="G55" s="746" t="n">
        <v>0</v>
      </c>
      <c r="H55" s="746" t="n">
        <v>0</v>
      </c>
      <c r="I55" s="746" t="n">
        <v>0</v>
      </c>
      <c r="J55" s="747" t="n">
        <v>0</v>
      </c>
    </row>
    <row r="56" customFormat="false" ht="17" hidden="false" customHeight="false" outlineLevel="0" collapsed="false">
      <c r="A56" s="724" t="n">
        <v>31</v>
      </c>
      <c r="B56" s="708" t="n">
        <v>5</v>
      </c>
      <c r="C56" s="708" t="s">
        <v>711</v>
      </c>
      <c r="D56" s="732" t="s">
        <v>757</v>
      </c>
      <c r="E56" s="728" t="n">
        <v>0</v>
      </c>
      <c r="F56" s="728" t="n">
        <v>0</v>
      </c>
      <c r="G56" s="746" t="n">
        <v>0</v>
      </c>
      <c r="H56" s="746" t="n">
        <v>0</v>
      </c>
      <c r="I56" s="746" t="n">
        <v>0</v>
      </c>
      <c r="J56" s="747" t="n">
        <v>0</v>
      </c>
    </row>
    <row r="57" customFormat="false" ht="17" hidden="false" customHeight="false" outlineLevel="0" collapsed="false">
      <c r="A57" s="724" t="n">
        <v>31</v>
      </c>
      <c r="B57" s="708" t="n">
        <v>6</v>
      </c>
      <c r="C57" s="708" t="s">
        <v>711</v>
      </c>
      <c r="D57" s="732" t="s">
        <v>758</v>
      </c>
      <c r="E57" s="728" t="n">
        <v>0</v>
      </c>
      <c r="F57" s="728" t="n">
        <v>0</v>
      </c>
      <c r="G57" s="746" t="n">
        <v>0</v>
      </c>
      <c r="H57" s="746" t="n">
        <v>0</v>
      </c>
      <c r="I57" s="746" t="n">
        <v>0</v>
      </c>
      <c r="J57" s="747" t="n">
        <v>0</v>
      </c>
    </row>
    <row r="58" customFormat="false" ht="17" hidden="false" customHeight="false" outlineLevel="0" collapsed="false">
      <c r="A58" s="724" t="n">
        <v>31</v>
      </c>
      <c r="B58" s="708" t="n">
        <v>7</v>
      </c>
      <c r="C58" s="708" t="s">
        <v>711</v>
      </c>
      <c r="D58" s="732" t="s">
        <v>759</v>
      </c>
      <c r="E58" s="728" t="n">
        <v>0</v>
      </c>
      <c r="F58" s="728" t="n">
        <v>0</v>
      </c>
      <c r="G58" s="746" t="n">
        <v>0</v>
      </c>
      <c r="H58" s="746" t="n">
        <v>0</v>
      </c>
      <c r="I58" s="746" t="n">
        <v>0</v>
      </c>
      <c r="J58" s="747" t="n">
        <v>0</v>
      </c>
    </row>
    <row r="59" customFormat="false" ht="17" hidden="false" customHeight="false" outlineLevel="0" collapsed="false">
      <c r="A59" s="724"/>
      <c r="B59" s="708"/>
      <c r="C59" s="708"/>
      <c r="D59" s="732"/>
      <c r="E59" s="728"/>
      <c r="F59" s="728"/>
      <c r="G59" s="746"/>
      <c r="H59" s="746"/>
      <c r="I59" s="746"/>
      <c r="J59" s="747"/>
    </row>
    <row r="60" customFormat="false" ht="17" hidden="false" customHeight="false" outlineLevel="0" collapsed="false">
      <c r="A60" s="724"/>
      <c r="B60" s="708"/>
      <c r="C60" s="708"/>
      <c r="D60" s="732"/>
      <c r="E60" s="728"/>
      <c r="F60" s="728"/>
      <c r="G60" s="746"/>
      <c r="H60" s="746"/>
      <c r="I60" s="746"/>
      <c r="J60" s="747"/>
    </row>
    <row r="61" customFormat="false" ht="17" hidden="false" customHeight="false" outlineLevel="0" collapsed="false">
      <c r="A61" s="724"/>
      <c r="B61" s="708"/>
      <c r="C61" s="708"/>
      <c r="D61" s="732"/>
      <c r="E61" s="728"/>
      <c r="F61" s="728"/>
      <c r="G61" s="746"/>
      <c r="H61" s="746"/>
      <c r="I61" s="746"/>
      <c r="J61" s="747"/>
    </row>
    <row r="62" customFormat="false" ht="17" hidden="false" customHeight="false" outlineLevel="0" collapsed="false">
      <c r="A62" s="757" t="s">
        <v>711</v>
      </c>
      <c r="B62" s="758" t="s">
        <v>711</v>
      </c>
      <c r="C62" s="758" t="s">
        <v>711</v>
      </c>
      <c r="D62" s="754" t="s">
        <v>760</v>
      </c>
      <c r="E62" s="755" t="n">
        <f aca="false">E47+E48+E51</f>
        <v>16343083</v>
      </c>
      <c r="F62" s="755" t="n">
        <f aca="false">F47+F49+F51</f>
        <v>198595028</v>
      </c>
      <c r="G62" s="759"/>
      <c r="H62" s="759"/>
      <c r="I62" s="728"/>
      <c r="J62" s="733"/>
    </row>
    <row r="63" customFormat="false" ht="17" hidden="false" customHeight="false" outlineLevel="0" collapsed="false">
      <c r="A63" s="724" t="s">
        <v>711</v>
      </c>
      <c r="B63" s="725" t="s">
        <v>711</v>
      </c>
      <c r="C63" s="725" t="s">
        <v>711</v>
      </c>
      <c r="D63" s="754" t="s">
        <v>761</v>
      </c>
      <c r="E63" s="760" t="n">
        <v>167936170</v>
      </c>
      <c r="F63" s="755"/>
      <c r="G63" s="759"/>
      <c r="H63" s="759"/>
      <c r="I63" s="728"/>
      <c r="J63" s="733"/>
    </row>
    <row r="64" customFormat="false" ht="17" hidden="false" customHeight="false" outlineLevel="0" collapsed="false">
      <c r="A64" s="757" t="s">
        <v>711</v>
      </c>
      <c r="B64" s="758" t="s">
        <v>711</v>
      </c>
      <c r="C64" s="758" t="s">
        <v>711</v>
      </c>
      <c r="D64" s="754" t="s">
        <v>762</v>
      </c>
      <c r="E64" s="755" t="n">
        <f aca="false">E62+E63</f>
        <v>184279253</v>
      </c>
      <c r="F64" s="755" t="n">
        <f aca="false">F62</f>
        <v>198595028</v>
      </c>
      <c r="G64" s="759"/>
      <c r="H64" s="759"/>
      <c r="I64" s="728"/>
      <c r="J64" s="733"/>
    </row>
    <row r="65" customFormat="false" ht="17" hidden="false" customHeight="true" outlineLevel="0" collapsed="false">
      <c r="A65" s="721" t="s">
        <v>177</v>
      </c>
      <c r="B65" s="721"/>
      <c r="C65" s="721"/>
      <c r="D65" s="96"/>
      <c r="E65" s="741"/>
      <c r="F65" s="741"/>
      <c r="G65" s="96"/>
      <c r="H65" s="96"/>
      <c r="I65" s="709" t="s">
        <v>693</v>
      </c>
      <c r="J65" s="709"/>
    </row>
    <row r="66" customFormat="false" ht="17" hidden="false" customHeight="true" outlineLevel="0" collapsed="false">
      <c r="A66" s="710" t="s">
        <v>180</v>
      </c>
      <c r="B66" s="710"/>
      <c r="C66" s="710"/>
      <c r="D66" s="711" t="s">
        <v>694</v>
      </c>
      <c r="E66" s="711"/>
      <c r="F66" s="711"/>
      <c r="G66" s="711"/>
      <c r="H66" s="711"/>
      <c r="I66" s="204" t="s">
        <v>695</v>
      </c>
      <c r="J66" s="204"/>
    </row>
    <row r="67" customFormat="false" ht="19.5" hidden="false" customHeight="true" outlineLevel="0" collapsed="false">
      <c r="A67" s="96"/>
      <c r="B67" s="96"/>
      <c r="C67" s="96"/>
      <c r="D67" s="96"/>
      <c r="E67" s="712" t="s">
        <v>696</v>
      </c>
      <c r="F67" s="712"/>
      <c r="G67" s="712"/>
      <c r="H67" s="712"/>
      <c r="I67" s="713" t="s">
        <v>763</v>
      </c>
      <c r="J67" s="713"/>
    </row>
    <row r="68" customFormat="false" ht="17.5" hidden="false" customHeight="true" outlineLevel="0" collapsed="false">
      <c r="A68" s="96"/>
      <c r="B68" s="96"/>
      <c r="C68" s="96"/>
      <c r="D68" s="96"/>
      <c r="E68" s="742" t="str">
        <f aca="false">E4</f>
        <v>中華民國111年12月     (111年度 )</v>
      </c>
      <c r="F68" s="742"/>
      <c r="G68" s="742"/>
      <c r="H68" s="742"/>
      <c r="I68" s="743" t="s">
        <v>739</v>
      </c>
      <c r="J68" s="743"/>
    </row>
    <row r="69" customFormat="false" ht="17" hidden="false" customHeight="true" outlineLevel="0" collapsed="false">
      <c r="A69" s="716" t="s">
        <v>700</v>
      </c>
      <c r="B69" s="716"/>
      <c r="C69" s="716"/>
      <c r="D69" s="716"/>
      <c r="E69" s="718" t="s">
        <v>701</v>
      </c>
      <c r="F69" s="718"/>
      <c r="G69" s="717" t="s">
        <v>764</v>
      </c>
      <c r="H69" s="717"/>
      <c r="I69" s="744" t="s">
        <v>765</v>
      </c>
      <c r="J69" s="744"/>
    </row>
    <row r="70" customFormat="false" ht="17" hidden="false" customHeight="false" outlineLevel="0" collapsed="false">
      <c r="A70" s="720" t="s">
        <v>704</v>
      </c>
      <c r="B70" s="721" t="s">
        <v>705</v>
      </c>
      <c r="C70" s="721" t="s">
        <v>706</v>
      </c>
      <c r="D70" s="721" t="s">
        <v>707</v>
      </c>
      <c r="E70" s="722" t="s">
        <v>708</v>
      </c>
      <c r="F70" s="722" t="s">
        <v>709</v>
      </c>
      <c r="G70" s="721" t="s">
        <v>708</v>
      </c>
      <c r="H70" s="721" t="s">
        <v>710</v>
      </c>
      <c r="I70" s="721" t="s">
        <v>708</v>
      </c>
      <c r="J70" s="745" t="s">
        <v>710</v>
      </c>
    </row>
    <row r="71" customFormat="false" ht="17" hidden="false" customHeight="false" outlineLevel="0" collapsed="false">
      <c r="A71" s="724" t="s">
        <v>711</v>
      </c>
      <c r="B71" s="708" t="s">
        <v>711</v>
      </c>
      <c r="C71" s="708" t="s">
        <v>711</v>
      </c>
      <c r="D71" s="732" t="s">
        <v>766</v>
      </c>
      <c r="E71" s="726" t="n">
        <f aca="false">G71+I71</f>
        <v>14453506</v>
      </c>
      <c r="F71" s="726" t="n">
        <f aca="false">H71+J71</f>
        <v>140507240</v>
      </c>
      <c r="G71" s="749" t="n">
        <f aca="false">G72+G77+G81+G86+G99+G102+G105+G108+G110</f>
        <v>13563506</v>
      </c>
      <c r="H71" s="749" t="n">
        <f aca="false">H72+H77+H81+H86+H99+H102+H105+H108+H110</f>
        <v>138091037</v>
      </c>
      <c r="I71" s="749" t="n">
        <f aca="false">I72+I77+I81+I86+I99+I102+I105+I108+I110</f>
        <v>890000</v>
      </c>
      <c r="J71" s="761" t="n">
        <f aca="false">J72+J77+J81+J86+J99+J102+J105+J108+J110</f>
        <v>2416203</v>
      </c>
    </row>
    <row r="72" customFormat="false" ht="17" hidden="false" customHeight="false" outlineLevel="0" collapsed="false">
      <c r="A72" s="724" t="n">
        <v>1</v>
      </c>
      <c r="B72" s="708" t="s">
        <v>711</v>
      </c>
      <c r="C72" s="708" t="s">
        <v>711</v>
      </c>
      <c r="D72" s="709" t="s">
        <v>767</v>
      </c>
      <c r="E72" s="728" t="n">
        <f aca="false">E73+E74+E75+E76</f>
        <v>6652150</v>
      </c>
      <c r="F72" s="728" t="n">
        <f aca="false">F73+F74+F75+F76</f>
        <v>44879143</v>
      </c>
      <c r="G72" s="728" t="n">
        <f aca="false">SUM(G73:G76)</f>
        <v>5762150</v>
      </c>
      <c r="H72" s="728" t="n">
        <f aca="false">SUM(H73:H76)</f>
        <v>66783644</v>
      </c>
      <c r="I72" s="728" t="n">
        <f aca="false">SUM(I73:I76)</f>
        <v>890000</v>
      </c>
      <c r="J72" s="762" t="n">
        <f aca="false">SUM(J73:J76)</f>
        <v>1306734</v>
      </c>
    </row>
    <row r="73" customFormat="false" ht="17" hidden="false" customHeight="false" outlineLevel="0" collapsed="false">
      <c r="A73" s="724" t="n">
        <v>1</v>
      </c>
      <c r="B73" s="708" t="n">
        <v>1</v>
      </c>
      <c r="C73" s="708" t="s">
        <v>711</v>
      </c>
      <c r="D73" s="729" t="s">
        <v>768</v>
      </c>
      <c r="E73" s="728" t="n">
        <f aca="false">G73+I73</f>
        <v>-1348520</v>
      </c>
      <c r="F73" s="728" t="n">
        <v>13423000</v>
      </c>
      <c r="G73" s="730" t="n">
        <v>-1348520</v>
      </c>
      <c r="H73" s="730" t="n">
        <v>14795480</v>
      </c>
      <c r="I73" s="730" t="n">
        <v>0</v>
      </c>
      <c r="J73" s="731" t="n">
        <v>0</v>
      </c>
    </row>
    <row r="74" customFormat="false" ht="17" hidden="false" customHeight="false" outlineLevel="0" collapsed="false">
      <c r="A74" s="724" t="n">
        <v>1</v>
      </c>
      <c r="B74" s="708" t="n">
        <v>2</v>
      </c>
      <c r="C74" s="708" t="s">
        <v>711</v>
      </c>
      <c r="D74" s="729" t="s">
        <v>769</v>
      </c>
      <c r="E74" s="728" t="n">
        <f aca="false">G74+I74</f>
        <v>1700688</v>
      </c>
      <c r="F74" s="728" t="n">
        <v>9154953</v>
      </c>
      <c r="G74" s="730" t="n">
        <v>1700688</v>
      </c>
      <c r="H74" s="730" t="n">
        <v>14455136</v>
      </c>
      <c r="I74" s="730" t="n">
        <v>0</v>
      </c>
      <c r="J74" s="731" t="n">
        <v>0</v>
      </c>
    </row>
    <row r="75" customFormat="false" ht="17" hidden="false" customHeight="false" outlineLevel="0" collapsed="false">
      <c r="A75" s="724" t="n">
        <v>1</v>
      </c>
      <c r="B75" s="708" t="n">
        <v>3</v>
      </c>
      <c r="C75" s="708" t="s">
        <v>711</v>
      </c>
      <c r="D75" s="729" t="s">
        <v>770</v>
      </c>
      <c r="E75" s="728" t="n">
        <f aca="false">G75+I75</f>
        <v>6279914</v>
      </c>
      <c r="F75" s="728" t="n">
        <v>20194004</v>
      </c>
      <c r="G75" s="730" t="n">
        <v>5389914</v>
      </c>
      <c r="H75" s="730" t="n">
        <v>34751343</v>
      </c>
      <c r="I75" s="730" t="n">
        <v>890000</v>
      </c>
      <c r="J75" s="731" t="n">
        <v>1306734</v>
      </c>
    </row>
    <row r="76" customFormat="false" ht="17" hidden="false" customHeight="false" outlineLevel="0" collapsed="false">
      <c r="A76" s="724" t="n">
        <v>1</v>
      </c>
      <c r="B76" s="708" t="n">
        <v>4</v>
      </c>
      <c r="C76" s="708" t="s">
        <v>711</v>
      </c>
      <c r="D76" s="729" t="s">
        <v>771</v>
      </c>
      <c r="E76" s="728" t="n">
        <f aca="false">G76+I76</f>
        <v>20068</v>
      </c>
      <c r="F76" s="728" t="n">
        <v>2107186</v>
      </c>
      <c r="G76" s="730" t="n">
        <v>20068</v>
      </c>
      <c r="H76" s="730" t="n">
        <v>2781685</v>
      </c>
      <c r="I76" s="730" t="n">
        <v>0</v>
      </c>
      <c r="J76" s="731" t="n">
        <v>0</v>
      </c>
    </row>
    <row r="77" customFormat="false" ht="17" hidden="false" customHeight="false" outlineLevel="0" collapsed="false">
      <c r="A77" s="724" t="n">
        <v>2</v>
      </c>
      <c r="B77" s="708" t="s">
        <v>711</v>
      </c>
      <c r="C77" s="708" t="s">
        <v>711</v>
      </c>
      <c r="D77" s="709" t="s">
        <v>772</v>
      </c>
      <c r="E77" s="728" t="n">
        <f aca="false">E78+E79+E80</f>
        <v>724867</v>
      </c>
      <c r="F77" s="728" t="n">
        <f aca="false">H77</f>
        <v>5767564</v>
      </c>
      <c r="G77" s="728" t="n">
        <f aca="false">G78+G79+G80</f>
        <v>724867</v>
      </c>
      <c r="H77" s="728" t="n">
        <f aca="false">H78+H79+H80</f>
        <v>5767564</v>
      </c>
      <c r="I77" s="728" t="n">
        <f aca="false">I78+I79+I80</f>
        <v>0</v>
      </c>
      <c r="J77" s="733" t="n">
        <f aca="false">J78+J79+J80</f>
        <v>0</v>
      </c>
    </row>
    <row r="78" customFormat="false" ht="17" hidden="false" customHeight="false" outlineLevel="0" collapsed="false">
      <c r="A78" s="724" t="n">
        <v>2</v>
      </c>
      <c r="B78" s="708" t="n">
        <v>1</v>
      </c>
      <c r="C78" s="708" t="s">
        <v>711</v>
      </c>
      <c r="D78" s="729" t="s">
        <v>773</v>
      </c>
      <c r="E78" s="728" t="n">
        <f aca="false">G78+I78</f>
        <v>0</v>
      </c>
      <c r="F78" s="728" t="n">
        <v>43400</v>
      </c>
      <c r="G78" s="730" t="n">
        <v>0</v>
      </c>
      <c r="H78" s="730" t="n">
        <v>103000</v>
      </c>
      <c r="I78" s="730" t="n">
        <v>0</v>
      </c>
      <c r="J78" s="731" t="n">
        <v>0</v>
      </c>
    </row>
    <row r="79" customFormat="false" ht="17" hidden="false" customHeight="false" outlineLevel="0" collapsed="false">
      <c r="A79" s="724" t="n">
        <v>2</v>
      </c>
      <c r="B79" s="708" t="n">
        <v>2</v>
      </c>
      <c r="C79" s="708" t="s">
        <v>711</v>
      </c>
      <c r="D79" s="729" t="s">
        <v>774</v>
      </c>
      <c r="E79" s="728" t="n">
        <v>0</v>
      </c>
      <c r="F79" s="728" t="n">
        <v>0</v>
      </c>
      <c r="G79" s="730"/>
      <c r="H79" s="730"/>
      <c r="I79" s="730" t="n">
        <v>0</v>
      </c>
      <c r="J79" s="731" t="n">
        <v>0</v>
      </c>
    </row>
    <row r="80" customFormat="false" ht="17" hidden="false" customHeight="false" outlineLevel="0" collapsed="false">
      <c r="A80" s="724" t="n">
        <v>2</v>
      </c>
      <c r="B80" s="708" t="n">
        <v>3</v>
      </c>
      <c r="C80" s="708" t="s">
        <v>711</v>
      </c>
      <c r="D80" s="729" t="s">
        <v>775</v>
      </c>
      <c r="E80" s="728" t="n">
        <f aca="false">G80+I80</f>
        <v>724867</v>
      </c>
      <c r="F80" s="728" t="n">
        <f aca="false">H80+J80</f>
        <v>5664564</v>
      </c>
      <c r="G80" s="730" t="n">
        <v>724867</v>
      </c>
      <c r="H80" s="730" t="n">
        <v>5664564</v>
      </c>
      <c r="I80" s="730" t="n">
        <v>0</v>
      </c>
      <c r="J80" s="731" t="n">
        <v>0</v>
      </c>
    </row>
    <row r="81" customFormat="false" ht="17" hidden="false" customHeight="false" outlineLevel="0" collapsed="false">
      <c r="A81" s="724" t="n">
        <v>3</v>
      </c>
      <c r="B81" s="708" t="s">
        <v>711</v>
      </c>
      <c r="C81" s="708" t="s">
        <v>711</v>
      </c>
      <c r="D81" s="709" t="s">
        <v>776</v>
      </c>
      <c r="E81" s="728" t="n">
        <f aca="false">G81</f>
        <v>3569028</v>
      </c>
      <c r="F81" s="728" t="n">
        <f aca="false">H81+J81</f>
        <v>28716456</v>
      </c>
      <c r="G81" s="728" t="n">
        <f aca="false">SUM(G82:G85)</f>
        <v>3569028</v>
      </c>
      <c r="H81" s="728" t="n">
        <f aca="false">H82+H83+H84+H85</f>
        <v>27606987</v>
      </c>
      <c r="I81" s="728" t="n">
        <f aca="false">I82+I83+I84+I85</f>
        <v>0</v>
      </c>
      <c r="J81" s="733" t="n">
        <f aca="false">J82+J83+J84+J85</f>
        <v>1109469</v>
      </c>
    </row>
    <row r="82" customFormat="false" ht="17" hidden="false" customHeight="false" outlineLevel="0" collapsed="false">
      <c r="A82" s="724" t="n">
        <v>3</v>
      </c>
      <c r="B82" s="708" t="n">
        <v>1</v>
      </c>
      <c r="C82" s="708" t="s">
        <v>711</v>
      </c>
      <c r="D82" s="729" t="s">
        <v>777</v>
      </c>
      <c r="E82" s="728" t="n">
        <f aca="false">G82</f>
        <v>2491990</v>
      </c>
      <c r="F82" s="728" t="n">
        <f aca="false">J82+H82</f>
        <v>19258584</v>
      </c>
      <c r="G82" s="730" t="n">
        <v>2491990</v>
      </c>
      <c r="H82" s="730" t="n">
        <v>18149115</v>
      </c>
      <c r="I82" s="730" t="n">
        <v>0</v>
      </c>
      <c r="J82" s="731" t="n">
        <v>1109469</v>
      </c>
    </row>
    <row r="83" customFormat="false" ht="17" hidden="false" customHeight="false" outlineLevel="0" collapsed="false">
      <c r="A83" s="724" t="n">
        <v>3</v>
      </c>
      <c r="B83" s="708" t="n">
        <v>2</v>
      </c>
      <c r="C83" s="708" t="s">
        <v>711</v>
      </c>
      <c r="D83" s="729" t="s">
        <v>778</v>
      </c>
      <c r="E83" s="728" t="n">
        <v>0</v>
      </c>
      <c r="F83" s="728" t="n">
        <v>0</v>
      </c>
      <c r="G83" s="730"/>
      <c r="H83" s="730"/>
      <c r="I83" s="730"/>
      <c r="J83" s="731"/>
    </row>
    <row r="84" customFormat="false" ht="17" hidden="false" customHeight="false" outlineLevel="0" collapsed="false">
      <c r="A84" s="724" t="n">
        <v>3</v>
      </c>
      <c r="B84" s="708" t="n">
        <v>3</v>
      </c>
      <c r="C84" s="708" t="s">
        <v>711</v>
      </c>
      <c r="D84" s="729" t="s">
        <v>779</v>
      </c>
      <c r="E84" s="728" t="n">
        <f aca="false">G84</f>
        <v>227830</v>
      </c>
      <c r="F84" s="728" t="n">
        <f aca="false">H84</f>
        <v>2373595</v>
      </c>
      <c r="G84" s="730" t="n">
        <v>227830</v>
      </c>
      <c r="H84" s="730" t="n">
        <v>2373595</v>
      </c>
      <c r="I84" s="730" t="n">
        <v>0</v>
      </c>
      <c r="J84" s="731" t="n">
        <v>0</v>
      </c>
    </row>
    <row r="85" customFormat="false" ht="17" hidden="false" customHeight="false" outlineLevel="0" collapsed="false">
      <c r="A85" s="724" t="n">
        <v>3</v>
      </c>
      <c r="B85" s="708" t="n">
        <v>4</v>
      </c>
      <c r="C85" s="708" t="s">
        <v>711</v>
      </c>
      <c r="D85" s="729" t="s">
        <v>780</v>
      </c>
      <c r="E85" s="728" t="n">
        <f aca="false">G85</f>
        <v>849208</v>
      </c>
      <c r="F85" s="728" t="n">
        <f aca="false">H85</f>
        <v>7084277</v>
      </c>
      <c r="G85" s="730" t="n">
        <v>849208</v>
      </c>
      <c r="H85" s="730" t="n">
        <v>7084277</v>
      </c>
      <c r="I85" s="730" t="n">
        <v>0</v>
      </c>
      <c r="J85" s="731" t="n">
        <v>0</v>
      </c>
    </row>
    <row r="86" customFormat="false" ht="17" hidden="false" customHeight="false" outlineLevel="0" collapsed="false">
      <c r="A86" s="724" t="n">
        <v>4</v>
      </c>
      <c r="B86" s="708" t="s">
        <v>711</v>
      </c>
      <c r="C86" s="708" t="s">
        <v>711</v>
      </c>
      <c r="D86" s="709" t="s">
        <v>781</v>
      </c>
      <c r="E86" s="728" t="n">
        <f aca="false">G86</f>
        <v>1817428</v>
      </c>
      <c r="F86" s="728" t="n">
        <f aca="false">F87+F88+F89</f>
        <v>9457778</v>
      </c>
      <c r="G86" s="728" t="n">
        <f aca="false">G87+G88+G89+G90+G91</f>
        <v>1817428</v>
      </c>
      <c r="H86" s="728" t="n">
        <f aca="false">H87+H88+H89+H90+H91</f>
        <v>11697965</v>
      </c>
      <c r="I86" s="728" t="n">
        <f aca="false">I87+I88+I89+I90+I91</f>
        <v>0</v>
      </c>
      <c r="J86" s="762" t="n">
        <f aca="false">J87+J88+J89+J90+J91</f>
        <v>0</v>
      </c>
    </row>
    <row r="87" customFormat="false" ht="17" hidden="false" customHeight="false" outlineLevel="0" collapsed="false">
      <c r="A87" s="724" t="n">
        <v>4</v>
      </c>
      <c r="B87" s="708" t="n">
        <v>1</v>
      </c>
      <c r="C87" s="708" t="s">
        <v>711</v>
      </c>
      <c r="D87" s="729" t="s">
        <v>782</v>
      </c>
      <c r="E87" s="728" t="n">
        <f aca="false">G87</f>
        <v>130122</v>
      </c>
      <c r="F87" s="728" t="n">
        <f aca="false">H87</f>
        <v>4536330</v>
      </c>
      <c r="G87" s="730" t="n">
        <v>130122</v>
      </c>
      <c r="H87" s="730" t="n">
        <v>4536330</v>
      </c>
      <c r="I87" s="730" t="n">
        <v>0</v>
      </c>
      <c r="J87" s="731" t="n">
        <v>0</v>
      </c>
    </row>
    <row r="88" customFormat="false" ht="17" hidden="false" customHeight="false" outlineLevel="0" collapsed="false">
      <c r="A88" s="724" t="n">
        <v>4</v>
      </c>
      <c r="B88" s="708" t="n">
        <v>2</v>
      </c>
      <c r="C88" s="708" t="s">
        <v>711</v>
      </c>
      <c r="D88" s="729" t="s">
        <v>783</v>
      </c>
      <c r="E88" s="728" t="n">
        <f aca="false">G88</f>
        <v>1684106</v>
      </c>
      <c r="F88" s="728" t="n">
        <f aca="false">H88</f>
        <v>4920488</v>
      </c>
      <c r="G88" s="730" t="n">
        <v>1684106</v>
      </c>
      <c r="H88" s="730" t="n">
        <v>4920488</v>
      </c>
      <c r="I88" s="730" t="n">
        <v>0</v>
      </c>
      <c r="J88" s="731" t="n">
        <v>0</v>
      </c>
    </row>
    <row r="89" customFormat="false" ht="17" hidden="false" customHeight="false" outlineLevel="0" collapsed="false">
      <c r="A89" s="724" t="n">
        <v>4</v>
      </c>
      <c r="B89" s="708" t="n">
        <v>3</v>
      </c>
      <c r="C89" s="708" t="s">
        <v>711</v>
      </c>
      <c r="D89" s="729" t="s">
        <v>784</v>
      </c>
      <c r="E89" s="728" t="n">
        <f aca="false">G89</f>
        <v>3200</v>
      </c>
      <c r="F89" s="728" t="n">
        <v>960</v>
      </c>
      <c r="G89" s="730" t="n">
        <v>3200</v>
      </c>
      <c r="H89" s="730" t="n">
        <v>2241147</v>
      </c>
      <c r="I89" s="730" t="n">
        <v>0</v>
      </c>
      <c r="J89" s="731" t="n">
        <v>0</v>
      </c>
    </row>
    <row r="90" customFormat="false" ht="17" hidden="false" customHeight="false" outlineLevel="0" collapsed="false">
      <c r="A90" s="724" t="n">
        <v>4</v>
      </c>
      <c r="B90" s="708" t="n">
        <v>4</v>
      </c>
      <c r="C90" s="708" t="s">
        <v>711</v>
      </c>
      <c r="D90" s="734" t="s">
        <v>785</v>
      </c>
      <c r="E90" s="728" t="n">
        <v>0</v>
      </c>
      <c r="F90" s="728" t="n">
        <v>0</v>
      </c>
      <c r="G90" s="763" t="n">
        <v>0</v>
      </c>
      <c r="H90" s="763" t="n">
        <v>0</v>
      </c>
      <c r="I90" s="763" t="n">
        <v>0</v>
      </c>
      <c r="J90" s="764" t="n">
        <v>0</v>
      </c>
    </row>
    <row r="91" customFormat="false" ht="17.5" hidden="false" customHeight="false" outlineLevel="0" collapsed="false">
      <c r="A91" s="735" t="n">
        <v>4</v>
      </c>
      <c r="B91" s="736" t="n">
        <v>5</v>
      </c>
      <c r="C91" s="736" t="s">
        <v>711</v>
      </c>
      <c r="D91" s="765" t="s">
        <v>786</v>
      </c>
      <c r="E91" s="738" t="n">
        <v>0</v>
      </c>
      <c r="F91" s="738" t="n">
        <v>0</v>
      </c>
      <c r="G91" s="766" t="n">
        <v>0</v>
      </c>
      <c r="H91" s="766" t="n">
        <v>0</v>
      </c>
      <c r="I91" s="766" t="n">
        <v>0</v>
      </c>
      <c r="J91" s="767" t="n">
        <v>0</v>
      </c>
    </row>
    <row r="92" customFormat="false" ht="17" hidden="false" customHeight="false" outlineLevel="0" collapsed="false">
      <c r="A92" s="96"/>
      <c r="B92" s="96"/>
      <c r="C92" s="96"/>
      <c r="D92" s="96"/>
      <c r="E92" s="741"/>
      <c r="F92" s="741"/>
      <c r="G92" s="96"/>
      <c r="H92" s="96"/>
      <c r="I92" s="96"/>
      <c r="J92" s="96"/>
    </row>
    <row r="93" customFormat="false" ht="17" hidden="false" customHeight="true" outlineLevel="0" collapsed="false">
      <c r="A93" s="721" t="s">
        <v>177</v>
      </c>
      <c r="B93" s="721"/>
      <c r="C93" s="721"/>
      <c r="D93" s="96"/>
      <c r="E93" s="741"/>
      <c r="F93" s="741"/>
      <c r="G93" s="96"/>
      <c r="H93" s="96"/>
      <c r="I93" s="709" t="s">
        <v>693</v>
      </c>
      <c r="J93" s="709"/>
    </row>
    <row r="94" customFormat="false" ht="17" hidden="false" customHeight="true" outlineLevel="0" collapsed="false">
      <c r="A94" s="710" t="s">
        <v>180</v>
      </c>
      <c r="B94" s="710"/>
      <c r="C94" s="710"/>
      <c r="D94" s="711" t="s">
        <v>694</v>
      </c>
      <c r="E94" s="711"/>
      <c r="F94" s="711"/>
      <c r="G94" s="711"/>
      <c r="H94" s="711"/>
      <c r="I94" s="204" t="s">
        <v>695</v>
      </c>
      <c r="J94" s="204"/>
    </row>
    <row r="95" customFormat="false" ht="19.5" hidden="false" customHeight="true" outlineLevel="0" collapsed="false">
      <c r="A95" s="96"/>
      <c r="B95" s="96"/>
      <c r="C95" s="96"/>
      <c r="D95" s="96"/>
      <c r="E95" s="712" t="s">
        <v>696</v>
      </c>
      <c r="F95" s="712"/>
      <c r="G95" s="712"/>
      <c r="H95" s="712"/>
      <c r="I95" s="713" t="s">
        <v>787</v>
      </c>
      <c r="J95" s="713"/>
    </row>
    <row r="96" customFormat="false" ht="17.5" hidden="false" customHeight="true" outlineLevel="0" collapsed="false">
      <c r="A96" s="96"/>
      <c r="B96" s="96"/>
      <c r="C96" s="96"/>
      <c r="D96" s="96"/>
      <c r="E96" s="742" t="str">
        <f aca="false">E4</f>
        <v>中華民國111年12月     (111年度 )</v>
      </c>
      <c r="F96" s="742"/>
      <c r="G96" s="742"/>
      <c r="H96" s="742"/>
      <c r="I96" s="743" t="s">
        <v>739</v>
      </c>
      <c r="J96" s="743"/>
    </row>
    <row r="97" customFormat="false" ht="17" hidden="false" customHeight="true" outlineLevel="0" collapsed="false">
      <c r="A97" s="716" t="s">
        <v>700</v>
      </c>
      <c r="B97" s="716"/>
      <c r="C97" s="716"/>
      <c r="D97" s="716"/>
      <c r="E97" s="718" t="s">
        <v>701</v>
      </c>
      <c r="F97" s="718"/>
      <c r="G97" s="717" t="s">
        <v>764</v>
      </c>
      <c r="H97" s="717"/>
      <c r="I97" s="744" t="s">
        <v>765</v>
      </c>
      <c r="J97" s="744"/>
    </row>
    <row r="98" customFormat="false" ht="17" hidden="false" customHeight="false" outlineLevel="0" collapsed="false">
      <c r="A98" s="720" t="s">
        <v>704</v>
      </c>
      <c r="B98" s="721" t="s">
        <v>705</v>
      </c>
      <c r="C98" s="721" t="s">
        <v>706</v>
      </c>
      <c r="D98" s="721" t="s">
        <v>707</v>
      </c>
      <c r="E98" s="722" t="s">
        <v>708</v>
      </c>
      <c r="F98" s="722" t="s">
        <v>709</v>
      </c>
      <c r="G98" s="721" t="s">
        <v>708</v>
      </c>
      <c r="H98" s="721" t="s">
        <v>710</v>
      </c>
      <c r="I98" s="721" t="s">
        <v>708</v>
      </c>
      <c r="J98" s="745" t="s">
        <v>710</v>
      </c>
    </row>
    <row r="99" customFormat="false" ht="17" hidden="false" customHeight="false" outlineLevel="0" collapsed="false">
      <c r="A99" s="724" t="n">
        <v>5</v>
      </c>
      <c r="B99" s="708" t="s">
        <v>711</v>
      </c>
      <c r="C99" s="708" t="s">
        <v>711</v>
      </c>
      <c r="D99" s="732" t="s">
        <v>788</v>
      </c>
      <c r="E99" s="728" t="n">
        <f aca="false">G99</f>
        <v>1652633</v>
      </c>
      <c r="F99" s="728" t="n">
        <f aca="false">H99</f>
        <v>18913684</v>
      </c>
      <c r="G99" s="746" t="n">
        <f aca="false">G100+G101</f>
        <v>1652633</v>
      </c>
      <c r="H99" s="746" t="n">
        <f aca="false">H100+H101</f>
        <v>18913684</v>
      </c>
      <c r="I99" s="746" t="n">
        <f aca="false">I100+I101</f>
        <v>0</v>
      </c>
      <c r="J99" s="747" t="n">
        <f aca="false">J100+J101</f>
        <v>0</v>
      </c>
    </row>
    <row r="100" customFormat="false" ht="17" hidden="false" customHeight="false" outlineLevel="0" collapsed="false">
      <c r="A100" s="724" t="n">
        <v>5</v>
      </c>
      <c r="B100" s="708" t="n">
        <v>1</v>
      </c>
      <c r="C100" s="708" t="s">
        <v>711</v>
      </c>
      <c r="D100" s="729" t="s">
        <v>789</v>
      </c>
      <c r="E100" s="728" t="n">
        <f aca="false">G100</f>
        <v>239876</v>
      </c>
      <c r="F100" s="728" t="n">
        <f aca="false">H100</f>
        <v>864151</v>
      </c>
      <c r="G100" s="730" t="n">
        <v>239876</v>
      </c>
      <c r="H100" s="730" t="n">
        <v>864151</v>
      </c>
      <c r="I100" s="730" t="n">
        <v>0</v>
      </c>
      <c r="J100" s="731" t="n">
        <v>0</v>
      </c>
    </row>
    <row r="101" customFormat="false" ht="17" hidden="false" customHeight="false" outlineLevel="0" collapsed="false">
      <c r="A101" s="724" t="n">
        <v>5</v>
      </c>
      <c r="B101" s="708" t="n">
        <v>2</v>
      </c>
      <c r="C101" s="708" t="s">
        <v>711</v>
      </c>
      <c r="D101" s="729" t="s">
        <v>790</v>
      </c>
      <c r="E101" s="728" t="n">
        <f aca="false">G101</f>
        <v>1412757</v>
      </c>
      <c r="F101" s="728" t="n">
        <f aca="false">H101</f>
        <v>18049533</v>
      </c>
      <c r="G101" s="730" t="n">
        <v>1412757</v>
      </c>
      <c r="H101" s="730" t="n">
        <v>18049533</v>
      </c>
      <c r="I101" s="730" t="n">
        <v>0</v>
      </c>
      <c r="J101" s="731" t="n">
        <v>0</v>
      </c>
    </row>
    <row r="102" customFormat="false" ht="17" hidden="false" customHeight="false" outlineLevel="0" collapsed="false">
      <c r="A102" s="724" t="n">
        <v>10</v>
      </c>
      <c r="B102" s="708" t="s">
        <v>711</v>
      </c>
      <c r="C102" s="708" t="s">
        <v>711</v>
      </c>
      <c r="D102" s="709" t="s">
        <v>791</v>
      </c>
      <c r="E102" s="728" t="n">
        <f aca="false">E103+E104</f>
        <v>0</v>
      </c>
      <c r="F102" s="728" t="n">
        <f aca="false">H102</f>
        <v>7133848</v>
      </c>
      <c r="G102" s="728" t="n">
        <f aca="false">G103+G104</f>
        <v>0</v>
      </c>
      <c r="H102" s="728" t="n">
        <f aca="false">H103+H104</f>
        <v>7133848</v>
      </c>
      <c r="I102" s="728" t="n">
        <f aca="false">I103+I104</f>
        <v>0</v>
      </c>
      <c r="J102" s="733" t="n">
        <f aca="false">J103+J104</f>
        <v>0</v>
      </c>
    </row>
    <row r="103" customFormat="false" ht="17" hidden="false" customHeight="false" outlineLevel="0" collapsed="false">
      <c r="A103" s="724" t="n">
        <v>10</v>
      </c>
      <c r="B103" s="708" t="n">
        <v>1</v>
      </c>
      <c r="C103" s="708" t="s">
        <v>711</v>
      </c>
      <c r="D103" s="729" t="s">
        <v>792</v>
      </c>
      <c r="E103" s="728" t="n">
        <f aca="false">G103+I103</f>
        <v>0</v>
      </c>
      <c r="F103" s="728" t="n">
        <f aca="false">H103</f>
        <v>7133848</v>
      </c>
      <c r="G103" s="730" t="n">
        <v>0</v>
      </c>
      <c r="H103" s="730" t="n">
        <v>7133848</v>
      </c>
      <c r="I103" s="730" t="n">
        <v>0</v>
      </c>
      <c r="J103" s="731" t="n">
        <v>0</v>
      </c>
    </row>
    <row r="104" customFormat="false" ht="17" hidden="false" customHeight="false" outlineLevel="0" collapsed="false">
      <c r="A104" s="724" t="n">
        <v>10</v>
      </c>
      <c r="B104" s="708" t="n">
        <v>2</v>
      </c>
      <c r="C104" s="708" t="s">
        <v>711</v>
      </c>
      <c r="D104" s="729" t="s">
        <v>793</v>
      </c>
      <c r="E104" s="728" t="n">
        <v>0</v>
      </c>
      <c r="F104" s="728" t="n">
        <v>0</v>
      </c>
      <c r="G104" s="730" t="n">
        <v>0</v>
      </c>
      <c r="H104" s="730" t="n">
        <v>0</v>
      </c>
      <c r="I104" s="730" t="n">
        <v>0</v>
      </c>
      <c r="J104" s="731" t="n">
        <v>0</v>
      </c>
    </row>
    <row r="105" customFormat="false" ht="17" hidden="false" customHeight="false" outlineLevel="0" collapsed="false">
      <c r="A105" s="724" t="n">
        <v>6</v>
      </c>
      <c r="B105" s="708" t="s">
        <v>711</v>
      </c>
      <c r="C105" s="708" t="s">
        <v>711</v>
      </c>
      <c r="D105" s="709" t="s">
        <v>794</v>
      </c>
      <c r="E105" s="728" t="n">
        <v>0</v>
      </c>
      <c r="F105" s="728" t="n">
        <v>0</v>
      </c>
      <c r="G105" s="728" t="n">
        <v>0</v>
      </c>
      <c r="H105" s="728" t="n">
        <v>0</v>
      </c>
      <c r="I105" s="728" t="n">
        <v>0</v>
      </c>
      <c r="J105" s="733" t="n">
        <v>0</v>
      </c>
    </row>
    <row r="106" customFormat="false" ht="17" hidden="false" customHeight="false" outlineLevel="0" collapsed="false">
      <c r="A106" s="724" t="n">
        <v>6</v>
      </c>
      <c r="B106" s="708" t="n">
        <v>1</v>
      </c>
      <c r="C106" s="708" t="s">
        <v>711</v>
      </c>
      <c r="D106" s="709" t="s">
        <v>795</v>
      </c>
      <c r="E106" s="728" t="n">
        <v>0</v>
      </c>
      <c r="F106" s="728" t="n">
        <v>0</v>
      </c>
      <c r="G106" s="728" t="n">
        <v>0</v>
      </c>
      <c r="H106" s="728" t="n">
        <v>0</v>
      </c>
      <c r="I106" s="728" t="n">
        <v>0</v>
      </c>
      <c r="J106" s="733" t="n">
        <v>0</v>
      </c>
    </row>
    <row r="107" customFormat="false" ht="17" hidden="false" customHeight="false" outlineLevel="0" collapsed="false">
      <c r="A107" s="724" t="n">
        <v>6</v>
      </c>
      <c r="B107" s="708" t="n">
        <v>2</v>
      </c>
      <c r="C107" s="708" t="s">
        <v>711</v>
      </c>
      <c r="D107" s="709" t="s">
        <v>796</v>
      </c>
      <c r="E107" s="728" t="n">
        <v>0</v>
      </c>
      <c r="F107" s="728" t="n">
        <v>0</v>
      </c>
      <c r="G107" s="728" t="n">
        <v>0</v>
      </c>
      <c r="H107" s="728" t="n">
        <v>0</v>
      </c>
      <c r="I107" s="728" t="n">
        <v>0</v>
      </c>
      <c r="J107" s="733" t="n">
        <v>0</v>
      </c>
    </row>
    <row r="108" customFormat="false" ht="17" hidden="false" customHeight="false" outlineLevel="0" collapsed="false">
      <c r="A108" s="724" t="n">
        <v>7</v>
      </c>
      <c r="B108" s="708" t="s">
        <v>711</v>
      </c>
      <c r="C108" s="708" t="s">
        <v>711</v>
      </c>
      <c r="D108" s="709" t="s">
        <v>797</v>
      </c>
      <c r="E108" s="728" t="n">
        <v>0</v>
      </c>
      <c r="F108" s="728" t="n">
        <v>0</v>
      </c>
      <c r="G108" s="728" t="n">
        <v>0</v>
      </c>
      <c r="H108" s="728"/>
      <c r="I108" s="728" t="n">
        <v>0</v>
      </c>
      <c r="J108" s="762" t="n">
        <v>0</v>
      </c>
    </row>
    <row r="109" customFormat="false" ht="17" hidden="false" customHeight="false" outlineLevel="0" collapsed="false">
      <c r="A109" s="724" t="n">
        <v>7</v>
      </c>
      <c r="B109" s="708" t="n">
        <v>1</v>
      </c>
      <c r="C109" s="708" t="s">
        <v>711</v>
      </c>
      <c r="D109" s="709" t="s">
        <v>798</v>
      </c>
      <c r="E109" s="728" t="n">
        <v>0</v>
      </c>
      <c r="F109" s="728" t="n">
        <v>0</v>
      </c>
      <c r="G109" s="728" t="n">
        <v>0</v>
      </c>
      <c r="H109" s="728" t="n">
        <v>0</v>
      </c>
      <c r="I109" s="728" t="n">
        <v>0</v>
      </c>
      <c r="J109" s="733" t="n">
        <v>0</v>
      </c>
    </row>
    <row r="110" customFormat="false" ht="17.5" hidden="false" customHeight="false" outlineLevel="0" collapsed="false">
      <c r="A110" s="768" t="n">
        <v>8</v>
      </c>
      <c r="B110" s="769" t="s">
        <v>711</v>
      </c>
      <c r="C110" s="769" t="s">
        <v>711</v>
      </c>
      <c r="D110" s="770" t="s">
        <v>799</v>
      </c>
      <c r="E110" s="738" t="n">
        <v>0</v>
      </c>
      <c r="F110" s="738" t="n">
        <v>62745</v>
      </c>
      <c r="G110" s="771" t="n">
        <v>37400</v>
      </c>
      <c r="H110" s="771" t="n">
        <v>187345</v>
      </c>
      <c r="I110" s="771" t="n">
        <v>0</v>
      </c>
      <c r="J110" s="772" t="n">
        <v>0</v>
      </c>
    </row>
    <row r="111" customFormat="false" ht="17" hidden="false" customHeight="false" outlineLevel="0" collapsed="false">
      <c r="A111" s="96"/>
      <c r="B111" s="96"/>
      <c r="C111" s="96"/>
      <c r="D111" s="96"/>
      <c r="E111" s="741"/>
      <c r="F111" s="741"/>
      <c r="G111" s="96"/>
      <c r="H111" s="96"/>
      <c r="I111" s="96"/>
      <c r="J111" s="96"/>
    </row>
    <row r="112" customFormat="false" ht="17" hidden="false" customHeight="true" outlineLevel="0" collapsed="false">
      <c r="A112" s="721" t="s">
        <v>177</v>
      </c>
      <c r="B112" s="721"/>
      <c r="C112" s="721"/>
      <c r="D112" s="96"/>
      <c r="E112" s="741"/>
      <c r="F112" s="741"/>
      <c r="G112" s="96"/>
      <c r="H112" s="96"/>
      <c r="I112" s="709" t="s">
        <v>693</v>
      </c>
      <c r="J112" s="709"/>
    </row>
    <row r="113" customFormat="false" ht="17" hidden="false" customHeight="true" outlineLevel="0" collapsed="false">
      <c r="A113" s="710" t="s">
        <v>180</v>
      </c>
      <c r="B113" s="710"/>
      <c r="C113" s="710"/>
      <c r="D113" s="711" t="s">
        <v>694</v>
      </c>
      <c r="E113" s="711"/>
      <c r="F113" s="711"/>
      <c r="G113" s="711"/>
      <c r="H113" s="711"/>
      <c r="I113" s="204" t="s">
        <v>695</v>
      </c>
      <c r="J113" s="204"/>
    </row>
    <row r="114" customFormat="false" ht="19.5" hidden="false" customHeight="true" outlineLevel="0" collapsed="false">
      <c r="A114" s="96"/>
      <c r="B114" s="96"/>
      <c r="C114" s="96"/>
      <c r="D114" s="96"/>
      <c r="E114" s="712" t="s">
        <v>696</v>
      </c>
      <c r="F114" s="712"/>
      <c r="G114" s="712"/>
      <c r="H114" s="712"/>
      <c r="I114" s="773" t="s">
        <v>800</v>
      </c>
      <c r="J114" s="773"/>
    </row>
    <row r="115" customFormat="false" ht="17.5" hidden="false" customHeight="true" outlineLevel="0" collapsed="false">
      <c r="A115" s="96"/>
      <c r="B115" s="96"/>
      <c r="C115" s="96"/>
      <c r="D115" s="96"/>
      <c r="E115" s="774" t="str">
        <f aca="false">E4</f>
        <v>中華民國111年12月     (111年度 )</v>
      </c>
      <c r="F115" s="774"/>
      <c r="G115" s="774"/>
      <c r="H115" s="774"/>
      <c r="I115" s="715" t="s">
        <v>699</v>
      </c>
      <c r="J115" s="715"/>
    </row>
    <row r="116" customFormat="false" ht="17" hidden="false" customHeight="true" outlineLevel="0" collapsed="false">
      <c r="A116" s="716" t="s">
        <v>700</v>
      </c>
      <c r="B116" s="716"/>
      <c r="C116" s="716"/>
      <c r="D116" s="716"/>
      <c r="E116" s="717" t="s">
        <v>701</v>
      </c>
      <c r="F116" s="717"/>
      <c r="G116" s="718" t="s">
        <v>764</v>
      </c>
      <c r="H116" s="718"/>
      <c r="I116" s="719" t="s">
        <v>765</v>
      </c>
      <c r="J116" s="719"/>
    </row>
    <row r="117" customFormat="false" ht="17" hidden="false" customHeight="false" outlineLevel="0" collapsed="false">
      <c r="A117" s="720" t="s">
        <v>704</v>
      </c>
      <c r="B117" s="721" t="s">
        <v>705</v>
      </c>
      <c r="C117" s="721" t="s">
        <v>706</v>
      </c>
      <c r="D117" s="721" t="s">
        <v>707</v>
      </c>
      <c r="E117" s="722" t="s">
        <v>708</v>
      </c>
      <c r="F117" s="722" t="s">
        <v>709</v>
      </c>
      <c r="G117" s="722" t="s">
        <v>708</v>
      </c>
      <c r="H117" s="722" t="s">
        <v>710</v>
      </c>
      <c r="I117" s="722" t="s">
        <v>708</v>
      </c>
      <c r="J117" s="723" t="s">
        <v>710</v>
      </c>
    </row>
    <row r="118" customFormat="false" ht="17" hidden="false" customHeight="false" outlineLevel="0" collapsed="false">
      <c r="A118" s="724" t="s">
        <v>711</v>
      </c>
      <c r="B118" s="708" t="s">
        <v>711</v>
      </c>
      <c r="C118" s="708" t="s">
        <v>711</v>
      </c>
      <c r="D118" s="732" t="s">
        <v>801</v>
      </c>
      <c r="E118" s="726" t="n">
        <f aca="false">E119+E124+E128+E133+E139+E151</f>
        <v>39463714</v>
      </c>
      <c r="F118" s="726" t="n">
        <f aca="false">H118+J118</f>
        <v>117862724</v>
      </c>
      <c r="G118" s="726" t="n">
        <f aca="false">G119+G124+G128+G133+G139+G151</f>
        <v>27679823</v>
      </c>
      <c r="H118" s="726" t="n">
        <f aca="false">H119+H124+H128+H133+H139+H151</f>
        <v>70971377</v>
      </c>
      <c r="I118" s="726" t="n">
        <f aca="false">I119+I124+I128+I133+I139+I151</f>
        <v>11783891</v>
      </c>
      <c r="J118" s="775" t="n">
        <f aca="false">J119+J124+J128+J133+J139+J151</f>
        <v>46891347</v>
      </c>
    </row>
    <row r="119" customFormat="false" ht="17" hidden="false" customHeight="false" outlineLevel="0" collapsed="false">
      <c r="A119" s="724" t="n">
        <v>1</v>
      </c>
      <c r="B119" s="708" t="s">
        <v>711</v>
      </c>
      <c r="C119" s="708" t="s">
        <v>711</v>
      </c>
      <c r="D119" s="732" t="s">
        <v>767</v>
      </c>
      <c r="E119" s="728" t="n">
        <f aca="false">E120+E121+E122+E123</f>
        <v>20917396</v>
      </c>
      <c r="F119" s="728" t="n">
        <f aca="false">F120+F121+F122+F123</f>
        <v>31131198</v>
      </c>
      <c r="G119" s="728" t="n">
        <f aca="false">G120+G121+G122+G123</f>
        <v>9240460</v>
      </c>
      <c r="H119" s="728" t="n">
        <f aca="false">H120+H121+H122+H123</f>
        <v>11886833</v>
      </c>
      <c r="I119" s="728" t="n">
        <f aca="false">SUM(I120:I123)</f>
        <v>11676936</v>
      </c>
      <c r="J119" s="733" t="n">
        <f aca="false">SUM(J120:J123)</f>
        <v>19244365</v>
      </c>
    </row>
    <row r="120" customFormat="false" ht="17" hidden="false" customHeight="false" outlineLevel="0" collapsed="false">
      <c r="A120" s="724" t="n">
        <v>1</v>
      </c>
      <c r="B120" s="708" t="n">
        <v>1</v>
      </c>
      <c r="C120" s="708" t="s">
        <v>711</v>
      </c>
      <c r="D120" s="729" t="s">
        <v>802</v>
      </c>
      <c r="E120" s="728" t="n">
        <f aca="false">G120+I120</f>
        <v>-85632</v>
      </c>
      <c r="F120" s="728" t="n">
        <f aca="false">H120</f>
        <v>164368</v>
      </c>
      <c r="G120" s="730" t="n">
        <v>-85632</v>
      </c>
      <c r="H120" s="730" t="n">
        <v>164368</v>
      </c>
      <c r="I120" s="730" t="n">
        <v>0</v>
      </c>
      <c r="J120" s="731" t="n">
        <v>0</v>
      </c>
    </row>
    <row r="121" customFormat="false" ht="17" hidden="false" customHeight="false" outlineLevel="0" collapsed="false">
      <c r="A121" s="724" t="n">
        <v>1</v>
      </c>
      <c r="B121" s="708" t="n">
        <v>2</v>
      </c>
      <c r="C121" s="708" t="s">
        <v>711</v>
      </c>
      <c r="D121" s="729" t="s">
        <v>803</v>
      </c>
      <c r="E121" s="728" t="n">
        <f aca="false">G121</f>
        <v>52503</v>
      </c>
      <c r="F121" s="728" t="n">
        <f aca="false">H121</f>
        <v>1324399</v>
      </c>
      <c r="G121" s="730" t="n">
        <v>52503</v>
      </c>
      <c r="H121" s="730" t="n">
        <v>1324399</v>
      </c>
      <c r="I121" s="730" t="n">
        <v>0</v>
      </c>
      <c r="J121" s="731"/>
    </row>
    <row r="122" customFormat="false" ht="17" hidden="false" customHeight="false" outlineLevel="0" collapsed="false">
      <c r="A122" s="724" t="n">
        <v>1</v>
      </c>
      <c r="B122" s="708" t="n">
        <v>3</v>
      </c>
      <c r="C122" s="708" t="s">
        <v>711</v>
      </c>
      <c r="D122" s="729" t="s">
        <v>804</v>
      </c>
      <c r="E122" s="728" t="n">
        <f aca="false">G122+I122</f>
        <v>20950525</v>
      </c>
      <c r="F122" s="728" t="n">
        <f aca="false">H122+J122</f>
        <v>29642431</v>
      </c>
      <c r="G122" s="730" t="n">
        <v>9273589</v>
      </c>
      <c r="H122" s="730" t="n">
        <v>10398066</v>
      </c>
      <c r="I122" s="730" t="n">
        <v>11676936</v>
      </c>
      <c r="J122" s="731" t="n">
        <v>19244365</v>
      </c>
    </row>
    <row r="123" customFormat="false" ht="17" hidden="false" customHeight="false" outlineLevel="0" collapsed="false">
      <c r="A123" s="724" t="n">
        <v>1</v>
      </c>
      <c r="B123" s="708" t="n">
        <v>4</v>
      </c>
      <c r="C123" s="708" t="s">
        <v>711</v>
      </c>
      <c r="D123" s="729" t="s">
        <v>805</v>
      </c>
      <c r="E123" s="728" t="n">
        <f aca="false">G123+I123</f>
        <v>0</v>
      </c>
      <c r="F123" s="728" t="n">
        <f aca="false">H123+J123</f>
        <v>0</v>
      </c>
      <c r="G123" s="730"/>
      <c r="H123" s="730"/>
      <c r="I123" s="730" t="n">
        <v>0</v>
      </c>
      <c r="J123" s="731" t="n">
        <v>0</v>
      </c>
    </row>
    <row r="124" customFormat="false" ht="17" hidden="false" customHeight="false" outlineLevel="0" collapsed="false">
      <c r="A124" s="724" t="n">
        <v>2</v>
      </c>
      <c r="B124" s="708" t="s">
        <v>711</v>
      </c>
      <c r="C124" s="708" t="s">
        <v>711</v>
      </c>
      <c r="D124" s="709" t="s">
        <v>772</v>
      </c>
      <c r="E124" s="728" t="n">
        <f aca="false">E125+E126+E127</f>
        <v>59911</v>
      </c>
      <c r="F124" s="728" t="n">
        <v>37529</v>
      </c>
      <c r="G124" s="728" t="n">
        <f aca="false">G125+G126+G127</f>
        <v>59911</v>
      </c>
      <c r="H124" s="728" t="n">
        <f aca="false">SUM(H125:H127)</f>
        <v>119911</v>
      </c>
      <c r="I124" s="728" t="n">
        <f aca="false">I125+I126+I127</f>
        <v>0</v>
      </c>
      <c r="J124" s="733" t="n">
        <f aca="false">J125+J126+J127</f>
        <v>0</v>
      </c>
    </row>
    <row r="125" customFormat="false" ht="17" hidden="false" customHeight="false" outlineLevel="0" collapsed="false">
      <c r="A125" s="724" t="n">
        <v>2</v>
      </c>
      <c r="B125" s="708" t="n">
        <v>1</v>
      </c>
      <c r="C125" s="708" t="s">
        <v>711</v>
      </c>
      <c r="D125" s="729" t="s">
        <v>806</v>
      </c>
      <c r="E125" s="728" t="n">
        <f aca="false">G125+I125</f>
        <v>0</v>
      </c>
      <c r="F125" s="728" t="n">
        <v>0</v>
      </c>
      <c r="G125" s="730" t="n">
        <v>0</v>
      </c>
      <c r="H125" s="730" t="n">
        <v>0</v>
      </c>
      <c r="I125" s="730" t="n">
        <v>0</v>
      </c>
      <c r="J125" s="731" t="n">
        <v>0</v>
      </c>
    </row>
    <row r="126" customFormat="false" ht="17" hidden="false" customHeight="false" outlineLevel="0" collapsed="false">
      <c r="A126" s="724" t="n">
        <v>2</v>
      </c>
      <c r="B126" s="708" t="n">
        <v>2</v>
      </c>
      <c r="C126" s="708" t="s">
        <v>711</v>
      </c>
      <c r="D126" s="729" t="s">
        <v>807</v>
      </c>
      <c r="E126" s="728" t="n">
        <f aca="false">G126+I126</f>
        <v>0</v>
      </c>
      <c r="F126" s="728" t="n">
        <v>0</v>
      </c>
      <c r="G126" s="730" t="n">
        <v>0</v>
      </c>
      <c r="H126" s="730" t="n">
        <v>0</v>
      </c>
      <c r="I126" s="730" t="n">
        <v>0</v>
      </c>
      <c r="J126" s="731" t="n">
        <v>0</v>
      </c>
    </row>
    <row r="127" customFormat="false" ht="17" hidden="false" customHeight="false" outlineLevel="0" collapsed="false">
      <c r="A127" s="724" t="n">
        <v>2</v>
      </c>
      <c r="B127" s="708" t="n">
        <v>3</v>
      </c>
      <c r="C127" s="708" t="s">
        <v>711</v>
      </c>
      <c r="D127" s="729" t="s">
        <v>808</v>
      </c>
      <c r="E127" s="728" t="n">
        <f aca="false">G127+I127</f>
        <v>59911</v>
      </c>
      <c r="F127" s="728"/>
      <c r="G127" s="730" t="n">
        <v>59911</v>
      </c>
      <c r="H127" s="730" t="n">
        <v>119911</v>
      </c>
      <c r="I127" s="730" t="n">
        <v>0</v>
      </c>
      <c r="J127" s="731" t="n">
        <v>0</v>
      </c>
    </row>
    <row r="128" customFormat="false" ht="17" hidden="false" customHeight="false" outlineLevel="0" collapsed="false">
      <c r="A128" s="724" t="n">
        <v>3</v>
      </c>
      <c r="B128" s="708" t="s">
        <v>711</v>
      </c>
      <c r="C128" s="708" t="s">
        <v>711</v>
      </c>
      <c r="D128" s="709" t="s">
        <v>776</v>
      </c>
      <c r="E128" s="728" t="n">
        <f aca="false">G128+I128</f>
        <v>18486407</v>
      </c>
      <c r="F128" s="728" t="n">
        <f aca="false">H128+J128</f>
        <v>83764514</v>
      </c>
      <c r="G128" s="728" t="n">
        <f aca="false">SUM(G129:G132)</f>
        <v>18379452</v>
      </c>
      <c r="H128" s="728" t="n">
        <f aca="false">SUM(H129:H132)</f>
        <v>56705532</v>
      </c>
      <c r="I128" s="728" t="n">
        <f aca="false">SUM(I129:I132)</f>
        <v>106955</v>
      </c>
      <c r="J128" s="733" t="n">
        <f aca="false">SUM(J129:J132)</f>
        <v>27058982</v>
      </c>
    </row>
    <row r="129" customFormat="false" ht="17" hidden="false" customHeight="false" outlineLevel="0" collapsed="false">
      <c r="A129" s="724" t="n">
        <v>3</v>
      </c>
      <c r="B129" s="708" t="n">
        <v>1</v>
      </c>
      <c r="C129" s="708" t="s">
        <v>711</v>
      </c>
      <c r="D129" s="729" t="s">
        <v>809</v>
      </c>
      <c r="E129" s="728" t="n">
        <v>227247</v>
      </c>
      <c r="F129" s="728" t="n">
        <f aca="false">H129</f>
        <v>1237375</v>
      </c>
      <c r="G129" s="730" t="n">
        <v>73838</v>
      </c>
      <c r="H129" s="730" t="n">
        <v>1237375</v>
      </c>
      <c r="I129" s="730" t="n">
        <v>0</v>
      </c>
      <c r="J129" s="731" t="n">
        <v>450000</v>
      </c>
    </row>
    <row r="130" customFormat="false" ht="17" hidden="false" customHeight="false" outlineLevel="0" collapsed="false">
      <c r="A130" s="724" t="n">
        <v>3</v>
      </c>
      <c r="B130" s="708" t="n">
        <v>2</v>
      </c>
      <c r="C130" s="708" t="s">
        <v>810</v>
      </c>
      <c r="D130" s="734" t="s">
        <v>811</v>
      </c>
      <c r="E130" s="728" t="n">
        <f aca="false">G130+I130</f>
        <v>0</v>
      </c>
      <c r="F130" s="728" t="n">
        <v>0</v>
      </c>
      <c r="G130" s="730"/>
      <c r="H130" s="730"/>
      <c r="I130" s="730"/>
      <c r="J130" s="731"/>
    </row>
    <row r="131" customFormat="false" ht="17" hidden="false" customHeight="false" outlineLevel="0" collapsed="false">
      <c r="A131" s="724" t="n">
        <v>3</v>
      </c>
      <c r="B131" s="708" t="n">
        <v>3</v>
      </c>
      <c r="C131" s="708" t="s">
        <v>711</v>
      </c>
      <c r="D131" s="734" t="s">
        <v>812</v>
      </c>
      <c r="E131" s="728" t="n">
        <f aca="false">G131+I131</f>
        <v>0</v>
      </c>
      <c r="F131" s="728" t="n">
        <v>0</v>
      </c>
      <c r="G131" s="730"/>
      <c r="H131" s="730"/>
      <c r="I131" s="730"/>
      <c r="J131" s="731"/>
    </row>
    <row r="132" customFormat="false" ht="17" hidden="false" customHeight="false" outlineLevel="0" collapsed="false">
      <c r="A132" s="724" t="n">
        <v>3</v>
      </c>
      <c r="B132" s="708" t="n">
        <v>4</v>
      </c>
      <c r="C132" s="708" t="s">
        <v>711</v>
      </c>
      <c r="D132" s="729" t="s">
        <v>780</v>
      </c>
      <c r="E132" s="728" t="n">
        <f aca="false">G132+I132</f>
        <v>18412569</v>
      </c>
      <c r="F132" s="728" t="n">
        <f aca="false">H132+J132</f>
        <v>82077139</v>
      </c>
      <c r="G132" s="730" t="n">
        <v>18305614</v>
      </c>
      <c r="H132" s="730" t="n">
        <v>55468157</v>
      </c>
      <c r="I132" s="730" t="n">
        <v>106955</v>
      </c>
      <c r="J132" s="731" t="n">
        <v>26608982</v>
      </c>
    </row>
    <row r="133" customFormat="false" ht="17" hidden="false" customHeight="false" outlineLevel="0" collapsed="false">
      <c r="A133" s="724" t="n">
        <v>4</v>
      </c>
      <c r="B133" s="708" t="s">
        <v>711</v>
      </c>
      <c r="C133" s="708" t="s">
        <v>711</v>
      </c>
      <c r="D133" s="732" t="s">
        <v>781</v>
      </c>
      <c r="E133" s="728" t="n">
        <f aca="false">SUM(E134:E138)</f>
        <v>0</v>
      </c>
      <c r="F133" s="728" t="n">
        <f aca="false">H133+J133</f>
        <v>0</v>
      </c>
      <c r="G133" s="728" t="n">
        <f aca="false">G134+G135+G136+G137+G138</f>
        <v>0</v>
      </c>
      <c r="H133" s="728" t="n">
        <f aca="false">H134+H135+H136+H137+H138</f>
        <v>0</v>
      </c>
      <c r="I133" s="728" t="n">
        <f aca="false">I134+I135+I136+I137+I138</f>
        <v>0</v>
      </c>
      <c r="J133" s="733" t="n">
        <f aca="false">J134+J135+J136+J137+J138</f>
        <v>0</v>
      </c>
    </row>
    <row r="134" customFormat="false" ht="17" hidden="false" customHeight="false" outlineLevel="0" collapsed="false">
      <c r="A134" s="724" t="n">
        <v>4</v>
      </c>
      <c r="B134" s="708" t="n">
        <v>1</v>
      </c>
      <c r="C134" s="708" t="s">
        <v>711</v>
      </c>
      <c r="D134" s="732" t="s">
        <v>782</v>
      </c>
      <c r="E134" s="728" t="n">
        <v>0</v>
      </c>
      <c r="F134" s="728" t="n">
        <f aca="false">H134+J134</f>
        <v>0</v>
      </c>
      <c r="G134" s="728" t="n">
        <v>0</v>
      </c>
      <c r="H134" s="728" t="n">
        <v>0</v>
      </c>
      <c r="I134" s="728" t="n">
        <v>0</v>
      </c>
      <c r="J134" s="733" t="n">
        <v>0</v>
      </c>
    </row>
    <row r="135" customFormat="false" ht="17" hidden="false" customHeight="false" outlineLevel="0" collapsed="false">
      <c r="A135" s="724" t="n">
        <v>4</v>
      </c>
      <c r="B135" s="708" t="n">
        <v>2</v>
      </c>
      <c r="C135" s="708" t="s">
        <v>711</v>
      </c>
      <c r="D135" s="732" t="s">
        <v>783</v>
      </c>
      <c r="E135" s="728" t="n">
        <v>0</v>
      </c>
      <c r="F135" s="728" t="n">
        <f aca="false">H135+J135</f>
        <v>0</v>
      </c>
      <c r="G135" s="728" t="n">
        <v>0</v>
      </c>
      <c r="H135" s="728" t="n">
        <v>0</v>
      </c>
      <c r="I135" s="728" t="n">
        <v>0</v>
      </c>
      <c r="J135" s="733" t="n">
        <v>0</v>
      </c>
    </row>
    <row r="136" customFormat="false" ht="17" hidden="false" customHeight="false" outlineLevel="0" collapsed="false">
      <c r="A136" s="724" t="n">
        <v>4</v>
      </c>
      <c r="B136" s="708" t="n">
        <v>3</v>
      </c>
      <c r="C136" s="708" t="s">
        <v>711</v>
      </c>
      <c r="D136" s="732" t="s">
        <v>784</v>
      </c>
      <c r="E136" s="728" t="n">
        <f aca="false">G136+I136</f>
        <v>0</v>
      </c>
      <c r="F136" s="728" t="n">
        <f aca="false">H136+J136</f>
        <v>0</v>
      </c>
      <c r="G136" s="776" t="n">
        <v>0</v>
      </c>
      <c r="H136" s="776" t="n">
        <v>0</v>
      </c>
      <c r="I136" s="776" t="n">
        <v>0</v>
      </c>
      <c r="J136" s="777" t="n">
        <v>0</v>
      </c>
    </row>
    <row r="137" customFormat="false" ht="17" hidden="false" customHeight="false" outlineLevel="0" collapsed="false">
      <c r="A137" s="724" t="n">
        <v>4</v>
      </c>
      <c r="B137" s="708" t="n">
        <v>4</v>
      </c>
      <c r="C137" s="708" t="s">
        <v>711</v>
      </c>
      <c r="D137" s="732" t="s">
        <v>785</v>
      </c>
      <c r="E137" s="728" t="n">
        <v>0</v>
      </c>
      <c r="F137" s="728" t="n">
        <f aca="false">H137+J137</f>
        <v>0</v>
      </c>
      <c r="G137" s="776" t="n">
        <v>0</v>
      </c>
      <c r="H137" s="776" t="n">
        <v>0</v>
      </c>
      <c r="I137" s="776" t="n">
        <v>0</v>
      </c>
      <c r="J137" s="777" t="n">
        <v>0</v>
      </c>
    </row>
    <row r="138" customFormat="false" ht="17" hidden="false" customHeight="false" outlineLevel="0" collapsed="false">
      <c r="A138" s="724" t="n">
        <v>4</v>
      </c>
      <c r="B138" s="708" t="n">
        <v>5</v>
      </c>
      <c r="C138" s="708" t="s">
        <v>711</v>
      </c>
      <c r="D138" s="732" t="s">
        <v>786</v>
      </c>
      <c r="E138" s="728" t="n">
        <v>0</v>
      </c>
      <c r="F138" s="728" t="n">
        <f aca="false">H138+J138</f>
        <v>0</v>
      </c>
      <c r="G138" s="776" t="n">
        <v>0</v>
      </c>
      <c r="H138" s="776" t="n">
        <v>0</v>
      </c>
      <c r="I138" s="776" t="n">
        <v>0</v>
      </c>
      <c r="J138" s="777" t="n">
        <v>0</v>
      </c>
    </row>
    <row r="139" customFormat="false" ht="17" hidden="false" customHeight="false" outlineLevel="0" collapsed="false">
      <c r="A139" s="724" t="n">
        <v>5</v>
      </c>
      <c r="B139" s="708" t="s">
        <v>711</v>
      </c>
      <c r="C139" s="708" t="s">
        <v>711</v>
      </c>
      <c r="D139" s="732" t="s">
        <v>788</v>
      </c>
      <c r="E139" s="728"/>
      <c r="F139" s="728" t="n">
        <v>359101</v>
      </c>
      <c r="G139" s="776"/>
      <c r="H139" s="776" t="n">
        <v>359101</v>
      </c>
      <c r="I139" s="776"/>
      <c r="J139" s="777" t="n">
        <f aca="false">J140+J141</f>
        <v>0</v>
      </c>
    </row>
    <row r="140" customFormat="false" ht="17" hidden="false" customHeight="false" outlineLevel="0" collapsed="false">
      <c r="A140" s="724" t="n">
        <v>5</v>
      </c>
      <c r="B140" s="708" t="n">
        <v>1</v>
      </c>
      <c r="C140" s="708" t="s">
        <v>711</v>
      </c>
      <c r="D140" s="732" t="s">
        <v>789</v>
      </c>
      <c r="E140" s="728" t="n">
        <f aca="false">G140+I140</f>
        <v>0</v>
      </c>
      <c r="F140" s="728" t="n">
        <f aca="false">H140+J140</f>
        <v>0</v>
      </c>
      <c r="G140" s="776" t="n">
        <v>0</v>
      </c>
      <c r="H140" s="776"/>
      <c r="I140" s="776" t="n">
        <v>0</v>
      </c>
      <c r="J140" s="777" t="n">
        <v>0</v>
      </c>
    </row>
    <row r="141" customFormat="false" ht="17" hidden="false" customHeight="false" outlineLevel="0" collapsed="false">
      <c r="A141" s="724" t="n">
        <v>5</v>
      </c>
      <c r="B141" s="708" t="n">
        <v>2</v>
      </c>
      <c r="C141" s="708" t="s">
        <v>711</v>
      </c>
      <c r="D141" s="729" t="s">
        <v>790</v>
      </c>
      <c r="E141" s="728"/>
      <c r="F141" s="728" t="n">
        <v>359101</v>
      </c>
      <c r="G141" s="730" t="n">
        <v>0</v>
      </c>
      <c r="H141" s="730" t="n">
        <v>359101</v>
      </c>
      <c r="I141" s="730" t="n">
        <v>0</v>
      </c>
      <c r="J141" s="731" t="n">
        <v>0</v>
      </c>
    </row>
    <row r="142" customFormat="false" ht="17" hidden="false" customHeight="false" outlineLevel="0" collapsed="false">
      <c r="A142" s="724" t="n">
        <v>7</v>
      </c>
      <c r="B142" s="708" t="s">
        <v>711</v>
      </c>
      <c r="C142" s="708" t="s">
        <v>711</v>
      </c>
      <c r="D142" s="729" t="s">
        <v>797</v>
      </c>
      <c r="E142" s="776"/>
      <c r="F142" s="776"/>
      <c r="G142" s="730" t="n">
        <v>0</v>
      </c>
      <c r="H142" s="730"/>
      <c r="I142" s="730" t="n">
        <v>0</v>
      </c>
      <c r="J142" s="778"/>
    </row>
    <row r="143" customFormat="false" ht="17.5" hidden="false" customHeight="false" outlineLevel="0" collapsed="false">
      <c r="A143" s="735" t="n">
        <v>7</v>
      </c>
      <c r="B143" s="736" t="n">
        <v>1</v>
      </c>
      <c r="C143" s="736" t="s">
        <v>711</v>
      </c>
      <c r="D143" s="737" t="s">
        <v>813</v>
      </c>
      <c r="E143" s="779" t="n">
        <v>0</v>
      </c>
      <c r="F143" s="779"/>
      <c r="G143" s="780" t="n">
        <v>0</v>
      </c>
      <c r="H143" s="780" t="n">
        <v>0</v>
      </c>
      <c r="I143" s="780" t="n">
        <v>0</v>
      </c>
      <c r="J143" s="781" t="n">
        <v>0</v>
      </c>
    </row>
    <row r="144" customFormat="false" ht="17" hidden="false" customHeight="false" outlineLevel="0" collapsed="false">
      <c r="A144" s="96"/>
      <c r="B144" s="96"/>
      <c r="C144" s="96"/>
      <c r="D144" s="96"/>
      <c r="E144" s="741"/>
      <c r="F144" s="741"/>
      <c r="G144" s="96"/>
      <c r="H144" s="96"/>
      <c r="I144" s="96"/>
      <c r="J144" s="96"/>
    </row>
    <row r="145" customFormat="false" ht="17" hidden="false" customHeight="true" outlineLevel="0" collapsed="false">
      <c r="A145" s="721" t="s">
        <v>177</v>
      </c>
      <c r="B145" s="721"/>
      <c r="C145" s="721"/>
      <c r="D145" s="96"/>
      <c r="E145" s="741"/>
      <c r="F145" s="741"/>
      <c r="G145" s="96"/>
      <c r="H145" s="96"/>
      <c r="I145" s="709" t="s">
        <v>693</v>
      </c>
      <c r="J145" s="709"/>
    </row>
    <row r="146" customFormat="false" ht="17" hidden="false" customHeight="true" outlineLevel="0" collapsed="false">
      <c r="A146" s="710" t="s">
        <v>180</v>
      </c>
      <c r="B146" s="710"/>
      <c r="C146" s="710"/>
      <c r="D146" s="711" t="s">
        <v>694</v>
      </c>
      <c r="E146" s="711"/>
      <c r="F146" s="711"/>
      <c r="G146" s="711"/>
      <c r="H146" s="711"/>
      <c r="I146" s="204" t="s">
        <v>695</v>
      </c>
      <c r="J146" s="204"/>
    </row>
    <row r="147" customFormat="false" ht="19.5" hidden="false" customHeight="true" outlineLevel="0" collapsed="false">
      <c r="A147" s="96"/>
      <c r="B147" s="96"/>
      <c r="C147" s="96"/>
      <c r="D147" s="96"/>
      <c r="E147" s="712" t="s">
        <v>696</v>
      </c>
      <c r="F147" s="712"/>
      <c r="G147" s="712"/>
      <c r="H147" s="712"/>
      <c r="I147" s="713" t="s">
        <v>814</v>
      </c>
      <c r="J147" s="713"/>
    </row>
    <row r="148" customFormat="false" ht="17.5" hidden="false" customHeight="true" outlineLevel="0" collapsed="false">
      <c r="A148" s="96"/>
      <c r="B148" s="96"/>
      <c r="C148" s="96"/>
      <c r="D148" s="96"/>
      <c r="E148" s="742" t="str">
        <f aca="false">E4</f>
        <v>中華民國111年12月     (111年度 )</v>
      </c>
      <c r="F148" s="742"/>
      <c r="G148" s="742"/>
      <c r="H148" s="742"/>
      <c r="I148" s="743" t="s">
        <v>739</v>
      </c>
      <c r="J148" s="743"/>
    </row>
    <row r="149" customFormat="false" ht="17" hidden="false" customHeight="true" outlineLevel="0" collapsed="false">
      <c r="A149" s="716" t="s">
        <v>700</v>
      </c>
      <c r="B149" s="716"/>
      <c r="C149" s="716"/>
      <c r="D149" s="716"/>
      <c r="E149" s="718" t="s">
        <v>701</v>
      </c>
      <c r="F149" s="718"/>
      <c r="G149" s="717" t="s">
        <v>764</v>
      </c>
      <c r="H149" s="717"/>
      <c r="I149" s="744" t="s">
        <v>765</v>
      </c>
      <c r="J149" s="744"/>
    </row>
    <row r="150" customFormat="false" ht="17" hidden="false" customHeight="false" outlineLevel="0" collapsed="false">
      <c r="A150" s="720" t="s">
        <v>704</v>
      </c>
      <c r="B150" s="721" t="s">
        <v>705</v>
      </c>
      <c r="C150" s="721" t="s">
        <v>706</v>
      </c>
      <c r="D150" s="721" t="s">
        <v>707</v>
      </c>
      <c r="E150" s="722" t="s">
        <v>708</v>
      </c>
      <c r="F150" s="722" t="s">
        <v>709</v>
      </c>
      <c r="G150" s="721" t="s">
        <v>708</v>
      </c>
      <c r="H150" s="721" t="s">
        <v>710</v>
      </c>
      <c r="I150" s="721" t="s">
        <v>708</v>
      </c>
      <c r="J150" s="745" t="s">
        <v>710</v>
      </c>
    </row>
    <row r="151" customFormat="false" ht="17" hidden="false" customHeight="false" outlineLevel="0" collapsed="false">
      <c r="A151" s="724" t="n">
        <v>8</v>
      </c>
      <c r="B151" s="708" t="s">
        <v>711</v>
      </c>
      <c r="C151" s="708" t="s">
        <v>711</v>
      </c>
      <c r="D151" s="734" t="s">
        <v>799</v>
      </c>
      <c r="E151" s="776" t="n">
        <f aca="false">G151+I151</f>
        <v>0</v>
      </c>
      <c r="F151" s="776" t="n">
        <f aca="false">H151+J151</f>
        <v>2488000</v>
      </c>
      <c r="G151" s="763" t="n">
        <v>0</v>
      </c>
      <c r="H151" s="763" t="n">
        <v>1900000</v>
      </c>
      <c r="I151" s="763" t="n">
        <v>0</v>
      </c>
      <c r="J151" s="764" t="n">
        <v>588000</v>
      </c>
    </row>
    <row r="152" customFormat="false" ht="17" hidden="false" customHeight="false" outlineLevel="0" collapsed="false">
      <c r="A152" s="724" t="s">
        <v>711</v>
      </c>
      <c r="B152" s="708" t="s">
        <v>711</v>
      </c>
      <c r="C152" s="708" t="s">
        <v>711</v>
      </c>
      <c r="D152" s="732" t="s">
        <v>815</v>
      </c>
      <c r="E152" s="726" t="n">
        <f aca="false">E118+E71</f>
        <v>53917220</v>
      </c>
      <c r="F152" s="726" t="n">
        <f aca="false">F118+F71</f>
        <v>258369964</v>
      </c>
      <c r="G152" s="749" t="n">
        <f aca="false">G118+G71</f>
        <v>41243329</v>
      </c>
      <c r="H152" s="749" t="n">
        <f aca="false">H118+H71</f>
        <v>209062414</v>
      </c>
      <c r="I152" s="749" t="n">
        <f aca="false">I118+I71</f>
        <v>12673891</v>
      </c>
      <c r="J152" s="750" t="n">
        <f aca="false">J118+J71</f>
        <v>49307550</v>
      </c>
    </row>
    <row r="153" customFormat="false" ht="17" hidden="false" customHeight="false" outlineLevel="0" collapsed="false">
      <c r="A153" s="724" t="n">
        <v>30</v>
      </c>
      <c r="B153" s="708" t="s">
        <v>711</v>
      </c>
      <c r="C153" s="708" t="s">
        <v>711</v>
      </c>
      <c r="D153" s="732" t="s">
        <v>816</v>
      </c>
      <c r="E153" s="728" t="n">
        <v>0</v>
      </c>
      <c r="F153" s="728" t="n">
        <v>0</v>
      </c>
      <c r="G153" s="746" t="n">
        <v>0</v>
      </c>
      <c r="H153" s="746" t="n">
        <v>0</v>
      </c>
      <c r="I153" s="746" t="n">
        <v>0</v>
      </c>
      <c r="J153" s="747" t="n">
        <v>0</v>
      </c>
    </row>
    <row r="154" customFormat="false" ht="17" hidden="false" customHeight="false" outlineLevel="0" collapsed="false">
      <c r="A154" s="724" t="n">
        <v>30</v>
      </c>
      <c r="B154" s="708" t="n">
        <v>1</v>
      </c>
      <c r="C154" s="708" t="s">
        <v>711</v>
      </c>
      <c r="D154" s="732" t="s">
        <v>817</v>
      </c>
      <c r="E154" s="728" t="n">
        <v>0</v>
      </c>
      <c r="F154" s="728" t="n">
        <v>0</v>
      </c>
      <c r="G154" s="746" t="n">
        <v>0</v>
      </c>
      <c r="H154" s="746" t="n">
        <v>0</v>
      </c>
      <c r="I154" s="746" t="n">
        <v>0</v>
      </c>
      <c r="J154" s="747" t="n">
        <v>0</v>
      </c>
    </row>
    <row r="155" customFormat="false" ht="17" hidden="false" customHeight="false" outlineLevel="0" collapsed="false">
      <c r="A155" s="724" t="n">
        <v>31</v>
      </c>
      <c r="B155" s="708" t="s">
        <v>711</v>
      </c>
      <c r="C155" s="708" t="s">
        <v>711</v>
      </c>
      <c r="D155" s="732" t="s">
        <v>818</v>
      </c>
      <c r="E155" s="728" t="n">
        <f aca="false">G155+I155</f>
        <v>94817</v>
      </c>
      <c r="F155" s="728" t="n">
        <f aca="false">H155+J155</f>
        <v>3837292</v>
      </c>
      <c r="G155" s="746" t="n">
        <f aca="false">SUM(G156:G161)</f>
        <v>94817</v>
      </c>
      <c r="H155" s="746" t="n">
        <f aca="false">SUM(H156:H161)</f>
        <v>3837292</v>
      </c>
      <c r="I155" s="746" t="n">
        <f aca="false">I156+I157+I158+I159+I160+I161</f>
        <v>0</v>
      </c>
      <c r="J155" s="747" t="n">
        <f aca="false">J156+J157+J158+J159+J160+J161</f>
        <v>0</v>
      </c>
    </row>
    <row r="156" customFormat="false" ht="17" hidden="false" customHeight="false" outlineLevel="0" collapsed="false">
      <c r="A156" s="724" t="n">
        <v>31</v>
      </c>
      <c r="B156" s="708" t="n">
        <v>1</v>
      </c>
      <c r="C156" s="708" t="s">
        <v>711</v>
      </c>
      <c r="D156" s="732" t="s">
        <v>819</v>
      </c>
      <c r="E156" s="728" t="n">
        <v>0</v>
      </c>
      <c r="F156" s="728" t="n">
        <v>0</v>
      </c>
      <c r="G156" s="746" t="n">
        <v>0</v>
      </c>
      <c r="H156" s="746" t="n">
        <v>0</v>
      </c>
      <c r="I156" s="746" t="n">
        <v>0</v>
      </c>
      <c r="J156" s="747" t="n">
        <v>0</v>
      </c>
    </row>
    <row r="157" customFormat="false" ht="17" hidden="false" customHeight="false" outlineLevel="0" collapsed="false">
      <c r="A157" s="724" t="n">
        <v>31</v>
      </c>
      <c r="B157" s="708" t="n">
        <v>2</v>
      </c>
      <c r="C157" s="708" t="s">
        <v>711</v>
      </c>
      <c r="D157" s="729" t="s">
        <v>820</v>
      </c>
      <c r="E157" s="728"/>
      <c r="F157" s="728" t="n">
        <f aca="false">H157+J157</f>
        <v>3837292</v>
      </c>
      <c r="G157" s="730" t="n">
        <v>94817</v>
      </c>
      <c r="H157" s="730" t="n">
        <v>3837292</v>
      </c>
      <c r="I157" s="730"/>
      <c r="J157" s="731" t="n">
        <v>0</v>
      </c>
    </row>
    <row r="158" customFormat="false" ht="17" hidden="false" customHeight="false" outlineLevel="0" collapsed="false">
      <c r="A158" s="724" t="n">
        <v>31</v>
      </c>
      <c r="B158" s="708" t="n">
        <v>3</v>
      </c>
      <c r="C158" s="708" t="s">
        <v>711</v>
      </c>
      <c r="D158" s="782" t="s">
        <v>821</v>
      </c>
      <c r="E158" s="728" t="n">
        <f aca="false">G158+I158</f>
        <v>0</v>
      </c>
      <c r="F158" s="728" t="n">
        <v>0</v>
      </c>
      <c r="G158" s="746" t="n">
        <v>0</v>
      </c>
      <c r="H158" s="746" t="n">
        <v>0</v>
      </c>
      <c r="I158" s="746" t="n">
        <v>0</v>
      </c>
      <c r="J158" s="747" t="n">
        <v>0</v>
      </c>
    </row>
    <row r="159" customFormat="false" ht="17" hidden="false" customHeight="false" outlineLevel="0" collapsed="false">
      <c r="A159" s="724" t="n">
        <v>31</v>
      </c>
      <c r="B159" s="708" t="n">
        <v>4</v>
      </c>
      <c r="C159" s="708" t="s">
        <v>711</v>
      </c>
      <c r="D159" s="732" t="s">
        <v>822</v>
      </c>
      <c r="E159" s="728" t="n">
        <f aca="false">G159+I159</f>
        <v>0</v>
      </c>
      <c r="F159" s="776" t="n">
        <f aca="false">H159+J1617</f>
        <v>0</v>
      </c>
      <c r="G159" s="763" t="n">
        <v>0</v>
      </c>
      <c r="H159" s="763" t="n">
        <v>0</v>
      </c>
      <c r="I159" s="763" t="n">
        <v>0</v>
      </c>
      <c r="J159" s="764" t="n">
        <v>0</v>
      </c>
    </row>
    <row r="160" customFormat="false" ht="17" hidden="false" customHeight="false" outlineLevel="0" collapsed="false">
      <c r="A160" s="724" t="n">
        <v>31</v>
      </c>
      <c r="B160" s="708" t="n">
        <v>6</v>
      </c>
      <c r="C160" s="708" t="s">
        <v>711</v>
      </c>
      <c r="D160" s="732" t="s">
        <v>823</v>
      </c>
      <c r="E160" s="776" t="n">
        <v>0</v>
      </c>
      <c r="F160" s="776" t="n">
        <v>0</v>
      </c>
      <c r="G160" s="783" t="n">
        <v>0</v>
      </c>
      <c r="H160" s="783" t="n">
        <v>0</v>
      </c>
      <c r="I160" s="783" t="n">
        <v>0</v>
      </c>
      <c r="J160" s="784" t="n">
        <v>0</v>
      </c>
    </row>
    <row r="161" customFormat="false" ht="17" hidden="false" customHeight="false" outlineLevel="0" collapsed="false">
      <c r="A161" s="724" t="n">
        <v>31</v>
      </c>
      <c r="B161" s="708" t="n">
        <v>5</v>
      </c>
      <c r="C161" s="708" t="s">
        <v>711</v>
      </c>
      <c r="D161" s="732" t="s">
        <v>824</v>
      </c>
      <c r="E161" s="776" t="n">
        <v>0</v>
      </c>
      <c r="F161" s="776"/>
      <c r="G161" s="783" t="n">
        <v>0</v>
      </c>
      <c r="H161" s="783"/>
      <c r="I161" s="783" t="n">
        <v>0</v>
      </c>
      <c r="J161" s="784" t="n">
        <v>0</v>
      </c>
    </row>
    <row r="162" customFormat="false" ht="17" hidden="false" customHeight="false" outlineLevel="0" collapsed="false">
      <c r="A162" s="724"/>
      <c r="B162" s="708"/>
      <c r="C162" s="708"/>
      <c r="D162" s="732"/>
      <c r="E162" s="776"/>
      <c r="F162" s="776"/>
      <c r="G162" s="783"/>
      <c r="H162" s="783"/>
      <c r="I162" s="783"/>
      <c r="J162" s="784"/>
    </row>
    <row r="163" customFormat="false" ht="17" hidden="false" customHeight="false" outlineLevel="0" collapsed="false">
      <c r="A163" s="724"/>
      <c r="B163" s="708"/>
      <c r="C163" s="708"/>
      <c r="D163" s="732"/>
      <c r="E163" s="776"/>
      <c r="F163" s="776"/>
      <c r="G163" s="783"/>
      <c r="H163" s="783"/>
      <c r="I163" s="783"/>
      <c r="J163" s="784"/>
    </row>
    <row r="164" customFormat="false" ht="17" hidden="false" customHeight="false" outlineLevel="0" collapsed="false">
      <c r="A164" s="724"/>
      <c r="B164" s="708"/>
      <c r="C164" s="708"/>
      <c r="D164" s="732"/>
      <c r="E164" s="776"/>
      <c r="F164" s="776"/>
      <c r="G164" s="783"/>
      <c r="H164" s="783"/>
      <c r="I164" s="783"/>
      <c r="J164" s="784"/>
    </row>
    <row r="165" customFormat="false" ht="17" hidden="false" customHeight="false" outlineLevel="0" collapsed="false">
      <c r="A165" s="724"/>
      <c r="B165" s="708"/>
      <c r="C165" s="708"/>
      <c r="D165" s="732"/>
      <c r="E165" s="776"/>
      <c r="F165" s="776"/>
      <c r="G165" s="783"/>
      <c r="H165" s="783"/>
      <c r="I165" s="783"/>
      <c r="J165" s="785"/>
    </row>
    <row r="166" customFormat="false" ht="17" hidden="false" customHeight="false" outlineLevel="0" collapsed="false">
      <c r="A166" s="724"/>
      <c r="B166" s="708"/>
      <c r="C166" s="708"/>
      <c r="D166" s="732"/>
      <c r="E166" s="776"/>
      <c r="F166" s="776"/>
      <c r="G166" s="728"/>
      <c r="H166" s="783"/>
      <c r="I166" s="783"/>
      <c r="J166" s="784"/>
    </row>
    <row r="167" customFormat="false" ht="17" hidden="false" customHeight="false" outlineLevel="0" collapsed="false">
      <c r="A167" s="724" t="s">
        <v>711</v>
      </c>
      <c r="B167" s="708" t="s">
        <v>711</v>
      </c>
      <c r="C167" s="708" t="s">
        <v>711</v>
      </c>
      <c r="D167" s="732" t="s">
        <v>825</v>
      </c>
      <c r="E167" s="728" t="n">
        <f aca="false">E152+E155</f>
        <v>54012037</v>
      </c>
      <c r="F167" s="728" t="n">
        <f aca="false">F152+F155</f>
        <v>262207256</v>
      </c>
      <c r="G167" s="783"/>
      <c r="H167" s="783"/>
      <c r="I167" s="783"/>
      <c r="J167" s="784"/>
    </row>
    <row r="168" customFormat="false" ht="17" hidden="false" customHeight="false" outlineLevel="0" collapsed="false">
      <c r="A168" s="752" t="s">
        <v>711</v>
      </c>
      <c r="B168" s="753" t="s">
        <v>711</v>
      </c>
      <c r="C168" s="753" t="s">
        <v>711</v>
      </c>
      <c r="D168" s="754" t="s">
        <v>826</v>
      </c>
      <c r="E168" s="786" t="n">
        <f aca="false">E62+E63-E167</f>
        <v>130267216</v>
      </c>
      <c r="F168" s="755"/>
      <c r="G168" s="787"/>
      <c r="H168" s="787"/>
      <c r="I168" s="783"/>
      <c r="J168" s="784"/>
    </row>
    <row r="169" customFormat="false" ht="17" hidden="false" customHeight="false" outlineLevel="0" collapsed="false">
      <c r="A169" s="724" t="s">
        <v>711</v>
      </c>
      <c r="B169" s="708" t="s">
        <v>711</v>
      </c>
      <c r="C169" s="708" t="s">
        <v>711</v>
      </c>
      <c r="D169" s="732" t="s">
        <v>827</v>
      </c>
      <c r="E169" s="728" t="n">
        <f aca="false">E167+E168</f>
        <v>184279253</v>
      </c>
      <c r="F169" s="728" t="n">
        <f aca="false">F168+F167</f>
        <v>262207256</v>
      </c>
      <c r="G169" s="783"/>
      <c r="H169" s="783"/>
      <c r="I169" s="783"/>
      <c r="J169" s="784"/>
    </row>
    <row r="170" customFormat="false" ht="17" hidden="false" customHeight="false" outlineLevel="0" collapsed="false">
      <c r="A170" s="724" t="s">
        <v>711</v>
      </c>
      <c r="B170" s="708" t="s">
        <v>711</v>
      </c>
      <c r="C170" s="708" t="s">
        <v>711</v>
      </c>
      <c r="D170" s="732" t="s">
        <v>828</v>
      </c>
      <c r="E170" s="730" t="n">
        <v>75640</v>
      </c>
      <c r="F170" s="728" t="n">
        <v>0</v>
      </c>
      <c r="G170" s="783"/>
      <c r="H170" s="783" t="s">
        <v>150</v>
      </c>
      <c r="I170" s="783"/>
      <c r="J170" s="784"/>
    </row>
    <row r="171" customFormat="false" ht="17" hidden="false" customHeight="false" outlineLevel="0" collapsed="false">
      <c r="A171" s="752" t="s">
        <v>711</v>
      </c>
      <c r="B171" s="753" t="s">
        <v>711</v>
      </c>
      <c r="C171" s="753" t="s">
        <v>711</v>
      </c>
      <c r="D171" s="754" t="s">
        <v>829</v>
      </c>
      <c r="E171" s="755" t="n">
        <f aca="false">E168+E170</f>
        <v>130342856</v>
      </c>
      <c r="F171" s="755" t="n">
        <v>0</v>
      </c>
      <c r="G171" s="787"/>
      <c r="H171" s="783"/>
      <c r="I171" s="783"/>
      <c r="J171" s="784"/>
    </row>
    <row r="172" customFormat="false" ht="17" hidden="false" customHeight="false" outlineLevel="0" collapsed="false">
      <c r="A172" s="211" t="s">
        <v>830</v>
      </c>
      <c r="B172" s="96"/>
      <c r="C172" s="96"/>
      <c r="D172" s="96"/>
      <c r="E172" s="96"/>
      <c r="F172" s="96"/>
      <c r="G172" s="96"/>
      <c r="H172" s="96"/>
      <c r="I172" s="96"/>
      <c r="J172" s="96"/>
    </row>
    <row r="173" customFormat="false" ht="17" hidden="false" customHeight="false" outlineLevel="0" collapsed="false">
      <c r="A173" s="211" t="s">
        <v>831</v>
      </c>
      <c r="B173" s="96"/>
      <c r="C173" s="96"/>
      <c r="D173" s="96"/>
      <c r="E173" s="96"/>
      <c r="F173" s="96"/>
      <c r="G173" s="96"/>
      <c r="H173" s="96"/>
      <c r="I173" s="788" t="s">
        <v>832</v>
      </c>
      <c r="J173" s="788"/>
    </row>
    <row r="174" customFormat="false" ht="17" hidden="false" customHeight="false" outlineLevel="0" collapsed="false">
      <c r="A174" s="789" t="s">
        <v>833</v>
      </c>
      <c r="B174" s="96"/>
      <c r="C174" s="96"/>
      <c r="D174" s="96"/>
      <c r="E174" s="96"/>
      <c r="F174" s="96"/>
      <c r="G174" s="96"/>
      <c r="H174" s="96"/>
      <c r="I174" s="96"/>
      <c r="J174" s="96"/>
    </row>
    <row r="175" customFormat="false" ht="17" hidden="false" customHeight="false" outlineLevel="0" collapsed="false">
      <c r="A175" s="789" t="s">
        <v>834</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8" min="7"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8" t="s">
        <v>692</v>
      </c>
      <c r="B1" s="708"/>
      <c r="C1" s="708"/>
      <c r="E1" s="96"/>
      <c r="F1" s="96"/>
      <c r="G1" s="96"/>
      <c r="H1" s="96"/>
      <c r="I1" s="709" t="s">
        <v>693</v>
      </c>
      <c r="J1" s="709"/>
      <c r="K1" s="88" t="s">
        <v>85</v>
      </c>
    </row>
    <row r="2" customFormat="false" ht="17" hidden="false" customHeight="true" outlineLevel="0" collapsed="false">
      <c r="A2" s="710" t="s">
        <v>180</v>
      </c>
      <c r="B2" s="710"/>
      <c r="C2" s="710"/>
      <c r="D2" s="711" t="s">
        <v>694</v>
      </c>
      <c r="E2" s="711"/>
      <c r="F2" s="711"/>
      <c r="G2" s="711"/>
      <c r="H2" s="711"/>
      <c r="I2" s="204" t="s">
        <v>695</v>
      </c>
      <c r="J2" s="204"/>
    </row>
    <row r="3" customFormat="false" ht="19.5" hidden="false" customHeight="true" outlineLevel="0" collapsed="false">
      <c r="E3" s="712" t="s">
        <v>696</v>
      </c>
      <c r="F3" s="712"/>
      <c r="G3" s="712"/>
      <c r="H3" s="712"/>
      <c r="I3" s="713" t="s">
        <v>697</v>
      </c>
      <c r="J3" s="713"/>
    </row>
    <row r="4" customFormat="false" ht="17.5" hidden="false" customHeight="true" outlineLevel="0" collapsed="false">
      <c r="E4" s="714" t="s">
        <v>835</v>
      </c>
      <c r="F4" s="714"/>
      <c r="G4" s="714"/>
      <c r="H4" s="714"/>
      <c r="I4" s="715" t="s">
        <v>699</v>
      </c>
      <c r="J4" s="715"/>
    </row>
    <row r="5" customFormat="false" ht="17" hidden="false" customHeight="true" outlineLevel="0" collapsed="false">
      <c r="A5" s="716" t="s">
        <v>700</v>
      </c>
      <c r="B5" s="716"/>
      <c r="C5" s="716"/>
      <c r="D5" s="716"/>
      <c r="E5" s="717" t="s">
        <v>701</v>
      </c>
      <c r="F5" s="717"/>
      <c r="G5" s="718" t="s">
        <v>702</v>
      </c>
      <c r="H5" s="718"/>
      <c r="I5" s="719" t="s">
        <v>703</v>
      </c>
      <c r="J5" s="719"/>
    </row>
    <row r="6" customFormat="false" ht="17" hidden="false" customHeight="false" outlineLevel="0" collapsed="false">
      <c r="A6" s="720" t="s">
        <v>704</v>
      </c>
      <c r="B6" s="721" t="s">
        <v>705</v>
      </c>
      <c r="C6" s="721" t="s">
        <v>706</v>
      </c>
      <c r="D6" s="721" t="s">
        <v>707</v>
      </c>
      <c r="E6" s="722" t="s">
        <v>708</v>
      </c>
      <c r="F6" s="722" t="s">
        <v>709</v>
      </c>
      <c r="G6" s="722" t="s">
        <v>708</v>
      </c>
      <c r="H6" s="722" t="s">
        <v>710</v>
      </c>
      <c r="I6" s="722" t="s">
        <v>708</v>
      </c>
      <c r="J6" s="723" t="s">
        <v>710</v>
      </c>
    </row>
    <row r="7" customFormat="false" ht="17" hidden="false" customHeight="false" outlineLevel="0" collapsed="false">
      <c r="A7" s="724" t="s">
        <v>711</v>
      </c>
      <c r="B7" s="725" t="s">
        <v>711</v>
      </c>
      <c r="C7" s="725" t="s">
        <v>711</v>
      </c>
      <c r="D7" s="709" t="s">
        <v>712</v>
      </c>
      <c r="E7" s="790" t="n">
        <f aca="false">G7+I7</f>
        <v>63699156</v>
      </c>
      <c r="F7" s="790" t="n">
        <f aca="false">H7+J7</f>
        <v>63699156</v>
      </c>
      <c r="G7" s="790" t="n">
        <f aca="false">G8+G18+G19+G20+G21+G22+G25+G29+G39+G40+G41</f>
        <v>37004793</v>
      </c>
      <c r="H7" s="790" t="n">
        <f aca="false">H8+H18+H19+H20+H21+H22+H25+H29+H39+H40+H41</f>
        <v>37004793</v>
      </c>
      <c r="I7" s="790" t="n">
        <f aca="false">I8+I18+I19+I20+I21+I22+I25+I29+I39+I40+I41</f>
        <v>26694363</v>
      </c>
      <c r="J7" s="791" t="n">
        <f aca="false">J8+J18+J19+J20+J21+J22+J25+J29+J39+J40+J41</f>
        <v>26694363</v>
      </c>
    </row>
    <row r="8" customFormat="false" ht="17" hidden="false" customHeight="false" outlineLevel="0" collapsed="false">
      <c r="A8" s="724" t="n">
        <v>1</v>
      </c>
      <c r="B8" s="725" t="s">
        <v>711</v>
      </c>
      <c r="C8" s="725" t="s">
        <v>711</v>
      </c>
      <c r="D8" s="709" t="s">
        <v>713</v>
      </c>
      <c r="E8" s="792" t="n">
        <f aca="false">G8+I8</f>
        <v>34506838</v>
      </c>
      <c r="F8" s="792" t="n">
        <f aca="false">H8+J8</f>
        <v>34506838</v>
      </c>
      <c r="G8" s="792" t="n">
        <f aca="false">G9+G10+G11+G12+G13+G16</f>
        <v>34506838</v>
      </c>
      <c r="H8" s="792" t="n">
        <f aca="false">H9+H10+H11+H12+H13+H16</f>
        <v>34506838</v>
      </c>
      <c r="I8" s="792" t="n">
        <f aca="false">I9+I10+I11+I12+I13+I16</f>
        <v>0</v>
      </c>
      <c r="J8" s="792" t="n">
        <f aca="false">J9+J10+J11+J12+J13+J16</f>
        <v>0</v>
      </c>
    </row>
    <row r="9" customFormat="false" ht="17" hidden="false" customHeight="false" outlineLevel="0" collapsed="false">
      <c r="A9" s="724" t="n">
        <v>1</v>
      </c>
      <c r="B9" s="725" t="n">
        <v>1</v>
      </c>
      <c r="C9" s="725" t="s">
        <v>711</v>
      </c>
      <c r="D9" s="729" t="s">
        <v>714</v>
      </c>
      <c r="E9" s="792" t="n">
        <f aca="false">G9+I9</f>
        <v>858</v>
      </c>
      <c r="F9" s="792" t="n">
        <f aca="false">H9+J9</f>
        <v>858</v>
      </c>
      <c r="G9" s="793" t="n">
        <v>858</v>
      </c>
      <c r="H9" s="793" t="n">
        <v>858</v>
      </c>
      <c r="I9" s="793" t="n">
        <v>0</v>
      </c>
      <c r="J9" s="794" t="n">
        <v>0</v>
      </c>
    </row>
    <row r="10" customFormat="false" ht="17" hidden="false" customHeight="false" outlineLevel="0" collapsed="false">
      <c r="A10" s="724" t="n">
        <v>1</v>
      </c>
      <c r="B10" s="725" t="n">
        <v>2</v>
      </c>
      <c r="C10" s="725" t="s">
        <v>711</v>
      </c>
      <c r="D10" s="729" t="s">
        <v>715</v>
      </c>
      <c r="E10" s="792" t="n">
        <f aca="false">G10+I10</f>
        <v>19934</v>
      </c>
      <c r="F10" s="792" t="n">
        <f aca="false">H10+J10</f>
        <v>19934</v>
      </c>
      <c r="G10" s="793" t="n">
        <v>19934</v>
      </c>
      <c r="H10" s="793" t="n">
        <v>19934</v>
      </c>
      <c r="I10" s="793" t="n">
        <v>0</v>
      </c>
      <c r="J10" s="794" t="n">
        <v>0</v>
      </c>
    </row>
    <row r="11" customFormat="false" ht="17" hidden="false" customHeight="false" outlineLevel="0" collapsed="false">
      <c r="A11" s="724" t="n">
        <v>1</v>
      </c>
      <c r="B11" s="725" t="n">
        <v>4</v>
      </c>
      <c r="C11" s="725" t="s">
        <v>711</v>
      </c>
      <c r="D11" s="729" t="s">
        <v>716</v>
      </c>
      <c r="E11" s="792" t="n">
        <f aca="false">G11+I11</f>
        <v>17694</v>
      </c>
      <c r="F11" s="792" t="n">
        <f aca="false">H11+J11</f>
        <v>17694</v>
      </c>
      <c r="G11" s="793" t="n">
        <v>17694</v>
      </c>
      <c r="H11" s="793" t="n">
        <v>17694</v>
      </c>
      <c r="I11" s="793" t="n">
        <v>0</v>
      </c>
      <c r="J11" s="794" t="n">
        <v>0</v>
      </c>
    </row>
    <row r="12" customFormat="false" ht="17" hidden="false" customHeight="false" outlineLevel="0" collapsed="false">
      <c r="A12" s="724" t="n">
        <v>1</v>
      </c>
      <c r="B12" s="725" t="n">
        <v>5</v>
      </c>
      <c r="C12" s="725" t="s">
        <v>711</v>
      </c>
      <c r="D12" s="729" t="s">
        <v>717</v>
      </c>
      <c r="E12" s="792" t="n">
        <f aca="false">G12+I12</f>
        <v>382428</v>
      </c>
      <c r="F12" s="792" t="n">
        <f aca="false">H12+J12</f>
        <v>382428</v>
      </c>
      <c r="G12" s="793" t="n">
        <v>382428</v>
      </c>
      <c r="H12" s="793" t="n">
        <v>382428</v>
      </c>
      <c r="I12" s="793" t="n">
        <v>0</v>
      </c>
      <c r="J12" s="794" t="n">
        <v>0</v>
      </c>
    </row>
    <row r="13" customFormat="false" ht="17" hidden="false" customHeight="false" outlineLevel="0" collapsed="false">
      <c r="A13" s="724" t="n">
        <v>1</v>
      </c>
      <c r="B13" s="708" t="n">
        <v>6</v>
      </c>
      <c r="C13" s="708" t="s">
        <v>711</v>
      </c>
      <c r="D13" s="732" t="s">
        <v>718</v>
      </c>
      <c r="E13" s="792" t="n">
        <f aca="false">G13+I13</f>
        <v>14761</v>
      </c>
      <c r="F13" s="792" t="n">
        <f aca="false">H13+J13</f>
        <v>14761</v>
      </c>
      <c r="G13" s="792" t="n">
        <f aca="false">G14+G15</f>
        <v>14761</v>
      </c>
      <c r="H13" s="792" t="n">
        <f aca="false">H14+H15</f>
        <v>14761</v>
      </c>
      <c r="I13" s="792" t="n">
        <f aca="false">SUM(I14:I15)</f>
        <v>0</v>
      </c>
      <c r="J13" s="795" t="n">
        <f aca="false">SUM(J14:J15)</f>
        <v>0</v>
      </c>
    </row>
    <row r="14" customFormat="false" ht="17" hidden="false" customHeight="false" outlineLevel="0" collapsed="false">
      <c r="A14" s="724" t="n">
        <v>1</v>
      </c>
      <c r="B14" s="708" t="n">
        <v>6</v>
      </c>
      <c r="C14" s="708" t="n">
        <v>1</v>
      </c>
      <c r="D14" s="734" t="s">
        <v>719</v>
      </c>
      <c r="E14" s="792" t="n">
        <v>0</v>
      </c>
      <c r="F14" s="792" t="n">
        <v>0</v>
      </c>
      <c r="G14" s="793" t="n">
        <v>0</v>
      </c>
      <c r="H14" s="793" t="n">
        <v>0</v>
      </c>
      <c r="I14" s="793" t="n">
        <v>0</v>
      </c>
      <c r="J14" s="794" t="n">
        <v>0</v>
      </c>
    </row>
    <row r="15" customFormat="false" ht="17" hidden="false" customHeight="false" outlineLevel="0" collapsed="false">
      <c r="A15" s="724" t="n">
        <v>1</v>
      </c>
      <c r="B15" s="708" t="n">
        <v>6</v>
      </c>
      <c r="C15" s="708" t="n">
        <v>2</v>
      </c>
      <c r="D15" s="734" t="s">
        <v>720</v>
      </c>
      <c r="E15" s="792" t="n">
        <f aca="false">G15+I15</f>
        <v>14761</v>
      </c>
      <c r="F15" s="792" t="n">
        <f aca="false">H15+J15</f>
        <v>14761</v>
      </c>
      <c r="G15" s="793" t="n">
        <v>14761</v>
      </c>
      <c r="H15" s="793" t="n">
        <v>14761</v>
      </c>
      <c r="I15" s="793" t="n">
        <v>0</v>
      </c>
      <c r="J15" s="794" t="n">
        <v>0</v>
      </c>
    </row>
    <row r="16" customFormat="false" ht="17" hidden="false" customHeight="false" outlineLevel="0" collapsed="false">
      <c r="A16" s="724" t="n">
        <v>1</v>
      </c>
      <c r="B16" s="708" t="n">
        <v>7</v>
      </c>
      <c r="C16" s="708" t="s">
        <v>711</v>
      </c>
      <c r="D16" s="734" t="s">
        <v>721</v>
      </c>
      <c r="E16" s="792" t="n">
        <f aca="false">G16+I16</f>
        <v>34071163</v>
      </c>
      <c r="F16" s="792" t="n">
        <f aca="false">H16+J16</f>
        <v>34071163</v>
      </c>
      <c r="G16" s="793" t="n">
        <v>34071163</v>
      </c>
      <c r="H16" s="793" t="n">
        <v>34071163</v>
      </c>
      <c r="I16" s="793" t="n">
        <v>0</v>
      </c>
      <c r="J16" s="794" t="n">
        <v>0</v>
      </c>
    </row>
    <row r="17" customFormat="false" ht="17" hidden="false" customHeight="false" outlineLevel="0" collapsed="false">
      <c r="A17" s="724" t="n">
        <v>1</v>
      </c>
      <c r="B17" s="708" t="n">
        <v>8</v>
      </c>
      <c r="C17" s="708" t="s">
        <v>711</v>
      </c>
      <c r="D17" s="709" t="s">
        <v>722</v>
      </c>
      <c r="E17" s="792" t="n">
        <v>0</v>
      </c>
      <c r="F17" s="792" t="n">
        <v>0</v>
      </c>
      <c r="G17" s="792" t="n">
        <v>0</v>
      </c>
      <c r="H17" s="792" t="n">
        <v>0</v>
      </c>
      <c r="I17" s="792" t="n">
        <v>0</v>
      </c>
      <c r="J17" s="795" t="n">
        <v>0</v>
      </c>
    </row>
    <row r="18" customFormat="false" ht="17" hidden="false" customHeight="false" outlineLevel="0" collapsed="false">
      <c r="A18" s="724" t="n">
        <v>2</v>
      </c>
      <c r="B18" s="708" t="s">
        <v>711</v>
      </c>
      <c r="C18" s="708" t="s">
        <v>711</v>
      </c>
      <c r="D18" s="709" t="s">
        <v>723</v>
      </c>
      <c r="E18" s="792" t="n">
        <v>0</v>
      </c>
      <c r="F18" s="792" t="n">
        <v>0</v>
      </c>
      <c r="G18" s="792" t="n">
        <v>0</v>
      </c>
      <c r="H18" s="792" t="n">
        <v>0</v>
      </c>
      <c r="I18" s="792" t="n">
        <v>0</v>
      </c>
      <c r="J18" s="795" t="n">
        <v>0</v>
      </c>
    </row>
    <row r="19" customFormat="false" ht="17" hidden="false" customHeight="false" outlineLevel="0" collapsed="false">
      <c r="A19" s="724" t="n">
        <v>3</v>
      </c>
      <c r="B19" s="708" t="s">
        <v>711</v>
      </c>
      <c r="C19" s="708" t="s">
        <v>711</v>
      </c>
      <c r="D19" s="734" t="s">
        <v>724</v>
      </c>
      <c r="E19" s="792" t="n">
        <f aca="false">G19+I19</f>
        <v>0</v>
      </c>
      <c r="F19" s="792" t="n">
        <f aca="false">H19+J19</f>
        <v>0</v>
      </c>
      <c r="G19" s="793" t="n">
        <v>0</v>
      </c>
      <c r="H19" s="793" t="n">
        <v>0</v>
      </c>
      <c r="I19" s="793" t="n">
        <v>0</v>
      </c>
      <c r="J19" s="794" t="n">
        <v>0</v>
      </c>
    </row>
    <row r="20" customFormat="false" ht="17" hidden="false" customHeight="false" outlineLevel="0" collapsed="false">
      <c r="A20" s="724" t="n">
        <v>4</v>
      </c>
      <c r="B20" s="708" t="s">
        <v>711</v>
      </c>
      <c r="C20" s="708" t="s">
        <v>711</v>
      </c>
      <c r="D20" s="734" t="s">
        <v>725</v>
      </c>
      <c r="E20" s="792" t="n">
        <f aca="false">G20+I20</f>
        <v>855943</v>
      </c>
      <c r="F20" s="792" t="n">
        <f aca="false">H20+J20</f>
        <v>855943</v>
      </c>
      <c r="G20" s="793" t="n">
        <v>855943</v>
      </c>
      <c r="H20" s="793" t="n">
        <v>855943</v>
      </c>
      <c r="I20" s="793" t="n">
        <f aca="false">+I21+I22</f>
        <v>0</v>
      </c>
      <c r="J20" s="794" t="n">
        <v>0</v>
      </c>
    </row>
    <row r="21" customFormat="false" ht="17" hidden="false" customHeight="false" outlineLevel="0" collapsed="false">
      <c r="A21" s="724" t="n">
        <v>5</v>
      </c>
      <c r="B21" s="708" t="s">
        <v>711</v>
      </c>
      <c r="C21" s="708" t="s">
        <v>711</v>
      </c>
      <c r="D21" s="709" t="s">
        <v>726</v>
      </c>
      <c r="E21" s="792" t="n">
        <v>0</v>
      </c>
      <c r="F21" s="792" t="n">
        <v>0</v>
      </c>
      <c r="G21" s="792" t="n">
        <v>0</v>
      </c>
      <c r="H21" s="792" t="n">
        <v>0</v>
      </c>
      <c r="I21" s="792" t="n">
        <v>0</v>
      </c>
      <c r="J21" s="795" t="n">
        <v>0</v>
      </c>
    </row>
    <row r="22" customFormat="false" ht="17" hidden="false" customHeight="false" outlineLevel="0" collapsed="false">
      <c r="A22" s="724" t="n">
        <v>6</v>
      </c>
      <c r="B22" s="708" t="s">
        <v>711</v>
      </c>
      <c r="C22" s="708" t="s">
        <v>711</v>
      </c>
      <c r="D22" s="709" t="s">
        <v>727</v>
      </c>
      <c r="E22" s="792" t="n">
        <f aca="false">G22+I22</f>
        <v>747237</v>
      </c>
      <c r="F22" s="792" t="n">
        <f aca="false">H22+J22</f>
        <v>747237</v>
      </c>
      <c r="G22" s="792" t="n">
        <f aca="false">G23+G24</f>
        <v>747237</v>
      </c>
      <c r="H22" s="792" t="n">
        <f aca="false">H23+H24</f>
        <v>747237</v>
      </c>
      <c r="I22" s="792" t="n">
        <v>0</v>
      </c>
      <c r="J22" s="795" t="n">
        <v>0</v>
      </c>
    </row>
    <row r="23" customFormat="false" ht="17" hidden="false" customHeight="false" outlineLevel="0" collapsed="false">
      <c r="A23" s="724" t="n">
        <v>6</v>
      </c>
      <c r="B23" s="725" t="n">
        <v>1</v>
      </c>
      <c r="C23" s="725" t="s">
        <v>711</v>
      </c>
      <c r="D23" s="734" t="s">
        <v>728</v>
      </c>
      <c r="E23" s="792" t="n">
        <f aca="false">G23+I23</f>
        <v>718960</v>
      </c>
      <c r="F23" s="792" t="n">
        <f aca="false">H23+J23</f>
        <v>718960</v>
      </c>
      <c r="G23" s="793" t="n">
        <v>718960</v>
      </c>
      <c r="H23" s="793" t="n">
        <v>718960</v>
      </c>
      <c r="I23" s="793" t="n">
        <v>0</v>
      </c>
      <c r="J23" s="794" t="n">
        <v>0</v>
      </c>
    </row>
    <row r="24" customFormat="false" ht="17" hidden="false" customHeight="false" outlineLevel="0" collapsed="false">
      <c r="A24" s="724" t="n">
        <v>6</v>
      </c>
      <c r="B24" s="725" t="n">
        <v>5</v>
      </c>
      <c r="C24" s="725" t="s">
        <v>711</v>
      </c>
      <c r="D24" s="734" t="s">
        <v>729</v>
      </c>
      <c r="E24" s="792" t="n">
        <f aca="false">G24+I24</f>
        <v>28277</v>
      </c>
      <c r="F24" s="792" t="n">
        <f aca="false">H24+J24</f>
        <v>28277</v>
      </c>
      <c r="G24" s="793" t="n">
        <v>28277</v>
      </c>
      <c r="H24" s="793" t="n">
        <v>28277</v>
      </c>
      <c r="I24" s="793" t="n">
        <v>0</v>
      </c>
      <c r="J24" s="794" t="n">
        <v>0</v>
      </c>
    </row>
    <row r="25" customFormat="false" ht="17" hidden="false" customHeight="false" outlineLevel="0" collapsed="false">
      <c r="A25" s="724" t="n">
        <v>7</v>
      </c>
      <c r="B25" s="725" t="s">
        <v>711</v>
      </c>
      <c r="C25" s="725" t="s">
        <v>711</v>
      </c>
      <c r="D25" s="709" t="s">
        <v>730</v>
      </c>
      <c r="E25" s="792" t="n">
        <v>0</v>
      </c>
      <c r="F25" s="792" t="n">
        <v>0</v>
      </c>
      <c r="G25" s="792" t="n">
        <v>0</v>
      </c>
      <c r="H25" s="792" t="n">
        <v>0</v>
      </c>
      <c r="I25" s="792" t="n">
        <v>0</v>
      </c>
      <c r="J25" s="795" t="n">
        <v>0</v>
      </c>
    </row>
    <row r="26" customFormat="false" ht="17" hidden="false" customHeight="false" outlineLevel="0" collapsed="false">
      <c r="A26" s="724" t="n">
        <v>7</v>
      </c>
      <c r="B26" s="725" t="n">
        <v>1</v>
      </c>
      <c r="C26" s="725" t="s">
        <v>711</v>
      </c>
      <c r="D26" s="709" t="s">
        <v>731</v>
      </c>
      <c r="E26" s="792" t="n">
        <v>0</v>
      </c>
      <c r="F26" s="792" t="n">
        <v>0</v>
      </c>
      <c r="G26" s="792" t="n">
        <v>0</v>
      </c>
      <c r="H26" s="792" t="n">
        <v>0</v>
      </c>
      <c r="I26" s="792" t="n">
        <v>0</v>
      </c>
      <c r="J26" s="795" t="n">
        <v>0</v>
      </c>
    </row>
    <row r="27" customFormat="false" ht="17" hidden="false" customHeight="false" outlineLevel="0" collapsed="false">
      <c r="A27" s="724" t="n">
        <v>7</v>
      </c>
      <c r="B27" s="725" t="n">
        <v>2</v>
      </c>
      <c r="C27" s="725" t="s">
        <v>711</v>
      </c>
      <c r="D27" s="709" t="s">
        <v>732</v>
      </c>
      <c r="E27" s="792" t="n">
        <v>0</v>
      </c>
      <c r="F27" s="792" t="n">
        <v>0</v>
      </c>
      <c r="G27" s="792" t="n">
        <v>0</v>
      </c>
      <c r="H27" s="792" t="n">
        <v>0</v>
      </c>
      <c r="I27" s="792" t="n">
        <v>0</v>
      </c>
      <c r="J27" s="795" t="n">
        <v>0</v>
      </c>
    </row>
    <row r="28" customFormat="false" ht="17" hidden="false" customHeight="false" outlineLevel="0" collapsed="false">
      <c r="A28" s="724" t="n">
        <v>7</v>
      </c>
      <c r="B28" s="725" t="n">
        <v>3</v>
      </c>
      <c r="C28" s="725" t="s">
        <v>711</v>
      </c>
      <c r="D28" s="709" t="s">
        <v>733</v>
      </c>
      <c r="E28" s="792" t="n">
        <v>0</v>
      </c>
      <c r="F28" s="792" t="n">
        <v>0</v>
      </c>
      <c r="G28" s="792" t="n">
        <v>0</v>
      </c>
      <c r="H28" s="792" t="n">
        <v>0</v>
      </c>
      <c r="I28" s="792" t="n">
        <v>0</v>
      </c>
      <c r="J28" s="795" t="n">
        <v>0</v>
      </c>
    </row>
    <row r="29" customFormat="false" ht="17" hidden="false" customHeight="false" outlineLevel="0" collapsed="false">
      <c r="A29" s="724" t="n">
        <v>8</v>
      </c>
      <c r="B29" s="725" t="s">
        <v>711</v>
      </c>
      <c r="C29" s="725" t="s">
        <v>711</v>
      </c>
      <c r="D29" s="734" t="s">
        <v>734</v>
      </c>
      <c r="E29" s="792" t="n">
        <f aca="false">G29+I29</f>
        <v>27532072</v>
      </c>
      <c r="F29" s="792" t="n">
        <f aca="false">H29+J29</f>
        <v>27532072</v>
      </c>
      <c r="G29" s="793" t="n">
        <f aca="false">SUM(G30:G31)</f>
        <v>848049</v>
      </c>
      <c r="H29" s="793" t="n">
        <f aca="false">SUM(H30:H31)</f>
        <v>848049</v>
      </c>
      <c r="I29" s="793" t="n">
        <f aca="false">SUM(I30:I31)</f>
        <v>26684023</v>
      </c>
      <c r="J29" s="794" t="n">
        <f aca="false">SUM(J30:J31)</f>
        <v>26684023</v>
      </c>
    </row>
    <row r="30" customFormat="false" ht="17" hidden="false" customHeight="false" outlineLevel="0" collapsed="false">
      <c r="A30" s="724" t="n">
        <v>8</v>
      </c>
      <c r="B30" s="725" t="n">
        <v>1</v>
      </c>
      <c r="C30" s="725" t="s">
        <v>711</v>
      </c>
      <c r="D30" s="709" t="s">
        <v>735</v>
      </c>
      <c r="E30" s="792" t="n">
        <f aca="false">G30+I30</f>
        <v>27532072</v>
      </c>
      <c r="F30" s="792" t="n">
        <f aca="false">H30+J30</f>
        <v>27532072</v>
      </c>
      <c r="G30" s="793" t="n">
        <v>848049</v>
      </c>
      <c r="H30" s="793" t="n">
        <v>848049</v>
      </c>
      <c r="I30" s="793" t="n">
        <v>26684023</v>
      </c>
      <c r="J30" s="794" t="n">
        <v>26684023</v>
      </c>
    </row>
    <row r="31" customFormat="false" ht="17.5" hidden="false" customHeight="false" outlineLevel="0" collapsed="false">
      <c r="A31" s="735" t="n">
        <v>8</v>
      </c>
      <c r="B31" s="736" t="n">
        <v>2</v>
      </c>
      <c r="C31" s="736" t="s">
        <v>711</v>
      </c>
      <c r="D31" s="737" t="s">
        <v>736</v>
      </c>
      <c r="E31" s="792" t="n">
        <f aca="false">G31+I31</f>
        <v>0</v>
      </c>
      <c r="F31" s="792" t="n">
        <f aca="false">H31+J31</f>
        <v>0</v>
      </c>
      <c r="G31" s="796" t="n">
        <v>0</v>
      </c>
      <c r="H31" s="796" t="n">
        <v>0</v>
      </c>
      <c r="I31" s="796" t="n">
        <v>0</v>
      </c>
      <c r="J31" s="797" t="n">
        <v>0</v>
      </c>
    </row>
    <row r="32" customFormat="false" ht="17" hidden="false" customHeight="false" outlineLevel="0" collapsed="false">
      <c r="A32" s="96"/>
      <c r="B32" s="96"/>
      <c r="C32" s="96"/>
      <c r="D32" s="96"/>
      <c r="E32" s="741"/>
      <c r="F32" s="741"/>
      <c r="G32" s="96"/>
      <c r="H32" s="96"/>
      <c r="I32" s="96"/>
      <c r="J32" s="96"/>
    </row>
    <row r="33" customFormat="false" ht="17" hidden="false" customHeight="true" outlineLevel="0" collapsed="false">
      <c r="A33" s="721" t="s">
        <v>177</v>
      </c>
      <c r="B33" s="721"/>
      <c r="C33" s="721"/>
      <c r="D33" s="96"/>
      <c r="E33" s="741"/>
      <c r="F33" s="741"/>
      <c r="G33" s="96"/>
      <c r="H33" s="96"/>
      <c r="I33" s="709" t="s">
        <v>693</v>
      </c>
      <c r="J33" s="709"/>
    </row>
    <row r="34" customFormat="false" ht="17" hidden="false" customHeight="true" outlineLevel="0" collapsed="false">
      <c r="A34" s="710" t="s">
        <v>180</v>
      </c>
      <c r="B34" s="710"/>
      <c r="C34" s="710"/>
      <c r="D34" s="711" t="s">
        <v>694</v>
      </c>
      <c r="E34" s="711"/>
      <c r="F34" s="711"/>
      <c r="G34" s="711"/>
      <c r="H34" s="711"/>
      <c r="I34" s="204" t="s">
        <v>695</v>
      </c>
      <c r="J34" s="204"/>
    </row>
    <row r="35" customFormat="false" ht="19.5" hidden="false" customHeight="true" outlineLevel="0" collapsed="false">
      <c r="A35" s="96"/>
      <c r="B35" s="96"/>
      <c r="C35" s="96"/>
      <c r="D35" s="96"/>
      <c r="E35" s="712" t="s">
        <v>737</v>
      </c>
      <c r="F35" s="712"/>
      <c r="G35" s="712"/>
      <c r="H35" s="712"/>
      <c r="I35" s="713" t="s">
        <v>738</v>
      </c>
      <c r="J35" s="713"/>
    </row>
    <row r="36" customFormat="false" ht="17.5" hidden="false" customHeight="true" outlineLevel="0" collapsed="false">
      <c r="A36" s="96"/>
      <c r="B36" s="96"/>
      <c r="C36" s="96"/>
      <c r="D36" s="96"/>
      <c r="E36" s="742" t="str">
        <f aca="false">E4</f>
        <v>中華民國112年1月  (112年度 )</v>
      </c>
      <c r="F36" s="742"/>
      <c r="G36" s="742"/>
      <c r="H36" s="742"/>
      <c r="I36" s="743" t="s">
        <v>739</v>
      </c>
      <c r="J36" s="743"/>
    </row>
    <row r="37" customFormat="false" ht="17" hidden="false" customHeight="true" outlineLevel="0" collapsed="false">
      <c r="A37" s="716" t="s">
        <v>700</v>
      </c>
      <c r="B37" s="716"/>
      <c r="C37" s="716"/>
      <c r="D37" s="716"/>
      <c r="E37" s="718" t="s">
        <v>701</v>
      </c>
      <c r="F37" s="718"/>
      <c r="G37" s="717" t="s">
        <v>702</v>
      </c>
      <c r="H37" s="717"/>
      <c r="I37" s="744" t="s">
        <v>703</v>
      </c>
      <c r="J37" s="744"/>
    </row>
    <row r="38" customFormat="false" ht="17" hidden="false" customHeight="false" outlineLevel="0" collapsed="false">
      <c r="A38" s="720" t="s">
        <v>704</v>
      </c>
      <c r="B38" s="721" t="s">
        <v>705</v>
      </c>
      <c r="C38" s="721" t="s">
        <v>706</v>
      </c>
      <c r="D38" s="721" t="s">
        <v>707</v>
      </c>
      <c r="E38" s="722" t="s">
        <v>708</v>
      </c>
      <c r="F38" s="722" t="s">
        <v>709</v>
      </c>
      <c r="G38" s="721" t="s">
        <v>708</v>
      </c>
      <c r="H38" s="721" t="s">
        <v>710</v>
      </c>
      <c r="I38" s="721" t="s">
        <v>708</v>
      </c>
      <c r="J38" s="745" t="s">
        <v>710</v>
      </c>
    </row>
    <row r="39" customFormat="false" ht="17" hidden="false" customHeight="false" outlineLevel="0" collapsed="false">
      <c r="A39" s="724" t="n">
        <v>9</v>
      </c>
      <c r="B39" s="708" t="s">
        <v>711</v>
      </c>
      <c r="C39" s="708" t="s">
        <v>711</v>
      </c>
      <c r="D39" s="729" t="s">
        <v>740</v>
      </c>
      <c r="E39" s="792" t="n">
        <f aca="false">G39+I39</f>
        <v>14000</v>
      </c>
      <c r="F39" s="792" t="n">
        <f aca="false">H39+J39</f>
        <v>14000</v>
      </c>
      <c r="G39" s="793" t="n">
        <v>14000</v>
      </c>
      <c r="H39" s="793" t="n">
        <v>14000</v>
      </c>
      <c r="I39" s="793" t="n">
        <v>0</v>
      </c>
      <c r="J39" s="794" t="n">
        <v>0</v>
      </c>
    </row>
    <row r="40" customFormat="false" ht="17" hidden="false" customHeight="false" outlineLevel="0" collapsed="false">
      <c r="A40" s="724" t="n">
        <v>10</v>
      </c>
      <c r="B40" s="708" t="s">
        <v>711</v>
      </c>
      <c r="C40" s="708" t="s">
        <v>711</v>
      </c>
      <c r="D40" s="709" t="s">
        <v>741</v>
      </c>
      <c r="E40" s="792" t="n">
        <v>0</v>
      </c>
      <c r="F40" s="792" t="n">
        <v>0</v>
      </c>
      <c r="G40" s="792" t="n">
        <v>0</v>
      </c>
      <c r="H40" s="792" t="n">
        <v>0</v>
      </c>
      <c r="I40" s="792" t="n">
        <v>0</v>
      </c>
      <c r="J40" s="795" t="n">
        <v>0</v>
      </c>
    </row>
    <row r="41" customFormat="false" ht="17" hidden="false" customHeight="false" outlineLevel="0" collapsed="false">
      <c r="A41" s="724" t="n">
        <v>11</v>
      </c>
      <c r="B41" s="708" t="s">
        <v>711</v>
      </c>
      <c r="C41" s="708" t="s">
        <v>711</v>
      </c>
      <c r="D41" s="729" t="s">
        <v>742</v>
      </c>
      <c r="E41" s="792" t="n">
        <f aca="false">G41+I41</f>
        <v>43066</v>
      </c>
      <c r="F41" s="792" t="n">
        <f aca="false">H41+J41</f>
        <v>43066</v>
      </c>
      <c r="G41" s="793" t="n">
        <v>32726</v>
      </c>
      <c r="H41" s="793" t="n">
        <v>32726</v>
      </c>
      <c r="I41" s="793" t="n">
        <v>10340</v>
      </c>
      <c r="J41" s="794" t="n">
        <v>10340</v>
      </c>
    </row>
    <row r="42" customFormat="false" ht="17" hidden="false" customHeight="false" outlineLevel="0" collapsed="false">
      <c r="A42" s="724" t="s">
        <v>711</v>
      </c>
      <c r="B42" s="708" t="s">
        <v>711</v>
      </c>
      <c r="C42" s="708" t="s">
        <v>711</v>
      </c>
      <c r="D42" s="732" t="s">
        <v>743</v>
      </c>
      <c r="E42" s="792" t="n">
        <v>0</v>
      </c>
      <c r="F42" s="792" t="n">
        <v>0</v>
      </c>
      <c r="G42" s="798" t="n">
        <v>0</v>
      </c>
      <c r="H42" s="798" t="n">
        <v>0</v>
      </c>
      <c r="I42" s="798" t="n">
        <v>0</v>
      </c>
      <c r="J42" s="799" t="n">
        <v>0</v>
      </c>
    </row>
    <row r="43" customFormat="false" ht="17" hidden="false" customHeight="false" outlineLevel="0" collapsed="false">
      <c r="A43" s="724" t="n">
        <v>6</v>
      </c>
      <c r="B43" s="708" t="s">
        <v>711</v>
      </c>
      <c r="C43" s="708" t="s">
        <v>711</v>
      </c>
      <c r="D43" s="732" t="s">
        <v>744</v>
      </c>
      <c r="E43" s="792" t="n">
        <v>0</v>
      </c>
      <c r="F43" s="792" t="n">
        <v>0</v>
      </c>
      <c r="G43" s="798" t="n">
        <v>0</v>
      </c>
      <c r="H43" s="798" t="n">
        <v>0</v>
      </c>
      <c r="I43" s="798" t="n">
        <v>0</v>
      </c>
      <c r="J43" s="799" t="n">
        <v>0</v>
      </c>
    </row>
    <row r="44" customFormat="false" ht="17" hidden="false" customHeight="false" outlineLevel="0" collapsed="false">
      <c r="A44" s="724" t="n">
        <v>6</v>
      </c>
      <c r="B44" s="708" t="n">
        <v>2</v>
      </c>
      <c r="C44" s="708" t="s">
        <v>711</v>
      </c>
      <c r="D44" s="732" t="s">
        <v>745</v>
      </c>
      <c r="E44" s="792" t="n">
        <v>0</v>
      </c>
      <c r="F44" s="792" t="n">
        <v>0</v>
      </c>
      <c r="G44" s="798" t="n">
        <v>0</v>
      </c>
      <c r="H44" s="798" t="n">
        <v>0</v>
      </c>
      <c r="I44" s="798" t="n">
        <v>0</v>
      </c>
      <c r="J44" s="799" t="n">
        <v>0</v>
      </c>
    </row>
    <row r="45" customFormat="false" ht="17" hidden="false" customHeight="false" outlineLevel="0" collapsed="false">
      <c r="A45" s="724" t="n">
        <v>6</v>
      </c>
      <c r="B45" s="708" t="n">
        <v>3</v>
      </c>
      <c r="C45" s="708" t="s">
        <v>711</v>
      </c>
      <c r="D45" s="732" t="s">
        <v>746</v>
      </c>
      <c r="E45" s="792" t="n">
        <v>0</v>
      </c>
      <c r="F45" s="792" t="n">
        <v>0</v>
      </c>
      <c r="G45" s="798" t="n">
        <v>0</v>
      </c>
      <c r="H45" s="798" t="n">
        <v>0</v>
      </c>
      <c r="I45" s="798" t="n">
        <v>0</v>
      </c>
      <c r="J45" s="799" t="n">
        <v>0</v>
      </c>
    </row>
    <row r="46" customFormat="false" ht="17" hidden="false" customHeight="false" outlineLevel="0" collapsed="false">
      <c r="A46" s="724" t="n">
        <v>6</v>
      </c>
      <c r="B46" s="708" t="n">
        <v>4</v>
      </c>
      <c r="C46" s="708" t="s">
        <v>711</v>
      </c>
      <c r="D46" s="732" t="s">
        <v>747</v>
      </c>
      <c r="E46" s="792" t="n">
        <v>0</v>
      </c>
      <c r="F46" s="792" t="n">
        <v>0</v>
      </c>
      <c r="G46" s="798" t="n">
        <v>0</v>
      </c>
      <c r="H46" s="798" t="n">
        <v>0</v>
      </c>
      <c r="I46" s="798" t="n">
        <v>0</v>
      </c>
      <c r="J46" s="799" t="n">
        <v>0</v>
      </c>
    </row>
    <row r="47" customFormat="false" ht="17" hidden="false" customHeight="false" outlineLevel="0" collapsed="false">
      <c r="A47" s="724" t="s">
        <v>711</v>
      </c>
      <c r="B47" s="708" t="s">
        <v>711</v>
      </c>
      <c r="C47" s="708" t="s">
        <v>711</v>
      </c>
      <c r="D47" s="748" t="s">
        <v>748</v>
      </c>
      <c r="E47" s="790" t="n">
        <f aca="false">E42+E7</f>
        <v>63699156</v>
      </c>
      <c r="F47" s="790" t="n">
        <f aca="false">F42+F7</f>
        <v>63699156</v>
      </c>
      <c r="G47" s="800" t="n">
        <f aca="false">G42+G7</f>
        <v>37004793</v>
      </c>
      <c r="H47" s="800" t="n">
        <f aca="false">H42+H7</f>
        <v>37004793</v>
      </c>
      <c r="I47" s="800" t="n">
        <f aca="false">I42+I7</f>
        <v>26694363</v>
      </c>
      <c r="J47" s="801" t="n">
        <f aca="false">J42+J7</f>
        <v>26694363</v>
      </c>
    </row>
    <row r="48" customFormat="false" ht="17" hidden="false" customHeight="false" outlineLevel="0" collapsed="false">
      <c r="A48" s="724" t="s">
        <v>711</v>
      </c>
      <c r="B48" s="708" t="s">
        <v>711</v>
      </c>
      <c r="C48" s="708" t="s">
        <v>711</v>
      </c>
      <c r="D48" s="732" t="s">
        <v>749</v>
      </c>
      <c r="E48" s="792" t="n">
        <v>0</v>
      </c>
      <c r="F48" s="802" t="n">
        <v>130267216</v>
      </c>
      <c r="G48" s="798" t="n">
        <v>0</v>
      </c>
      <c r="H48" s="798" t="n">
        <v>0</v>
      </c>
      <c r="I48" s="798" t="n">
        <v>0</v>
      </c>
      <c r="J48" s="799" t="n">
        <v>0</v>
      </c>
    </row>
    <row r="49" customFormat="false" ht="17" hidden="false" customHeight="false" outlineLevel="0" collapsed="false">
      <c r="A49" s="724" t="n">
        <v>30</v>
      </c>
      <c r="B49" s="708" t="s">
        <v>711</v>
      </c>
      <c r="C49" s="708" t="s">
        <v>711</v>
      </c>
      <c r="D49" s="732" t="s">
        <v>750</v>
      </c>
      <c r="E49" s="792" t="n">
        <v>0</v>
      </c>
      <c r="F49" s="792" t="n">
        <v>0</v>
      </c>
      <c r="G49" s="798" t="n">
        <v>0</v>
      </c>
      <c r="H49" s="798" t="n">
        <v>0</v>
      </c>
      <c r="I49" s="798" t="n">
        <v>0</v>
      </c>
      <c r="J49" s="799" t="n">
        <v>0</v>
      </c>
    </row>
    <row r="50" customFormat="false" ht="17" hidden="false" customHeight="false" outlineLevel="0" collapsed="false">
      <c r="A50" s="724" t="n">
        <v>30</v>
      </c>
      <c r="B50" s="708" t="n">
        <v>1</v>
      </c>
      <c r="C50" s="708" t="s">
        <v>711</v>
      </c>
      <c r="D50" s="732" t="s">
        <v>751</v>
      </c>
      <c r="E50" s="792" t="n">
        <v>0</v>
      </c>
      <c r="F50" s="792" t="n">
        <v>0</v>
      </c>
      <c r="G50" s="798" t="n">
        <v>0</v>
      </c>
      <c r="H50" s="798" t="n">
        <v>0</v>
      </c>
      <c r="I50" s="798" t="n">
        <v>0</v>
      </c>
      <c r="J50" s="799" t="n">
        <v>0</v>
      </c>
    </row>
    <row r="51" customFormat="false" ht="17" hidden="false" customHeight="false" outlineLevel="0" collapsed="false">
      <c r="A51" s="724" t="n">
        <v>31</v>
      </c>
      <c r="B51" s="708" t="s">
        <v>711</v>
      </c>
      <c r="C51" s="708" t="s">
        <v>711</v>
      </c>
      <c r="D51" s="732" t="s">
        <v>752</v>
      </c>
      <c r="E51" s="792" t="n">
        <f aca="false">G51+I51</f>
        <v>0</v>
      </c>
      <c r="F51" s="792" t="n">
        <f aca="false">H51+J51</f>
        <v>0</v>
      </c>
      <c r="G51" s="798" t="n">
        <f aca="false">SUM(G52:G58)</f>
        <v>0</v>
      </c>
      <c r="H51" s="798" t="n">
        <f aca="false">SUM(H52:H58)</f>
        <v>0</v>
      </c>
      <c r="I51" s="798" t="n">
        <v>0</v>
      </c>
      <c r="J51" s="799" t="n">
        <v>0</v>
      </c>
    </row>
    <row r="52" customFormat="false" ht="17" hidden="false" customHeight="false" outlineLevel="0" collapsed="false">
      <c r="A52" s="752" t="n">
        <v>31</v>
      </c>
      <c r="B52" s="753" t="n">
        <v>1</v>
      </c>
      <c r="C52" s="753" t="s">
        <v>711</v>
      </c>
      <c r="D52" s="754" t="s">
        <v>753</v>
      </c>
      <c r="E52" s="803" t="n">
        <f aca="false">G52+I52</f>
        <v>0</v>
      </c>
      <c r="F52" s="803" t="n">
        <f aca="false">H52+J52</f>
        <v>0</v>
      </c>
      <c r="G52" s="803" t="n">
        <v>0</v>
      </c>
      <c r="H52" s="803" t="n">
        <v>0</v>
      </c>
      <c r="I52" s="798" t="n">
        <v>0</v>
      </c>
      <c r="J52" s="799" t="n">
        <v>0</v>
      </c>
    </row>
    <row r="53" customFormat="false" ht="17" hidden="false" customHeight="false" outlineLevel="0" collapsed="false">
      <c r="A53" s="724" t="n">
        <v>31</v>
      </c>
      <c r="B53" s="708" t="n">
        <v>2</v>
      </c>
      <c r="C53" s="708" t="s">
        <v>711</v>
      </c>
      <c r="D53" s="732" t="s">
        <v>754</v>
      </c>
      <c r="E53" s="792" t="n">
        <v>0</v>
      </c>
      <c r="F53" s="792" t="n">
        <v>0</v>
      </c>
      <c r="G53" s="798" t="n">
        <v>0</v>
      </c>
      <c r="H53" s="798" t="n">
        <v>0</v>
      </c>
      <c r="I53" s="798" t="n">
        <v>0</v>
      </c>
      <c r="J53" s="799" t="n">
        <v>0</v>
      </c>
    </row>
    <row r="54" customFormat="false" ht="17" hidden="false" customHeight="false" outlineLevel="0" collapsed="false">
      <c r="A54" s="724" t="n">
        <v>31</v>
      </c>
      <c r="B54" s="708" t="n">
        <v>3</v>
      </c>
      <c r="C54" s="708" t="s">
        <v>711</v>
      </c>
      <c r="D54" s="732" t="s">
        <v>755</v>
      </c>
      <c r="E54" s="792" t="n">
        <v>0</v>
      </c>
      <c r="F54" s="792" t="n">
        <v>0</v>
      </c>
      <c r="G54" s="798" t="n">
        <v>0</v>
      </c>
      <c r="H54" s="798" t="n">
        <v>0</v>
      </c>
      <c r="I54" s="798" t="n">
        <v>0</v>
      </c>
      <c r="J54" s="804" t="n">
        <v>0</v>
      </c>
    </row>
    <row r="55" customFormat="false" ht="17" hidden="false" customHeight="false" outlineLevel="0" collapsed="false">
      <c r="A55" s="724" t="n">
        <v>31</v>
      </c>
      <c r="B55" s="708" t="n">
        <v>4</v>
      </c>
      <c r="C55" s="708" t="s">
        <v>711</v>
      </c>
      <c r="D55" s="732" t="s">
        <v>756</v>
      </c>
      <c r="E55" s="792" t="n">
        <v>0</v>
      </c>
      <c r="F55" s="792" t="n">
        <v>0</v>
      </c>
      <c r="G55" s="798" t="n">
        <v>0</v>
      </c>
      <c r="H55" s="798" t="n">
        <v>0</v>
      </c>
      <c r="I55" s="798" t="n">
        <v>0</v>
      </c>
      <c r="J55" s="799" t="n">
        <v>0</v>
      </c>
    </row>
    <row r="56" customFormat="false" ht="17" hidden="false" customHeight="false" outlineLevel="0" collapsed="false">
      <c r="A56" s="724" t="n">
        <v>31</v>
      </c>
      <c r="B56" s="708" t="n">
        <v>5</v>
      </c>
      <c r="C56" s="708" t="s">
        <v>711</v>
      </c>
      <c r="D56" s="732" t="s">
        <v>757</v>
      </c>
      <c r="E56" s="792" t="n">
        <v>0</v>
      </c>
      <c r="F56" s="792" t="n">
        <v>0</v>
      </c>
      <c r="G56" s="798" t="n">
        <v>0</v>
      </c>
      <c r="H56" s="798" t="n">
        <v>0</v>
      </c>
      <c r="I56" s="798" t="n">
        <v>0</v>
      </c>
      <c r="J56" s="799" t="n">
        <v>0</v>
      </c>
    </row>
    <row r="57" customFormat="false" ht="17" hidden="false" customHeight="false" outlineLevel="0" collapsed="false">
      <c r="A57" s="724" t="n">
        <v>31</v>
      </c>
      <c r="B57" s="708" t="n">
        <v>6</v>
      </c>
      <c r="C57" s="708" t="s">
        <v>711</v>
      </c>
      <c r="D57" s="732" t="s">
        <v>758</v>
      </c>
      <c r="E57" s="792" t="n">
        <v>0</v>
      </c>
      <c r="F57" s="792" t="n">
        <v>0</v>
      </c>
      <c r="G57" s="798" t="n">
        <v>0</v>
      </c>
      <c r="H57" s="798" t="n">
        <v>0</v>
      </c>
      <c r="I57" s="798" t="n">
        <v>0</v>
      </c>
      <c r="J57" s="799" t="n">
        <v>0</v>
      </c>
    </row>
    <row r="58" customFormat="false" ht="17" hidden="false" customHeight="false" outlineLevel="0" collapsed="false">
      <c r="A58" s="724" t="n">
        <v>31</v>
      </c>
      <c r="B58" s="708" t="n">
        <v>7</v>
      </c>
      <c r="C58" s="708" t="s">
        <v>711</v>
      </c>
      <c r="D58" s="732" t="s">
        <v>759</v>
      </c>
      <c r="E58" s="792" t="n">
        <v>0</v>
      </c>
      <c r="F58" s="792" t="n">
        <v>0</v>
      </c>
      <c r="G58" s="798" t="n">
        <v>0</v>
      </c>
      <c r="H58" s="798" t="n">
        <v>0</v>
      </c>
      <c r="I58" s="798" t="n">
        <v>0</v>
      </c>
      <c r="J58" s="799" t="n">
        <v>0</v>
      </c>
    </row>
    <row r="59" customFormat="false" ht="17" hidden="false" customHeight="false" outlineLevel="0" collapsed="false">
      <c r="A59" s="724"/>
      <c r="B59" s="708"/>
      <c r="C59" s="708"/>
      <c r="D59" s="732"/>
      <c r="E59" s="792"/>
      <c r="F59" s="792"/>
      <c r="G59" s="798"/>
      <c r="H59" s="798"/>
      <c r="I59" s="798"/>
      <c r="J59" s="799"/>
    </row>
    <row r="60" customFormat="false" ht="17" hidden="false" customHeight="false" outlineLevel="0" collapsed="false">
      <c r="A60" s="724"/>
      <c r="B60" s="708"/>
      <c r="C60" s="708"/>
      <c r="D60" s="732"/>
      <c r="E60" s="792"/>
      <c r="F60" s="792"/>
      <c r="G60" s="798"/>
      <c r="H60" s="798"/>
      <c r="I60" s="798"/>
      <c r="J60" s="799"/>
    </row>
    <row r="61" customFormat="false" ht="17" hidden="false" customHeight="false" outlineLevel="0" collapsed="false">
      <c r="A61" s="724"/>
      <c r="B61" s="708"/>
      <c r="C61" s="708"/>
      <c r="D61" s="732"/>
      <c r="E61" s="792"/>
      <c r="F61" s="792"/>
      <c r="G61" s="798"/>
      <c r="H61" s="798"/>
      <c r="I61" s="798"/>
      <c r="J61" s="799"/>
    </row>
    <row r="62" customFormat="false" ht="17" hidden="false" customHeight="false" outlineLevel="0" collapsed="false">
      <c r="A62" s="757" t="s">
        <v>711</v>
      </c>
      <c r="B62" s="758" t="s">
        <v>711</v>
      </c>
      <c r="C62" s="758" t="s">
        <v>711</v>
      </c>
      <c r="D62" s="754" t="s">
        <v>760</v>
      </c>
      <c r="E62" s="803" t="n">
        <f aca="false">E47+E48+E51</f>
        <v>63699156</v>
      </c>
      <c r="F62" s="803" t="n">
        <f aca="false">F47+F49+F51</f>
        <v>63699156</v>
      </c>
      <c r="G62" s="805"/>
      <c r="H62" s="805"/>
      <c r="I62" s="792"/>
      <c r="J62" s="795"/>
    </row>
    <row r="63" customFormat="false" ht="17" hidden="false" customHeight="false" outlineLevel="0" collapsed="false">
      <c r="A63" s="724" t="s">
        <v>711</v>
      </c>
      <c r="B63" s="725" t="s">
        <v>711</v>
      </c>
      <c r="C63" s="725" t="s">
        <v>711</v>
      </c>
      <c r="D63" s="754" t="s">
        <v>761</v>
      </c>
      <c r="E63" s="806" t="n">
        <v>130267216</v>
      </c>
      <c r="F63" s="803"/>
      <c r="G63" s="805"/>
      <c r="H63" s="805"/>
      <c r="I63" s="792"/>
      <c r="J63" s="795"/>
    </row>
    <row r="64" customFormat="false" ht="17" hidden="false" customHeight="false" outlineLevel="0" collapsed="false">
      <c r="A64" s="757" t="s">
        <v>711</v>
      </c>
      <c r="B64" s="758" t="s">
        <v>711</v>
      </c>
      <c r="C64" s="758" t="s">
        <v>711</v>
      </c>
      <c r="D64" s="754" t="s">
        <v>762</v>
      </c>
      <c r="E64" s="803" t="n">
        <f aca="false">E62+E63</f>
        <v>193966372</v>
      </c>
      <c r="F64" s="803" t="n">
        <f aca="false">F62</f>
        <v>63699156</v>
      </c>
      <c r="G64" s="805"/>
      <c r="H64" s="805"/>
      <c r="I64" s="792"/>
      <c r="J64" s="795"/>
    </row>
    <row r="65" customFormat="false" ht="17" hidden="false" customHeight="true" outlineLevel="0" collapsed="false">
      <c r="A65" s="721" t="s">
        <v>177</v>
      </c>
      <c r="B65" s="721"/>
      <c r="C65" s="721"/>
      <c r="D65" s="96"/>
      <c r="E65" s="741"/>
      <c r="F65" s="741"/>
      <c r="G65" s="96"/>
      <c r="H65" s="96"/>
      <c r="I65" s="709" t="s">
        <v>693</v>
      </c>
      <c r="J65" s="709"/>
    </row>
    <row r="66" customFormat="false" ht="17" hidden="false" customHeight="true" outlineLevel="0" collapsed="false">
      <c r="A66" s="710" t="s">
        <v>180</v>
      </c>
      <c r="B66" s="710"/>
      <c r="C66" s="710"/>
      <c r="D66" s="711" t="s">
        <v>694</v>
      </c>
      <c r="E66" s="711"/>
      <c r="F66" s="711"/>
      <c r="G66" s="711"/>
      <c r="H66" s="711"/>
      <c r="I66" s="204" t="s">
        <v>695</v>
      </c>
      <c r="J66" s="204"/>
    </row>
    <row r="67" customFormat="false" ht="19.5" hidden="false" customHeight="true" outlineLevel="0" collapsed="false">
      <c r="A67" s="96"/>
      <c r="B67" s="96"/>
      <c r="C67" s="96"/>
      <c r="D67" s="96"/>
      <c r="E67" s="712" t="s">
        <v>696</v>
      </c>
      <c r="F67" s="712"/>
      <c r="G67" s="712"/>
      <c r="H67" s="712"/>
      <c r="I67" s="713" t="s">
        <v>763</v>
      </c>
      <c r="J67" s="713"/>
    </row>
    <row r="68" customFormat="false" ht="17.5" hidden="false" customHeight="true" outlineLevel="0" collapsed="false">
      <c r="A68" s="96"/>
      <c r="B68" s="96"/>
      <c r="C68" s="96"/>
      <c r="D68" s="96"/>
      <c r="E68" s="742" t="str">
        <f aca="false">E4</f>
        <v>中華民國112年1月  (112年度 )</v>
      </c>
      <c r="F68" s="742"/>
      <c r="G68" s="742"/>
      <c r="H68" s="742"/>
      <c r="I68" s="743" t="s">
        <v>739</v>
      </c>
      <c r="J68" s="743"/>
    </row>
    <row r="69" customFormat="false" ht="17" hidden="false" customHeight="true" outlineLevel="0" collapsed="false">
      <c r="A69" s="716" t="s">
        <v>700</v>
      </c>
      <c r="B69" s="716"/>
      <c r="C69" s="716"/>
      <c r="D69" s="716"/>
      <c r="E69" s="718" t="s">
        <v>701</v>
      </c>
      <c r="F69" s="718"/>
      <c r="G69" s="717" t="s">
        <v>764</v>
      </c>
      <c r="H69" s="717"/>
      <c r="I69" s="744" t="s">
        <v>765</v>
      </c>
      <c r="J69" s="744"/>
    </row>
    <row r="70" customFormat="false" ht="17" hidden="false" customHeight="false" outlineLevel="0" collapsed="false">
      <c r="A70" s="720" t="s">
        <v>704</v>
      </c>
      <c r="B70" s="721" t="s">
        <v>705</v>
      </c>
      <c r="C70" s="721" t="s">
        <v>706</v>
      </c>
      <c r="D70" s="721" t="s">
        <v>707</v>
      </c>
      <c r="E70" s="722" t="s">
        <v>708</v>
      </c>
      <c r="F70" s="722" t="s">
        <v>709</v>
      </c>
      <c r="G70" s="721" t="s">
        <v>708</v>
      </c>
      <c r="H70" s="721" t="s">
        <v>710</v>
      </c>
      <c r="I70" s="721" t="s">
        <v>708</v>
      </c>
      <c r="J70" s="745" t="s">
        <v>710</v>
      </c>
    </row>
    <row r="71" customFormat="false" ht="17" hidden="false" customHeight="false" outlineLevel="0" collapsed="false">
      <c r="A71" s="724" t="s">
        <v>711</v>
      </c>
      <c r="B71" s="708" t="s">
        <v>711</v>
      </c>
      <c r="C71" s="708" t="s">
        <v>711</v>
      </c>
      <c r="D71" s="732" t="s">
        <v>766</v>
      </c>
      <c r="E71" s="790" t="n">
        <f aca="false">G71+I71</f>
        <v>21138356</v>
      </c>
      <c r="F71" s="790" t="n">
        <f aca="false">H71+J71</f>
        <v>21138356</v>
      </c>
      <c r="G71" s="800" t="n">
        <f aca="false">G72+G77+G81+G86+G99+G102+G105+G108+G110</f>
        <v>21138356</v>
      </c>
      <c r="H71" s="800" t="n">
        <f aca="false">H72+H77+H81+H86+H99+H102+H105+H108+H110</f>
        <v>21138356</v>
      </c>
      <c r="I71" s="800" t="n">
        <f aca="false">I72+I77+I81+I86+I99+I102+I105+I108+I110</f>
        <v>0</v>
      </c>
      <c r="J71" s="807" t="n">
        <f aca="false">J72+J77+J81+J86+J99+J102+J105+J108+J110</f>
        <v>0</v>
      </c>
    </row>
    <row r="72" customFormat="false" ht="17" hidden="false" customHeight="false" outlineLevel="0" collapsed="false">
      <c r="A72" s="724" t="n">
        <v>1</v>
      </c>
      <c r="B72" s="708" t="s">
        <v>711</v>
      </c>
      <c r="C72" s="708" t="s">
        <v>711</v>
      </c>
      <c r="D72" s="709" t="s">
        <v>767</v>
      </c>
      <c r="E72" s="808" t="n">
        <f aca="false">G72+I72</f>
        <v>13702004</v>
      </c>
      <c r="F72" s="808" t="n">
        <f aca="false">H72+J72</f>
        <v>13702004</v>
      </c>
      <c r="G72" s="792" t="n">
        <f aca="false">SUM(G73:G76)</f>
        <v>13702004</v>
      </c>
      <c r="H72" s="792" t="n">
        <f aca="false">SUM(H73:H76)</f>
        <v>13702004</v>
      </c>
      <c r="I72" s="792" t="n">
        <f aca="false">SUM(I73:I76)</f>
        <v>0</v>
      </c>
      <c r="J72" s="809" t="n">
        <f aca="false">SUM(J73:J76)</f>
        <v>0</v>
      </c>
    </row>
    <row r="73" customFormat="false" ht="17" hidden="false" customHeight="false" outlineLevel="0" collapsed="false">
      <c r="A73" s="724" t="n">
        <v>1</v>
      </c>
      <c r="B73" s="708" t="n">
        <v>1</v>
      </c>
      <c r="C73" s="708" t="s">
        <v>711</v>
      </c>
      <c r="D73" s="729" t="s">
        <v>768</v>
      </c>
      <c r="E73" s="792" t="n">
        <f aca="false">G73+I73</f>
        <v>6727000</v>
      </c>
      <c r="F73" s="808" t="n">
        <f aca="false">H73+J73</f>
        <v>6727000</v>
      </c>
      <c r="G73" s="793" t="n">
        <v>6727000</v>
      </c>
      <c r="H73" s="793" t="n">
        <v>6727000</v>
      </c>
      <c r="I73" s="793" t="n">
        <v>0</v>
      </c>
      <c r="J73" s="794" t="n">
        <v>0</v>
      </c>
    </row>
    <row r="74" customFormat="false" ht="17" hidden="false" customHeight="false" outlineLevel="0" collapsed="false">
      <c r="A74" s="724" t="n">
        <v>1</v>
      </c>
      <c r="B74" s="708" t="n">
        <v>2</v>
      </c>
      <c r="C74" s="708" t="s">
        <v>711</v>
      </c>
      <c r="D74" s="729" t="s">
        <v>769</v>
      </c>
      <c r="E74" s="792" t="n">
        <f aca="false">G74+I74</f>
        <v>3408160</v>
      </c>
      <c r="F74" s="808" t="n">
        <f aca="false">H74+J74</f>
        <v>3408160</v>
      </c>
      <c r="G74" s="793" t="n">
        <v>3408160</v>
      </c>
      <c r="H74" s="793" t="n">
        <v>3408160</v>
      </c>
      <c r="I74" s="793" t="n">
        <v>0</v>
      </c>
      <c r="J74" s="794" t="n">
        <v>0</v>
      </c>
    </row>
    <row r="75" customFormat="false" ht="17" hidden="false" customHeight="false" outlineLevel="0" collapsed="false">
      <c r="A75" s="724" t="n">
        <v>1</v>
      </c>
      <c r="B75" s="708" t="n">
        <v>3</v>
      </c>
      <c r="C75" s="708" t="s">
        <v>711</v>
      </c>
      <c r="D75" s="729" t="s">
        <v>770</v>
      </c>
      <c r="E75" s="792" t="n">
        <f aca="false">G75+I75</f>
        <v>2928971</v>
      </c>
      <c r="F75" s="808" t="n">
        <f aca="false">H75+J75</f>
        <v>2928971</v>
      </c>
      <c r="G75" s="793" t="n">
        <v>2928971</v>
      </c>
      <c r="H75" s="793" t="n">
        <v>2928971</v>
      </c>
      <c r="I75" s="793" t="n">
        <v>0</v>
      </c>
      <c r="J75" s="794" t="n">
        <v>0</v>
      </c>
    </row>
    <row r="76" customFormat="false" ht="17" hidden="false" customHeight="false" outlineLevel="0" collapsed="false">
      <c r="A76" s="724" t="n">
        <v>1</v>
      </c>
      <c r="B76" s="708" t="n">
        <v>4</v>
      </c>
      <c r="C76" s="708" t="s">
        <v>711</v>
      </c>
      <c r="D76" s="729" t="s">
        <v>771</v>
      </c>
      <c r="E76" s="792" t="n">
        <f aca="false">G76+I76</f>
        <v>637873</v>
      </c>
      <c r="F76" s="808" t="n">
        <f aca="false">H76+J76</f>
        <v>637873</v>
      </c>
      <c r="G76" s="793" t="n">
        <v>637873</v>
      </c>
      <c r="H76" s="793" t="n">
        <v>637873</v>
      </c>
      <c r="I76" s="793" t="n">
        <v>0</v>
      </c>
      <c r="J76" s="794" t="n">
        <v>0</v>
      </c>
    </row>
    <row r="77" customFormat="false" ht="17" hidden="false" customHeight="false" outlineLevel="0" collapsed="false">
      <c r="A77" s="724" t="n">
        <v>2</v>
      </c>
      <c r="B77" s="708" t="s">
        <v>711</v>
      </c>
      <c r="C77" s="708" t="s">
        <v>711</v>
      </c>
      <c r="D77" s="709" t="s">
        <v>772</v>
      </c>
      <c r="E77" s="792" t="n">
        <f aca="false">G77+I77</f>
        <v>352996</v>
      </c>
      <c r="F77" s="792" t="n">
        <f aca="false">H77+J77</f>
        <v>352996</v>
      </c>
      <c r="G77" s="792" t="n">
        <f aca="false">G78+G79+G80</f>
        <v>352996</v>
      </c>
      <c r="H77" s="792" t="n">
        <f aca="false">H78+H79+H80</f>
        <v>352996</v>
      </c>
      <c r="I77" s="792" t="n">
        <f aca="false">I78+I79+I80</f>
        <v>0</v>
      </c>
      <c r="J77" s="795" t="n">
        <f aca="false">J78+J79+J80</f>
        <v>0</v>
      </c>
    </row>
    <row r="78" customFormat="false" ht="17" hidden="false" customHeight="false" outlineLevel="0" collapsed="false">
      <c r="A78" s="724" t="n">
        <v>2</v>
      </c>
      <c r="B78" s="708" t="n">
        <v>1</v>
      </c>
      <c r="C78" s="708" t="s">
        <v>711</v>
      </c>
      <c r="D78" s="729" t="s">
        <v>773</v>
      </c>
      <c r="E78" s="792" t="n">
        <f aca="false">G78+I78</f>
        <v>0</v>
      </c>
      <c r="F78" s="792" t="n">
        <f aca="false">H78+J78</f>
        <v>0</v>
      </c>
      <c r="G78" s="793" t="n">
        <v>0</v>
      </c>
      <c r="H78" s="793" t="n">
        <v>0</v>
      </c>
      <c r="I78" s="793" t="n">
        <v>0</v>
      </c>
      <c r="J78" s="794" t="n">
        <v>0</v>
      </c>
    </row>
    <row r="79" customFormat="false" ht="17" hidden="false" customHeight="false" outlineLevel="0" collapsed="false">
      <c r="A79" s="724" t="n">
        <v>2</v>
      </c>
      <c r="B79" s="708" t="n">
        <v>2</v>
      </c>
      <c r="C79" s="708" t="s">
        <v>711</v>
      </c>
      <c r="D79" s="729" t="s">
        <v>774</v>
      </c>
      <c r="E79" s="792" t="n">
        <f aca="false">G79+I79</f>
        <v>0</v>
      </c>
      <c r="F79" s="792" t="n">
        <f aca="false">H79+J79</f>
        <v>0</v>
      </c>
      <c r="G79" s="793" t="n">
        <v>0</v>
      </c>
      <c r="H79" s="793" t="n">
        <v>0</v>
      </c>
      <c r="I79" s="793" t="n">
        <v>0</v>
      </c>
      <c r="J79" s="794" t="n">
        <v>0</v>
      </c>
    </row>
    <row r="80" customFormat="false" ht="17" hidden="false" customHeight="false" outlineLevel="0" collapsed="false">
      <c r="A80" s="724" t="n">
        <v>2</v>
      </c>
      <c r="B80" s="708" t="n">
        <v>3</v>
      </c>
      <c r="C80" s="708" t="s">
        <v>711</v>
      </c>
      <c r="D80" s="729" t="s">
        <v>775</v>
      </c>
      <c r="E80" s="792" t="n">
        <f aca="false">G80+I80</f>
        <v>352996</v>
      </c>
      <c r="F80" s="792" t="n">
        <f aca="false">H80+J80</f>
        <v>352996</v>
      </c>
      <c r="G80" s="793" t="n">
        <v>352996</v>
      </c>
      <c r="H80" s="793" t="n">
        <v>352996</v>
      </c>
      <c r="I80" s="793" t="n">
        <v>0</v>
      </c>
      <c r="J80" s="794" t="n">
        <v>0</v>
      </c>
    </row>
    <row r="81" customFormat="false" ht="17" hidden="false" customHeight="false" outlineLevel="0" collapsed="false">
      <c r="A81" s="724" t="n">
        <v>3</v>
      </c>
      <c r="B81" s="708" t="s">
        <v>711</v>
      </c>
      <c r="C81" s="708" t="s">
        <v>711</v>
      </c>
      <c r="D81" s="709" t="s">
        <v>776</v>
      </c>
      <c r="E81" s="792" t="n">
        <f aca="false">G81+I81</f>
        <v>1921769</v>
      </c>
      <c r="F81" s="792" t="n">
        <f aca="false">H81+J81</f>
        <v>1921769</v>
      </c>
      <c r="G81" s="792" t="n">
        <f aca="false">SUM(G82:G85)</f>
        <v>1921769</v>
      </c>
      <c r="H81" s="792" t="n">
        <f aca="false">H82+H83+H84+H85</f>
        <v>1921769</v>
      </c>
      <c r="I81" s="792" t="n">
        <f aca="false">I82+I83+I84+I85</f>
        <v>0</v>
      </c>
      <c r="J81" s="795" t="n">
        <f aca="false">J82+J83+J84+J85</f>
        <v>0</v>
      </c>
    </row>
    <row r="82" customFormat="false" ht="17" hidden="false" customHeight="false" outlineLevel="0" collapsed="false">
      <c r="A82" s="724" t="n">
        <v>3</v>
      </c>
      <c r="B82" s="708" t="n">
        <v>1</v>
      </c>
      <c r="C82" s="708" t="s">
        <v>711</v>
      </c>
      <c r="D82" s="729" t="s">
        <v>777</v>
      </c>
      <c r="E82" s="792" t="n">
        <f aca="false">G82+I82</f>
        <v>1471346</v>
      </c>
      <c r="F82" s="792" t="n">
        <f aca="false">H82+J82</f>
        <v>1471346</v>
      </c>
      <c r="G82" s="793" t="n">
        <v>1471346</v>
      </c>
      <c r="H82" s="793" t="n">
        <v>1471346</v>
      </c>
      <c r="I82" s="793" t="n">
        <v>0</v>
      </c>
      <c r="J82" s="794" t="n">
        <v>0</v>
      </c>
    </row>
    <row r="83" customFormat="false" ht="17" hidden="false" customHeight="false" outlineLevel="0" collapsed="false">
      <c r="A83" s="724" t="n">
        <v>3</v>
      </c>
      <c r="B83" s="708" t="n">
        <v>2</v>
      </c>
      <c r="C83" s="708" t="s">
        <v>711</v>
      </c>
      <c r="D83" s="729" t="s">
        <v>778</v>
      </c>
      <c r="E83" s="792" t="n">
        <f aca="false">G83+I83</f>
        <v>0</v>
      </c>
      <c r="F83" s="792" t="n">
        <f aca="false">H83+J83</f>
        <v>0</v>
      </c>
      <c r="G83" s="793" t="n">
        <v>0</v>
      </c>
      <c r="H83" s="793" t="n">
        <v>0</v>
      </c>
      <c r="I83" s="793" t="n">
        <v>0</v>
      </c>
      <c r="J83" s="794" t="n">
        <v>0</v>
      </c>
    </row>
    <row r="84" customFormat="false" ht="17" hidden="false" customHeight="false" outlineLevel="0" collapsed="false">
      <c r="A84" s="724" t="n">
        <v>3</v>
      </c>
      <c r="B84" s="708" t="n">
        <v>3</v>
      </c>
      <c r="C84" s="708" t="s">
        <v>711</v>
      </c>
      <c r="D84" s="729" t="s">
        <v>779</v>
      </c>
      <c r="E84" s="792" t="n">
        <f aca="false">G84+I84</f>
        <v>352513</v>
      </c>
      <c r="F84" s="792" t="n">
        <f aca="false">H84+J84</f>
        <v>352513</v>
      </c>
      <c r="G84" s="793" t="n">
        <v>352513</v>
      </c>
      <c r="H84" s="793" t="n">
        <v>352513</v>
      </c>
      <c r="I84" s="793" t="n">
        <v>0</v>
      </c>
      <c r="J84" s="794" t="n">
        <v>0</v>
      </c>
    </row>
    <row r="85" customFormat="false" ht="17" hidden="false" customHeight="false" outlineLevel="0" collapsed="false">
      <c r="A85" s="724" t="n">
        <v>3</v>
      </c>
      <c r="B85" s="708" t="n">
        <v>4</v>
      </c>
      <c r="C85" s="708" t="s">
        <v>711</v>
      </c>
      <c r="D85" s="729" t="s">
        <v>780</v>
      </c>
      <c r="E85" s="792" t="n">
        <f aca="false">G85+I85</f>
        <v>97910</v>
      </c>
      <c r="F85" s="792" t="n">
        <f aca="false">H85+J85</f>
        <v>97910</v>
      </c>
      <c r="G85" s="793" t="n">
        <v>97910</v>
      </c>
      <c r="H85" s="793" t="n">
        <v>97910</v>
      </c>
      <c r="I85" s="793" t="n">
        <v>0</v>
      </c>
      <c r="J85" s="794" t="n">
        <v>0</v>
      </c>
    </row>
    <row r="86" customFormat="false" ht="17" hidden="false" customHeight="false" outlineLevel="0" collapsed="false">
      <c r="A86" s="724" t="n">
        <v>4</v>
      </c>
      <c r="B86" s="708" t="s">
        <v>711</v>
      </c>
      <c r="C86" s="708" t="s">
        <v>711</v>
      </c>
      <c r="D86" s="709" t="s">
        <v>781</v>
      </c>
      <c r="E86" s="792" t="n">
        <f aca="false">G86+I86</f>
        <v>1084977</v>
      </c>
      <c r="F86" s="792" t="n">
        <f aca="false">H86+J86</f>
        <v>1084977</v>
      </c>
      <c r="G86" s="792" t="n">
        <f aca="false">G87+G88+G89+G90+G91</f>
        <v>1084977</v>
      </c>
      <c r="H86" s="792" t="n">
        <f aca="false">H87+H88+H89+H90+H91</f>
        <v>1084977</v>
      </c>
      <c r="I86" s="792" t="n">
        <f aca="false">I87+I88+I89+I90+I91</f>
        <v>0</v>
      </c>
      <c r="J86" s="809" t="n">
        <f aca="false">J87+J88+J89+J90+J91</f>
        <v>0</v>
      </c>
    </row>
    <row r="87" customFormat="false" ht="17" hidden="false" customHeight="false" outlineLevel="0" collapsed="false">
      <c r="A87" s="724" t="n">
        <v>4</v>
      </c>
      <c r="B87" s="708" t="n">
        <v>1</v>
      </c>
      <c r="C87" s="708" t="s">
        <v>711</v>
      </c>
      <c r="D87" s="729" t="s">
        <v>782</v>
      </c>
      <c r="E87" s="792" t="n">
        <f aca="false">G87+I87</f>
        <v>974197</v>
      </c>
      <c r="F87" s="792" t="n">
        <f aca="false">H87+J87</f>
        <v>974197</v>
      </c>
      <c r="G87" s="793" t="n">
        <v>974197</v>
      </c>
      <c r="H87" s="793" t="n">
        <v>974197</v>
      </c>
      <c r="I87" s="793" t="n">
        <v>0</v>
      </c>
      <c r="J87" s="794" t="n">
        <v>0</v>
      </c>
    </row>
    <row r="88" customFormat="false" ht="17" hidden="false" customHeight="false" outlineLevel="0" collapsed="false">
      <c r="A88" s="724" t="n">
        <v>4</v>
      </c>
      <c r="B88" s="708" t="n">
        <v>2</v>
      </c>
      <c r="C88" s="708" t="s">
        <v>711</v>
      </c>
      <c r="D88" s="729" t="s">
        <v>783</v>
      </c>
      <c r="E88" s="792" t="n">
        <f aca="false">G88+I88</f>
        <v>110780</v>
      </c>
      <c r="F88" s="792" t="n">
        <f aca="false">H88+J88</f>
        <v>110780</v>
      </c>
      <c r="G88" s="793" t="n">
        <v>110780</v>
      </c>
      <c r="H88" s="793" t="n">
        <v>110780</v>
      </c>
      <c r="I88" s="793" t="n">
        <v>0</v>
      </c>
      <c r="J88" s="794" t="n">
        <v>0</v>
      </c>
    </row>
    <row r="89" customFormat="false" ht="17" hidden="false" customHeight="false" outlineLevel="0" collapsed="false">
      <c r="A89" s="724" t="n">
        <v>4</v>
      </c>
      <c r="B89" s="708" t="n">
        <v>3</v>
      </c>
      <c r="C89" s="708" t="s">
        <v>711</v>
      </c>
      <c r="D89" s="729" t="s">
        <v>784</v>
      </c>
      <c r="E89" s="792" t="n">
        <f aca="false">G89+I89</f>
        <v>0</v>
      </c>
      <c r="F89" s="792" t="n">
        <f aca="false">H89+J89</f>
        <v>0</v>
      </c>
      <c r="G89" s="793" t="n">
        <v>0</v>
      </c>
      <c r="H89" s="793" t="n">
        <v>0</v>
      </c>
      <c r="I89" s="793" t="n">
        <v>0</v>
      </c>
      <c r="J89" s="794" t="n">
        <v>0</v>
      </c>
    </row>
    <row r="90" customFormat="false" ht="17" hidden="false" customHeight="false" outlineLevel="0" collapsed="false">
      <c r="A90" s="724" t="n">
        <v>4</v>
      </c>
      <c r="B90" s="708" t="n">
        <v>4</v>
      </c>
      <c r="C90" s="708" t="s">
        <v>711</v>
      </c>
      <c r="D90" s="734" t="s">
        <v>785</v>
      </c>
      <c r="E90" s="792" t="n">
        <f aca="false">G90+I90</f>
        <v>0</v>
      </c>
      <c r="F90" s="792" t="n">
        <f aca="false">H90+J90</f>
        <v>0</v>
      </c>
      <c r="G90" s="810" t="n">
        <v>0</v>
      </c>
      <c r="H90" s="810" t="n">
        <v>0</v>
      </c>
      <c r="I90" s="810" t="n">
        <v>0</v>
      </c>
      <c r="J90" s="811" t="n">
        <v>0</v>
      </c>
    </row>
    <row r="91" customFormat="false" ht="17.5" hidden="false" customHeight="false" outlineLevel="0" collapsed="false">
      <c r="A91" s="735" t="n">
        <v>4</v>
      </c>
      <c r="B91" s="736" t="n">
        <v>5</v>
      </c>
      <c r="C91" s="736" t="s">
        <v>711</v>
      </c>
      <c r="D91" s="765" t="s">
        <v>786</v>
      </c>
      <c r="E91" s="792" t="n">
        <f aca="false">G91+I91</f>
        <v>0</v>
      </c>
      <c r="F91" s="792" t="n">
        <f aca="false">H91+J91</f>
        <v>0</v>
      </c>
      <c r="G91" s="812" t="n">
        <v>0</v>
      </c>
      <c r="H91" s="812" t="n">
        <v>0</v>
      </c>
      <c r="I91" s="812" t="n">
        <v>0</v>
      </c>
      <c r="J91" s="813" t="n">
        <v>0</v>
      </c>
    </row>
    <row r="92" customFormat="false" ht="17" hidden="false" customHeight="false" outlineLevel="0" collapsed="false">
      <c r="A92" s="96"/>
      <c r="B92" s="96"/>
      <c r="C92" s="96"/>
      <c r="D92" s="96"/>
      <c r="E92" s="741"/>
      <c r="F92" s="741"/>
      <c r="G92" s="96"/>
      <c r="H92" s="96"/>
      <c r="I92" s="96"/>
      <c r="J92" s="96"/>
    </row>
    <row r="93" customFormat="false" ht="17" hidden="false" customHeight="true" outlineLevel="0" collapsed="false">
      <c r="A93" s="721" t="s">
        <v>177</v>
      </c>
      <c r="B93" s="721"/>
      <c r="C93" s="721"/>
      <c r="D93" s="96"/>
      <c r="E93" s="741"/>
      <c r="F93" s="741"/>
      <c r="G93" s="96"/>
      <c r="H93" s="96"/>
      <c r="I93" s="709" t="s">
        <v>693</v>
      </c>
      <c r="J93" s="709"/>
    </row>
    <row r="94" customFormat="false" ht="17" hidden="false" customHeight="true" outlineLevel="0" collapsed="false">
      <c r="A94" s="710" t="s">
        <v>180</v>
      </c>
      <c r="B94" s="710"/>
      <c r="C94" s="710"/>
      <c r="D94" s="711" t="s">
        <v>694</v>
      </c>
      <c r="E94" s="711"/>
      <c r="F94" s="711"/>
      <c r="G94" s="711"/>
      <c r="H94" s="711"/>
      <c r="I94" s="204" t="s">
        <v>695</v>
      </c>
      <c r="J94" s="204"/>
    </row>
    <row r="95" customFormat="false" ht="19.5" hidden="false" customHeight="true" outlineLevel="0" collapsed="false">
      <c r="A95" s="96"/>
      <c r="B95" s="96"/>
      <c r="C95" s="96"/>
      <c r="D95" s="96"/>
      <c r="E95" s="712" t="s">
        <v>696</v>
      </c>
      <c r="F95" s="712"/>
      <c r="G95" s="712"/>
      <c r="H95" s="712"/>
      <c r="I95" s="713" t="s">
        <v>787</v>
      </c>
      <c r="J95" s="713"/>
    </row>
    <row r="96" customFormat="false" ht="17.5" hidden="false" customHeight="true" outlineLevel="0" collapsed="false">
      <c r="A96" s="96"/>
      <c r="B96" s="96"/>
      <c r="C96" s="96"/>
      <c r="D96" s="96"/>
      <c r="E96" s="742" t="str">
        <f aca="false">E4</f>
        <v>中華民國112年1月  (112年度 )</v>
      </c>
      <c r="F96" s="742"/>
      <c r="G96" s="742"/>
      <c r="H96" s="742"/>
      <c r="I96" s="743" t="s">
        <v>739</v>
      </c>
      <c r="J96" s="743"/>
    </row>
    <row r="97" customFormat="false" ht="17" hidden="false" customHeight="true" outlineLevel="0" collapsed="false">
      <c r="A97" s="716" t="s">
        <v>700</v>
      </c>
      <c r="B97" s="716"/>
      <c r="C97" s="716"/>
      <c r="D97" s="716"/>
      <c r="E97" s="718" t="s">
        <v>701</v>
      </c>
      <c r="F97" s="718"/>
      <c r="G97" s="717" t="s">
        <v>764</v>
      </c>
      <c r="H97" s="717"/>
      <c r="I97" s="744" t="s">
        <v>765</v>
      </c>
      <c r="J97" s="744"/>
    </row>
    <row r="98" customFormat="false" ht="17" hidden="false" customHeight="false" outlineLevel="0" collapsed="false">
      <c r="A98" s="720" t="s">
        <v>704</v>
      </c>
      <c r="B98" s="721" t="s">
        <v>705</v>
      </c>
      <c r="C98" s="721" t="s">
        <v>706</v>
      </c>
      <c r="D98" s="721" t="s">
        <v>707</v>
      </c>
      <c r="E98" s="722" t="s">
        <v>708</v>
      </c>
      <c r="F98" s="722" t="s">
        <v>709</v>
      </c>
      <c r="G98" s="721" t="s">
        <v>708</v>
      </c>
      <c r="H98" s="721" t="s">
        <v>710</v>
      </c>
      <c r="I98" s="721" t="s">
        <v>708</v>
      </c>
      <c r="J98" s="745" t="s">
        <v>710</v>
      </c>
    </row>
    <row r="99" customFormat="false" ht="17" hidden="false" customHeight="false" outlineLevel="0" collapsed="false">
      <c r="A99" s="724" t="n">
        <v>5</v>
      </c>
      <c r="B99" s="708" t="s">
        <v>711</v>
      </c>
      <c r="C99" s="708" t="s">
        <v>711</v>
      </c>
      <c r="D99" s="732" t="s">
        <v>788</v>
      </c>
      <c r="E99" s="792" t="n">
        <f aca="false">G99+I99</f>
        <v>1899599</v>
      </c>
      <c r="F99" s="792" t="n">
        <f aca="false">H99+J99</f>
        <v>1899599</v>
      </c>
      <c r="G99" s="798" t="n">
        <f aca="false">G100+G101</f>
        <v>1899599</v>
      </c>
      <c r="H99" s="798" t="n">
        <f aca="false">H100+H101</f>
        <v>1899599</v>
      </c>
      <c r="I99" s="798" t="n">
        <f aca="false">I100+I101</f>
        <v>0</v>
      </c>
      <c r="J99" s="799" t="n">
        <f aca="false">J100+J101</f>
        <v>0</v>
      </c>
    </row>
    <row r="100" customFormat="false" ht="17" hidden="false" customHeight="false" outlineLevel="0" collapsed="false">
      <c r="A100" s="724" t="n">
        <v>5</v>
      </c>
      <c r="B100" s="708" t="n">
        <v>1</v>
      </c>
      <c r="C100" s="708" t="s">
        <v>711</v>
      </c>
      <c r="D100" s="729" t="s">
        <v>789</v>
      </c>
      <c r="E100" s="792" t="n">
        <f aca="false">G100+I100</f>
        <v>53473</v>
      </c>
      <c r="F100" s="792" t="n">
        <f aca="false">H100+J100</f>
        <v>53473</v>
      </c>
      <c r="G100" s="793" t="n">
        <v>53473</v>
      </c>
      <c r="H100" s="793" t="n">
        <v>53473</v>
      </c>
      <c r="I100" s="793" t="n">
        <v>0</v>
      </c>
      <c r="J100" s="794" t="n">
        <v>0</v>
      </c>
    </row>
    <row r="101" customFormat="false" ht="17" hidden="false" customHeight="false" outlineLevel="0" collapsed="false">
      <c r="A101" s="724" t="n">
        <v>5</v>
      </c>
      <c r="B101" s="708" t="n">
        <v>2</v>
      </c>
      <c r="C101" s="708" t="s">
        <v>711</v>
      </c>
      <c r="D101" s="729" t="s">
        <v>790</v>
      </c>
      <c r="E101" s="792" t="n">
        <f aca="false">G101+I101</f>
        <v>1846126</v>
      </c>
      <c r="F101" s="792" t="n">
        <f aca="false">H101+J101</f>
        <v>1846126</v>
      </c>
      <c r="G101" s="793" t="n">
        <v>1846126</v>
      </c>
      <c r="H101" s="793" t="n">
        <v>1846126</v>
      </c>
      <c r="I101" s="793" t="n">
        <v>0</v>
      </c>
      <c r="J101" s="794" t="n">
        <v>0</v>
      </c>
    </row>
    <row r="102" customFormat="false" ht="17" hidden="false" customHeight="false" outlineLevel="0" collapsed="false">
      <c r="A102" s="724" t="n">
        <v>10</v>
      </c>
      <c r="B102" s="708" t="s">
        <v>711</v>
      </c>
      <c r="C102" s="708" t="s">
        <v>711</v>
      </c>
      <c r="D102" s="709" t="s">
        <v>791</v>
      </c>
      <c r="E102" s="792" t="n">
        <f aca="false">G102+I102</f>
        <v>2177011</v>
      </c>
      <c r="F102" s="792" t="n">
        <f aca="false">H102+J102</f>
        <v>2177011</v>
      </c>
      <c r="G102" s="792" t="n">
        <f aca="false">G103+G104</f>
        <v>2177011</v>
      </c>
      <c r="H102" s="792" t="n">
        <f aca="false">H103+H104</f>
        <v>2177011</v>
      </c>
      <c r="I102" s="792" t="n">
        <f aca="false">I103+I104</f>
        <v>0</v>
      </c>
      <c r="J102" s="795" t="n">
        <f aca="false">J103+J104</f>
        <v>0</v>
      </c>
    </row>
    <row r="103" customFormat="false" ht="17" hidden="false" customHeight="false" outlineLevel="0" collapsed="false">
      <c r="A103" s="724" t="n">
        <v>10</v>
      </c>
      <c r="B103" s="708" t="n">
        <v>1</v>
      </c>
      <c r="C103" s="708" t="s">
        <v>711</v>
      </c>
      <c r="D103" s="729" t="s">
        <v>792</v>
      </c>
      <c r="E103" s="792" t="n">
        <f aca="false">G103+I103</f>
        <v>2177011</v>
      </c>
      <c r="F103" s="792" t="n">
        <f aca="false">H103+J103</f>
        <v>2177011</v>
      </c>
      <c r="G103" s="793" t="n">
        <v>2177011</v>
      </c>
      <c r="H103" s="793" t="n">
        <v>2177011</v>
      </c>
      <c r="I103" s="793" t="n">
        <v>0</v>
      </c>
      <c r="J103" s="794" t="n">
        <v>0</v>
      </c>
    </row>
    <row r="104" customFormat="false" ht="17" hidden="false" customHeight="false" outlineLevel="0" collapsed="false">
      <c r="A104" s="724" t="n">
        <v>10</v>
      </c>
      <c r="B104" s="708" t="n">
        <v>2</v>
      </c>
      <c r="C104" s="708" t="s">
        <v>711</v>
      </c>
      <c r="D104" s="729" t="s">
        <v>793</v>
      </c>
      <c r="E104" s="792" t="n">
        <f aca="false">G104+I104</f>
        <v>0</v>
      </c>
      <c r="F104" s="792" t="n">
        <f aca="false">H104+J104</f>
        <v>0</v>
      </c>
      <c r="G104" s="793" t="n">
        <v>0</v>
      </c>
      <c r="H104" s="793" t="n">
        <v>0</v>
      </c>
      <c r="I104" s="793" t="n">
        <v>0</v>
      </c>
      <c r="J104" s="794" t="n">
        <v>0</v>
      </c>
    </row>
    <row r="105" customFormat="false" ht="17" hidden="false" customHeight="false" outlineLevel="0" collapsed="false">
      <c r="A105" s="724" t="n">
        <v>6</v>
      </c>
      <c r="B105" s="708" t="s">
        <v>711</v>
      </c>
      <c r="C105" s="708" t="s">
        <v>711</v>
      </c>
      <c r="D105" s="709" t="s">
        <v>794</v>
      </c>
      <c r="E105" s="792" t="n">
        <v>0</v>
      </c>
      <c r="F105" s="792" t="n">
        <v>0</v>
      </c>
      <c r="G105" s="792" t="n">
        <v>0</v>
      </c>
      <c r="H105" s="792" t="n">
        <v>0</v>
      </c>
      <c r="I105" s="792" t="n">
        <v>0</v>
      </c>
      <c r="J105" s="795" t="n">
        <v>0</v>
      </c>
    </row>
    <row r="106" customFormat="false" ht="17" hidden="false" customHeight="false" outlineLevel="0" collapsed="false">
      <c r="A106" s="724" t="n">
        <v>6</v>
      </c>
      <c r="B106" s="708" t="n">
        <v>1</v>
      </c>
      <c r="C106" s="708" t="s">
        <v>711</v>
      </c>
      <c r="D106" s="709" t="s">
        <v>795</v>
      </c>
      <c r="E106" s="792" t="n">
        <v>0</v>
      </c>
      <c r="F106" s="792" t="n">
        <v>0</v>
      </c>
      <c r="G106" s="792" t="n">
        <v>0</v>
      </c>
      <c r="H106" s="792" t="n">
        <v>0</v>
      </c>
      <c r="I106" s="792" t="n">
        <v>0</v>
      </c>
      <c r="J106" s="795" t="n">
        <v>0</v>
      </c>
    </row>
    <row r="107" customFormat="false" ht="17" hidden="false" customHeight="false" outlineLevel="0" collapsed="false">
      <c r="A107" s="724" t="n">
        <v>6</v>
      </c>
      <c r="B107" s="708" t="n">
        <v>2</v>
      </c>
      <c r="C107" s="708" t="s">
        <v>711</v>
      </c>
      <c r="D107" s="709" t="s">
        <v>796</v>
      </c>
      <c r="E107" s="792" t="n">
        <v>0</v>
      </c>
      <c r="F107" s="792" t="n">
        <v>0</v>
      </c>
      <c r="G107" s="792" t="n">
        <v>0</v>
      </c>
      <c r="H107" s="792" t="n">
        <v>0</v>
      </c>
      <c r="I107" s="792" t="n">
        <v>0</v>
      </c>
      <c r="J107" s="795" t="n">
        <v>0</v>
      </c>
    </row>
    <row r="108" customFormat="false" ht="17" hidden="false" customHeight="false" outlineLevel="0" collapsed="false">
      <c r="A108" s="724" t="n">
        <v>7</v>
      </c>
      <c r="B108" s="708" t="s">
        <v>711</v>
      </c>
      <c r="C108" s="708" t="s">
        <v>711</v>
      </c>
      <c r="D108" s="709" t="s">
        <v>797</v>
      </c>
      <c r="E108" s="792" t="n">
        <v>0</v>
      </c>
      <c r="F108" s="792" t="n">
        <v>0</v>
      </c>
      <c r="G108" s="792" t="n">
        <v>0</v>
      </c>
      <c r="H108" s="792" t="n">
        <v>0</v>
      </c>
      <c r="I108" s="792" t="n">
        <v>0</v>
      </c>
      <c r="J108" s="809" t="n">
        <v>0</v>
      </c>
    </row>
    <row r="109" customFormat="false" ht="17" hidden="false" customHeight="false" outlineLevel="0" collapsed="false">
      <c r="A109" s="724" t="n">
        <v>7</v>
      </c>
      <c r="B109" s="708" t="n">
        <v>1</v>
      </c>
      <c r="C109" s="708" t="s">
        <v>711</v>
      </c>
      <c r="D109" s="709" t="s">
        <v>798</v>
      </c>
      <c r="E109" s="792" t="n">
        <v>0</v>
      </c>
      <c r="F109" s="792" t="n">
        <v>0</v>
      </c>
      <c r="G109" s="792" t="n">
        <v>0</v>
      </c>
      <c r="H109" s="792" t="n">
        <v>0</v>
      </c>
      <c r="I109" s="792" t="n">
        <v>0</v>
      </c>
      <c r="J109" s="795" t="n">
        <v>0</v>
      </c>
    </row>
    <row r="110" customFormat="false" ht="17.5" hidden="false" customHeight="false" outlineLevel="0" collapsed="false">
      <c r="A110" s="768" t="n">
        <v>8</v>
      </c>
      <c r="B110" s="769" t="s">
        <v>711</v>
      </c>
      <c r="C110" s="769" t="s">
        <v>711</v>
      </c>
      <c r="D110" s="770" t="s">
        <v>799</v>
      </c>
      <c r="E110" s="814" t="n">
        <f aca="false">G110+I110</f>
        <v>0</v>
      </c>
      <c r="F110" s="814" t="n">
        <f aca="false">H110+J110</f>
        <v>0</v>
      </c>
      <c r="G110" s="815" t="n">
        <v>0</v>
      </c>
      <c r="H110" s="815" t="n">
        <v>0</v>
      </c>
      <c r="I110" s="815" t="n">
        <v>0</v>
      </c>
      <c r="J110" s="816" t="n">
        <v>0</v>
      </c>
    </row>
    <row r="111" customFormat="false" ht="17" hidden="false" customHeight="false" outlineLevel="0" collapsed="false">
      <c r="A111" s="96"/>
      <c r="B111" s="96"/>
      <c r="C111" s="96"/>
      <c r="D111" s="96"/>
      <c r="E111" s="741"/>
      <c r="F111" s="741"/>
      <c r="G111" s="96"/>
      <c r="H111" s="96"/>
      <c r="I111" s="96"/>
      <c r="J111" s="96"/>
    </row>
    <row r="112" customFormat="false" ht="17" hidden="false" customHeight="true" outlineLevel="0" collapsed="false">
      <c r="A112" s="721" t="s">
        <v>177</v>
      </c>
      <c r="B112" s="721"/>
      <c r="C112" s="721"/>
      <c r="D112" s="96"/>
      <c r="E112" s="741"/>
      <c r="F112" s="741"/>
      <c r="G112" s="96"/>
      <c r="H112" s="96"/>
      <c r="I112" s="709" t="s">
        <v>693</v>
      </c>
      <c r="J112" s="709"/>
    </row>
    <row r="113" customFormat="false" ht="17" hidden="false" customHeight="true" outlineLevel="0" collapsed="false">
      <c r="A113" s="710" t="s">
        <v>180</v>
      </c>
      <c r="B113" s="710"/>
      <c r="C113" s="710"/>
      <c r="D113" s="711" t="s">
        <v>694</v>
      </c>
      <c r="E113" s="711"/>
      <c r="F113" s="711"/>
      <c r="G113" s="711"/>
      <c r="H113" s="711"/>
      <c r="I113" s="204" t="s">
        <v>695</v>
      </c>
      <c r="J113" s="204"/>
    </row>
    <row r="114" customFormat="false" ht="19.5" hidden="false" customHeight="true" outlineLevel="0" collapsed="false">
      <c r="A114" s="96"/>
      <c r="B114" s="96"/>
      <c r="C114" s="96"/>
      <c r="D114" s="96"/>
      <c r="E114" s="712" t="s">
        <v>696</v>
      </c>
      <c r="F114" s="712"/>
      <c r="G114" s="712"/>
      <c r="H114" s="712"/>
      <c r="I114" s="773" t="s">
        <v>800</v>
      </c>
      <c r="J114" s="773"/>
    </row>
    <row r="115" customFormat="false" ht="17.5" hidden="false" customHeight="true" outlineLevel="0" collapsed="false">
      <c r="A115" s="96"/>
      <c r="B115" s="96"/>
      <c r="C115" s="96"/>
      <c r="D115" s="96"/>
      <c r="E115" s="774" t="str">
        <f aca="false">E4</f>
        <v>中華民國112年1月  (112年度 )</v>
      </c>
      <c r="F115" s="774"/>
      <c r="G115" s="774"/>
      <c r="H115" s="774"/>
      <c r="I115" s="715" t="s">
        <v>699</v>
      </c>
      <c r="J115" s="715"/>
    </row>
    <row r="116" customFormat="false" ht="17" hidden="false" customHeight="true" outlineLevel="0" collapsed="false">
      <c r="A116" s="716" t="s">
        <v>700</v>
      </c>
      <c r="B116" s="716"/>
      <c r="C116" s="716"/>
      <c r="D116" s="716"/>
      <c r="E116" s="717" t="s">
        <v>701</v>
      </c>
      <c r="F116" s="717"/>
      <c r="G116" s="718" t="s">
        <v>764</v>
      </c>
      <c r="H116" s="718"/>
      <c r="I116" s="719" t="s">
        <v>765</v>
      </c>
      <c r="J116" s="719"/>
    </row>
    <row r="117" customFormat="false" ht="17" hidden="false" customHeight="false" outlineLevel="0" collapsed="false">
      <c r="A117" s="720" t="s">
        <v>704</v>
      </c>
      <c r="B117" s="721" t="s">
        <v>705</v>
      </c>
      <c r="C117" s="721" t="s">
        <v>706</v>
      </c>
      <c r="D117" s="721" t="s">
        <v>707</v>
      </c>
      <c r="E117" s="722" t="s">
        <v>708</v>
      </c>
      <c r="F117" s="722" t="s">
        <v>709</v>
      </c>
      <c r="G117" s="722" t="s">
        <v>708</v>
      </c>
      <c r="H117" s="722" t="s">
        <v>710</v>
      </c>
      <c r="I117" s="722" t="s">
        <v>708</v>
      </c>
      <c r="J117" s="723" t="s">
        <v>710</v>
      </c>
    </row>
    <row r="118" customFormat="false" ht="17" hidden="false" customHeight="false" outlineLevel="0" collapsed="false">
      <c r="A118" s="724" t="s">
        <v>711</v>
      </c>
      <c r="B118" s="708" t="s">
        <v>711</v>
      </c>
      <c r="C118" s="708" t="s">
        <v>711</v>
      </c>
      <c r="D118" s="732" t="s">
        <v>801</v>
      </c>
      <c r="E118" s="790" t="n">
        <f aca="false">G118+I118</f>
        <v>150000</v>
      </c>
      <c r="F118" s="790" t="n">
        <f aca="false">H118+J118</f>
        <v>150000</v>
      </c>
      <c r="G118" s="790" t="n">
        <f aca="false">G119+G124+G128+G133+G139+G151</f>
        <v>150000</v>
      </c>
      <c r="H118" s="790" t="n">
        <f aca="false">H119+H124+H128+H133+H139+H151</f>
        <v>150000</v>
      </c>
      <c r="I118" s="790" t="n">
        <f aca="false">I119+I124+I128+I133+I139+I151</f>
        <v>0</v>
      </c>
      <c r="J118" s="817" t="n">
        <f aca="false">J119+J124+J128+J133+J139+J151</f>
        <v>0</v>
      </c>
    </row>
    <row r="119" customFormat="false" ht="17" hidden="false" customHeight="false" outlineLevel="0" collapsed="false">
      <c r="A119" s="724" t="n">
        <v>1</v>
      </c>
      <c r="B119" s="708" t="s">
        <v>711</v>
      </c>
      <c r="C119" s="708" t="s">
        <v>711</v>
      </c>
      <c r="D119" s="732" t="s">
        <v>767</v>
      </c>
      <c r="E119" s="792" t="n">
        <f aca="false">G119+I119</f>
        <v>150000</v>
      </c>
      <c r="F119" s="792" t="n">
        <f aca="false">H119+J119</f>
        <v>150000</v>
      </c>
      <c r="G119" s="792" t="n">
        <f aca="false">G120+G121+G122+G123</f>
        <v>150000</v>
      </c>
      <c r="H119" s="792" t="n">
        <f aca="false">H120+H121+H122+H123</f>
        <v>150000</v>
      </c>
      <c r="I119" s="792" t="n">
        <f aca="false">SUM(I120:I123)</f>
        <v>0</v>
      </c>
      <c r="J119" s="795" t="n">
        <f aca="false">SUM(J120:J123)</f>
        <v>0</v>
      </c>
    </row>
    <row r="120" customFormat="false" ht="17" hidden="false" customHeight="false" outlineLevel="0" collapsed="false">
      <c r="A120" s="724" t="n">
        <v>1</v>
      </c>
      <c r="B120" s="708" t="n">
        <v>1</v>
      </c>
      <c r="C120" s="708" t="s">
        <v>711</v>
      </c>
      <c r="D120" s="729" t="s">
        <v>802</v>
      </c>
      <c r="E120" s="792" t="n">
        <f aca="false">G120+I120</f>
        <v>150000</v>
      </c>
      <c r="F120" s="792" t="n">
        <f aca="false">H120+J120</f>
        <v>150000</v>
      </c>
      <c r="G120" s="793" t="n">
        <v>150000</v>
      </c>
      <c r="H120" s="793" t="n">
        <v>150000</v>
      </c>
      <c r="I120" s="793" t="n">
        <v>0</v>
      </c>
      <c r="J120" s="794" t="n">
        <v>0</v>
      </c>
    </row>
    <row r="121" customFormat="false" ht="17" hidden="false" customHeight="false" outlineLevel="0" collapsed="false">
      <c r="A121" s="724" t="n">
        <v>1</v>
      </c>
      <c r="B121" s="708" t="n">
        <v>2</v>
      </c>
      <c r="C121" s="708" t="s">
        <v>711</v>
      </c>
      <c r="D121" s="729" t="s">
        <v>803</v>
      </c>
      <c r="E121" s="792" t="n">
        <f aca="false">G121+I121</f>
        <v>0</v>
      </c>
      <c r="F121" s="792" t="n">
        <f aca="false">H121+J121</f>
        <v>0</v>
      </c>
      <c r="G121" s="793" t="n">
        <v>0</v>
      </c>
      <c r="H121" s="793" t="n">
        <v>0</v>
      </c>
      <c r="I121" s="793" t="n">
        <v>0</v>
      </c>
      <c r="J121" s="794" t="n">
        <v>0</v>
      </c>
    </row>
    <row r="122" customFormat="false" ht="17" hidden="false" customHeight="false" outlineLevel="0" collapsed="false">
      <c r="A122" s="724" t="n">
        <v>1</v>
      </c>
      <c r="B122" s="708" t="n">
        <v>3</v>
      </c>
      <c r="C122" s="708" t="s">
        <v>711</v>
      </c>
      <c r="D122" s="729" t="s">
        <v>804</v>
      </c>
      <c r="E122" s="792" t="n">
        <f aca="false">G122+I122</f>
        <v>0</v>
      </c>
      <c r="F122" s="792" t="n">
        <f aca="false">H122+J122</f>
        <v>0</v>
      </c>
      <c r="G122" s="793" t="n">
        <v>0</v>
      </c>
      <c r="H122" s="793" t="n">
        <v>0</v>
      </c>
      <c r="I122" s="793" t="n">
        <v>0</v>
      </c>
      <c r="J122" s="794" t="n">
        <v>0</v>
      </c>
    </row>
    <row r="123" customFormat="false" ht="17" hidden="false" customHeight="false" outlineLevel="0" collapsed="false">
      <c r="A123" s="724" t="n">
        <v>1</v>
      </c>
      <c r="B123" s="708" t="n">
        <v>4</v>
      </c>
      <c r="C123" s="708" t="s">
        <v>711</v>
      </c>
      <c r="D123" s="729" t="s">
        <v>805</v>
      </c>
      <c r="E123" s="792" t="n">
        <f aca="false">G123+I123</f>
        <v>0</v>
      </c>
      <c r="F123" s="792" t="n">
        <f aca="false">H123+J123</f>
        <v>0</v>
      </c>
      <c r="G123" s="793" t="n">
        <v>0</v>
      </c>
      <c r="H123" s="793" t="n">
        <v>0</v>
      </c>
      <c r="I123" s="793" t="n">
        <v>0</v>
      </c>
      <c r="J123" s="794" t="n">
        <v>0</v>
      </c>
    </row>
    <row r="124" customFormat="false" ht="17" hidden="false" customHeight="false" outlineLevel="0" collapsed="false">
      <c r="A124" s="724" t="n">
        <v>2</v>
      </c>
      <c r="B124" s="708" t="s">
        <v>711</v>
      </c>
      <c r="C124" s="708" t="s">
        <v>711</v>
      </c>
      <c r="D124" s="709" t="s">
        <v>772</v>
      </c>
      <c r="E124" s="792" t="n">
        <f aca="false">G124+I124</f>
        <v>0</v>
      </c>
      <c r="F124" s="792" t="n">
        <f aca="false">H124+J124</f>
        <v>0</v>
      </c>
      <c r="G124" s="792" t="n">
        <f aca="false">G125+G126+G127</f>
        <v>0</v>
      </c>
      <c r="H124" s="792" t="n">
        <f aca="false">SUM(H125:H127)</f>
        <v>0</v>
      </c>
      <c r="I124" s="792" t="n">
        <f aca="false">I125+I126+I127</f>
        <v>0</v>
      </c>
      <c r="J124" s="795" t="n">
        <f aca="false">J125+J126+J127</f>
        <v>0</v>
      </c>
    </row>
    <row r="125" customFormat="false" ht="17" hidden="false" customHeight="false" outlineLevel="0" collapsed="false">
      <c r="A125" s="724" t="n">
        <v>2</v>
      </c>
      <c r="B125" s="708" t="n">
        <v>1</v>
      </c>
      <c r="C125" s="708" t="s">
        <v>711</v>
      </c>
      <c r="D125" s="729" t="s">
        <v>806</v>
      </c>
      <c r="E125" s="792" t="n">
        <f aca="false">G125+I125</f>
        <v>0</v>
      </c>
      <c r="F125" s="792" t="n">
        <f aca="false">H125+J125</f>
        <v>0</v>
      </c>
      <c r="G125" s="793" t="n">
        <v>0</v>
      </c>
      <c r="H125" s="793" t="n">
        <v>0</v>
      </c>
      <c r="I125" s="793" t="n">
        <v>0</v>
      </c>
      <c r="J125" s="794" t="n">
        <v>0</v>
      </c>
    </row>
    <row r="126" customFormat="false" ht="17" hidden="false" customHeight="false" outlineLevel="0" collapsed="false">
      <c r="A126" s="724" t="n">
        <v>2</v>
      </c>
      <c r="B126" s="708" t="n">
        <v>2</v>
      </c>
      <c r="C126" s="708" t="s">
        <v>711</v>
      </c>
      <c r="D126" s="729" t="s">
        <v>807</v>
      </c>
      <c r="E126" s="792" t="n">
        <f aca="false">G126+I126</f>
        <v>0</v>
      </c>
      <c r="F126" s="792" t="n">
        <f aca="false">H126+J126</f>
        <v>0</v>
      </c>
      <c r="G126" s="793" t="n">
        <v>0</v>
      </c>
      <c r="H126" s="793" t="n">
        <v>0</v>
      </c>
      <c r="I126" s="793" t="n">
        <v>0</v>
      </c>
      <c r="J126" s="794" t="n">
        <v>0</v>
      </c>
    </row>
    <row r="127" customFormat="false" ht="17" hidden="false" customHeight="false" outlineLevel="0" collapsed="false">
      <c r="A127" s="724" t="n">
        <v>2</v>
      </c>
      <c r="B127" s="708" t="n">
        <v>3</v>
      </c>
      <c r="C127" s="708" t="s">
        <v>711</v>
      </c>
      <c r="D127" s="729" t="s">
        <v>808</v>
      </c>
      <c r="E127" s="792" t="n">
        <f aca="false">G127+I127</f>
        <v>0</v>
      </c>
      <c r="F127" s="792" t="n">
        <f aca="false">H127+J127</f>
        <v>0</v>
      </c>
      <c r="G127" s="793" t="n">
        <v>0</v>
      </c>
      <c r="H127" s="793" t="n">
        <v>0</v>
      </c>
      <c r="I127" s="793" t="n">
        <v>0</v>
      </c>
      <c r="J127" s="794" t="n">
        <v>0</v>
      </c>
    </row>
    <row r="128" customFormat="false" ht="17" hidden="false" customHeight="false" outlineLevel="0" collapsed="false">
      <c r="A128" s="724" t="n">
        <v>3</v>
      </c>
      <c r="B128" s="708" t="s">
        <v>711</v>
      </c>
      <c r="C128" s="708" t="s">
        <v>711</v>
      </c>
      <c r="D128" s="709" t="s">
        <v>776</v>
      </c>
      <c r="E128" s="792" t="n">
        <f aca="false">G128+I128</f>
        <v>0</v>
      </c>
      <c r="F128" s="792" t="n">
        <f aca="false">H128+J128</f>
        <v>0</v>
      </c>
      <c r="G128" s="792" t="n">
        <f aca="false">SUM(G129:G132)</f>
        <v>0</v>
      </c>
      <c r="H128" s="792" t="n">
        <f aca="false">SUM(H129:H132)</f>
        <v>0</v>
      </c>
      <c r="I128" s="792" t="n">
        <f aca="false">SUM(I129:I132)</f>
        <v>0</v>
      </c>
      <c r="J128" s="795" t="n">
        <f aca="false">SUM(J129:J132)</f>
        <v>0</v>
      </c>
    </row>
    <row r="129" customFormat="false" ht="17" hidden="false" customHeight="false" outlineLevel="0" collapsed="false">
      <c r="A129" s="724" t="n">
        <v>3</v>
      </c>
      <c r="B129" s="708" t="n">
        <v>1</v>
      </c>
      <c r="C129" s="708" t="s">
        <v>711</v>
      </c>
      <c r="D129" s="729" t="s">
        <v>809</v>
      </c>
      <c r="E129" s="792" t="n">
        <f aca="false">G129+I129</f>
        <v>0</v>
      </c>
      <c r="F129" s="792" t="n">
        <f aca="false">H129+J129</f>
        <v>0</v>
      </c>
      <c r="G129" s="793" t="n">
        <v>0</v>
      </c>
      <c r="H129" s="793" t="n">
        <v>0</v>
      </c>
      <c r="I129" s="793" t="n">
        <v>0</v>
      </c>
      <c r="J129" s="794" t="n">
        <v>0</v>
      </c>
    </row>
    <row r="130" customFormat="false" ht="17" hidden="false" customHeight="false" outlineLevel="0" collapsed="false">
      <c r="A130" s="724" t="n">
        <v>3</v>
      </c>
      <c r="B130" s="708" t="n">
        <v>2</v>
      </c>
      <c r="C130" s="708" t="s">
        <v>810</v>
      </c>
      <c r="D130" s="734" t="s">
        <v>811</v>
      </c>
      <c r="E130" s="792" t="n">
        <f aca="false">G130+I130</f>
        <v>0</v>
      </c>
      <c r="F130" s="792" t="n">
        <f aca="false">H130+J130</f>
        <v>0</v>
      </c>
      <c r="G130" s="793" t="n">
        <v>0</v>
      </c>
      <c r="H130" s="793" t="n">
        <v>0</v>
      </c>
      <c r="I130" s="793" t="n">
        <v>0</v>
      </c>
      <c r="J130" s="794" t="n">
        <v>0</v>
      </c>
    </row>
    <row r="131" customFormat="false" ht="17" hidden="false" customHeight="false" outlineLevel="0" collapsed="false">
      <c r="A131" s="724" t="n">
        <v>3</v>
      </c>
      <c r="B131" s="708" t="n">
        <v>3</v>
      </c>
      <c r="C131" s="708" t="s">
        <v>711</v>
      </c>
      <c r="D131" s="734" t="s">
        <v>812</v>
      </c>
      <c r="E131" s="792" t="n">
        <f aca="false">G131+I131</f>
        <v>0</v>
      </c>
      <c r="F131" s="792" t="n">
        <f aca="false">H131+J131</f>
        <v>0</v>
      </c>
      <c r="G131" s="793" t="n">
        <v>0</v>
      </c>
      <c r="H131" s="793" t="n">
        <v>0</v>
      </c>
      <c r="I131" s="793" t="n">
        <v>0</v>
      </c>
      <c r="J131" s="794" t="n">
        <v>0</v>
      </c>
    </row>
    <row r="132" customFormat="false" ht="17" hidden="false" customHeight="false" outlineLevel="0" collapsed="false">
      <c r="A132" s="724" t="n">
        <v>3</v>
      </c>
      <c r="B132" s="708" t="n">
        <v>4</v>
      </c>
      <c r="C132" s="708" t="s">
        <v>711</v>
      </c>
      <c r="D132" s="729" t="s">
        <v>780</v>
      </c>
      <c r="E132" s="792" t="n">
        <f aca="false">G132+I132</f>
        <v>0</v>
      </c>
      <c r="F132" s="792" t="n">
        <f aca="false">H132+J132</f>
        <v>0</v>
      </c>
      <c r="G132" s="793" t="n">
        <v>0</v>
      </c>
      <c r="H132" s="793" t="n">
        <v>0</v>
      </c>
      <c r="I132" s="793" t="n">
        <v>0</v>
      </c>
      <c r="J132" s="794" t="n">
        <v>0</v>
      </c>
    </row>
    <row r="133" customFormat="false" ht="17" hidden="false" customHeight="false" outlineLevel="0" collapsed="false">
      <c r="A133" s="724" t="n">
        <v>4</v>
      </c>
      <c r="B133" s="708" t="s">
        <v>711</v>
      </c>
      <c r="C133" s="708" t="s">
        <v>711</v>
      </c>
      <c r="D133" s="732" t="s">
        <v>781</v>
      </c>
      <c r="E133" s="792" t="n">
        <f aca="false">G133+I133</f>
        <v>0</v>
      </c>
      <c r="F133" s="792" t="n">
        <f aca="false">H133+J133</f>
        <v>0</v>
      </c>
      <c r="G133" s="792" t="n">
        <f aca="false">G134+G135+G136+G137+G138</f>
        <v>0</v>
      </c>
      <c r="H133" s="792" t="n">
        <f aca="false">H134+H135+H136+H137+H138</f>
        <v>0</v>
      </c>
      <c r="I133" s="792" t="n">
        <f aca="false">I134+I135+I136+I137+I138</f>
        <v>0</v>
      </c>
      <c r="J133" s="795" t="n">
        <f aca="false">J134+J135+J136+J137+J138</f>
        <v>0</v>
      </c>
    </row>
    <row r="134" customFormat="false" ht="17" hidden="false" customHeight="false" outlineLevel="0" collapsed="false">
      <c r="A134" s="724" t="n">
        <v>4</v>
      </c>
      <c r="B134" s="708" t="n">
        <v>1</v>
      </c>
      <c r="C134" s="708" t="s">
        <v>711</v>
      </c>
      <c r="D134" s="732" t="s">
        <v>782</v>
      </c>
      <c r="E134" s="792" t="n">
        <f aca="false">G134+I134</f>
        <v>0</v>
      </c>
      <c r="F134" s="792" t="n">
        <f aca="false">H134+J134</f>
        <v>0</v>
      </c>
      <c r="G134" s="792" t="n">
        <v>0</v>
      </c>
      <c r="H134" s="792" t="n">
        <v>0</v>
      </c>
      <c r="I134" s="792" t="n">
        <v>0</v>
      </c>
      <c r="J134" s="795" t="n">
        <v>0</v>
      </c>
    </row>
    <row r="135" customFormat="false" ht="17" hidden="false" customHeight="false" outlineLevel="0" collapsed="false">
      <c r="A135" s="724" t="n">
        <v>4</v>
      </c>
      <c r="B135" s="708" t="n">
        <v>2</v>
      </c>
      <c r="C135" s="708" t="s">
        <v>711</v>
      </c>
      <c r="D135" s="732" t="s">
        <v>783</v>
      </c>
      <c r="E135" s="792" t="n">
        <f aca="false">G135+I135</f>
        <v>0</v>
      </c>
      <c r="F135" s="792" t="n">
        <f aca="false">H135+J135</f>
        <v>0</v>
      </c>
      <c r="G135" s="792" t="n">
        <v>0</v>
      </c>
      <c r="H135" s="792" t="n">
        <v>0</v>
      </c>
      <c r="I135" s="792" t="n">
        <v>0</v>
      </c>
      <c r="J135" s="795" t="n">
        <v>0</v>
      </c>
    </row>
    <row r="136" customFormat="false" ht="17" hidden="false" customHeight="false" outlineLevel="0" collapsed="false">
      <c r="A136" s="724" t="n">
        <v>4</v>
      </c>
      <c r="B136" s="708" t="n">
        <v>3</v>
      </c>
      <c r="C136" s="708" t="s">
        <v>711</v>
      </c>
      <c r="D136" s="732" t="s">
        <v>784</v>
      </c>
      <c r="E136" s="792" t="n">
        <f aca="false">G136+I136</f>
        <v>0</v>
      </c>
      <c r="F136" s="792" t="n">
        <f aca="false">H136+J136</f>
        <v>0</v>
      </c>
      <c r="G136" s="818" t="n">
        <v>0</v>
      </c>
      <c r="H136" s="818" t="n">
        <v>0</v>
      </c>
      <c r="I136" s="818" t="n">
        <v>0</v>
      </c>
      <c r="J136" s="819" t="n">
        <v>0</v>
      </c>
    </row>
    <row r="137" customFormat="false" ht="17" hidden="false" customHeight="false" outlineLevel="0" collapsed="false">
      <c r="A137" s="724" t="n">
        <v>4</v>
      </c>
      <c r="B137" s="708" t="n">
        <v>4</v>
      </c>
      <c r="C137" s="708" t="s">
        <v>711</v>
      </c>
      <c r="D137" s="732" t="s">
        <v>785</v>
      </c>
      <c r="E137" s="792" t="n">
        <f aca="false">G137+I137</f>
        <v>0</v>
      </c>
      <c r="F137" s="792" t="n">
        <f aca="false">H137+J137</f>
        <v>0</v>
      </c>
      <c r="G137" s="818" t="n">
        <v>0</v>
      </c>
      <c r="H137" s="818" t="n">
        <v>0</v>
      </c>
      <c r="I137" s="818" t="n">
        <v>0</v>
      </c>
      <c r="J137" s="819" t="n">
        <v>0</v>
      </c>
    </row>
    <row r="138" customFormat="false" ht="17" hidden="false" customHeight="false" outlineLevel="0" collapsed="false">
      <c r="A138" s="724" t="n">
        <v>4</v>
      </c>
      <c r="B138" s="708" t="n">
        <v>5</v>
      </c>
      <c r="C138" s="708" t="s">
        <v>711</v>
      </c>
      <c r="D138" s="732" t="s">
        <v>786</v>
      </c>
      <c r="E138" s="792" t="n">
        <f aca="false">G138+I138</f>
        <v>0</v>
      </c>
      <c r="F138" s="792" t="n">
        <f aca="false">H138+J138</f>
        <v>0</v>
      </c>
      <c r="G138" s="818" t="n">
        <v>0</v>
      </c>
      <c r="H138" s="818" t="n">
        <v>0</v>
      </c>
      <c r="I138" s="818" t="n">
        <v>0</v>
      </c>
      <c r="J138" s="819" t="n">
        <v>0</v>
      </c>
    </row>
    <row r="139" customFormat="false" ht="17" hidden="false" customHeight="false" outlineLevel="0" collapsed="false">
      <c r="A139" s="724" t="n">
        <v>5</v>
      </c>
      <c r="B139" s="708" t="s">
        <v>711</v>
      </c>
      <c r="C139" s="708" t="s">
        <v>711</v>
      </c>
      <c r="D139" s="732" t="s">
        <v>788</v>
      </c>
      <c r="E139" s="792" t="n">
        <f aca="false">G139+I139</f>
        <v>0</v>
      </c>
      <c r="F139" s="792" t="n">
        <f aca="false">H139+J139</f>
        <v>0</v>
      </c>
      <c r="G139" s="818" t="n">
        <f aca="false">SUM(G140:G141)</f>
        <v>0</v>
      </c>
      <c r="H139" s="818" t="n">
        <f aca="false">SUM(H140:H141)</f>
        <v>0</v>
      </c>
      <c r="I139" s="818" t="n">
        <f aca="false">SUM(I140:I141)</f>
        <v>0</v>
      </c>
      <c r="J139" s="819" t="n">
        <f aca="false">J140+J141</f>
        <v>0</v>
      </c>
    </row>
    <row r="140" customFormat="false" ht="17" hidden="false" customHeight="false" outlineLevel="0" collapsed="false">
      <c r="A140" s="724" t="n">
        <v>5</v>
      </c>
      <c r="B140" s="708" t="n">
        <v>1</v>
      </c>
      <c r="C140" s="708" t="s">
        <v>711</v>
      </c>
      <c r="D140" s="732" t="s">
        <v>789</v>
      </c>
      <c r="E140" s="792" t="n">
        <f aca="false">G140+I140</f>
        <v>0</v>
      </c>
      <c r="F140" s="792" t="n">
        <f aca="false">H140+J140</f>
        <v>0</v>
      </c>
      <c r="G140" s="818" t="n">
        <v>0</v>
      </c>
      <c r="H140" s="818" t="n">
        <v>0</v>
      </c>
      <c r="I140" s="818" t="n">
        <v>0</v>
      </c>
      <c r="J140" s="819" t="n">
        <v>0</v>
      </c>
    </row>
    <row r="141" customFormat="false" ht="17" hidden="false" customHeight="false" outlineLevel="0" collapsed="false">
      <c r="A141" s="724" t="n">
        <v>5</v>
      </c>
      <c r="B141" s="708" t="n">
        <v>2</v>
      </c>
      <c r="C141" s="708" t="s">
        <v>711</v>
      </c>
      <c r="D141" s="729" t="s">
        <v>790</v>
      </c>
      <c r="E141" s="792" t="n">
        <f aca="false">G141+I141</f>
        <v>0</v>
      </c>
      <c r="F141" s="792" t="n">
        <f aca="false">H141+J141</f>
        <v>0</v>
      </c>
      <c r="G141" s="793" t="n">
        <v>0</v>
      </c>
      <c r="H141" s="793" t="n">
        <v>0</v>
      </c>
      <c r="I141" s="793" t="n">
        <v>0</v>
      </c>
      <c r="J141" s="794" t="n">
        <v>0</v>
      </c>
    </row>
    <row r="142" customFormat="false" ht="17" hidden="false" customHeight="false" outlineLevel="0" collapsed="false">
      <c r="A142" s="724" t="n">
        <v>7</v>
      </c>
      <c r="B142" s="708" t="s">
        <v>711</v>
      </c>
      <c r="C142" s="708" t="s">
        <v>711</v>
      </c>
      <c r="D142" s="729" t="s">
        <v>797</v>
      </c>
      <c r="E142" s="792" t="n">
        <f aca="false">G142+I142</f>
        <v>0</v>
      </c>
      <c r="F142" s="792" t="n">
        <f aca="false">H142+J142</f>
        <v>0</v>
      </c>
      <c r="G142" s="793" t="n">
        <f aca="false">G143+G151</f>
        <v>0</v>
      </c>
      <c r="H142" s="793" t="n">
        <f aca="false">H143+H151</f>
        <v>0</v>
      </c>
      <c r="I142" s="793" t="n">
        <f aca="false">I143+I151</f>
        <v>0</v>
      </c>
      <c r="J142" s="820" t="n">
        <f aca="false">J143+J151</f>
        <v>0</v>
      </c>
    </row>
    <row r="143" customFormat="false" ht="17.5" hidden="false" customHeight="false" outlineLevel="0" collapsed="false">
      <c r="A143" s="735" t="n">
        <v>7</v>
      </c>
      <c r="B143" s="736" t="n">
        <v>1</v>
      </c>
      <c r="C143" s="736" t="s">
        <v>711</v>
      </c>
      <c r="D143" s="737" t="s">
        <v>813</v>
      </c>
      <c r="E143" s="821" t="n">
        <f aca="false">G143+I143</f>
        <v>0</v>
      </c>
      <c r="F143" s="821" t="n">
        <f aca="false">H143+J143</f>
        <v>0</v>
      </c>
      <c r="G143" s="822" t="n">
        <v>0</v>
      </c>
      <c r="H143" s="822" t="n">
        <v>0</v>
      </c>
      <c r="I143" s="822" t="n">
        <v>0</v>
      </c>
      <c r="J143" s="823" t="n">
        <v>0</v>
      </c>
    </row>
    <row r="144" customFormat="false" ht="17" hidden="false" customHeight="false" outlineLevel="0" collapsed="false">
      <c r="A144" s="96"/>
      <c r="B144" s="96"/>
      <c r="C144" s="96"/>
      <c r="D144" s="96"/>
      <c r="E144" s="741"/>
      <c r="F144" s="741"/>
      <c r="G144" s="96"/>
      <c r="H144" s="96"/>
      <c r="I144" s="96"/>
      <c r="J144" s="96"/>
    </row>
    <row r="145" customFormat="false" ht="17" hidden="false" customHeight="true" outlineLevel="0" collapsed="false">
      <c r="A145" s="721" t="s">
        <v>177</v>
      </c>
      <c r="B145" s="721"/>
      <c r="C145" s="721"/>
      <c r="D145" s="96"/>
      <c r="E145" s="741"/>
      <c r="F145" s="741"/>
      <c r="G145" s="96"/>
      <c r="H145" s="96"/>
      <c r="I145" s="709" t="s">
        <v>693</v>
      </c>
      <c r="J145" s="709"/>
    </row>
    <row r="146" customFormat="false" ht="17" hidden="false" customHeight="true" outlineLevel="0" collapsed="false">
      <c r="A146" s="710" t="s">
        <v>180</v>
      </c>
      <c r="B146" s="710"/>
      <c r="C146" s="710"/>
      <c r="D146" s="711" t="s">
        <v>694</v>
      </c>
      <c r="E146" s="711"/>
      <c r="F146" s="711"/>
      <c r="G146" s="711"/>
      <c r="H146" s="711"/>
      <c r="I146" s="204" t="s">
        <v>695</v>
      </c>
      <c r="J146" s="204"/>
    </row>
    <row r="147" customFormat="false" ht="19.5" hidden="false" customHeight="true" outlineLevel="0" collapsed="false">
      <c r="A147" s="96"/>
      <c r="B147" s="96"/>
      <c r="C147" s="96"/>
      <c r="D147" s="96"/>
      <c r="E147" s="712" t="s">
        <v>696</v>
      </c>
      <c r="F147" s="712"/>
      <c r="G147" s="712"/>
      <c r="H147" s="712"/>
      <c r="I147" s="713" t="s">
        <v>814</v>
      </c>
      <c r="J147" s="713"/>
    </row>
    <row r="148" customFormat="false" ht="17.5" hidden="false" customHeight="true" outlineLevel="0" collapsed="false">
      <c r="A148" s="96"/>
      <c r="B148" s="96"/>
      <c r="C148" s="96"/>
      <c r="D148" s="96"/>
      <c r="E148" s="742" t="str">
        <f aca="false">E4</f>
        <v>中華民國112年1月  (112年度 )</v>
      </c>
      <c r="F148" s="742"/>
      <c r="G148" s="742"/>
      <c r="H148" s="742"/>
      <c r="I148" s="743" t="s">
        <v>739</v>
      </c>
      <c r="J148" s="743"/>
    </row>
    <row r="149" customFormat="false" ht="17" hidden="false" customHeight="true" outlineLevel="0" collapsed="false">
      <c r="A149" s="716" t="s">
        <v>700</v>
      </c>
      <c r="B149" s="716"/>
      <c r="C149" s="716"/>
      <c r="D149" s="716"/>
      <c r="E149" s="718" t="s">
        <v>701</v>
      </c>
      <c r="F149" s="718"/>
      <c r="G149" s="717" t="s">
        <v>764</v>
      </c>
      <c r="H149" s="717"/>
      <c r="I149" s="744" t="s">
        <v>765</v>
      </c>
      <c r="J149" s="744"/>
    </row>
    <row r="150" customFormat="false" ht="17" hidden="false" customHeight="false" outlineLevel="0" collapsed="false">
      <c r="A150" s="720" t="s">
        <v>704</v>
      </c>
      <c r="B150" s="721" t="s">
        <v>705</v>
      </c>
      <c r="C150" s="721" t="s">
        <v>706</v>
      </c>
      <c r="D150" s="721" t="s">
        <v>707</v>
      </c>
      <c r="E150" s="722" t="s">
        <v>708</v>
      </c>
      <c r="F150" s="722" t="s">
        <v>709</v>
      </c>
      <c r="G150" s="721" t="s">
        <v>708</v>
      </c>
      <c r="H150" s="721" t="s">
        <v>710</v>
      </c>
      <c r="I150" s="721" t="s">
        <v>708</v>
      </c>
      <c r="J150" s="745" t="s">
        <v>710</v>
      </c>
    </row>
    <row r="151" customFormat="false" ht="17" hidden="false" customHeight="false" outlineLevel="0" collapsed="false">
      <c r="A151" s="724" t="n">
        <v>8</v>
      </c>
      <c r="B151" s="708" t="s">
        <v>711</v>
      </c>
      <c r="C151" s="708" t="s">
        <v>711</v>
      </c>
      <c r="D151" s="734" t="s">
        <v>799</v>
      </c>
      <c r="E151" s="818" t="n">
        <f aca="false">G151+I151</f>
        <v>0</v>
      </c>
      <c r="F151" s="818" t="n">
        <f aca="false">H151+J151</f>
        <v>0</v>
      </c>
      <c r="G151" s="810" t="n">
        <v>0</v>
      </c>
      <c r="H151" s="810" t="n">
        <v>0</v>
      </c>
      <c r="I151" s="810" t="n">
        <v>0</v>
      </c>
      <c r="J151" s="811" t="n">
        <v>0</v>
      </c>
    </row>
    <row r="152" customFormat="false" ht="17" hidden="false" customHeight="false" outlineLevel="0" collapsed="false">
      <c r="A152" s="724" t="s">
        <v>711</v>
      </c>
      <c r="B152" s="708" t="s">
        <v>711</v>
      </c>
      <c r="C152" s="708" t="s">
        <v>711</v>
      </c>
      <c r="D152" s="732" t="s">
        <v>815</v>
      </c>
      <c r="E152" s="790" t="n">
        <f aca="false">G152+I152</f>
        <v>21288356</v>
      </c>
      <c r="F152" s="790" t="n">
        <f aca="false">H152+J152</f>
        <v>21288356</v>
      </c>
      <c r="G152" s="800" t="n">
        <f aca="false">G118+G71</f>
        <v>21288356</v>
      </c>
      <c r="H152" s="800" t="n">
        <f aca="false">H118+H71</f>
        <v>21288356</v>
      </c>
      <c r="I152" s="800" t="n">
        <f aca="false">I118+I71</f>
        <v>0</v>
      </c>
      <c r="J152" s="801" t="n">
        <f aca="false">J118+J71</f>
        <v>0</v>
      </c>
    </row>
    <row r="153" customFormat="false" ht="17" hidden="false" customHeight="false" outlineLevel="0" collapsed="false">
      <c r="A153" s="724" t="n">
        <v>30</v>
      </c>
      <c r="B153" s="708" t="s">
        <v>711</v>
      </c>
      <c r="C153" s="708" t="s">
        <v>711</v>
      </c>
      <c r="D153" s="732" t="s">
        <v>816</v>
      </c>
      <c r="E153" s="792" t="n">
        <v>0</v>
      </c>
      <c r="F153" s="792" t="n">
        <v>0</v>
      </c>
      <c r="G153" s="798" t="n">
        <v>0</v>
      </c>
      <c r="H153" s="798" t="n">
        <v>0</v>
      </c>
      <c r="I153" s="798" t="n">
        <v>0</v>
      </c>
      <c r="J153" s="799" t="n">
        <v>0</v>
      </c>
    </row>
    <row r="154" customFormat="false" ht="17" hidden="false" customHeight="false" outlineLevel="0" collapsed="false">
      <c r="A154" s="724" t="n">
        <v>30</v>
      </c>
      <c r="B154" s="708" t="n">
        <v>1</v>
      </c>
      <c r="C154" s="708" t="s">
        <v>711</v>
      </c>
      <c r="D154" s="732" t="s">
        <v>817</v>
      </c>
      <c r="E154" s="792" t="n">
        <v>0</v>
      </c>
      <c r="F154" s="792" t="n">
        <v>0</v>
      </c>
      <c r="G154" s="798" t="n">
        <v>0</v>
      </c>
      <c r="H154" s="798" t="n">
        <v>0</v>
      </c>
      <c r="I154" s="798" t="n">
        <v>0</v>
      </c>
      <c r="J154" s="799" t="n">
        <v>0</v>
      </c>
    </row>
    <row r="155" customFormat="false" ht="17" hidden="false" customHeight="false" outlineLevel="0" collapsed="false">
      <c r="A155" s="724" t="n">
        <v>31</v>
      </c>
      <c r="B155" s="708" t="s">
        <v>711</v>
      </c>
      <c r="C155" s="708" t="s">
        <v>711</v>
      </c>
      <c r="D155" s="732" t="s">
        <v>818</v>
      </c>
      <c r="E155" s="792" t="n">
        <f aca="false">G155+I155</f>
        <v>66</v>
      </c>
      <c r="F155" s="792" t="n">
        <f aca="false">H155+J155</f>
        <v>66</v>
      </c>
      <c r="G155" s="798" t="n">
        <f aca="false">SUM(G156:G161)</f>
        <v>66</v>
      </c>
      <c r="H155" s="798" t="n">
        <f aca="false">SUM(H156:H161)</f>
        <v>66</v>
      </c>
      <c r="I155" s="798" t="n">
        <f aca="false">I156+I157+I158+I159+I160+I161</f>
        <v>0</v>
      </c>
      <c r="J155" s="799" t="n">
        <f aca="false">J156+J157+J158+J159+J160+J161</f>
        <v>0</v>
      </c>
    </row>
    <row r="156" customFormat="false" ht="17" hidden="false" customHeight="false" outlineLevel="0" collapsed="false">
      <c r="A156" s="724" t="n">
        <v>31</v>
      </c>
      <c r="B156" s="708" t="n">
        <v>1</v>
      </c>
      <c r="C156" s="708" t="s">
        <v>711</v>
      </c>
      <c r="D156" s="732" t="s">
        <v>819</v>
      </c>
      <c r="E156" s="792" t="n">
        <f aca="false">G156+I156</f>
        <v>0</v>
      </c>
      <c r="F156" s="792" t="n">
        <f aca="false">H156+J156</f>
        <v>0</v>
      </c>
      <c r="G156" s="798" t="n">
        <v>0</v>
      </c>
      <c r="H156" s="798" t="n">
        <v>0</v>
      </c>
      <c r="I156" s="798" t="n">
        <v>0</v>
      </c>
      <c r="J156" s="799" t="n">
        <v>0</v>
      </c>
    </row>
    <row r="157" customFormat="false" ht="17" hidden="false" customHeight="false" outlineLevel="0" collapsed="false">
      <c r="A157" s="724" t="n">
        <v>31</v>
      </c>
      <c r="B157" s="708" t="n">
        <v>2</v>
      </c>
      <c r="C157" s="708" t="s">
        <v>711</v>
      </c>
      <c r="D157" s="729" t="s">
        <v>820</v>
      </c>
      <c r="E157" s="792" t="n">
        <f aca="false">G157+I157</f>
        <v>0</v>
      </c>
      <c r="F157" s="792" t="n">
        <f aca="false">H157+J157</f>
        <v>0</v>
      </c>
      <c r="G157" s="793" t="n">
        <v>0</v>
      </c>
      <c r="H157" s="793" t="n">
        <v>0</v>
      </c>
      <c r="I157" s="793" t="n">
        <v>0</v>
      </c>
      <c r="J157" s="794" t="n">
        <v>0</v>
      </c>
    </row>
    <row r="158" customFormat="false" ht="17" hidden="false" customHeight="false" outlineLevel="0" collapsed="false">
      <c r="A158" s="724" t="n">
        <v>31</v>
      </c>
      <c r="B158" s="708" t="n">
        <v>3</v>
      </c>
      <c r="C158" s="708" t="s">
        <v>711</v>
      </c>
      <c r="D158" s="782" t="s">
        <v>821</v>
      </c>
      <c r="E158" s="792" t="n">
        <f aca="false">G158+I158</f>
        <v>0</v>
      </c>
      <c r="F158" s="792" t="n">
        <f aca="false">H158+J158</f>
        <v>0</v>
      </c>
      <c r="G158" s="798" t="n">
        <v>0</v>
      </c>
      <c r="H158" s="798" t="n">
        <v>0</v>
      </c>
      <c r="I158" s="798" t="n">
        <v>0</v>
      </c>
      <c r="J158" s="799" t="n">
        <v>0</v>
      </c>
    </row>
    <row r="159" customFormat="false" ht="17" hidden="false" customHeight="false" outlineLevel="0" collapsed="false">
      <c r="A159" s="724" t="n">
        <v>31</v>
      </c>
      <c r="B159" s="708" t="n">
        <v>4</v>
      </c>
      <c r="C159" s="708" t="s">
        <v>711</v>
      </c>
      <c r="D159" s="732" t="s">
        <v>822</v>
      </c>
      <c r="E159" s="792" t="n">
        <f aca="false">G159+I159</f>
        <v>66</v>
      </c>
      <c r="F159" s="792" t="n">
        <f aca="false">H159+J159</f>
        <v>66</v>
      </c>
      <c r="G159" s="810" t="n">
        <v>66</v>
      </c>
      <c r="H159" s="810" t="n">
        <v>66</v>
      </c>
      <c r="I159" s="810" t="n">
        <v>0</v>
      </c>
      <c r="J159" s="811" t="n">
        <v>0</v>
      </c>
    </row>
    <row r="160" customFormat="false" ht="17" hidden="false" customHeight="false" outlineLevel="0" collapsed="false">
      <c r="A160" s="724" t="n">
        <v>31</v>
      </c>
      <c r="B160" s="708" t="n">
        <v>6</v>
      </c>
      <c r="C160" s="708" t="s">
        <v>711</v>
      </c>
      <c r="D160" s="732" t="s">
        <v>823</v>
      </c>
      <c r="E160" s="792" t="n">
        <f aca="false">G160+I160</f>
        <v>0</v>
      </c>
      <c r="F160" s="792" t="n">
        <f aca="false">H160+J160</f>
        <v>0</v>
      </c>
      <c r="G160" s="824" t="n">
        <v>0</v>
      </c>
      <c r="H160" s="824" t="n">
        <v>0</v>
      </c>
      <c r="I160" s="824" t="n">
        <v>0</v>
      </c>
      <c r="J160" s="825" t="n">
        <v>0</v>
      </c>
    </row>
    <row r="161" customFormat="false" ht="17" hidden="false" customHeight="false" outlineLevel="0" collapsed="false">
      <c r="A161" s="724" t="n">
        <v>31</v>
      </c>
      <c r="B161" s="708" t="n">
        <v>5</v>
      </c>
      <c r="C161" s="708" t="s">
        <v>711</v>
      </c>
      <c r="D161" s="732" t="s">
        <v>824</v>
      </c>
      <c r="E161" s="792" t="n">
        <f aca="false">G161+I161</f>
        <v>0</v>
      </c>
      <c r="F161" s="792" t="n">
        <f aca="false">H161+J161</f>
        <v>0</v>
      </c>
      <c r="G161" s="824" t="n">
        <v>0</v>
      </c>
      <c r="H161" s="824" t="n">
        <v>0</v>
      </c>
      <c r="I161" s="824" t="n">
        <v>0</v>
      </c>
      <c r="J161" s="825" t="n">
        <v>0</v>
      </c>
    </row>
    <row r="162" customFormat="false" ht="17" hidden="false" customHeight="false" outlineLevel="0" collapsed="false">
      <c r="A162" s="724"/>
      <c r="B162" s="708"/>
      <c r="C162" s="708"/>
      <c r="D162" s="732"/>
      <c r="E162" s="818"/>
      <c r="F162" s="818"/>
      <c r="G162" s="824"/>
      <c r="H162" s="824"/>
      <c r="I162" s="824"/>
      <c r="J162" s="825"/>
    </row>
    <row r="163" customFormat="false" ht="17" hidden="false" customHeight="false" outlineLevel="0" collapsed="false">
      <c r="A163" s="724"/>
      <c r="B163" s="708"/>
      <c r="C163" s="708"/>
      <c r="D163" s="732"/>
      <c r="E163" s="818"/>
      <c r="F163" s="818"/>
      <c r="G163" s="824"/>
      <c r="H163" s="824"/>
      <c r="I163" s="824"/>
      <c r="J163" s="825"/>
    </row>
    <row r="164" customFormat="false" ht="17" hidden="false" customHeight="false" outlineLevel="0" collapsed="false">
      <c r="A164" s="724"/>
      <c r="B164" s="708"/>
      <c r="C164" s="708"/>
      <c r="D164" s="732"/>
      <c r="E164" s="818"/>
      <c r="F164" s="818"/>
      <c r="G164" s="824"/>
      <c r="H164" s="824"/>
      <c r="I164" s="824"/>
      <c r="J164" s="825"/>
    </row>
    <row r="165" customFormat="false" ht="17" hidden="false" customHeight="false" outlineLevel="0" collapsed="false">
      <c r="A165" s="724"/>
      <c r="B165" s="708"/>
      <c r="C165" s="708"/>
      <c r="D165" s="732"/>
      <c r="E165" s="818"/>
      <c r="F165" s="818"/>
      <c r="G165" s="824"/>
      <c r="H165" s="824"/>
      <c r="I165" s="824"/>
      <c r="J165" s="826"/>
    </row>
    <row r="166" customFormat="false" ht="17" hidden="false" customHeight="false" outlineLevel="0" collapsed="false">
      <c r="A166" s="724"/>
      <c r="B166" s="708"/>
      <c r="C166" s="708"/>
      <c r="D166" s="732"/>
      <c r="E166" s="818"/>
      <c r="F166" s="818"/>
      <c r="G166" s="792"/>
      <c r="H166" s="824"/>
      <c r="I166" s="824"/>
      <c r="J166" s="825"/>
    </row>
    <row r="167" customFormat="false" ht="17" hidden="false" customHeight="false" outlineLevel="0" collapsed="false">
      <c r="A167" s="724" t="s">
        <v>711</v>
      </c>
      <c r="B167" s="708" t="s">
        <v>711</v>
      </c>
      <c r="C167" s="708" t="s">
        <v>711</v>
      </c>
      <c r="D167" s="732" t="s">
        <v>825</v>
      </c>
      <c r="E167" s="792" t="n">
        <f aca="false">E152+E155</f>
        <v>21288422</v>
      </c>
      <c r="F167" s="792" t="n">
        <f aca="false">F152+F155</f>
        <v>21288422</v>
      </c>
      <c r="G167" s="824"/>
      <c r="H167" s="824"/>
      <c r="I167" s="824"/>
      <c r="J167" s="825"/>
    </row>
    <row r="168" customFormat="false" ht="17" hidden="false" customHeight="false" outlineLevel="0" collapsed="false">
      <c r="A168" s="752" t="s">
        <v>711</v>
      </c>
      <c r="B168" s="753" t="s">
        <v>711</v>
      </c>
      <c r="C168" s="753" t="s">
        <v>711</v>
      </c>
      <c r="D168" s="754" t="s">
        <v>826</v>
      </c>
      <c r="E168" s="803" t="n">
        <f aca="false">E62+E63-E167</f>
        <v>172677950</v>
      </c>
      <c r="F168" s="803"/>
      <c r="G168" s="827"/>
      <c r="H168" s="827"/>
      <c r="I168" s="824"/>
      <c r="J168" s="825"/>
    </row>
    <row r="169" customFormat="false" ht="17" hidden="false" customHeight="false" outlineLevel="0" collapsed="false">
      <c r="A169" s="724" t="s">
        <v>711</v>
      </c>
      <c r="B169" s="708" t="s">
        <v>711</v>
      </c>
      <c r="C169" s="708" t="s">
        <v>711</v>
      </c>
      <c r="D169" s="732" t="s">
        <v>827</v>
      </c>
      <c r="E169" s="792" t="n">
        <f aca="false">E167+E168</f>
        <v>193966372</v>
      </c>
      <c r="F169" s="792" t="n">
        <f aca="false">F168+F167</f>
        <v>21288422</v>
      </c>
      <c r="G169" s="824"/>
      <c r="H169" s="824"/>
      <c r="I169" s="824"/>
      <c r="J169" s="825"/>
    </row>
    <row r="170" customFormat="false" ht="17" hidden="false" customHeight="false" outlineLevel="0" collapsed="false">
      <c r="A170" s="724" t="s">
        <v>711</v>
      </c>
      <c r="B170" s="708" t="s">
        <v>711</v>
      </c>
      <c r="C170" s="708" t="s">
        <v>711</v>
      </c>
      <c r="D170" s="732" t="s">
        <v>828</v>
      </c>
      <c r="E170" s="793" t="n">
        <v>4545917</v>
      </c>
      <c r="F170" s="792"/>
      <c r="G170" s="824"/>
      <c r="H170" s="824" t="s">
        <v>150</v>
      </c>
      <c r="I170" s="824"/>
      <c r="J170" s="825"/>
    </row>
    <row r="171" customFormat="false" ht="17" hidden="false" customHeight="false" outlineLevel="0" collapsed="false">
      <c r="A171" s="752" t="s">
        <v>711</v>
      </c>
      <c r="B171" s="753" t="s">
        <v>711</v>
      </c>
      <c r="C171" s="753" t="s">
        <v>711</v>
      </c>
      <c r="D171" s="754" t="s">
        <v>829</v>
      </c>
      <c r="E171" s="803" t="n">
        <f aca="false">E168+E170</f>
        <v>177223867</v>
      </c>
      <c r="F171" s="803"/>
      <c r="G171" s="827"/>
      <c r="H171" s="824"/>
      <c r="I171" s="824"/>
      <c r="J171" s="825"/>
    </row>
    <row r="172" customFormat="false" ht="17" hidden="false" customHeight="false" outlineLevel="0" collapsed="false">
      <c r="A172" s="211" t="s">
        <v>830</v>
      </c>
      <c r="B172" s="96"/>
      <c r="C172" s="96"/>
      <c r="D172" s="96"/>
      <c r="E172" s="96"/>
      <c r="F172" s="96"/>
      <c r="G172" s="96"/>
      <c r="H172" s="96"/>
      <c r="I172" s="96"/>
      <c r="J172" s="96"/>
    </row>
    <row r="173" customFormat="false" ht="17" hidden="false" customHeight="false" outlineLevel="0" collapsed="false">
      <c r="A173" s="211" t="s">
        <v>831</v>
      </c>
      <c r="B173" s="96"/>
      <c r="C173" s="96"/>
      <c r="D173" s="96"/>
      <c r="E173" s="96"/>
      <c r="F173" s="96"/>
      <c r="G173" s="96"/>
      <c r="H173" s="96"/>
      <c r="I173" s="788" t="s">
        <v>836</v>
      </c>
      <c r="J173" s="788"/>
    </row>
    <row r="174" customFormat="false" ht="17" hidden="false" customHeight="false" outlineLevel="0" collapsed="false">
      <c r="A174" s="789" t="s">
        <v>833</v>
      </c>
      <c r="B174" s="96"/>
      <c r="C174" s="96"/>
      <c r="D174" s="96"/>
      <c r="E174" s="96"/>
      <c r="F174" s="96"/>
      <c r="G174" s="96"/>
      <c r="H174" s="96"/>
      <c r="I174" s="96"/>
      <c r="J174" s="96"/>
    </row>
    <row r="175" customFormat="false" ht="17" hidden="false" customHeight="false" outlineLevel="0" collapsed="false">
      <c r="A175" s="789" t="s">
        <v>834</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8" min="8"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8" t="s">
        <v>692</v>
      </c>
      <c r="B1" s="708"/>
      <c r="C1" s="708"/>
      <c r="E1" s="96"/>
      <c r="F1" s="96"/>
      <c r="G1" s="96"/>
      <c r="H1" s="96"/>
      <c r="I1" s="709" t="s">
        <v>693</v>
      </c>
      <c r="J1" s="709"/>
      <c r="K1" s="88" t="s">
        <v>85</v>
      </c>
    </row>
    <row r="2" customFormat="false" ht="17" hidden="false" customHeight="true" outlineLevel="0" collapsed="false">
      <c r="A2" s="710" t="s">
        <v>180</v>
      </c>
      <c r="B2" s="710"/>
      <c r="C2" s="710"/>
      <c r="D2" s="711" t="s">
        <v>694</v>
      </c>
      <c r="E2" s="711"/>
      <c r="F2" s="711"/>
      <c r="G2" s="711"/>
      <c r="H2" s="711"/>
      <c r="I2" s="204" t="s">
        <v>695</v>
      </c>
      <c r="J2" s="204"/>
    </row>
    <row r="3" customFormat="false" ht="19.5" hidden="false" customHeight="true" outlineLevel="0" collapsed="false">
      <c r="E3" s="712" t="s">
        <v>696</v>
      </c>
      <c r="F3" s="712"/>
      <c r="G3" s="712"/>
      <c r="H3" s="712"/>
      <c r="I3" s="713" t="s">
        <v>697</v>
      </c>
      <c r="J3" s="713"/>
    </row>
    <row r="4" customFormat="false" ht="17.5" hidden="false" customHeight="true" outlineLevel="0" collapsed="false">
      <c r="E4" s="714" t="s">
        <v>837</v>
      </c>
      <c r="F4" s="714"/>
      <c r="G4" s="714"/>
      <c r="H4" s="714"/>
      <c r="I4" s="715" t="s">
        <v>699</v>
      </c>
      <c r="J4" s="715"/>
    </row>
    <row r="5" customFormat="false" ht="17" hidden="false" customHeight="true" outlineLevel="0" collapsed="false">
      <c r="A5" s="716" t="s">
        <v>700</v>
      </c>
      <c r="B5" s="716"/>
      <c r="C5" s="716"/>
      <c r="D5" s="716"/>
      <c r="E5" s="717" t="s">
        <v>701</v>
      </c>
      <c r="F5" s="717"/>
      <c r="G5" s="718" t="s">
        <v>702</v>
      </c>
      <c r="H5" s="718"/>
      <c r="I5" s="719" t="s">
        <v>703</v>
      </c>
      <c r="J5" s="719"/>
    </row>
    <row r="6" customFormat="false" ht="17" hidden="false" customHeight="false" outlineLevel="0" collapsed="false">
      <c r="A6" s="720" t="s">
        <v>704</v>
      </c>
      <c r="B6" s="721" t="s">
        <v>705</v>
      </c>
      <c r="C6" s="721" t="s">
        <v>706</v>
      </c>
      <c r="D6" s="721" t="s">
        <v>707</v>
      </c>
      <c r="E6" s="722" t="s">
        <v>708</v>
      </c>
      <c r="F6" s="722" t="s">
        <v>709</v>
      </c>
      <c r="G6" s="722" t="s">
        <v>708</v>
      </c>
      <c r="H6" s="722" t="s">
        <v>710</v>
      </c>
      <c r="I6" s="722" t="s">
        <v>708</v>
      </c>
      <c r="J6" s="723" t="s">
        <v>710</v>
      </c>
    </row>
    <row r="7" customFormat="false" ht="17" hidden="false" customHeight="false" outlineLevel="0" collapsed="false">
      <c r="A7" s="724" t="s">
        <v>711</v>
      </c>
      <c r="B7" s="725" t="s">
        <v>711</v>
      </c>
      <c r="C7" s="725" t="s">
        <v>711</v>
      </c>
      <c r="D7" s="709" t="s">
        <v>712</v>
      </c>
      <c r="E7" s="790" t="n">
        <f aca="false">G7+I7</f>
        <v>20452008</v>
      </c>
      <c r="F7" s="790" t="n">
        <f aca="false">H7+J7</f>
        <v>84151164</v>
      </c>
      <c r="G7" s="790" t="n">
        <f aca="false">G8+G18+G19+G20+G21+G22+G25+G29+G39+G40+G41</f>
        <v>19881156</v>
      </c>
      <c r="H7" s="790" t="n">
        <f aca="false">H8+H18+H19+H20+H21+H22+H25+H29+H39+H40+H41</f>
        <v>56885949</v>
      </c>
      <c r="I7" s="790" t="n">
        <f aca="false">I8+I18+I19+I20+I21+I22+I25+I29+I39+I40+I41</f>
        <v>570852</v>
      </c>
      <c r="J7" s="791" t="n">
        <f aca="false">J8+J18+J19+J20+J21+J22+J25+J29+J39+J40+J41</f>
        <v>27265215</v>
      </c>
    </row>
    <row r="8" customFormat="false" ht="17" hidden="false" customHeight="false" outlineLevel="0" collapsed="false">
      <c r="A8" s="724" t="n">
        <v>1</v>
      </c>
      <c r="B8" s="725" t="s">
        <v>711</v>
      </c>
      <c r="C8" s="725" t="s">
        <v>711</v>
      </c>
      <c r="D8" s="709" t="s">
        <v>713</v>
      </c>
      <c r="E8" s="792" t="n">
        <f aca="false">G8+I8</f>
        <v>6976700</v>
      </c>
      <c r="F8" s="792" t="n">
        <f aca="false">H8+J8</f>
        <v>41483538</v>
      </c>
      <c r="G8" s="792" t="n">
        <f aca="false">G9+G10+G11+G12+G13+G16</f>
        <v>6976700</v>
      </c>
      <c r="H8" s="792" t="n">
        <f aca="false">H9+H10+H11+H12+H13+H16</f>
        <v>41483538</v>
      </c>
      <c r="I8" s="792" t="n">
        <f aca="false">I9+I10+I11+I12+I13+I16</f>
        <v>0</v>
      </c>
      <c r="J8" s="792" t="n">
        <f aca="false">J9+J10+J11+J12+J13+J16</f>
        <v>0</v>
      </c>
    </row>
    <row r="9" customFormat="false" ht="17" hidden="false" customHeight="false" outlineLevel="0" collapsed="false">
      <c r="A9" s="724" t="n">
        <v>1</v>
      </c>
      <c r="B9" s="725" t="n">
        <v>1</v>
      </c>
      <c r="C9" s="725" t="s">
        <v>711</v>
      </c>
      <c r="D9" s="729" t="s">
        <v>714</v>
      </c>
      <c r="E9" s="792" t="n">
        <f aca="false">G9+I9</f>
        <v>19175</v>
      </c>
      <c r="F9" s="792" t="n">
        <f aca="false">H9+J9</f>
        <v>20033</v>
      </c>
      <c r="G9" s="793" t="n">
        <v>19175</v>
      </c>
      <c r="H9" s="793" t="n">
        <v>20033</v>
      </c>
      <c r="I9" s="793" t="n">
        <v>0</v>
      </c>
      <c r="J9" s="794" t="n">
        <v>0</v>
      </c>
    </row>
    <row r="10" customFormat="false" ht="17" hidden="false" customHeight="false" outlineLevel="0" collapsed="false">
      <c r="A10" s="724" t="n">
        <v>1</v>
      </c>
      <c r="B10" s="725" t="n">
        <v>2</v>
      </c>
      <c r="C10" s="725" t="s">
        <v>711</v>
      </c>
      <c r="D10" s="729" t="s">
        <v>715</v>
      </c>
      <c r="E10" s="792" t="n">
        <f aca="false">G10+I10</f>
        <v>51800</v>
      </c>
      <c r="F10" s="792" t="n">
        <f aca="false">H10+J10</f>
        <v>71734</v>
      </c>
      <c r="G10" s="793" t="n">
        <v>51800</v>
      </c>
      <c r="H10" s="793" t="n">
        <v>71734</v>
      </c>
      <c r="I10" s="793" t="n">
        <v>0</v>
      </c>
      <c r="J10" s="794" t="n">
        <v>0</v>
      </c>
    </row>
    <row r="11" customFormat="false" ht="17" hidden="false" customHeight="false" outlineLevel="0" collapsed="false">
      <c r="A11" s="724" t="n">
        <v>1</v>
      </c>
      <c r="B11" s="725" t="n">
        <v>4</v>
      </c>
      <c r="C11" s="725" t="s">
        <v>711</v>
      </c>
      <c r="D11" s="729" t="s">
        <v>716</v>
      </c>
      <c r="E11" s="792" t="n">
        <f aca="false">G11+I11</f>
        <v>30304</v>
      </c>
      <c r="F11" s="792" t="n">
        <f aca="false">H11+J11</f>
        <v>47998</v>
      </c>
      <c r="G11" s="793" t="n">
        <v>30304</v>
      </c>
      <c r="H11" s="793" t="n">
        <v>47998</v>
      </c>
      <c r="I11" s="793" t="n">
        <v>0</v>
      </c>
      <c r="J11" s="794" t="n">
        <v>0</v>
      </c>
    </row>
    <row r="12" customFormat="false" ht="17" hidden="false" customHeight="false" outlineLevel="0" collapsed="false">
      <c r="A12" s="724" t="n">
        <v>1</v>
      </c>
      <c r="B12" s="725" t="n">
        <v>5</v>
      </c>
      <c r="C12" s="725" t="s">
        <v>711</v>
      </c>
      <c r="D12" s="729" t="s">
        <v>717</v>
      </c>
      <c r="E12" s="792" t="n">
        <f aca="false">G12+I12</f>
        <v>52731</v>
      </c>
      <c r="F12" s="792" t="n">
        <f aca="false">H12+J12</f>
        <v>435159</v>
      </c>
      <c r="G12" s="793" t="n">
        <v>52731</v>
      </c>
      <c r="H12" s="793" t="n">
        <v>435159</v>
      </c>
      <c r="I12" s="793" t="n">
        <v>0</v>
      </c>
      <c r="J12" s="794" t="n">
        <v>0</v>
      </c>
    </row>
    <row r="13" customFormat="false" ht="17" hidden="false" customHeight="false" outlineLevel="0" collapsed="false">
      <c r="A13" s="724" t="n">
        <v>1</v>
      </c>
      <c r="B13" s="708" t="n">
        <v>6</v>
      </c>
      <c r="C13" s="708" t="s">
        <v>711</v>
      </c>
      <c r="D13" s="732" t="s">
        <v>718</v>
      </c>
      <c r="E13" s="792" t="n">
        <f aca="false">G13+I13</f>
        <v>4690</v>
      </c>
      <c r="F13" s="792" t="n">
        <f aca="false">H13+J13</f>
        <v>19451</v>
      </c>
      <c r="G13" s="792" t="n">
        <f aca="false">G14+G15</f>
        <v>4690</v>
      </c>
      <c r="H13" s="792" t="n">
        <f aca="false">H14+H15</f>
        <v>19451</v>
      </c>
      <c r="I13" s="792" t="n">
        <f aca="false">SUM(I14:I15)</f>
        <v>0</v>
      </c>
      <c r="J13" s="795" t="n">
        <f aca="false">SUM(J14:J15)</f>
        <v>0</v>
      </c>
    </row>
    <row r="14" customFormat="false" ht="17" hidden="false" customHeight="false" outlineLevel="0" collapsed="false">
      <c r="A14" s="724" t="n">
        <v>1</v>
      </c>
      <c r="B14" s="708" t="n">
        <v>6</v>
      </c>
      <c r="C14" s="708" t="n">
        <v>1</v>
      </c>
      <c r="D14" s="734" t="s">
        <v>719</v>
      </c>
      <c r="E14" s="792" t="n">
        <v>0</v>
      </c>
      <c r="F14" s="792" t="n">
        <v>0</v>
      </c>
      <c r="G14" s="793" t="n">
        <v>0</v>
      </c>
      <c r="H14" s="793" t="n">
        <v>0</v>
      </c>
      <c r="I14" s="793" t="n">
        <v>0</v>
      </c>
      <c r="J14" s="794" t="n">
        <v>0</v>
      </c>
    </row>
    <row r="15" customFormat="false" ht="17" hidden="false" customHeight="false" outlineLevel="0" collapsed="false">
      <c r="A15" s="724" t="n">
        <v>1</v>
      </c>
      <c r="B15" s="708" t="n">
        <v>6</v>
      </c>
      <c r="C15" s="708" t="n">
        <v>2</v>
      </c>
      <c r="D15" s="734" t="s">
        <v>720</v>
      </c>
      <c r="E15" s="792" t="n">
        <f aca="false">G15+I15</f>
        <v>4690</v>
      </c>
      <c r="F15" s="792" t="n">
        <f aca="false">H15+J15</f>
        <v>19451</v>
      </c>
      <c r="G15" s="793" t="n">
        <v>4690</v>
      </c>
      <c r="H15" s="793" t="n">
        <v>19451</v>
      </c>
      <c r="I15" s="793" t="n">
        <v>0</v>
      </c>
      <c r="J15" s="794" t="n">
        <v>0</v>
      </c>
    </row>
    <row r="16" customFormat="false" ht="17" hidden="false" customHeight="false" outlineLevel="0" collapsed="false">
      <c r="A16" s="724" t="n">
        <v>1</v>
      </c>
      <c r="B16" s="708" t="n">
        <v>7</v>
      </c>
      <c r="C16" s="708" t="s">
        <v>711</v>
      </c>
      <c r="D16" s="734" t="s">
        <v>721</v>
      </c>
      <c r="E16" s="792" t="n">
        <f aca="false">G16+I16</f>
        <v>6818000</v>
      </c>
      <c r="F16" s="792" t="n">
        <f aca="false">H16+J16</f>
        <v>40889163</v>
      </c>
      <c r="G16" s="793" t="n">
        <v>6818000</v>
      </c>
      <c r="H16" s="793" t="n">
        <v>40889163</v>
      </c>
      <c r="I16" s="793" t="n">
        <v>0</v>
      </c>
      <c r="J16" s="794" t="n">
        <v>0</v>
      </c>
    </row>
    <row r="17" customFormat="false" ht="17" hidden="false" customHeight="false" outlineLevel="0" collapsed="false">
      <c r="A17" s="724" t="n">
        <v>1</v>
      </c>
      <c r="B17" s="708" t="n">
        <v>8</v>
      </c>
      <c r="C17" s="708" t="s">
        <v>711</v>
      </c>
      <c r="D17" s="709" t="s">
        <v>722</v>
      </c>
      <c r="E17" s="792" t="n">
        <v>0</v>
      </c>
      <c r="F17" s="792" t="n">
        <v>0</v>
      </c>
      <c r="G17" s="792" t="n">
        <v>0</v>
      </c>
      <c r="H17" s="792" t="n">
        <v>0</v>
      </c>
      <c r="I17" s="792" t="n">
        <v>0</v>
      </c>
      <c r="J17" s="795" t="n">
        <v>0</v>
      </c>
    </row>
    <row r="18" customFormat="false" ht="17" hidden="false" customHeight="false" outlineLevel="0" collapsed="false">
      <c r="A18" s="724" t="n">
        <v>2</v>
      </c>
      <c r="B18" s="708" t="s">
        <v>711</v>
      </c>
      <c r="C18" s="708" t="s">
        <v>711</v>
      </c>
      <c r="D18" s="709" t="s">
        <v>723</v>
      </c>
      <c r="E18" s="792" t="n">
        <v>0</v>
      </c>
      <c r="F18" s="792" t="n">
        <v>0</v>
      </c>
      <c r="G18" s="792" t="n">
        <v>0</v>
      </c>
      <c r="H18" s="792" t="n">
        <v>0</v>
      </c>
      <c r="I18" s="792" t="n">
        <v>0</v>
      </c>
      <c r="J18" s="795" t="n">
        <v>0</v>
      </c>
    </row>
    <row r="19" customFormat="false" ht="17" hidden="false" customHeight="false" outlineLevel="0" collapsed="false">
      <c r="A19" s="724" t="n">
        <v>3</v>
      </c>
      <c r="B19" s="708" t="s">
        <v>711</v>
      </c>
      <c r="C19" s="708" t="s">
        <v>711</v>
      </c>
      <c r="D19" s="734" t="s">
        <v>724</v>
      </c>
      <c r="E19" s="792" t="n">
        <f aca="false">G19+I19</f>
        <v>201707</v>
      </c>
      <c r="F19" s="792" t="n">
        <f aca="false">H19+J19</f>
        <v>201707</v>
      </c>
      <c r="G19" s="793" t="n">
        <v>201707</v>
      </c>
      <c r="H19" s="793" t="n">
        <v>201707</v>
      </c>
      <c r="I19" s="793" t="n">
        <v>0</v>
      </c>
      <c r="J19" s="794" t="n">
        <v>0</v>
      </c>
    </row>
    <row r="20" customFormat="false" ht="17" hidden="false" customHeight="false" outlineLevel="0" collapsed="false">
      <c r="A20" s="724" t="n">
        <v>4</v>
      </c>
      <c r="B20" s="708" t="s">
        <v>711</v>
      </c>
      <c r="C20" s="708" t="s">
        <v>711</v>
      </c>
      <c r="D20" s="734" t="s">
        <v>725</v>
      </c>
      <c r="E20" s="792" t="n">
        <f aca="false">G20+I20</f>
        <v>957845</v>
      </c>
      <c r="F20" s="792" t="n">
        <f aca="false">H20+J20</f>
        <v>1813788</v>
      </c>
      <c r="G20" s="793" t="n">
        <v>957845</v>
      </c>
      <c r="H20" s="793" t="n">
        <v>1813788</v>
      </c>
      <c r="I20" s="793" t="n">
        <f aca="false">+I21+I22</f>
        <v>0</v>
      </c>
      <c r="J20" s="794" t="n">
        <v>0</v>
      </c>
    </row>
    <row r="21" customFormat="false" ht="17" hidden="false" customHeight="false" outlineLevel="0" collapsed="false">
      <c r="A21" s="724" t="n">
        <v>5</v>
      </c>
      <c r="B21" s="708" t="s">
        <v>711</v>
      </c>
      <c r="C21" s="708" t="s">
        <v>711</v>
      </c>
      <c r="D21" s="709" t="s">
        <v>726</v>
      </c>
      <c r="E21" s="792" t="n">
        <v>0</v>
      </c>
      <c r="F21" s="792" t="n">
        <v>0</v>
      </c>
      <c r="G21" s="792" t="n">
        <v>0</v>
      </c>
      <c r="H21" s="792" t="n">
        <v>0</v>
      </c>
      <c r="I21" s="792" t="n">
        <v>0</v>
      </c>
      <c r="J21" s="795" t="n">
        <v>0</v>
      </c>
    </row>
    <row r="22" customFormat="false" ht="17" hidden="false" customHeight="false" outlineLevel="0" collapsed="false">
      <c r="A22" s="724" t="n">
        <v>6</v>
      </c>
      <c r="B22" s="708" t="s">
        <v>711</v>
      </c>
      <c r="C22" s="708" t="s">
        <v>711</v>
      </c>
      <c r="D22" s="709" t="s">
        <v>727</v>
      </c>
      <c r="E22" s="792" t="n">
        <f aca="false">G22+I22</f>
        <v>3143168</v>
      </c>
      <c r="F22" s="792" t="n">
        <f aca="false">H22+J22</f>
        <v>3890405</v>
      </c>
      <c r="G22" s="792" t="n">
        <f aca="false">G23+G24</f>
        <v>3143168</v>
      </c>
      <c r="H22" s="792" t="n">
        <f aca="false">H23+H24</f>
        <v>3890405</v>
      </c>
      <c r="I22" s="792" t="n">
        <v>0</v>
      </c>
      <c r="J22" s="795" t="n">
        <v>0</v>
      </c>
    </row>
    <row r="23" customFormat="false" ht="17" hidden="false" customHeight="false" outlineLevel="0" collapsed="false">
      <c r="A23" s="724" t="n">
        <v>6</v>
      </c>
      <c r="B23" s="725" t="n">
        <v>1</v>
      </c>
      <c r="C23" s="725" t="s">
        <v>711</v>
      </c>
      <c r="D23" s="734" t="s">
        <v>728</v>
      </c>
      <c r="E23" s="792" t="n">
        <f aca="false">G23+I23</f>
        <v>3100648</v>
      </c>
      <c r="F23" s="792" t="n">
        <f aca="false">H23+J23</f>
        <v>3819608</v>
      </c>
      <c r="G23" s="793" t="n">
        <v>3100648</v>
      </c>
      <c r="H23" s="793" t="n">
        <v>3819608</v>
      </c>
      <c r="I23" s="793" t="n">
        <v>0</v>
      </c>
      <c r="J23" s="794" t="n">
        <v>0</v>
      </c>
    </row>
    <row r="24" customFormat="false" ht="17" hidden="false" customHeight="false" outlineLevel="0" collapsed="false">
      <c r="A24" s="724" t="n">
        <v>6</v>
      </c>
      <c r="B24" s="725" t="n">
        <v>5</v>
      </c>
      <c r="C24" s="725" t="s">
        <v>711</v>
      </c>
      <c r="D24" s="734" t="s">
        <v>729</v>
      </c>
      <c r="E24" s="792" t="n">
        <f aca="false">G24+I24</f>
        <v>42520</v>
      </c>
      <c r="F24" s="792" t="n">
        <f aca="false">H24+J24</f>
        <v>70797</v>
      </c>
      <c r="G24" s="793" t="n">
        <v>42520</v>
      </c>
      <c r="H24" s="793" t="n">
        <v>70797</v>
      </c>
      <c r="I24" s="793" t="n">
        <v>0</v>
      </c>
      <c r="J24" s="794" t="n">
        <v>0</v>
      </c>
    </row>
    <row r="25" customFormat="false" ht="17" hidden="false" customHeight="false" outlineLevel="0" collapsed="false">
      <c r="A25" s="724" t="n">
        <v>7</v>
      </c>
      <c r="B25" s="725" t="s">
        <v>711</v>
      </c>
      <c r="C25" s="725" t="s">
        <v>711</v>
      </c>
      <c r="D25" s="709" t="s">
        <v>730</v>
      </c>
      <c r="E25" s="792" t="n">
        <v>0</v>
      </c>
      <c r="F25" s="792" t="n">
        <v>0</v>
      </c>
      <c r="G25" s="792" t="n">
        <v>0</v>
      </c>
      <c r="H25" s="792" t="n">
        <v>0</v>
      </c>
      <c r="I25" s="792" t="n">
        <v>0</v>
      </c>
      <c r="J25" s="795" t="n">
        <v>0</v>
      </c>
    </row>
    <row r="26" customFormat="false" ht="17" hidden="false" customHeight="false" outlineLevel="0" collapsed="false">
      <c r="A26" s="724" t="n">
        <v>7</v>
      </c>
      <c r="B26" s="725" t="n">
        <v>1</v>
      </c>
      <c r="C26" s="725" t="s">
        <v>711</v>
      </c>
      <c r="D26" s="709" t="s">
        <v>731</v>
      </c>
      <c r="E26" s="792" t="n">
        <v>0</v>
      </c>
      <c r="F26" s="792" t="n">
        <v>0</v>
      </c>
      <c r="G26" s="792" t="n">
        <v>0</v>
      </c>
      <c r="H26" s="792" t="n">
        <v>0</v>
      </c>
      <c r="I26" s="792" t="n">
        <v>0</v>
      </c>
      <c r="J26" s="795" t="n">
        <v>0</v>
      </c>
    </row>
    <row r="27" customFormat="false" ht="17" hidden="false" customHeight="false" outlineLevel="0" collapsed="false">
      <c r="A27" s="724" t="n">
        <v>7</v>
      </c>
      <c r="B27" s="725" t="n">
        <v>2</v>
      </c>
      <c r="C27" s="725" t="s">
        <v>711</v>
      </c>
      <c r="D27" s="709" t="s">
        <v>732</v>
      </c>
      <c r="E27" s="792" t="n">
        <v>0</v>
      </c>
      <c r="F27" s="792" t="n">
        <v>0</v>
      </c>
      <c r="G27" s="792" t="n">
        <v>0</v>
      </c>
      <c r="H27" s="792" t="n">
        <v>0</v>
      </c>
      <c r="I27" s="792" t="n">
        <v>0</v>
      </c>
      <c r="J27" s="795" t="n">
        <v>0</v>
      </c>
    </row>
    <row r="28" customFormat="false" ht="17" hidden="false" customHeight="false" outlineLevel="0" collapsed="false">
      <c r="A28" s="724" t="n">
        <v>7</v>
      </c>
      <c r="B28" s="725" t="n">
        <v>3</v>
      </c>
      <c r="C28" s="725" t="s">
        <v>711</v>
      </c>
      <c r="D28" s="709" t="s">
        <v>733</v>
      </c>
      <c r="E28" s="792" t="n">
        <v>0</v>
      </c>
      <c r="F28" s="792" t="n">
        <v>0</v>
      </c>
      <c r="G28" s="792" t="n">
        <v>0</v>
      </c>
      <c r="H28" s="792" t="n">
        <v>0</v>
      </c>
      <c r="I28" s="792" t="n">
        <v>0</v>
      </c>
      <c r="J28" s="795" t="n">
        <v>0</v>
      </c>
    </row>
    <row r="29" customFormat="false" ht="17" hidden="false" customHeight="false" outlineLevel="0" collapsed="false">
      <c r="A29" s="724" t="n">
        <v>8</v>
      </c>
      <c r="B29" s="725" t="s">
        <v>711</v>
      </c>
      <c r="C29" s="725" t="s">
        <v>711</v>
      </c>
      <c r="D29" s="734" t="s">
        <v>734</v>
      </c>
      <c r="E29" s="792" t="n">
        <f aca="false">G29+I29</f>
        <v>8360200</v>
      </c>
      <c r="F29" s="792" t="n">
        <f aca="false">H29+J29</f>
        <v>35892272</v>
      </c>
      <c r="G29" s="793" t="n">
        <f aca="false">G30+G31</f>
        <v>7799500</v>
      </c>
      <c r="H29" s="793" t="n">
        <f aca="false">H30+H31</f>
        <v>8647549</v>
      </c>
      <c r="I29" s="793" t="n">
        <f aca="false">I30+I31</f>
        <v>560700</v>
      </c>
      <c r="J29" s="793" t="n">
        <f aca="false">J30+J31</f>
        <v>27244723</v>
      </c>
    </row>
    <row r="30" customFormat="false" ht="17" hidden="false" customHeight="false" outlineLevel="0" collapsed="false">
      <c r="A30" s="724" t="n">
        <v>8</v>
      </c>
      <c r="B30" s="725" t="n">
        <v>1</v>
      </c>
      <c r="C30" s="725" t="s">
        <v>711</v>
      </c>
      <c r="D30" s="709" t="s">
        <v>735</v>
      </c>
      <c r="E30" s="792" t="n">
        <f aca="false">G30+I30</f>
        <v>8360200</v>
      </c>
      <c r="F30" s="792" t="n">
        <f aca="false">H30+J30</f>
        <v>35892272</v>
      </c>
      <c r="G30" s="793" t="n">
        <v>7799500</v>
      </c>
      <c r="H30" s="793" t="n">
        <v>8647549</v>
      </c>
      <c r="I30" s="793" t="n">
        <v>560700</v>
      </c>
      <c r="J30" s="794" t="n">
        <v>27244723</v>
      </c>
    </row>
    <row r="31" customFormat="false" ht="17.5" hidden="false" customHeight="false" outlineLevel="0" collapsed="false">
      <c r="A31" s="735" t="n">
        <v>8</v>
      </c>
      <c r="B31" s="736" t="n">
        <v>2</v>
      </c>
      <c r="C31" s="736" t="s">
        <v>711</v>
      </c>
      <c r="D31" s="737" t="s">
        <v>736</v>
      </c>
      <c r="E31" s="792" t="n">
        <f aca="false">G31+I31</f>
        <v>0</v>
      </c>
      <c r="F31" s="792" t="n">
        <f aca="false">H31+J31</f>
        <v>0</v>
      </c>
      <c r="G31" s="796" t="n">
        <v>0</v>
      </c>
      <c r="H31" s="796" t="n">
        <v>0</v>
      </c>
      <c r="I31" s="796" t="n">
        <v>0</v>
      </c>
      <c r="J31" s="797" t="n">
        <v>0</v>
      </c>
    </row>
    <row r="32" customFormat="false" ht="17" hidden="false" customHeight="false" outlineLevel="0" collapsed="false">
      <c r="A32" s="96"/>
      <c r="B32" s="96"/>
      <c r="C32" s="96"/>
      <c r="D32" s="96"/>
      <c r="E32" s="741"/>
      <c r="F32" s="741"/>
      <c r="G32" s="96"/>
      <c r="H32" s="96"/>
      <c r="I32" s="96"/>
      <c r="J32" s="96"/>
    </row>
    <row r="33" customFormat="false" ht="17" hidden="false" customHeight="true" outlineLevel="0" collapsed="false">
      <c r="A33" s="721" t="s">
        <v>177</v>
      </c>
      <c r="B33" s="721"/>
      <c r="C33" s="721"/>
      <c r="D33" s="96"/>
      <c r="E33" s="741"/>
      <c r="F33" s="741"/>
      <c r="G33" s="96"/>
      <c r="H33" s="96"/>
      <c r="I33" s="709" t="s">
        <v>693</v>
      </c>
      <c r="J33" s="709"/>
    </row>
    <row r="34" customFormat="false" ht="17" hidden="false" customHeight="true" outlineLevel="0" collapsed="false">
      <c r="A34" s="710" t="s">
        <v>180</v>
      </c>
      <c r="B34" s="710"/>
      <c r="C34" s="710"/>
      <c r="D34" s="711" t="s">
        <v>694</v>
      </c>
      <c r="E34" s="711"/>
      <c r="F34" s="711"/>
      <c r="G34" s="711"/>
      <c r="H34" s="711"/>
      <c r="I34" s="204" t="s">
        <v>695</v>
      </c>
      <c r="J34" s="204"/>
    </row>
    <row r="35" customFormat="false" ht="19.5" hidden="false" customHeight="true" outlineLevel="0" collapsed="false">
      <c r="A35" s="96"/>
      <c r="B35" s="96"/>
      <c r="C35" s="96"/>
      <c r="D35" s="96"/>
      <c r="E35" s="712" t="s">
        <v>737</v>
      </c>
      <c r="F35" s="712"/>
      <c r="G35" s="712"/>
      <c r="H35" s="712"/>
      <c r="I35" s="713" t="s">
        <v>738</v>
      </c>
      <c r="J35" s="713"/>
    </row>
    <row r="36" customFormat="false" ht="17.5" hidden="false" customHeight="true" outlineLevel="0" collapsed="false">
      <c r="A36" s="96"/>
      <c r="B36" s="96"/>
      <c r="C36" s="96"/>
      <c r="D36" s="96"/>
      <c r="E36" s="742" t="str">
        <f aca="false">E4</f>
        <v>中華民國112年2月  (112年度 )</v>
      </c>
      <c r="F36" s="742"/>
      <c r="G36" s="742"/>
      <c r="H36" s="742"/>
      <c r="I36" s="743" t="s">
        <v>739</v>
      </c>
      <c r="J36" s="743"/>
    </row>
    <row r="37" customFormat="false" ht="17" hidden="false" customHeight="true" outlineLevel="0" collapsed="false">
      <c r="A37" s="716" t="s">
        <v>700</v>
      </c>
      <c r="B37" s="716"/>
      <c r="C37" s="716"/>
      <c r="D37" s="716"/>
      <c r="E37" s="718" t="s">
        <v>701</v>
      </c>
      <c r="F37" s="718"/>
      <c r="G37" s="717" t="s">
        <v>702</v>
      </c>
      <c r="H37" s="717"/>
      <c r="I37" s="744" t="s">
        <v>703</v>
      </c>
      <c r="J37" s="744"/>
    </row>
    <row r="38" customFormat="false" ht="17" hidden="false" customHeight="false" outlineLevel="0" collapsed="false">
      <c r="A38" s="720" t="s">
        <v>704</v>
      </c>
      <c r="B38" s="721" t="s">
        <v>705</v>
      </c>
      <c r="C38" s="721" t="s">
        <v>706</v>
      </c>
      <c r="D38" s="721" t="s">
        <v>707</v>
      </c>
      <c r="E38" s="722" t="s">
        <v>708</v>
      </c>
      <c r="F38" s="722" t="s">
        <v>709</v>
      </c>
      <c r="G38" s="721" t="s">
        <v>708</v>
      </c>
      <c r="H38" s="721" t="s">
        <v>710</v>
      </c>
      <c r="I38" s="721" t="s">
        <v>708</v>
      </c>
      <c r="J38" s="745" t="s">
        <v>710</v>
      </c>
    </row>
    <row r="39" customFormat="false" ht="17" hidden="false" customHeight="false" outlineLevel="0" collapsed="false">
      <c r="A39" s="724" t="n">
        <v>9</v>
      </c>
      <c r="B39" s="708" t="s">
        <v>711</v>
      </c>
      <c r="C39" s="708" t="s">
        <v>711</v>
      </c>
      <c r="D39" s="729" t="s">
        <v>740</v>
      </c>
      <c r="E39" s="792" t="n">
        <f aca="false">G39+I39</f>
        <v>21500</v>
      </c>
      <c r="F39" s="792" t="n">
        <f aca="false">H39+J39</f>
        <v>35500</v>
      </c>
      <c r="G39" s="793" t="n">
        <v>21500</v>
      </c>
      <c r="H39" s="793" t="n">
        <v>35500</v>
      </c>
      <c r="I39" s="793" t="n">
        <v>0</v>
      </c>
      <c r="J39" s="794" t="n">
        <v>0</v>
      </c>
    </row>
    <row r="40" customFormat="false" ht="17" hidden="false" customHeight="false" outlineLevel="0" collapsed="false">
      <c r="A40" s="724" t="n">
        <v>10</v>
      </c>
      <c r="B40" s="708" t="s">
        <v>711</v>
      </c>
      <c r="C40" s="708" t="s">
        <v>711</v>
      </c>
      <c r="D40" s="709" t="s">
        <v>741</v>
      </c>
      <c r="E40" s="792" t="n">
        <v>0</v>
      </c>
      <c r="F40" s="792" t="n">
        <v>0</v>
      </c>
      <c r="G40" s="792" t="n">
        <v>0</v>
      </c>
      <c r="H40" s="792" t="n">
        <v>0</v>
      </c>
      <c r="I40" s="792" t="n">
        <v>0</v>
      </c>
      <c r="J40" s="795" t="n">
        <v>0</v>
      </c>
    </row>
    <row r="41" customFormat="false" ht="17" hidden="false" customHeight="false" outlineLevel="0" collapsed="false">
      <c r="A41" s="724" t="n">
        <v>11</v>
      </c>
      <c r="B41" s="708" t="s">
        <v>711</v>
      </c>
      <c r="C41" s="708" t="s">
        <v>711</v>
      </c>
      <c r="D41" s="729" t="s">
        <v>742</v>
      </c>
      <c r="E41" s="792" t="n">
        <f aca="false">G41+I41</f>
        <v>790888</v>
      </c>
      <c r="F41" s="792" t="n">
        <f aca="false">H41+J41</f>
        <v>833954</v>
      </c>
      <c r="G41" s="793" t="n">
        <v>780736</v>
      </c>
      <c r="H41" s="793" t="n">
        <v>813462</v>
      </c>
      <c r="I41" s="793" t="n">
        <v>10152</v>
      </c>
      <c r="J41" s="794" t="n">
        <v>20492</v>
      </c>
    </row>
    <row r="42" customFormat="false" ht="17" hidden="false" customHeight="false" outlineLevel="0" collapsed="false">
      <c r="A42" s="724" t="s">
        <v>711</v>
      </c>
      <c r="B42" s="708" t="s">
        <v>711</v>
      </c>
      <c r="C42" s="708" t="s">
        <v>711</v>
      </c>
      <c r="D42" s="732" t="s">
        <v>743</v>
      </c>
      <c r="E42" s="792" t="n">
        <v>0</v>
      </c>
      <c r="F42" s="792" t="n">
        <v>0</v>
      </c>
      <c r="G42" s="798" t="n">
        <v>0</v>
      </c>
      <c r="H42" s="798" t="n">
        <v>0</v>
      </c>
      <c r="I42" s="798" t="n">
        <v>0</v>
      </c>
      <c r="J42" s="799" t="n">
        <v>0</v>
      </c>
    </row>
    <row r="43" customFormat="false" ht="17" hidden="false" customHeight="false" outlineLevel="0" collapsed="false">
      <c r="A43" s="724" t="n">
        <v>6</v>
      </c>
      <c r="B43" s="708" t="s">
        <v>711</v>
      </c>
      <c r="C43" s="708" t="s">
        <v>711</v>
      </c>
      <c r="D43" s="732" t="s">
        <v>744</v>
      </c>
      <c r="E43" s="792" t="n">
        <v>0</v>
      </c>
      <c r="F43" s="792" t="n">
        <v>0</v>
      </c>
      <c r="G43" s="798" t="n">
        <v>0</v>
      </c>
      <c r="H43" s="798" t="n">
        <v>0</v>
      </c>
      <c r="I43" s="798" t="n">
        <v>0</v>
      </c>
      <c r="J43" s="799" t="n">
        <v>0</v>
      </c>
    </row>
    <row r="44" customFormat="false" ht="17" hidden="false" customHeight="false" outlineLevel="0" collapsed="false">
      <c r="A44" s="724" t="n">
        <v>6</v>
      </c>
      <c r="B44" s="708" t="n">
        <v>2</v>
      </c>
      <c r="C44" s="708" t="s">
        <v>711</v>
      </c>
      <c r="D44" s="732" t="s">
        <v>745</v>
      </c>
      <c r="E44" s="792" t="n">
        <v>0</v>
      </c>
      <c r="F44" s="792" t="n">
        <v>0</v>
      </c>
      <c r="G44" s="798" t="n">
        <v>0</v>
      </c>
      <c r="H44" s="798" t="n">
        <v>0</v>
      </c>
      <c r="I44" s="798" t="n">
        <v>0</v>
      </c>
      <c r="J44" s="799" t="n">
        <v>0</v>
      </c>
    </row>
    <row r="45" customFormat="false" ht="17" hidden="false" customHeight="false" outlineLevel="0" collapsed="false">
      <c r="A45" s="724" t="n">
        <v>6</v>
      </c>
      <c r="B45" s="708" t="n">
        <v>3</v>
      </c>
      <c r="C45" s="708" t="s">
        <v>711</v>
      </c>
      <c r="D45" s="732" t="s">
        <v>746</v>
      </c>
      <c r="E45" s="792" t="n">
        <v>0</v>
      </c>
      <c r="F45" s="792" t="n">
        <v>0</v>
      </c>
      <c r="G45" s="798" t="n">
        <v>0</v>
      </c>
      <c r="H45" s="798" t="n">
        <v>0</v>
      </c>
      <c r="I45" s="798" t="n">
        <v>0</v>
      </c>
      <c r="J45" s="799" t="n">
        <v>0</v>
      </c>
    </row>
    <row r="46" customFormat="false" ht="17" hidden="false" customHeight="false" outlineLevel="0" collapsed="false">
      <c r="A46" s="724" t="n">
        <v>6</v>
      </c>
      <c r="B46" s="708" t="n">
        <v>4</v>
      </c>
      <c r="C46" s="708" t="s">
        <v>711</v>
      </c>
      <c r="D46" s="732" t="s">
        <v>747</v>
      </c>
      <c r="E46" s="792" t="n">
        <v>0</v>
      </c>
      <c r="F46" s="792" t="n">
        <v>0</v>
      </c>
      <c r="G46" s="798" t="n">
        <v>0</v>
      </c>
      <c r="H46" s="798" t="n">
        <v>0</v>
      </c>
      <c r="I46" s="798" t="n">
        <v>0</v>
      </c>
      <c r="J46" s="799" t="n">
        <v>0</v>
      </c>
    </row>
    <row r="47" customFormat="false" ht="17" hidden="false" customHeight="false" outlineLevel="0" collapsed="false">
      <c r="A47" s="724" t="s">
        <v>711</v>
      </c>
      <c r="B47" s="708" t="s">
        <v>711</v>
      </c>
      <c r="C47" s="708" t="s">
        <v>711</v>
      </c>
      <c r="D47" s="748" t="s">
        <v>748</v>
      </c>
      <c r="E47" s="790" t="n">
        <f aca="false">E42+E7</f>
        <v>20452008</v>
      </c>
      <c r="F47" s="790" t="n">
        <f aca="false">F42+F7</f>
        <v>84151164</v>
      </c>
      <c r="G47" s="800" t="n">
        <f aca="false">G42+G7</f>
        <v>19881156</v>
      </c>
      <c r="H47" s="800" t="n">
        <f aca="false">H42+H7</f>
        <v>56885949</v>
      </c>
      <c r="I47" s="800" t="n">
        <f aca="false">I42+I7</f>
        <v>570852</v>
      </c>
      <c r="J47" s="801" t="n">
        <f aca="false">J42+J7</f>
        <v>27265215</v>
      </c>
    </row>
    <row r="48" customFormat="false" ht="17" hidden="false" customHeight="false" outlineLevel="0" collapsed="false">
      <c r="A48" s="724" t="s">
        <v>711</v>
      </c>
      <c r="B48" s="708" t="s">
        <v>711</v>
      </c>
      <c r="C48" s="708" t="s">
        <v>711</v>
      </c>
      <c r="D48" s="732" t="s">
        <v>749</v>
      </c>
      <c r="E48" s="792" t="n">
        <v>0</v>
      </c>
      <c r="F48" s="802" t="n">
        <v>130267216</v>
      </c>
      <c r="G48" s="798" t="n">
        <v>0</v>
      </c>
      <c r="H48" s="798" t="n">
        <v>0</v>
      </c>
      <c r="I48" s="798" t="n">
        <v>0</v>
      </c>
      <c r="J48" s="799" t="n">
        <v>0</v>
      </c>
    </row>
    <row r="49" customFormat="false" ht="17" hidden="false" customHeight="false" outlineLevel="0" collapsed="false">
      <c r="A49" s="724" t="n">
        <v>30</v>
      </c>
      <c r="B49" s="708" t="s">
        <v>711</v>
      </c>
      <c r="C49" s="708" t="s">
        <v>711</v>
      </c>
      <c r="D49" s="732" t="s">
        <v>750</v>
      </c>
      <c r="E49" s="792" t="n">
        <v>0</v>
      </c>
      <c r="F49" s="792" t="n">
        <v>0</v>
      </c>
      <c r="G49" s="798" t="n">
        <v>0</v>
      </c>
      <c r="H49" s="798" t="n">
        <v>0</v>
      </c>
      <c r="I49" s="798" t="n">
        <v>0</v>
      </c>
      <c r="J49" s="799" t="n">
        <v>0</v>
      </c>
    </row>
    <row r="50" customFormat="false" ht="17" hidden="false" customHeight="false" outlineLevel="0" collapsed="false">
      <c r="A50" s="724" t="n">
        <v>30</v>
      </c>
      <c r="B50" s="708" t="n">
        <v>1</v>
      </c>
      <c r="C50" s="708" t="s">
        <v>711</v>
      </c>
      <c r="D50" s="732" t="s">
        <v>751</v>
      </c>
      <c r="E50" s="792" t="n">
        <v>0</v>
      </c>
      <c r="F50" s="792" t="n">
        <v>0</v>
      </c>
      <c r="G50" s="798" t="n">
        <v>0</v>
      </c>
      <c r="H50" s="798" t="n">
        <v>0</v>
      </c>
      <c r="I50" s="798" t="n">
        <v>0</v>
      </c>
      <c r="J50" s="799" t="n">
        <v>0</v>
      </c>
    </row>
    <row r="51" customFormat="false" ht="17" hidden="false" customHeight="false" outlineLevel="0" collapsed="false">
      <c r="A51" s="724" t="n">
        <v>31</v>
      </c>
      <c r="B51" s="708" t="s">
        <v>711</v>
      </c>
      <c r="C51" s="708" t="s">
        <v>711</v>
      </c>
      <c r="D51" s="732" t="s">
        <v>752</v>
      </c>
      <c r="E51" s="792" t="n">
        <f aca="false">G51+I51</f>
        <v>0</v>
      </c>
      <c r="F51" s="792" t="n">
        <f aca="false">H51+J51</f>
        <v>0</v>
      </c>
      <c r="G51" s="798" t="n">
        <f aca="false">SUM(G52:G58)</f>
        <v>0</v>
      </c>
      <c r="H51" s="798" t="n">
        <f aca="false">SUM(H52:H58)</f>
        <v>0</v>
      </c>
      <c r="I51" s="798" t="n">
        <v>0</v>
      </c>
      <c r="J51" s="799" t="n">
        <v>0</v>
      </c>
    </row>
    <row r="52" customFormat="false" ht="17" hidden="false" customHeight="false" outlineLevel="0" collapsed="false">
      <c r="A52" s="752" t="n">
        <v>31</v>
      </c>
      <c r="B52" s="753" t="n">
        <v>1</v>
      </c>
      <c r="C52" s="753" t="s">
        <v>711</v>
      </c>
      <c r="D52" s="754" t="s">
        <v>753</v>
      </c>
      <c r="E52" s="803" t="n">
        <f aca="false">G52+I52</f>
        <v>0</v>
      </c>
      <c r="F52" s="803" t="n">
        <f aca="false">H52+J52</f>
        <v>0</v>
      </c>
      <c r="G52" s="803" t="n">
        <v>0</v>
      </c>
      <c r="H52" s="803" t="n">
        <v>0</v>
      </c>
      <c r="I52" s="798" t="n">
        <v>0</v>
      </c>
      <c r="J52" s="799" t="n">
        <v>0</v>
      </c>
    </row>
    <row r="53" customFormat="false" ht="17" hidden="false" customHeight="false" outlineLevel="0" collapsed="false">
      <c r="A53" s="724" t="n">
        <v>31</v>
      </c>
      <c r="B53" s="708" t="n">
        <v>2</v>
      </c>
      <c r="C53" s="708" t="s">
        <v>711</v>
      </c>
      <c r="D53" s="732" t="s">
        <v>754</v>
      </c>
      <c r="E53" s="792" t="n">
        <v>0</v>
      </c>
      <c r="F53" s="792" t="n">
        <v>0</v>
      </c>
      <c r="G53" s="798" t="n">
        <v>0</v>
      </c>
      <c r="H53" s="798" t="n">
        <v>0</v>
      </c>
      <c r="I53" s="798" t="n">
        <v>0</v>
      </c>
      <c r="J53" s="799" t="n">
        <v>0</v>
      </c>
    </row>
    <row r="54" customFormat="false" ht="17" hidden="false" customHeight="false" outlineLevel="0" collapsed="false">
      <c r="A54" s="724" t="n">
        <v>31</v>
      </c>
      <c r="B54" s="708" t="n">
        <v>3</v>
      </c>
      <c r="C54" s="708" t="s">
        <v>711</v>
      </c>
      <c r="D54" s="732" t="s">
        <v>755</v>
      </c>
      <c r="E54" s="792" t="n">
        <v>0</v>
      </c>
      <c r="F54" s="792" t="n">
        <v>0</v>
      </c>
      <c r="G54" s="798" t="n">
        <v>0</v>
      </c>
      <c r="H54" s="798" t="n">
        <v>0</v>
      </c>
      <c r="I54" s="798" t="n">
        <v>0</v>
      </c>
      <c r="J54" s="804" t="n">
        <v>0</v>
      </c>
    </row>
    <row r="55" customFormat="false" ht="17" hidden="false" customHeight="false" outlineLevel="0" collapsed="false">
      <c r="A55" s="724" t="n">
        <v>31</v>
      </c>
      <c r="B55" s="708" t="n">
        <v>4</v>
      </c>
      <c r="C55" s="708" t="s">
        <v>711</v>
      </c>
      <c r="D55" s="732" t="s">
        <v>756</v>
      </c>
      <c r="E55" s="792" t="n">
        <v>0</v>
      </c>
      <c r="F55" s="792" t="n">
        <v>0</v>
      </c>
      <c r="G55" s="798" t="n">
        <v>0</v>
      </c>
      <c r="H55" s="798" t="n">
        <v>0</v>
      </c>
      <c r="I55" s="798" t="n">
        <v>0</v>
      </c>
      <c r="J55" s="799" t="n">
        <v>0</v>
      </c>
    </row>
    <row r="56" customFormat="false" ht="17" hidden="false" customHeight="false" outlineLevel="0" collapsed="false">
      <c r="A56" s="724" t="n">
        <v>31</v>
      </c>
      <c r="B56" s="708" t="n">
        <v>5</v>
      </c>
      <c r="C56" s="708" t="s">
        <v>711</v>
      </c>
      <c r="D56" s="732" t="s">
        <v>757</v>
      </c>
      <c r="E56" s="792" t="n">
        <v>0</v>
      </c>
      <c r="F56" s="792" t="n">
        <v>0</v>
      </c>
      <c r="G56" s="798" t="n">
        <v>0</v>
      </c>
      <c r="H56" s="798" t="n">
        <v>0</v>
      </c>
      <c r="I56" s="798" t="n">
        <v>0</v>
      </c>
      <c r="J56" s="799" t="n">
        <v>0</v>
      </c>
    </row>
    <row r="57" customFormat="false" ht="17" hidden="false" customHeight="false" outlineLevel="0" collapsed="false">
      <c r="A57" s="724" t="n">
        <v>31</v>
      </c>
      <c r="B57" s="708" t="n">
        <v>6</v>
      </c>
      <c r="C57" s="708" t="s">
        <v>711</v>
      </c>
      <c r="D57" s="732" t="s">
        <v>758</v>
      </c>
      <c r="E57" s="792" t="n">
        <v>0</v>
      </c>
      <c r="F57" s="792" t="n">
        <v>0</v>
      </c>
      <c r="G57" s="798" t="n">
        <v>0</v>
      </c>
      <c r="H57" s="798" t="n">
        <v>0</v>
      </c>
      <c r="I57" s="798" t="n">
        <v>0</v>
      </c>
      <c r="J57" s="799" t="n">
        <v>0</v>
      </c>
    </row>
    <row r="58" customFormat="false" ht="17" hidden="false" customHeight="false" outlineLevel="0" collapsed="false">
      <c r="A58" s="724" t="n">
        <v>31</v>
      </c>
      <c r="B58" s="708" t="n">
        <v>7</v>
      </c>
      <c r="C58" s="708" t="s">
        <v>711</v>
      </c>
      <c r="D58" s="732" t="s">
        <v>759</v>
      </c>
      <c r="E58" s="792" t="n">
        <v>0</v>
      </c>
      <c r="F58" s="792" t="n">
        <v>0</v>
      </c>
      <c r="G58" s="798" t="n">
        <v>0</v>
      </c>
      <c r="H58" s="798" t="n">
        <v>0</v>
      </c>
      <c r="I58" s="798" t="n">
        <v>0</v>
      </c>
      <c r="J58" s="799" t="n">
        <v>0</v>
      </c>
    </row>
    <row r="59" customFormat="false" ht="17" hidden="false" customHeight="false" outlineLevel="0" collapsed="false">
      <c r="A59" s="724"/>
      <c r="B59" s="708"/>
      <c r="C59" s="708"/>
      <c r="D59" s="732"/>
      <c r="E59" s="792"/>
      <c r="F59" s="792"/>
      <c r="G59" s="798"/>
      <c r="H59" s="798"/>
      <c r="I59" s="798"/>
      <c r="J59" s="799"/>
    </row>
    <row r="60" customFormat="false" ht="17" hidden="false" customHeight="false" outlineLevel="0" collapsed="false">
      <c r="A60" s="724"/>
      <c r="B60" s="708"/>
      <c r="C60" s="708"/>
      <c r="D60" s="732"/>
      <c r="E60" s="792"/>
      <c r="F60" s="792"/>
      <c r="G60" s="798"/>
      <c r="H60" s="798"/>
      <c r="I60" s="798"/>
      <c r="J60" s="799"/>
    </row>
    <row r="61" customFormat="false" ht="17" hidden="false" customHeight="false" outlineLevel="0" collapsed="false">
      <c r="A61" s="724"/>
      <c r="B61" s="708"/>
      <c r="C61" s="708"/>
      <c r="D61" s="732"/>
      <c r="E61" s="792"/>
      <c r="F61" s="792"/>
      <c r="G61" s="798"/>
      <c r="H61" s="798"/>
      <c r="I61" s="798"/>
      <c r="J61" s="799"/>
    </row>
    <row r="62" customFormat="false" ht="17" hidden="false" customHeight="false" outlineLevel="0" collapsed="false">
      <c r="A62" s="757" t="s">
        <v>711</v>
      </c>
      <c r="B62" s="758" t="s">
        <v>711</v>
      </c>
      <c r="C62" s="758" t="s">
        <v>711</v>
      </c>
      <c r="D62" s="754" t="s">
        <v>760</v>
      </c>
      <c r="E62" s="803" t="n">
        <f aca="false">E47+E48+E51</f>
        <v>20452008</v>
      </c>
      <c r="F62" s="803" t="n">
        <f aca="false">F47+F49+F51</f>
        <v>84151164</v>
      </c>
      <c r="G62" s="805"/>
      <c r="H62" s="805"/>
      <c r="I62" s="792"/>
      <c r="J62" s="795"/>
    </row>
    <row r="63" customFormat="false" ht="17" hidden="false" customHeight="false" outlineLevel="0" collapsed="false">
      <c r="A63" s="724" t="s">
        <v>711</v>
      </c>
      <c r="B63" s="725" t="s">
        <v>711</v>
      </c>
      <c r="C63" s="725" t="s">
        <v>711</v>
      </c>
      <c r="D63" s="754" t="s">
        <v>761</v>
      </c>
      <c r="E63" s="806" t="n">
        <v>172677950</v>
      </c>
      <c r="F63" s="803"/>
      <c r="G63" s="805"/>
      <c r="H63" s="805"/>
      <c r="I63" s="792"/>
      <c r="J63" s="795"/>
    </row>
    <row r="64" customFormat="false" ht="17" hidden="false" customHeight="false" outlineLevel="0" collapsed="false">
      <c r="A64" s="757" t="s">
        <v>711</v>
      </c>
      <c r="B64" s="758" t="s">
        <v>711</v>
      </c>
      <c r="C64" s="758" t="s">
        <v>711</v>
      </c>
      <c r="D64" s="754" t="s">
        <v>762</v>
      </c>
      <c r="E64" s="803" t="n">
        <f aca="false">E62+E63</f>
        <v>193129958</v>
      </c>
      <c r="F64" s="803" t="n">
        <f aca="false">F62</f>
        <v>84151164</v>
      </c>
      <c r="G64" s="805"/>
      <c r="H64" s="805"/>
      <c r="I64" s="792"/>
      <c r="J64" s="795"/>
    </row>
    <row r="65" customFormat="false" ht="17" hidden="false" customHeight="true" outlineLevel="0" collapsed="false">
      <c r="A65" s="721" t="s">
        <v>177</v>
      </c>
      <c r="B65" s="721"/>
      <c r="C65" s="721"/>
      <c r="D65" s="96"/>
      <c r="E65" s="741"/>
      <c r="F65" s="741"/>
      <c r="G65" s="96"/>
      <c r="H65" s="96"/>
      <c r="I65" s="709" t="s">
        <v>693</v>
      </c>
      <c r="J65" s="709"/>
    </row>
    <row r="66" customFormat="false" ht="17" hidden="false" customHeight="true" outlineLevel="0" collapsed="false">
      <c r="A66" s="710" t="s">
        <v>180</v>
      </c>
      <c r="B66" s="710"/>
      <c r="C66" s="710"/>
      <c r="D66" s="711" t="s">
        <v>694</v>
      </c>
      <c r="E66" s="711"/>
      <c r="F66" s="711"/>
      <c r="G66" s="711"/>
      <c r="H66" s="711"/>
      <c r="I66" s="204" t="s">
        <v>695</v>
      </c>
      <c r="J66" s="204"/>
    </row>
    <row r="67" customFormat="false" ht="19.5" hidden="false" customHeight="true" outlineLevel="0" collapsed="false">
      <c r="A67" s="96"/>
      <c r="B67" s="96"/>
      <c r="C67" s="96"/>
      <c r="D67" s="96"/>
      <c r="E67" s="712" t="s">
        <v>696</v>
      </c>
      <c r="F67" s="712"/>
      <c r="G67" s="712"/>
      <c r="H67" s="712"/>
      <c r="I67" s="713" t="s">
        <v>763</v>
      </c>
      <c r="J67" s="713"/>
    </row>
    <row r="68" customFormat="false" ht="17.5" hidden="false" customHeight="true" outlineLevel="0" collapsed="false">
      <c r="A68" s="96"/>
      <c r="B68" s="96"/>
      <c r="C68" s="96"/>
      <c r="D68" s="96"/>
      <c r="E68" s="742" t="str">
        <f aca="false">E4</f>
        <v>中華民國112年2月  (112年度 )</v>
      </c>
      <c r="F68" s="742"/>
      <c r="G68" s="742"/>
      <c r="H68" s="742"/>
      <c r="I68" s="743" t="s">
        <v>739</v>
      </c>
      <c r="J68" s="743"/>
    </row>
    <row r="69" customFormat="false" ht="17" hidden="false" customHeight="true" outlineLevel="0" collapsed="false">
      <c r="A69" s="716" t="s">
        <v>700</v>
      </c>
      <c r="B69" s="716"/>
      <c r="C69" s="716"/>
      <c r="D69" s="716"/>
      <c r="E69" s="718" t="s">
        <v>701</v>
      </c>
      <c r="F69" s="718"/>
      <c r="G69" s="717" t="s">
        <v>764</v>
      </c>
      <c r="H69" s="717"/>
      <c r="I69" s="744" t="s">
        <v>765</v>
      </c>
      <c r="J69" s="744"/>
    </row>
    <row r="70" customFormat="false" ht="17" hidden="false" customHeight="false" outlineLevel="0" collapsed="false">
      <c r="A70" s="720" t="s">
        <v>704</v>
      </c>
      <c r="B70" s="721" t="s">
        <v>705</v>
      </c>
      <c r="C70" s="721" t="s">
        <v>706</v>
      </c>
      <c r="D70" s="721" t="s">
        <v>707</v>
      </c>
      <c r="E70" s="722" t="s">
        <v>708</v>
      </c>
      <c r="F70" s="722" t="s">
        <v>709</v>
      </c>
      <c r="G70" s="721" t="s">
        <v>708</v>
      </c>
      <c r="H70" s="721" t="s">
        <v>710</v>
      </c>
      <c r="I70" s="721" t="s">
        <v>708</v>
      </c>
      <c r="J70" s="745" t="s">
        <v>710</v>
      </c>
    </row>
    <row r="71" customFormat="false" ht="17" hidden="false" customHeight="false" outlineLevel="0" collapsed="false">
      <c r="A71" s="724" t="s">
        <v>711</v>
      </c>
      <c r="B71" s="708" t="s">
        <v>711</v>
      </c>
      <c r="C71" s="708" t="s">
        <v>711</v>
      </c>
      <c r="D71" s="732" t="s">
        <v>766</v>
      </c>
      <c r="E71" s="790" t="n">
        <f aca="false">G71+I71</f>
        <v>10393581</v>
      </c>
      <c r="F71" s="790" t="n">
        <f aca="false">H71+J71</f>
        <v>31531937</v>
      </c>
      <c r="G71" s="800" t="n">
        <f aca="false">G72+G77+G81+G86+G99+G102+G105+G108+G110</f>
        <v>10344957</v>
      </c>
      <c r="H71" s="800" t="n">
        <f aca="false">H72+H77+H81+H86+H99+H102+H105+H108+H110</f>
        <v>31483313</v>
      </c>
      <c r="I71" s="800" t="n">
        <f aca="false">I72+I77+I81+I86+I99+I102+I105+I108+I110</f>
        <v>48624</v>
      </c>
      <c r="J71" s="807" t="n">
        <f aca="false">J72+J77+J81+J86+J99+J102+J105+J108+J110</f>
        <v>48624</v>
      </c>
    </row>
    <row r="72" customFormat="false" ht="17" hidden="false" customHeight="false" outlineLevel="0" collapsed="false">
      <c r="A72" s="724" t="n">
        <v>1</v>
      </c>
      <c r="B72" s="708" t="s">
        <v>711</v>
      </c>
      <c r="C72" s="708" t="s">
        <v>711</v>
      </c>
      <c r="D72" s="709" t="s">
        <v>767</v>
      </c>
      <c r="E72" s="808" t="n">
        <f aca="false">G72+I72</f>
        <v>5035046</v>
      </c>
      <c r="F72" s="808" t="n">
        <f aca="false">H72+J72</f>
        <v>18737050</v>
      </c>
      <c r="G72" s="792" t="n">
        <f aca="false">SUM(G73:G76)</f>
        <v>4986422</v>
      </c>
      <c r="H72" s="792" t="n">
        <f aca="false">SUM(H73:H76)</f>
        <v>18688426</v>
      </c>
      <c r="I72" s="792" t="n">
        <f aca="false">SUM(I73:I76)</f>
        <v>48624</v>
      </c>
      <c r="J72" s="809" t="n">
        <f aca="false">SUM(J73:J76)</f>
        <v>48624</v>
      </c>
    </row>
    <row r="73" customFormat="false" ht="17" hidden="false" customHeight="false" outlineLevel="0" collapsed="false">
      <c r="A73" s="724" t="n">
        <v>1</v>
      </c>
      <c r="B73" s="708" t="n">
        <v>1</v>
      </c>
      <c r="C73" s="708" t="s">
        <v>711</v>
      </c>
      <c r="D73" s="729" t="s">
        <v>768</v>
      </c>
      <c r="E73" s="792" t="n">
        <f aca="false">G73+I73</f>
        <v>1113000</v>
      </c>
      <c r="F73" s="808" t="n">
        <f aca="false">H73+J73</f>
        <v>7840000</v>
      </c>
      <c r="G73" s="793" t="n">
        <v>1113000</v>
      </c>
      <c r="H73" s="793" t="n">
        <v>7840000</v>
      </c>
      <c r="I73" s="793" t="n">
        <v>0</v>
      </c>
      <c r="J73" s="794" t="n">
        <v>0</v>
      </c>
    </row>
    <row r="74" customFormat="false" ht="17" hidden="false" customHeight="false" outlineLevel="0" collapsed="false">
      <c r="A74" s="724" t="n">
        <v>1</v>
      </c>
      <c r="B74" s="708" t="n">
        <v>2</v>
      </c>
      <c r="C74" s="708" t="s">
        <v>711</v>
      </c>
      <c r="D74" s="729" t="s">
        <v>769</v>
      </c>
      <c r="E74" s="792" t="n">
        <f aca="false">G74+I74</f>
        <v>1141802</v>
      </c>
      <c r="F74" s="808" t="n">
        <f aca="false">H74+J74</f>
        <v>4549962</v>
      </c>
      <c r="G74" s="793" t="n">
        <v>1141802</v>
      </c>
      <c r="H74" s="793" t="n">
        <v>4549962</v>
      </c>
      <c r="I74" s="793" t="n">
        <v>0</v>
      </c>
      <c r="J74" s="794" t="n">
        <v>0</v>
      </c>
    </row>
    <row r="75" customFormat="false" ht="17" hidden="false" customHeight="false" outlineLevel="0" collapsed="false">
      <c r="A75" s="724" t="n">
        <v>1</v>
      </c>
      <c r="B75" s="708" t="n">
        <v>3</v>
      </c>
      <c r="C75" s="708" t="s">
        <v>711</v>
      </c>
      <c r="D75" s="729" t="s">
        <v>770</v>
      </c>
      <c r="E75" s="792" t="n">
        <f aca="false">G75+I75</f>
        <v>2565637</v>
      </c>
      <c r="F75" s="808" t="n">
        <f aca="false">H75+J75</f>
        <v>5494608</v>
      </c>
      <c r="G75" s="793" t="n">
        <v>2517013</v>
      </c>
      <c r="H75" s="793" t="n">
        <v>5445984</v>
      </c>
      <c r="I75" s="793" t="n">
        <v>48624</v>
      </c>
      <c r="J75" s="794" t="n">
        <v>48624</v>
      </c>
    </row>
    <row r="76" customFormat="false" ht="17" hidden="false" customHeight="false" outlineLevel="0" collapsed="false">
      <c r="A76" s="724" t="n">
        <v>1</v>
      </c>
      <c r="B76" s="708" t="n">
        <v>4</v>
      </c>
      <c r="C76" s="708" t="s">
        <v>711</v>
      </c>
      <c r="D76" s="729" t="s">
        <v>771</v>
      </c>
      <c r="E76" s="792" t="n">
        <f aca="false">G76+I76</f>
        <v>214607</v>
      </c>
      <c r="F76" s="808" t="n">
        <f aca="false">H76+J76</f>
        <v>852480</v>
      </c>
      <c r="G76" s="793" t="n">
        <v>214607</v>
      </c>
      <c r="H76" s="793" t="n">
        <v>852480</v>
      </c>
      <c r="I76" s="793" t="n">
        <v>0</v>
      </c>
      <c r="J76" s="794" t="n">
        <v>0</v>
      </c>
    </row>
    <row r="77" customFormat="false" ht="17" hidden="false" customHeight="false" outlineLevel="0" collapsed="false">
      <c r="A77" s="724" t="n">
        <v>2</v>
      </c>
      <c r="B77" s="708" t="s">
        <v>711</v>
      </c>
      <c r="C77" s="708" t="s">
        <v>711</v>
      </c>
      <c r="D77" s="709" t="s">
        <v>772</v>
      </c>
      <c r="E77" s="792" t="n">
        <f aca="false">G77+I77</f>
        <v>253295</v>
      </c>
      <c r="F77" s="792" t="n">
        <f aca="false">H77+J77</f>
        <v>606291</v>
      </c>
      <c r="G77" s="792" t="n">
        <f aca="false">G78+G79+G80</f>
        <v>253295</v>
      </c>
      <c r="H77" s="792" t="n">
        <f aca="false">H78+H79+H80</f>
        <v>606291</v>
      </c>
      <c r="I77" s="792" t="n">
        <f aca="false">I78+I79+I80</f>
        <v>0</v>
      </c>
      <c r="J77" s="795" t="n">
        <f aca="false">J78+J79+J80</f>
        <v>0</v>
      </c>
    </row>
    <row r="78" customFormat="false" ht="17" hidden="false" customHeight="false" outlineLevel="0" collapsed="false">
      <c r="A78" s="724" t="n">
        <v>2</v>
      </c>
      <c r="B78" s="708" t="n">
        <v>1</v>
      </c>
      <c r="C78" s="708" t="s">
        <v>711</v>
      </c>
      <c r="D78" s="729" t="s">
        <v>773</v>
      </c>
      <c r="E78" s="792" t="n">
        <f aca="false">G78+I78</f>
        <v>320</v>
      </c>
      <c r="F78" s="792" t="n">
        <f aca="false">H78+J78</f>
        <v>320</v>
      </c>
      <c r="G78" s="793" t="n">
        <v>320</v>
      </c>
      <c r="H78" s="793" t="n">
        <v>320</v>
      </c>
      <c r="I78" s="793" t="n">
        <v>0</v>
      </c>
      <c r="J78" s="794" t="n">
        <v>0</v>
      </c>
    </row>
    <row r="79" customFormat="false" ht="17" hidden="false" customHeight="false" outlineLevel="0" collapsed="false">
      <c r="A79" s="724" t="n">
        <v>2</v>
      </c>
      <c r="B79" s="708" t="n">
        <v>2</v>
      </c>
      <c r="C79" s="708" t="s">
        <v>711</v>
      </c>
      <c r="D79" s="729" t="s">
        <v>774</v>
      </c>
      <c r="E79" s="792" t="n">
        <f aca="false">G79+I79</f>
        <v>0</v>
      </c>
      <c r="F79" s="792" t="n">
        <f aca="false">H79+J79</f>
        <v>0</v>
      </c>
      <c r="G79" s="793" t="n">
        <v>0</v>
      </c>
      <c r="H79" s="793" t="n">
        <v>0</v>
      </c>
      <c r="I79" s="793" t="n">
        <v>0</v>
      </c>
      <c r="J79" s="794" t="n">
        <v>0</v>
      </c>
    </row>
    <row r="80" customFormat="false" ht="17" hidden="false" customHeight="false" outlineLevel="0" collapsed="false">
      <c r="A80" s="724" t="n">
        <v>2</v>
      </c>
      <c r="B80" s="708" t="n">
        <v>3</v>
      </c>
      <c r="C80" s="708" t="s">
        <v>711</v>
      </c>
      <c r="D80" s="729" t="s">
        <v>775</v>
      </c>
      <c r="E80" s="792" t="n">
        <f aca="false">G80+I80</f>
        <v>252975</v>
      </c>
      <c r="F80" s="792" t="n">
        <f aca="false">H80+J80</f>
        <v>605971</v>
      </c>
      <c r="G80" s="793" t="n">
        <v>252975</v>
      </c>
      <c r="H80" s="793" t="n">
        <v>605971</v>
      </c>
      <c r="I80" s="793" t="n">
        <v>0</v>
      </c>
      <c r="J80" s="794" t="n">
        <v>0</v>
      </c>
    </row>
    <row r="81" customFormat="false" ht="17" hidden="false" customHeight="false" outlineLevel="0" collapsed="false">
      <c r="A81" s="724" t="n">
        <v>3</v>
      </c>
      <c r="B81" s="708" t="s">
        <v>711</v>
      </c>
      <c r="C81" s="708" t="s">
        <v>711</v>
      </c>
      <c r="D81" s="709" t="s">
        <v>776</v>
      </c>
      <c r="E81" s="792" t="n">
        <f aca="false">G81+I81</f>
        <v>1474351</v>
      </c>
      <c r="F81" s="792" t="n">
        <f aca="false">H81+J81</f>
        <v>3396120</v>
      </c>
      <c r="G81" s="792" t="n">
        <f aca="false">SUM(G82:G85)</f>
        <v>1474351</v>
      </c>
      <c r="H81" s="792" t="n">
        <f aca="false">H82+H83+H84+H85</f>
        <v>3396120</v>
      </c>
      <c r="I81" s="792" t="n">
        <f aca="false">I82+I83+I84+I85</f>
        <v>0</v>
      </c>
      <c r="J81" s="795" t="n">
        <f aca="false">J82+J83+J84+J85</f>
        <v>0</v>
      </c>
    </row>
    <row r="82" customFormat="false" ht="17" hidden="false" customHeight="false" outlineLevel="0" collapsed="false">
      <c r="A82" s="724" t="n">
        <v>3</v>
      </c>
      <c r="B82" s="708" t="n">
        <v>1</v>
      </c>
      <c r="C82" s="708" t="s">
        <v>711</v>
      </c>
      <c r="D82" s="729" t="s">
        <v>777</v>
      </c>
      <c r="E82" s="792" t="n">
        <f aca="false">G82+I82</f>
        <v>1036164</v>
      </c>
      <c r="F82" s="792" t="n">
        <f aca="false">H82+J82</f>
        <v>2507510</v>
      </c>
      <c r="G82" s="793" t="n">
        <v>1036164</v>
      </c>
      <c r="H82" s="793" t="n">
        <v>2507510</v>
      </c>
      <c r="I82" s="793" t="n">
        <v>0</v>
      </c>
      <c r="J82" s="794" t="n">
        <v>0</v>
      </c>
    </row>
    <row r="83" customFormat="false" ht="17" hidden="false" customHeight="false" outlineLevel="0" collapsed="false">
      <c r="A83" s="724" t="n">
        <v>3</v>
      </c>
      <c r="B83" s="708" t="n">
        <v>2</v>
      </c>
      <c r="C83" s="708" t="s">
        <v>711</v>
      </c>
      <c r="D83" s="729" t="s">
        <v>778</v>
      </c>
      <c r="E83" s="792" t="n">
        <f aca="false">G83+I83</f>
        <v>0</v>
      </c>
      <c r="F83" s="792" t="n">
        <f aca="false">H83+J83</f>
        <v>0</v>
      </c>
      <c r="G83" s="793" t="n">
        <v>0</v>
      </c>
      <c r="H83" s="793" t="n">
        <v>0</v>
      </c>
      <c r="I83" s="793" t="n">
        <v>0</v>
      </c>
      <c r="J83" s="794" t="n">
        <v>0</v>
      </c>
    </row>
    <row r="84" customFormat="false" ht="17" hidden="false" customHeight="false" outlineLevel="0" collapsed="false">
      <c r="A84" s="724" t="n">
        <v>3</v>
      </c>
      <c r="B84" s="708" t="n">
        <v>3</v>
      </c>
      <c r="C84" s="708" t="s">
        <v>711</v>
      </c>
      <c r="D84" s="729" t="s">
        <v>779</v>
      </c>
      <c r="E84" s="792" t="n">
        <f aca="false">G84+I84</f>
        <v>173668</v>
      </c>
      <c r="F84" s="792" t="n">
        <f aca="false">H84+J84</f>
        <v>526181</v>
      </c>
      <c r="G84" s="793" t="n">
        <v>173668</v>
      </c>
      <c r="H84" s="793" t="n">
        <v>526181</v>
      </c>
      <c r="I84" s="793" t="n">
        <v>0</v>
      </c>
      <c r="J84" s="794" t="n">
        <v>0</v>
      </c>
    </row>
    <row r="85" customFormat="false" ht="17" hidden="false" customHeight="false" outlineLevel="0" collapsed="false">
      <c r="A85" s="724" t="n">
        <v>3</v>
      </c>
      <c r="B85" s="708" t="n">
        <v>4</v>
      </c>
      <c r="C85" s="708" t="s">
        <v>711</v>
      </c>
      <c r="D85" s="729" t="s">
        <v>780</v>
      </c>
      <c r="E85" s="792" t="n">
        <f aca="false">G85+I85</f>
        <v>264519</v>
      </c>
      <c r="F85" s="792" t="n">
        <f aca="false">H85+J85</f>
        <v>362429</v>
      </c>
      <c r="G85" s="793" t="n">
        <v>264519</v>
      </c>
      <c r="H85" s="793" t="n">
        <v>362429</v>
      </c>
      <c r="I85" s="793" t="n">
        <v>0</v>
      </c>
      <c r="J85" s="794" t="n">
        <v>0</v>
      </c>
    </row>
    <row r="86" customFormat="false" ht="17" hidden="false" customHeight="false" outlineLevel="0" collapsed="false">
      <c r="A86" s="724" t="n">
        <v>4</v>
      </c>
      <c r="B86" s="708" t="s">
        <v>711</v>
      </c>
      <c r="C86" s="708" t="s">
        <v>711</v>
      </c>
      <c r="D86" s="709" t="s">
        <v>781</v>
      </c>
      <c r="E86" s="792" t="n">
        <f aca="false">G86+I86</f>
        <v>657784</v>
      </c>
      <c r="F86" s="792" t="n">
        <f aca="false">H86+J86</f>
        <v>1742761</v>
      </c>
      <c r="G86" s="792" t="n">
        <f aca="false">G87+G88+G89+G90+G91</f>
        <v>657784</v>
      </c>
      <c r="H86" s="792" t="n">
        <f aca="false">H87+H88+H89+H90+H91</f>
        <v>1742761</v>
      </c>
      <c r="I86" s="792" t="n">
        <f aca="false">I87+I88+I89+I90+I91</f>
        <v>0</v>
      </c>
      <c r="J86" s="809" t="n">
        <f aca="false">J87+J88+J89+J90+J91</f>
        <v>0</v>
      </c>
    </row>
    <row r="87" customFormat="false" ht="17" hidden="false" customHeight="false" outlineLevel="0" collapsed="false">
      <c r="A87" s="724" t="n">
        <v>4</v>
      </c>
      <c r="B87" s="708" t="n">
        <v>1</v>
      </c>
      <c r="C87" s="708" t="s">
        <v>711</v>
      </c>
      <c r="D87" s="729" t="s">
        <v>782</v>
      </c>
      <c r="E87" s="792" t="n">
        <f aca="false">G87+I87</f>
        <v>337452</v>
      </c>
      <c r="F87" s="792" t="n">
        <f aca="false">H87+J87</f>
        <v>1311649</v>
      </c>
      <c r="G87" s="793" t="n">
        <v>337452</v>
      </c>
      <c r="H87" s="793" t="n">
        <v>1311649</v>
      </c>
      <c r="I87" s="793" t="n">
        <v>0</v>
      </c>
      <c r="J87" s="794" t="n">
        <v>0</v>
      </c>
    </row>
    <row r="88" customFormat="false" ht="17" hidden="false" customHeight="false" outlineLevel="0" collapsed="false">
      <c r="A88" s="724" t="n">
        <v>4</v>
      </c>
      <c r="B88" s="708" t="n">
        <v>2</v>
      </c>
      <c r="C88" s="708" t="s">
        <v>711</v>
      </c>
      <c r="D88" s="729" t="s">
        <v>783</v>
      </c>
      <c r="E88" s="792" t="n">
        <f aca="false">G88+I88</f>
        <v>320332</v>
      </c>
      <c r="F88" s="792" t="n">
        <f aca="false">H88+J88</f>
        <v>431112</v>
      </c>
      <c r="G88" s="793" t="n">
        <v>320332</v>
      </c>
      <c r="H88" s="793" t="n">
        <v>431112</v>
      </c>
      <c r="I88" s="793" t="n">
        <v>0</v>
      </c>
      <c r="J88" s="794" t="n">
        <v>0</v>
      </c>
    </row>
    <row r="89" customFormat="false" ht="17" hidden="false" customHeight="false" outlineLevel="0" collapsed="false">
      <c r="A89" s="724" t="n">
        <v>4</v>
      </c>
      <c r="B89" s="708" t="n">
        <v>3</v>
      </c>
      <c r="C89" s="708" t="s">
        <v>711</v>
      </c>
      <c r="D89" s="729" t="s">
        <v>784</v>
      </c>
      <c r="E89" s="792" t="n">
        <f aca="false">G89+I89</f>
        <v>0</v>
      </c>
      <c r="F89" s="792" t="n">
        <f aca="false">H89+J89</f>
        <v>0</v>
      </c>
      <c r="G89" s="793" t="n">
        <v>0</v>
      </c>
      <c r="H89" s="793" t="n">
        <v>0</v>
      </c>
      <c r="I89" s="793" t="n">
        <v>0</v>
      </c>
      <c r="J89" s="794" t="n">
        <v>0</v>
      </c>
    </row>
    <row r="90" customFormat="false" ht="17" hidden="false" customHeight="false" outlineLevel="0" collapsed="false">
      <c r="A90" s="724" t="n">
        <v>4</v>
      </c>
      <c r="B90" s="708" t="n">
        <v>4</v>
      </c>
      <c r="C90" s="708" t="s">
        <v>711</v>
      </c>
      <c r="D90" s="734" t="s">
        <v>785</v>
      </c>
      <c r="E90" s="792" t="n">
        <f aca="false">G90+I90</f>
        <v>0</v>
      </c>
      <c r="F90" s="792" t="n">
        <f aca="false">H90+J90</f>
        <v>0</v>
      </c>
      <c r="G90" s="810" t="n">
        <v>0</v>
      </c>
      <c r="H90" s="810" t="n">
        <v>0</v>
      </c>
      <c r="I90" s="810" t="n">
        <v>0</v>
      </c>
      <c r="J90" s="811" t="n">
        <v>0</v>
      </c>
    </row>
    <row r="91" customFormat="false" ht="17.5" hidden="false" customHeight="false" outlineLevel="0" collapsed="false">
      <c r="A91" s="735" t="n">
        <v>4</v>
      </c>
      <c r="B91" s="736" t="n">
        <v>5</v>
      </c>
      <c r="C91" s="736" t="s">
        <v>711</v>
      </c>
      <c r="D91" s="765" t="s">
        <v>786</v>
      </c>
      <c r="E91" s="792" t="n">
        <f aca="false">G91+I91</f>
        <v>0</v>
      </c>
      <c r="F91" s="792" t="n">
        <f aca="false">H91+J91</f>
        <v>0</v>
      </c>
      <c r="G91" s="812" t="n">
        <v>0</v>
      </c>
      <c r="H91" s="812" t="n">
        <v>0</v>
      </c>
      <c r="I91" s="812" t="n">
        <v>0</v>
      </c>
      <c r="J91" s="813" t="n">
        <v>0</v>
      </c>
    </row>
    <row r="92" customFormat="false" ht="17" hidden="false" customHeight="false" outlineLevel="0" collapsed="false">
      <c r="A92" s="96"/>
      <c r="B92" s="96"/>
      <c r="C92" s="96"/>
      <c r="D92" s="96"/>
      <c r="E92" s="741"/>
      <c r="F92" s="741"/>
      <c r="G92" s="96"/>
      <c r="H92" s="96"/>
      <c r="I92" s="96"/>
      <c r="J92" s="96"/>
    </row>
    <row r="93" customFormat="false" ht="17" hidden="false" customHeight="true" outlineLevel="0" collapsed="false">
      <c r="A93" s="721" t="s">
        <v>177</v>
      </c>
      <c r="B93" s="721"/>
      <c r="C93" s="721"/>
      <c r="D93" s="96"/>
      <c r="E93" s="741"/>
      <c r="F93" s="741"/>
      <c r="G93" s="96"/>
      <c r="H93" s="96"/>
      <c r="I93" s="709" t="s">
        <v>693</v>
      </c>
      <c r="J93" s="709"/>
    </row>
    <row r="94" customFormat="false" ht="17" hidden="false" customHeight="true" outlineLevel="0" collapsed="false">
      <c r="A94" s="710" t="s">
        <v>180</v>
      </c>
      <c r="B94" s="710"/>
      <c r="C94" s="710"/>
      <c r="D94" s="711" t="s">
        <v>694</v>
      </c>
      <c r="E94" s="711"/>
      <c r="F94" s="711"/>
      <c r="G94" s="711"/>
      <c r="H94" s="711"/>
      <c r="I94" s="204" t="s">
        <v>695</v>
      </c>
      <c r="J94" s="204"/>
    </row>
    <row r="95" customFormat="false" ht="19.5" hidden="false" customHeight="true" outlineLevel="0" collapsed="false">
      <c r="A95" s="96"/>
      <c r="B95" s="96"/>
      <c r="C95" s="96"/>
      <c r="D95" s="96"/>
      <c r="E95" s="712" t="s">
        <v>696</v>
      </c>
      <c r="F95" s="712"/>
      <c r="G95" s="712"/>
      <c r="H95" s="712"/>
      <c r="I95" s="713" t="s">
        <v>787</v>
      </c>
      <c r="J95" s="713"/>
    </row>
    <row r="96" customFormat="false" ht="17.5" hidden="false" customHeight="true" outlineLevel="0" collapsed="false">
      <c r="A96" s="96"/>
      <c r="B96" s="96"/>
      <c r="C96" s="96"/>
      <c r="D96" s="96"/>
      <c r="E96" s="742" t="str">
        <f aca="false">E4</f>
        <v>中華民國112年2月  (112年度 )</v>
      </c>
      <c r="F96" s="742"/>
      <c r="G96" s="742"/>
      <c r="H96" s="742"/>
      <c r="I96" s="743" t="s">
        <v>739</v>
      </c>
      <c r="J96" s="743"/>
    </row>
    <row r="97" customFormat="false" ht="17" hidden="false" customHeight="true" outlineLevel="0" collapsed="false">
      <c r="A97" s="716" t="s">
        <v>700</v>
      </c>
      <c r="B97" s="716"/>
      <c r="C97" s="716"/>
      <c r="D97" s="716"/>
      <c r="E97" s="718" t="s">
        <v>701</v>
      </c>
      <c r="F97" s="718"/>
      <c r="G97" s="717" t="s">
        <v>764</v>
      </c>
      <c r="H97" s="717"/>
      <c r="I97" s="744" t="s">
        <v>765</v>
      </c>
      <c r="J97" s="744"/>
    </row>
    <row r="98" customFormat="false" ht="17" hidden="false" customHeight="false" outlineLevel="0" collapsed="false">
      <c r="A98" s="720" t="s">
        <v>704</v>
      </c>
      <c r="B98" s="721" t="s">
        <v>705</v>
      </c>
      <c r="C98" s="721" t="s">
        <v>706</v>
      </c>
      <c r="D98" s="721" t="s">
        <v>707</v>
      </c>
      <c r="E98" s="722" t="s">
        <v>708</v>
      </c>
      <c r="F98" s="722" t="s">
        <v>709</v>
      </c>
      <c r="G98" s="721" t="s">
        <v>708</v>
      </c>
      <c r="H98" s="721" t="s">
        <v>710</v>
      </c>
      <c r="I98" s="721" t="s">
        <v>708</v>
      </c>
      <c r="J98" s="745" t="s">
        <v>710</v>
      </c>
    </row>
    <row r="99" customFormat="false" ht="17" hidden="false" customHeight="false" outlineLevel="0" collapsed="false">
      <c r="A99" s="724" t="n">
        <v>5</v>
      </c>
      <c r="B99" s="708" t="s">
        <v>711</v>
      </c>
      <c r="C99" s="708" t="s">
        <v>711</v>
      </c>
      <c r="D99" s="732" t="s">
        <v>788</v>
      </c>
      <c r="E99" s="792" t="n">
        <f aca="false">G99+I99</f>
        <v>2576527</v>
      </c>
      <c r="F99" s="792" t="n">
        <f aca="false">H99+J99</f>
        <v>4476126</v>
      </c>
      <c r="G99" s="798" t="n">
        <f aca="false">G100+G101</f>
        <v>2576527</v>
      </c>
      <c r="H99" s="798" t="n">
        <f aca="false">H100+H101</f>
        <v>4476126</v>
      </c>
      <c r="I99" s="798" t="n">
        <f aca="false">I100+I101</f>
        <v>0</v>
      </c>
      <c r="J99" s="799" t="n">
        <f aca="false">J100+J101</f>
        <v>0</v>
      </c>
    </row>
    <row r="100" customFormat="false" ht="17" hidden="false" customHeight="false" outlineLevel="0" collapsed="false">
      <c r="A100" s="724" t="n">
        <v>5</v>
      </c>
      <c r="B100" s="708" t="n">
        <v>1</v>
      </c>
      <c r="C100" s="708" t="s">
        <v>711</v>
      </c>
      <c r="D100" s="729" t="s">
        <v>789</v>
      </c>
      <c r="E100" s="792" t="n">
        <f aca="false">G100+I100</f>
        <v>61949</v>
      </c>
      <c r="F100" s="792" t="n">
        <f aca="false">H100+J100</f>
        <v>115422</v>
      </c>
      <c r="G100" s="793" t="n">
        <v>61949</v>
      </c>
      <c r="H100" s="793" t="n">
        <v>115422</v>
      </c>
      <c r="I100" s="793" t="n">
        <v>0</v>
      </c>
      <c r="J100" s="794" t="n">
        <v>0</v>
      </c>
    </row>
    <row r="101" customFormat="false" ht="17" hidden="false" customHeight="false" outlineLevel="0" collapsed="false">
      <c r="A101" s="724" t="n">
        <v>5</v>
      </c>
      <c r="B101" s="708" t="n">
        <v>2</v>
      </c>
      <c r="C101" s="708" t="s">
        <v>711</v>
      </c>
      <c r="D101" s="729" t="s">
        <v>790</v>
      </c>
      <c r="E101" s="792" t="n">
        <f aca="false">G101+I101</f>
        <v>2514578</v>
      </c>
      <c r="F101" s="792" t="n">
        <f aca="false">H101+J101</f>
        <v>4360704</v>
      </c>
      <c r="G101" s="793" t="n">
        <v>2514578</v>
      </c>
      <c r="H101" s="793" t="n">
        <v>4360704</v>
      </c>
      <c r="I101" s="793" t="n">
        <v>0</v>
      </c>
      <c r="J101" s="794" t="n">
        <v>0</v>
      </c>
    </row>
    <row r="102" customFormat="false" ht="17" hidden="false" customHeight="false" outlineLevel="0" collapsed="false">
      <c r="A102" s="724" t="n">
        <v>10</v>
      </c>
      <c r="B102" s="708" t="s">
        <v>711</v>
      </c>
      <c r="C102" s="708" t="s">
        <v>711</v>
      </c>
      <c r="D102" s="709" t="s">
        <v>791</v>
      </c>
      <c r="E102" s="792" t="n">
        <f aca="false">G102+I102</f>
        <v>321978</v>
      </c>
      <c r="F102" s="792" t="n">
        <f aca="false">H102+J102</f>
        <v>2498989</v>
      </c>
      <c r="G102" s="792" t="n">
        <f aca="false">G103+G104</f>
        <v>321978</v>
      </c>
      <c r="H102" s="792" t="n">
        <f aca="false">H103+H104</f>
        <v>2498989</v>
      </c>
      <c r="I102" s="792" t="n">
        <f aca="false">I103+I104</f>
        <v>0</v>
      </c>
      <c r="J102" s="795" t="n">
        <f aca="false">J103+J104</f>
        <v>0</v>
      </c>
    </row>
    <row r="103" customFormat="false" ht="17" hidden="false" customHeight="false" outlineLevel="0" collapsed="false">
      <c r="A103" s="724" t="n">
        <v>10</v>
      </c>
      <c r="B103" s="708" t="n">
        <v>1</v>
      </c>
      <c r="C103" s="708" t="s">
        <v>711</v>
      </c>
      <c r="D103" s="729" t="s">
        <v>792</v>
      </c>
      <c r="E103" s="792" t="n">
        <f aca="false">G103+I103</f>
        <v>321978</v>
      </c>
      <c r="F103" s="792" t="n">
        <f aca="false">H103+J103</f>
        <v>2498989</v>
      </c>
      <c r="G103" s="793" t="n">
        <v>321978</v>
      </c>
      <c r="H103" s="793" t="n">
        <v>2498989</v>
      </c>
      <c r="I103" s="793" t="n">
        <v>0</v>
      </c>
      <c r="J103" s="794" t="n">
        <v>0</v>
      </c>
    </row>
    <row r="104" customFormat="false" ht="17" hidden="false" customHeight="false" outlineLevel="0" collapsed="false">
      <c r="A104" s="724" t="n">
        <v>10</v>
      </c>
      <c r="B104" s="708" t="n">
        <v>2</v>
      </c>
      <c r="C104" s="708" t="s">
        <v>711</v>
      </c>
      <c r="D104" s="729" t="s">
        <v>793</v>
      </c>
      <c r="E104" s="792" t="n">
        <f aca="false">G104+I104</f>
        <v>0</v>
      </c>
      <c r="F104" s="792" t="n">
        <f aca="false">H104+J104</f>
        <v>0</v>
      </c>
      <c r="G104" s="793" t="n">
        <v>0</v>
      </c>
      <c r="H104" s="793" t="n">
        <v>0</v>
      </c>
      <c r="I104" s="793" t="n">
        <v>0</v>
      </c>
      <c r="J104" s="794" t="n">
        <v>0</v>
      </c>
    </row>
    <row r="105" customFormat="false" ht="17" hidden="false" customHeight="false" outlineLevel="0" collapsed="false">
      <c r="A105" s="724" t="n">
        <v>6</v>
      </c>
      <c r="B105" s="708" t="s">
        <v>711</v>
      </c>
      <c r="C105" s="708" t="s">
        <v>711</v>
      </c>
      <c r="D105" s="709" t="s">
        <v>794</v>
      </c>
      <c r="E105" s="792" t="n">
        <v>0</v>
      </c>
      <c r="F105" s="792" t="n">
        <v>0</v>
      </c>
      <c r="G105" s="792" t="n">
        <v>0</v>
      </c>
      <c r="H105" s="792" t="n">
        <v>0</v>
      </c>
      <c r="I105" s="792" t="n">
        <v>0</v>
      </c>
      <c r="J105" s="795" t="n">
        <v>0</v>
      </c>
    </row>
    <row r="106" customFormat="false" ht="17" hidden="false" customHeight="false" outlineLevel="0" collapsed="false">
      <c r="A106" s="724" t="n">
        <v>6</v>
      </c>
      <c r="B106" s="708" t="n">
        <v>1</v>
      </c>
      <c r="C106" s="708" t="s">
        <v>711</v>
      </c>
      <c r="D106" s="709" t="s">
        <v>795</v>
      </c>
      <c r="E106" s="792" t="n">
        <v>0</v>
      </c>
      <c r="F106" s="792" t="n">
        <v>0</v>
      </c>
      <c r="G106" s="792" t="n">
        <v>0</v>
      </c>
      <c r="H106" s="792" t="n">
        <v>0</v>
      </c>
      <c r="I106" s="792" t="n">
        <v>0</v>
      </c>
      <c r="J106" s="795" t="n">
        <v>0</v>
      </c>
    </row>
    <row r="107" customFormat="false" ht="17" hidden="false" customHeight="false" outlineLevel="0" collapsed="false">
      <c r="A107" s="724" t="n">
        <v>6</v>
      </c>
      <c r="B107" s="708" t="n">
        <v>2</v>
      </c>
      <c r="C107" s="708" t="s">
        <v>711</v>
      </c>
      <c r="D107" s="709" t="s">
        <v>796</v>
      </c>
      <c r="E107" s="792" t="n">
        <v>0</v>
      </c>
      <c r="F107" s="792" t="n">
        <v>0</v>
      </c>
      <c r="G107" s="792" t="n">
        <v>0</v>
      </c>
      <c r="H107" s="792" t="n">
        <v>0</v>
      </c>
      <c r="I107" s="792" t="n">
        <v>0</v>
      </c>
      <c r="J107" s="795" t="n">
        <v>0</v>
      </c>
    </row>
    <row r="108" customFormat="false" ht="17" hidden="false" customHeight="false" outlineLevel="0" collapsed="false">
      <c r="A108" s="724" t="n">
        <v>7</v>
      </c>
      <c r="B108" s="708" t="s">
        <v>711</v>
      </c>
      <c r="C108" s="708" t="s">
        <v>711</v>
      </c>
      <c r="D108" s="709" t="s">
        <v>797</v>
      </c>
      <c r="E108" s="792" t="n">
        <v>0</v>
      </c>
      <c r="F108" s="792" t="n">
        <v>0</v>
      </c>
      <c r="G108" s="792" t="n">
        <v>0</v>
      </c>
      <c r="H108" s="792" t="n">
        <v>0</v>
      </c>
      <c r="I108" s="792" t="n">
        <v>0</v>
      </c>
      <c r="J108" s="809" t="n">
        <v>0</v>
      </c>
    </row>
    <row r="109" customFormat="false" ht="17" hidden="false" customHeight="false" outlineLevel="0" collapsed="false">
      <c r="A109" s="724" t="n">
        <v>7</v>
      </c>
      <c r="B109" s="708" t="n">
        <v>1</v>
      </c>
      <c r="C109" s="708" t="s">
        <v>711</v>
      </c>
      <c r="D109" s="709" t="s">
        <v>798</v>
      </c>
      <c r="E109" s="792" t="n">
        <v>0</v>
      </c>
      <c r="F109" s="792" t="n">
        <v>0</v>
      </c>
      <c r="G109" s="792" t="n">
        <v>0</v>
      </c>
      <c r="H109" s="792" t="n">
        <v>0</v>
      </c>
      <c r="I109" s="792" t="n">
        <v>0</v>
      </c>
      <c r="J109" s="795" t="n">
        <v>0</v>
      </c>
    </row>
    <row r="110" customFormat="false" ht="17.5" hidden="false" customHeight="false" outlineLevel="0" collapsed="false">
      <c r="A110" s="768" t="n">
        <v>8</v>
      </c>
      <c r="B110" s="769" t="s">
        <v>711</v>
      </c>
      <c r="C110" s="769" t="s">
        <v>711</v>
      </c>
      <c r="D110" s="770" t="s">
        <v>799</v>
      </c>
      <c r="E110" s="814" t="n">
        <f aca="false">G110+I110</f>
        <v>74600</v>
      </c>
      <c r="F110" s="814" t="n">
        <f aca="false">H110+J110</f>
        <v>74600</v>
      </c>
      <c r="G110" s="815" t="n">
        <v>74600</v>
      </c>
      <c r="H110" s="815" t="n">
        <v>74600</v>
      </c>
      <c r="I110" s="815" t="n">
        <v>0</v>
      </c>
      <c r="J110" s="816" t="n">
        <v>0</v>
      </c>
    </row>
    <row r="111" customFormat="false" ht="17" hidden="false" customHeight="false" outlineLevel="0" collapsed="false">
      <c r="A111" s="96"/>
      <c r="B111" s="96"/>
      <c r="C111" s="96"/>
      <c r="D111" s="96"/>
      <c r="E111" s="741"/>
      <c r="F111" s="741"/>
      <c r="G111" s="96"/>
      <c r="H111" s="96"/>
      <c r="I111" s="96"/>
      <c r="J111" s="96"/>
    </row>
    <row r="112" customFormat="false" ht="17" hidden="false" customHeight="true" outlineLevel="0" collapsed="false">
      <c r="A112" s="721" t="s">
        <v>177</v>
      </c>
      <c r="B112" s="721"/>
      <c r="C112" s="721"/>
      <c r="D112" s="96"/>
      <c r="E112" s="741"/>
      <c r="F112" s="741"/>
      <c r="G112" s="96"/>
      <c r="H112" s="96"/>
      <c r="I112" s="709" t="s">
        <v>693</v>
      </c>
      <c r="J112" s="709"/>
    </row>
    <row r="113" customFormat="false" ht="17" hidden="false" customHeight="true" outlineLevel="0" collapsed="false">
      <c r="A113" s="710" t="s">
        <v>180</v>
      </c>
      <c r="B113" s="710"/>
      <c r="C113" s="710"/>
      <c r="D113" s="711" t="s">
        <v>694</v>
      </c>
      <c r="E113" s="711"/>
      <c r="F113" s="711"/>
      <c r="G113" s="711"/>
      <c r="H113" s="711"/>
      <c r="I113" s="204" t="s">
        <v>695</v>
      </c>
      <c r="J113" s="204"/>
    </row>
    <row r="114" customFormat="false" ht="19.5" hidden="false" customHeight="true" outlineLevel="0" collapsed="false">
      <c r="A114" s="96"/>
      <c r="B114" s="96"/>
      <c r="C114" s="96"/>
      <c r="D114" s="96"/>
      <c r="E114" s="712" t="s">
        <v>696</v>
      </c>
      <c r="F114" s="712"/>
      <c r="G114" s="712"/>
      <c r="H114" s="712"/>
      <c r="I114" s="773" t="s">
        <v>800</v>
      </c>
      <c r="J114" s="773"/>
    </row>
    <row r="115" customFormat="false" ht="17.5" hidden="false" customHeight="true" outlineLevel="0" collapsed="false">
      <c r="A115" s="96"/>
      <c r="B115" s="96"/>
      <c r="C115" s="96"/>
      <c r="D115" s="96"/>
      <c r="E115" s="774" t="str">
        <f aca="false">E4</f>
        <v>中華民國112年2月  (112年度 )</v>
      </c>
      <c r="F115" s="774"/>
      <c r="G115" s="774"/>
      <c r="H115" s="774"/>
      <c r="I115" s="715" t="s">
        <v>699</v>
      </c>
      <c r="J115" s="715"/>
    </row>
    <row r="116" customFormat="false" ht="17" hidden="false" customHeight="true" outlineLevel="0" collapsed="false">
      <c r="A116" s="716" t="s">
        <v>700</v>
      </c>
      <c r="B116" s="716"/>
      <c r="C116" s="716"/>
      <c r="D116" s="716"/>
      <c r="E116" s="717" t="s">
        <v>701</v>
      </c>
      <c r="F116" s="717"/>
      <c r="G116" s="718" t="s">
        <v>764</v>
      </c>
      <c r="H116" s="718"/>
      <c r="I116" s="719" t="s">
        <v>765</v>
      </c>
      <c r="J116" s="719"/>
    </row>
    <row r="117" customFormat="false" ht="17" hidden="false" customHeight="false" outlineLevel="0" collapsed="false">
      <c r="A117" s="720" t="s">
        <v>704</v>
      </c>
      <c r="B117" s="721" t="s">
        <v>705</v>
      </c>
      <c r="C117" s="721" t="s">
        <v>706</v>
      </c>
      <c r="D117" s="721" t="s">
        <v>707</v>
      </c>
      <c r="E117" s="722" t="s">
        <v>708</v>
      </c>
      <c r="F117" s="722" t="s">
        <v>709</v>
      </c>
      <c r="G117" s="722" t="s">
        <v>708</v>
      </c>
      <c r="H117" s="722" t="s">
        <v>710</v>
      </c>
      <c r="I117" s="722" t="s">
        <v>708</v>
      </c>
      <c r="J117" s="723" t="s">
        <v>710</v>
      </c>
    </row>
    <row r="118" customFormat="false" ht="17" hidden="false" customHeight="false" outlineLevel="0" collapsed="false">
      <c r="A118" s="724" t="s">
        <v>711</v>
      </c>
      <c r="B118" s="708" t="s">
        <v>711</v>
      </c>
      <c r="C118" s="708" t="s">
        <v>711</v>
      </c>
      <c r="D118" s="732" t="s">
        <v>801</v>
      </c>
      <c r="E118" s="790" t="n">
        <f aca="false">G118+I118</f>
        <v>13279758</v>
      </c>
      <c r="F118" s="790" t="n">
        <f aca="false">H118+J118</f>
        <v>13429758</v>
      </c>
      <c r="G118" s="790" t="n">
        <f aca="false">G119+G124+G128+G133+G139+G151</f>
        <v>372275</v>
      </c>
      <c r="H118" s="790" t="n">
        <f aca="false">H119+H124+H128+H133+H139+H151</f>
        <v>522275</v>
      </c>
      <c r="I118" s="790" t="n">
        <f aca="false">I119+I124+I128+I133+I139+I151</f>
        <v>12907483</v>
      </c>
      <c r="J118" s="817" t="n">
        <f aca="false">J119+J124+J128+J133+J139+J151</f>
        <v>12907483</v>
      </c>
    </row>
    <row r="119" customFormat="false" ht="17" hidden="false" customHeight="false" outlineLevel="0" collapsed="false">
      <c r="A119" s="724" t="n">
        <v>1</v>
      </c>
      <c r="B119" s="708" t="s">
        <v>711</v>
      </c>
      <c r="C119" s="708" t="s">
        <v>711</v>
      </c>
      <c r="D119" s="732" t="s">
        <v>767</v>
      </c>
      <c r="E119" s="792" t="n">
        <f aca="false">G119+I119</f>
        <v>3725410</v>
      </c>
      <c r="F119" s="792" t="n">
        <f aca="false">H119+J119</f>
        <v>3875410</v>
      </c>
      <c r="G119" s="792" t="n">
        <f aca="false">G120+G121+G122+G123</f>
        <v>100000</v>
      </c>
      <c r="H119" s="792" t="n">
        <f aca="false">H120+H121+H122+H123</f>
        <v>250000</v>
      </c>
      <c r="I119" s="792" t="n">
        <f aca="false">SUM(I120:I123)</f>
        <v>3625410</v>
      </c>
      <c r="J119" s="795" t="n">
        <f aca="false">SUM(J120:J123)</f>
        <v>3625410</v>
      </c>
    </row>
    <row r="120" customFormat="false" ht="17" hidden="false" customHeight="false" outlineLevel="0" collapsed="false">
      <c r="A120" s="724" t="n">
        <v>1</v>
      </c>
      <c r="B120" s="708" t="n">
        <v>1</v>
      </c>
      <c r="C120" s="708" t="s">
        <v>711</v>
      </c>
      <c r="D120" s="729" t="s">
        <v>802</v>
      </c>
      <c r="E120" s="792" t="n">
        <f aca="false">G120+I120</f>
        <v>100000</v>
      </c>
      <c r="F120" s="792" t="n">
        <f aca="false">H120+J120</f>
        <v>250000</v>
      </c>
      <c r="G120" s="793" t="n">
        <v>100000</v>
      </c>
      <c r="H120" s="793" t="n">
        <v>250000</v>
      </c>
      <c r="I120" s="793" t="n">
        <v>0</v>
      </c>
      <c r="J120" s="794" t="n">
        <v>0</v>
      </c>
    </row>
    <row r="121" customFormat="false" ht="17" hidden="false" customHeight="false" outlineLevel="0" collapsed="false">
      <c r="A121" s="724" t="n">
        <v>1</v>
      </c>
      <c r="B121" s="708" t="n">
        <v>2</v>
      </c>
      <c r="C121" s="708" t="s">
        <v>711</v>
      </c>
      <c r="D121" s="729" t="s">
        <v>803</v>
      </c>
      <c r="E121" s="792" t="n">
        <f aca="false">G121+I121</f>
        <v>0</v>
      </c>
      <c r="F121" s="792" t="n">
        <f aca="false">H121+J121</f>
        <v>0</v>
      </c>
      <c r="G121" s="793" t="n">
        <v>0</v>
      </c>
      <c r="H121" s="793" t="n">
        <v>0</v>
      </c>
      <c r="I121" s="793" t="n">
        <v>0</v>
      </c>
      <c r="J121" s="794" t="n">
        <v>0</v>
      </c>
    </row>
    <row r="122" customFormat="false" ht="17" hidden="false" customHeight="false" outlineLevel="0" collapsed="false">
      <c r="A122" s="724" t="n">
        <v>1</v>
      </c>
      <c r="B122" s="708" t="n">
        <v>3</v>
      </c>
      <c r="C122" s="708" t="s">
        <v>711</v>
      </c>
      <c r="D122" s="729" t="s">
        <v>804</v>
      </c>
      <c r="E122" s="792" t="n">
        <f aca="false">G122+I122</f>
        <v>3625410</v>
      </c>
      <c r="F122" s="792" t="n">
        <f aca="false">H122+J122</f>
        <v>3625410</v>
      </c>
      <c r="G122" s="793" t="n">
        <v>0</v>
      </c>
      <c r="H122" s="793" t="n">
        <v>0</v>
      </c>
      <c r="I122" s="793" t="n">
        <v>3625410</v>
      </c>
      <c r="J122" s="794" t="n">
        <v>3625410</v>
      </c>
    </row>
    <row r="123" customFormat="false" ht="17" hidden="false" customHeight="false" outlineLevel="0" collapsed="false">
      <c r="A123" s="724" t="n">
        <v>1</v>
      </c>
      <c r="B123" s="708" t="n">
        <v>4</v>
      </c>
      <c r="C123" s="708" t="s">
        <v>711</v>
      </c>
      <c r="D123" s="729" t="s">
        <v>805</v>
      </c>
      <c r="E123" s="792" t="n">
        <f aca="false">G123+I123</f>
        <v>0</v>
      </c>
      <c r="F123" s="792" t="n">
        <f aca="false">H123+J123</f>
        <v>0</v>
      </c>
      <c r="G123" s="793" t="n">
        <v>0</v>
      </c>
      <c r="H123" s="793" t="n">
        <v>0</v>
      </c>
      <c r="I123" s="793" t="n">
        <v>0</v>
      </c>
      <c r="J123" s="794" t="n">
        <v>0</v>
      </c>
    </row>
    <row r="124" customFormat="false" ht="17" hidden="false" customHeight="false" outlineLevel="0" collapsed="false">
      <c r="A124" s="724" t="n">
        <v>2</v>
      </c>
      <c r="B124" s="708" t="s">
        <v>711</v>
      </c>
      <c r="C124" s="708" t="s">
        <v>711</v>
      </c>
      <c r="D124" s="709" t="s">
        <v>772</v>
      </c>
      <c r="E124" s="792" t="n">
        <f aca="false">G124+I124</f>
        <v>0</v>
      </c>
      <c r="F124" s="792" t="n">
        <f aca="false">H124+J124</f>
        <v>0</v>
      </c>
      <c r="G124" s="792" t="n">
        <f aca="false">G125+G126+G127</f>
        <v>0</v>
      </c>
      <c r="H124" s="792" t="n">
        <f aca="false">SUM(H125:H127)</f>
        <v>0</v>
      </c>
      <c r="I124" s="792" t="n">
        <f aca="false">I125+I126+I127</f>
        <v>0</v>
      </c>
      <c r="J124" s="795" t="n">
        <f aca="false">J125+J126+J127</f>
        <v>0</v>
      </c>
    </row>
    <row r="125" customFormat="false" ht="17" hidden="false" customHeight="false" outlineLevel="0" collapsed="false">
      <c r="A125" s="724" t="n">
        <v>2</v>
      </c>
      <c r="B125" s="708" t="n">
        <v>1</v>
      </c>
      <c r="C125" s="708" t="s">
        <v>711</v>
      </c>
      <c r="D125" s="729" t="s">
        <v>806</v>
      </c>
      <c r="E125" s="792" t="n">
        <f aca="false">G125+I125</f>
        <v>0</v>
      </c>
      <c r="F125" s="792" t="n">
        <f aca="false">H125+J125</f>
        <v>0</v>
      </c>
      <c r="G125" s="793" t="n">
        <v>0</v>
      </c>
      <c r="H125" s="793" t="n">
        <v>0</v>
      </c>
      <c r="I125" s="793" t="n">
        <v>0</v>
      </c>
      <c r="J125" s="794" t="n">
        <v>0</v>
      </c>
    </row>
    <row r="126" customFormat="false" ht="17" hidden="false" customHeight="false" outlineLevel="0" collapsed="false">
      <c r="A126" s="724" t="n">
        <v>2</v>
      </c>
      <c r="B126" s="708" t="n">
        <v>2</v>
      </c>
      <c r="C126" s="708" t="s">
        <v>711</v>
      </c>
      <c r="D126" s="729" t="s">
        <v>807</v>
      </c>
      <c r="E126" s="792" t="n">
        <f aca="false">G126+I126</f>
        <v>0</v>
      </c>
      <c r="F126" s="792" t="n">
        <f aca="false">H126+J126</f>
        <v>0</v>
      </c>
      <c r="G126" s="793" t="n">
        <v>0</v>
      </c>
      <c r="H126" s="793" t="n">
        <v>0</v>
      </c>
      <c r="I126" s="793" t="n">
        <v>0</v>
      </c>
      <c r="J126" s="794" t="n">
        <v>0</v>
      </c>
    </row>
    <row r="127" customFormat="false" ht="17" hidden="false" customHeight="false" outlineLevel="0" collapsed="false">
      <c r="A127" s="724" t="n">
        <v>2</v>
      </c>
      <c r="B127" s="708" t="n">
        <v>3</v>
      </c>
      <c r="C127" s="708" t="s">
        <v>711</v>
      </c>
      <c r="D127" s="729" t="s">
        <v>808</v>
      </c>
      <c r="E127" s="792" t="n">
        <f aca="false">G127+I127</f>
        <v>0</v>
      </c>
      <c r="F127" s="792" t="n">
        <f aca="false">H127+J127</f>
        <v>0</v>
      </c>
      <c r="G127" s="793" t="n">
        <v>0</v>
      </c>
      <c r="H127" s="793" t="n">
        <v>0</v>
      </c>
      <c r="I127" s="793" t="n">
        <v>0</v>
      </c>
      <c r="J127" s="794" t="n">
        <v>0</v>
      </c>
    </row>
    <row r="128" customFormat="false" ht="17" hidden="false" customHeight="false" outlineLevel="0" collapsed="false">
      <c r="A128" s="724" t="n">
        <v>3</v>
      </c>
      <c r="B128" s="708" t="s">
        <v>711</v>
      </c>
      <c r="C128" s="708" t="s">
        <v>711</v>
      </c>
      <c r="D128" s="709" t="s">
        <v>776</v>
      </c>
      <c r="E128" s="792" t="n">
        <f aca="false">G128+I128</f>
        <v>9554348</v>
      </c>
      <c r="F128" s="792" t="n">
        <f aca="false">H128+J128</f>
        <v>9554348</v>
      </c>
      <c r="G128" s="792" t="n">
        <f aca="false">SUM(G129:G132)</f>
        <v>272275</v>
      </c>
      <c r="H128" s="792" t="n">
        <f aca="false">SUM(H129:H132)</f>
        <v>272275</v>
      </c>
      <c r="I128" s="792" t="n">
        <f aca="false">SUM(I129:I132)</f>
        <v>9282073</v>
      </c>
      <c r="J128" s="795" t="n">
        <f aca="false">SUM(J129:J132)</f>
        <v>9282073</v>
      </c>
    </row>
    <row r="129" customFormat="false" ht="17" hidden="false" customHeight="false" outlineLevel="0" collapsed="false">
      <c r="A129" s="724" t="n">
        <v>3</v>
      </c>
      <c r="B129" s="708" t="n">
        <v>1</v>
      </c>
      <c r="C129" s="708" t="s">
        <v>711</v>
      </c>
      <c r="D129" s="729" t="s">
        <v>809</v>
      </c>
      <c r="E129" s="792" t="n">
        <f aca="false">G129+I129</f>
        <v>98500</v>
      </c>
      <c r="F129" s="792" t="n">
        <f aca="false">H129+J129</f>
        <v>98500</v>
      </c>
      <c r="G129" s="793" t="n">
        <v>98500</v>
      </c>
      <c r="H129" s="793" t="n">
        <v>98500</v>
      </c>
      <c r="I129" s="793" t="n">
        <v>0</v>
      </c>
      <c r="J129" s="794" t="n">
        <v>0</v>
      </c>
    </row>
    <row r="130" customFormat="false" ht="17" hidden="false" customHeight="false" outlineLevel="0" collapsed="false">
      <c r="A130" s="724" t="n">
        <v>3</v>
      </c>
      <c r="B130" s="708" t="n">
        <v>2</v>
      </c>
      <c r="C130" s="708" t="s">
        <v>810</v>
      </c>
      <c r="D130" s="734" t="s">
        <v>811</v>
      </c>
      <c r="E130" s="792" t="n">
        <f aca="false">G130+I130</f>
        <v>0</v>
      </c>
      <c r="F130" s="792" t="n">
        <f aca="false">H130+J130</f>
        <v>0</v>
      </c>
      <c r="G130" s="793" t="n">
        <v>0</v>
      </c>
      <c r="H130" s="793" t="n">
        <v>0</v>
      </c>
      <c r="I130" s="793" t="n">
        <v>0</v>
      </c>
      <c r="J130" s="794" t="n">
        <v>0</v>
      </c>
    </row>
    <row r="131" customFormat="false" ht="17" hidden="false" customHeight="false" outlineLevel="0" collapsed="false">
      <c r="A131" s="724" t="n">
        <v>3</v>
      </c>
      <c r="B131" s="708" t="n">
        <v>3</v>
      </c>
      <c r="C131" s="708" t="s">
        <v>711</v>
      </c>
      <c r="D131" s="734" t="s">
        <v>812</v>
      </c>
      <c r="E131" s="792" t="n">
        <f aca="false">G131+I131</f>
        <v>0</v>
      </c>
      <c r="F131" s="792" t="n">
        <f aca="false">H131+J131</f>
        <v>0</v>
      </c>
      <c r="G131" s="793" t="n">
        <v>0</v>
      </c>
      <c r="H131" s="793" t="n">
        <v>0</v>
      </c>
      <c r="I131" s="793" t="n">
        <v>0</v>
      </c>
      <c r="J131" s="794" t="n">
        <v>0</v>
      </c>
    </row>
    <row r="132" customFormat="false" ht="17" hidden="false" customHeight="false" outlineLevel="0" collapsed="false">
      <c r="A132" s="724" t="n">
        <v>3</v>
      </c>
      <c r="B132" s="708" t="n">
        <v>4</v>
      </c>
      <c r="C132" s="708" t="s">
        <v>711</v>
      </c>
      <c r="D132" s="729" t="s">
        <v>780</v>
      </c>
      <c r="E132" s="792" t="n">
        <f aca="false">G132+I132</f>
        <v>9455848</v>
      </c>
      <c r="F132" s="792" t="n">
        <f aca="false">H132+J132</f>
        <v>9455848</v>
      </c>
      <c r="G132" s="793" t="n">
        <v>173775</v>
      </c>
      <c r="H132" s="793" t="n">
        <v>173775</v>
      </c>
      <c r="I132" s="793" t="n">
        <v>9282073</v>
      </c>
      <c r="J132" s="794" t="n">
        <v>9282073</v>
      </c>
    </row>
    <row r="133" customFormat="false" ht="17" hidden="false" customHeight="false" outlineLevel="0" collapsed="false">
      <c r="A133" s="724" t="n">
        <v>4</v>
      </c>
      <c r="B133" s="708" t="s">
        <v>711</v>
      </c>
      <c r="C133" s="708" t="s">
        <v>711</v>
      </c>
      <c r="D133" s="732" t="s">
        <v>781</v>
      </c>
      <c r="E133" s="792" t="n">
        <f aca="false">G133+I133</f>
        <v>0</v>
      </c>
      <c r="F133" s="792" t="n">
        <f aca="false">H133+J133</f>
        <v>0</v>
      </c>
      <c r="G133" s="792" t="n">
        <f aca="false">G134+G135+G136+G137+G138</f>
        <v>0</v>
      </c>
      <c r="H133" s="792" t="n">
        <f aca="false">H134+H135+H136+H137+H138</f>
        <v>0</v>
      </c>
      <c r="I133" s="792" t="n">
        <f aca="false">I134+I135+I136+I137+I138</f>
        <v>0</v>
      </c>
      <c r="J133" s="795" t="n">
        <f aca="false">J134+J135+J136+J137+J138</f>
        <v>0</v>
      </c>
    </row>
    <row r="134" customFormat="false" ht="17" hidden="false" customHeight="false" outlineLevel="0" collapsed="false">
      <c r="A134" s="724" t="n">
        <v>4</v>
      </c>
      <c r="B134" s="708" t="n">
        <v>1</v>
      </c>
      <c r="C134" s="708" t="s">
        <v>711</v>
      </c>
      <c r="D134" s="732" t="s">
        <v>782</v>
      </c>
      <c r="E134" s="792" t="n">
        <f aca="false">G134+I134</f>
        <v>0</v>
      </c>
      <c r="F134" s="792" t="n">
        <f aca="false">H134+J134</f>
        <v>0</v>
      </c>
      <c r="G134" s="792" t="n">
        <v>0</v>
      </c>
      <c r="H134" s="792" t="n">
        <v>0</v>
      </c>
      <c r="I134" s="792" t="n">
        <v>0</v>
      </c>
      <c r="J134" s="795" t="n">
        <v>0</v>
      </c>
    </row>
    <row r="135" customFormat="false" ht="17" hidden="false" customHeight="false" outlineLevel="0" collapsed="false">
      <c r="A135" s="724" t="n">
        <v>4</v>
      </c>
      <c r="B135" s="708" t="n">
        <v>2</v>
      </c>
      <c r="C135" s="708" t="s">
        <v>711</v>
      </c>
      <c r="D135" s="732" t="s">
        <v>783</v>
      </c>
      <c r="E135" s="792" t="n">
        <f aca="false">G135+I135</f>
        <v>0</v>
      </c>
      <c r="F135" s="792" t="n">
        <f aca="false">H135+J135</f>
        <v>0</v>
      </c>
      <c r="G135" s="792" t="n">
        <v>0</v>
      </c>
      <c r="H135" s="792" t="n">
        <v>0</v>
      </c>
      <c r="I135" s="792" t="n">
        <v>0</v>
      </c>
      <c r="J135" s="795" t="n">
        <v>0</v>
      </c>
    </row>
    <row r="136" customFormat="false" ht="17" hidden="false" customHeight="false" outlineLevel="0" collapsed="false">
      <c r="A136" s="724" t="n">
        <v>4</v>
      </c>
      <c r="B136" s="708" t="n">
        <v>3</v>
      </c>
      <c r="C136" s="708" t="s">
        <v>711</v>
      </c>
      <c r="D136" s="732" t="s">
        <v>784</v>
      </c>
      <c r="E136" s="792" t="n">
        <f aca="false">G136+I136</f>
        <v>0</v>
      </c>
      <c r="F136" s="792" t="n">
        <f aca="false">H136+J136</f>
        <v>0</v>
      </c>
      <c r="G136" s="818" t="n">
        <v>0</v>
      </c>
      <c r="H136" s="818" t="n">
        <v>0</v>
      </c>
      <c r="I136" s="818" t="n">
        <v>0</v>
      </c>
      <c r="J136" s="819" t="n">
        <v>0</v>
      </c>
    </row>
    <row r="137" customFormat="false" ht="17" hidden="false" customHeight="false" outlineLevel="0" collapsed="false">
      <c r="A137" s="724" t="n">
        <v>4</v>
      </c>
      <c r="B137" s="708" t="n">
        <v>4</v>
      </c>
      <c r="C137" s="708" t="s">
        <v>711</v>
      </c>
      <c r="D137" s="732" t="s">
        <v>785</v>
      </c>
      <c r="E137" s="792" t="n">
        <f aca="false">G137+I137</f>
        <v>0</v>
      </c>
      <c r="F137" s="792" t="n">
        <f aca="false">H137+J137</f>
        <v>0</v>
      </c>
      <c r="G137" s="818" t="n">
        <v>0</v>
      </c>
      <c r="H137" s="818" t="n">
        <v>0</v>
      </c>
      <c r="I137" s="818" t="n">
        <v>0</v>
      </c>
      <c r="J137" s="819" t="n">
        <v>0</v>
      </c>
    </row>
    <row r="138" customFormat="false" ht="17" hidden="false" customHeight="false" outlineLevel="0" collapsed="false">
      <c r="A138" s="724" t="n">
        <v>4</v>
      </c>
      <c r="B138" s="708" t="n">
        <v>5</v>
      </c>
      <c r="C138" s="708" t="s">
        <v>711</v>
      </c>
      <c r="D138" s="732" t="s">
        <v>786</v>
      </c>
      <c r="E138" s="792" t="n">
        <f aca="false">G138+I138</f>
        <v>0</v>
      </c>
      <c r="F138" s="792" t="n">
        <f aca="false">H138+J138</f>
        <v>0</v>
      </c>
      <c r="G138" s="818" t="n">
        <v>0</v>
      </c>
      <c r="H138" s="818" t="n">
        <v>0</v>
      </c>
      <c r="I138" s="818" t="n">
        <v>0</v>
      </c>
      <c r="J138" s="819" t="n">
        <v>0</v>
      </c>
    </row>
    <row r="139" customFormat="false" ht="17" hidden="false" customHeight="false" outlineLevel="0" collapsed="false">
      <c r="A139" s="724" t="n">
        <v>5</v>
      </c>
      <c r="B139" s="708" t="s">
        <v>711</v>
      </c>
      <c r="C139" s="708" t="s">
        <v>711</v>
      </c>
      <c r="D139" s="732" t="s">
        <v>788</v>
      </c>
      <c r="E139" s="792" t="n">
        <f aca="false">G139+I139</f>
        <v>0</v>
      </c>
      <c r="F139" s="792" t="n">
        <f aca="false">H139+J139</f>
        <v>0</v>
      </c>
      <c r="G139" s="818" t="n">
        <f aca="false">SUM(G140:G141)</f>
        <v>0</v>
      </c>
      <c r="H139" s="818" t="n">
        <f aca="false">SUM(H140:H141)</f>
        <v>0</v>
      </c>
      <c r="I139" s="818" t="n">
        <f aca="false">SUM(I140:I141)</f>
        <v>0</v>
      </c>
      <c r="J139" s="819" t="n">
        <f aca="false">J140+J141</f>
        <v>0</v>
      </c>
    </row>
    <row r="140" customFormat="false" ht="17" hidden="false" customHeight="false" outlineLevel="0" collapsed="false">
      <c r="A140" s="724" t="n">
        <v>5</v>
      </c>
      <c r="B140" s="708" t="n">
        <v>1</v>
      </c>
      <c r="C140" s="708" t="s">
        <v>711</v>
      </c>
      <c r="D140" s="732" t="s">
        <v>789</v>
      </c>
      <c r="E140" s="792" t="n">
        <f aca="false">G140+I140</f>
        <v>0</v>
      </c>
      <c r="F140" s="792" t="n">
        <f aca="false">H140+J140</f>
        <v>0</v>
      </c>
      <c r="G140" s="818" t="n">
        <v>0</v>
      </c>
      <c r="H140" s="818" t="n">
        <v>0</v>
      </c>
      <c r="I140" s="818" t="n">
        <v>0</v>
      </c>
      <c r="J140" s="819" t="n">
        <v>0</v>
      </c>
    </row>
    <row r="141" customFormat="false" ht="17" hidden="false" customHeight="false" outlineLevel="0" collapsed="false">
      <c r="A141" s="724" t="n">
        <v>5</v>
      </c>
      <c r="B141" s="708" t="n">
        <v>2</v>
      </c>
      <c r="C141" s="708" t="s">
        <v>711</v>
      </c>
      <c r="D141" s="729" t="s">
        <v>790</v>
      </c>
      <c r="E141" s="792" t="n">
        <f aca="false">G141+I141</f>
        <v>0</v>
      </c>
      <c r="F141" s="792" t="n">
        <f aca="false">H141+J141</f>
        <v>0</v>
      </c>
      <c r="G141" s="793" t="n">
        <v>0</v>
      </c>
      <c r="H141" s="793" t="n">
        <v>0</v>
      </c>
      <c r="I141" s="793" t="n">
        <v>0</v>
      </c>
      <c r="J141" s="794" t="n">
        <v>0</v>
      </c>
    </row>
    <row r="142" customFormat="false" ht="17" hidden="false" customHeight="false" outlineLevel="0" collapsed="false">
      <c r="A142" s="724" t="n">
        <v>7</v>
      </c>
      <c r="B142" s="708" t="s">
        <v>711</v>
      </c>
      <c r="C142" s="708" t="s">
        <v>711</v>
      </c>
      <c r="D142" s="729" t="s">
        <v>797</v>
      </c>
      <c r="E142" s="792" t="n">
        <f aca="false">G142+I142</f>
        <v>0</v>
      </c>
      <c r="F142" s="792" t="n">
        <f aca="false">H142+J142</f>
        <v>0</v>
      </c>
      <c r="G142" s="793" t="n">
        <f aca="false">G143+G151</f>
        <v>0</v>
      </c>
      <c r="H142" s="793" t="n">
        <f aca="false">H143+H151</f>
        <v>0</v>
      </c>
      <c r="I142" s="793" t="n">
        <f aca="false">I143+I151</f>
        <v>0</v>
      </c>
      <c r="J142" s="820" t="n">
        <f aca="false">J143+J151</f>
        <v>0</v>
      </c>
    </row>
    <row r="143" customFormat="false" ht="17.5" hidden="false" customHeight="false" outlineLevel="0" collapsed="false">
      <c r="A143" s="735" t="n">
        <v>7</v>
      </c>
      <c r="B143" s="736" t="n">
        <v>1</v>
      </c>
      <c r="C143" s="736" t="s">
        <v>711</v>
      </c>
      <c r="D143" s="737" t="s">
        <v>813</v>
      </c>
      <c r="E143" s="821" t="n">
        <f aca="false">G143+I143</f>
        <v>0</v>
      </c>
      <c r="F143" s="821" t="n">
        <f aca="false">H143+J143</f>
        <v>0</v>
      </c>
      <c r="G143" s="822" t="n">
        <v>0</v>
      </c>
      <c r="H143" s="822" t="n">
        <v>0</v>
      </c>
      <c r="I143" s="822" t="n">
        <v>0</v>
      </c>
      <c r="J143" s="823" t="n">
        <v>0</v>
      </c>
    </row>
    <row r="144" customFormat="false" ht="17" hidden="false" customHeight="false" outlineLevel="0" collapsed="false">
      <c r="A144" s="96"/>
      <c r="B144" s="96"/>
      <c r="C144" s="96"/>
      <c r="D144" s="96"/>
      <c r="E144" s="741"/>
      <c r="F144" s="741"/>
      <c r="G144" s="96"/>
      <c r="H144" s="96"/>
      <c r="I144" s="96"/>
      <c r="J144" s="96"/>
    </row>
    <row r="145" customFormat="false" ht="17" hidden="false" customHeight="true" outlineLevel="0" collapsed="false">
      <c r="A145" s="721" t="s">
        <v>177</v>
      </c>
      <c r="B145" s="721"/>
      <c r="C145" s="721"/>
      <c r="D145" s="96"/>
      <c r="E145" s="741"/>
      <c r="F145" s="741"/>
      <c r="G145" s="96"/>
      <c r="H145" s="96"/>
      <c r="I145" s="709" t="s">
        <v>693</v>
      </c>
      <c r="J145" s="709"/>
    </row>
    <row r="146" customFormat="false" ht="17" hidden="false" customHeight="true" outlineLevel="0" collapsed="false">
      <c r="A146" s="710" t="s">
        <v>180</v>
      </c>
      <c r="B146" s="710"/>
      <c r="C146" s="710"/>
      <c r="D146" s="711" t="s">
        <v>694</v>
      </c>
      <c r="E146" s="711"/>
      <c r="F146" s="711"/>
      <c r="G146" s="711"/>
      <c r="H146" s="711"/>
      <c r="I146" s="204" t="s">
        <v>695</v>
      </c>
      <c r="J146" s="204"/>
    </row>
    <row r="147" customFormat="false" ht="19.5" hidden="false" customHeight="true" outlineLevel="0" collapsed="false">
      <c r="A147" s="96"/>
      <c r="B147" s="96"/>
      <c r="C147" s="96"/>
      <c r="D147" s="96"/>
      <c r="E147" s="712" t="s">
        <v>696</v>
      </c>
      <c r="F147" s="712"/>
      <c r="G147" s="712"/>
      <c r="H147" s="712"/>
      <c r="I147" s="713" t="s">
        <v>814</v>
      </c>
      <c r="J147" s="713"/>
    </row>
    <row r="148" customFormat="false" ht="17.5" hidden="false" customHeight="true" outlineLevel="0" collapsed="false">
      <c r="A148" s="96"/>
      <c r="B148" s="96"/>
      <c r="C148" s="96"/>
      <c r="D148" s="96"/>
      <c r="E148" s="742" t="str">
        <f aca="false">E4</f>
        <v>中華民國112年2月  (112年度 )</v>
      </c>
      <c r="F148" s="742"/>
      <c r="G148" s="742"/>
      <c r="H148" s="742"/>
      <c r="I148" s="743" t="s">
        <v>739</v>
      </c>
      <c r="J148" s="743"/>
    </row>
    <row r="149" customFormat="false" ht="17" hidden="false" customHeight="true" outlineLevel="0" collapsed="false">
      <c r="A149" s="716" t="s">
        <v>700</v>
      </c>
      <c r="B149" s="716"/>
      <c r="C149" s="716"/>
      <c r="D149" s="716"/>
      <c r="E149" s="718" t="s">
        <v>701</v>
      </c>
      <c r="F149" s="718"/>
      <c r="G149" s="717" t="s">
        <v>764</v>
      </c>
      <c r="H149" s="717"/>
      <c r="I149" s="744" t="s">
        <v>765</v>
      </c>
      <c r="J149" s="744"/>
    </row>
    <row r="150" customFormat="false" ht="17" hidden="false" customHeight="false" outlineLevel="0" collapsed="false">
      <c r="A150" s="720" t="s">
        <v>704</v>
      </c>
      <c r="B150" s="721" t="s">
        <v>705</v>
      </c>
      <c r="C150" s="721" t="s">
        <v>706</v>
      </c>
      <c r="D150" s="721" t="s">
        <v>707</v>
      </c>
      <c r="E150" s="722" t="s">
        <v>708</v>
      </c>
      <c r="F150" s="722" t="s">
        <v>709</v>
      </c>
      <c r="G150" s="721" t="s">
        <v>708</v>
      </c>
      <c r="H150" s="721" t="s">
        <v>710</v>
      </c>
      <c r="I150" s="721" t="s">
        <v>708</v>
      </c>
      <c r="J150" s="745" t="s">
        <v>710</v>
      </c>
    </row>
    <row r="151" customFormat="false" ht="17" hidden="false" customHeight="false" outlineLevel="0" collapsed="false">
      <c r="A151" s="724" t="n">
        <v>8</v>
      </c>
      <c r="B151" s="708" t="s">
        <v>711</v>
      </c>
      <c r="C151" s="708" t="s">
        <v>711</v>
      </c>
      <c r="D151" s="734" t="s">
        <v>799</v>
      </c>
      <c r="E151" s="818" t="n">
        <f aca="false">G151+I151</f>
        <v>0</v>
      </c>
      <c r="F151" s="818" t="n">
        <f aca="false">H151+J151</f>
        <v>0</v>
      </c>
      <c r="G151" s="810" t="n">
        <v>0</v>
      </c>
      <c r="H151" s="810" t="n">
        <v>0</v>
      </c>
      <c r="I151" s="810" t="n">
        <v>0</v>
      </c>
      <c r="J151" s="811" t="n">
        <v>0</v>
      </c>
    </row>
    <row r="152" customFormat="false" ht="17" hidden="false" customHeight="false" outlineLevel="0" collapsed="false">
      <c r="A152" s="724" t="s">
        <v>711</v>
      </c>
      <c r="B152" s="708" t="s">
        <v>711</v>
      </c>
      <c r="C152" s="708" t="s">
        <v>711</v>
      </c>
      <c r="D152" s="732" t="s">
        <v>815</v>
      </c>
      <c r="E152" s="790" t="n">
        <f aca="false">G152+I152</f>
        <v>23673339</v>
      </c>
      <c r="F152" s="790" t="n">
        <f aca="false">H152+J152</f>
        <v>44961695</v>
      </c>
      <c r="G152" s="800" t="n">
        <f aca="false">G118+G71</f>
        <v>10717232</v>
      </c>
      <c r="H152" s="800" t="n">
        <f aca="false">H118+H71</f>
        <v>32005588</v>
      </c>
      <c r="I152" s="800" t="n">
        <f aca="false">I118+I71</f>
        <v>12956107</v>
      </c>
      <c r="J152" s="801" t="n">
        <f aca="false">J118+J71</f>
        <v>12956107</v>
      </c>
    </row>
    <row r="153" customFormat="false" ht="17" hidden="false" customHeight="false" outlineLevel="0" collapsed="false">
      <c r="A153" s="724" t="n">
        <v>30</v>
      </c>
      <c r="B153" s="708" t="s">
        <v>711</v>
      </c>
      <c r="C153" s="708" t="s">
        <v>711</v>
      </c>
      <c r="D153" s="732" t="s">
        <v>816</v>
      </c>
      <c r="E153" s="792" t="n">
        <v>0</v>
      </c>
      <c r="F153" s="792" t="n">
        <v>0</v>
      </c>
      <c r="G153" s="798" t="n">
        <v>0</v>
      </c>
      <c r="H153" s="798" t="n">
        <v>0</v>
      </c>
      <c r="I153" s="798" t="n">
        <v>0</v>
      </c>
      <c r="J153" s="799" t="n">
        <v>0</v>
      </c>
    </row>
    <row r="154" customFormat="false" ht="17" hidden="false" customHeight="false" outlineLevel="0" collapsed="false">
      <c r="A154" s="724" t="n">
        <v>30</v>
      </c>
      <c r="B154" s="708" t="n">
        <v>1</v>
      </c>
      <c r="C154" s="708" t="s">
        <v>711</v>
      </c>
      <c r="D154" s="732" t="s">
        <v>817</v>
      </c>
      <c r="E154" s="792" t="n">
        <v>0</v>
      </c>
      <c r="F154" s="792" t="n">
        <v>0</v>
      </c>
      <c r="G154" s="798" t="n">
        <v>0</v>
      </c>
      <c r="H154" s="798" t="n">
        <v>0</v>
      </c>
      <c r="I154" s="798" t="n">
        <v>0</v>
      </c>
      <c r="J154" s="799" t="n">
        <v>0</v>
      </c>
    </row>
    <row r="155" customFormat="false" ht="17" hidden="false" customHeight="false" outlineLevel="0" collapsed="false">
      <c r="A155" s="724" t="n">
        <v>31</v>
      </c>
      <c r="B155" s="708" t="s">
        <v>711</v>
      </c>
      <c r="C155" s="708" t="s">
        <v>711</v>
      </c>
      <c r="D155" s="732" t="s">
        <v>818</v>
      </c>
      <c r="E155" s="792" t="n">
        <f aca="false">G155+I155</f>
        <v>149383</v>
      </c>
      <c r="F155" s="792" t="n">
        <f aca="false">H155+J155</f>
        <v>149449</v>
      </c>
      <c r="G155" s="798" t="n">
        <f aca="false">SUM(G156:G161)</f>
        <v>149383</v>
      </c>
      <c r="H155" s="798" t="n">
        <f aca="false">SUM(H156:H161)</f>
        <v>149449</v>
      </c>
      <c r="I155" s="798" t="n">
        <f aca="false">I156+I157+I158+I159+I160+I161</f>
        <v>0</v>
      </c>
      <c r="J155" s="799" t="n">
        <f aca="false">J156+J157+J158+J159+J160+J161</f>
        <v>0</v>
      </c>
    </row>
    <row r="156" customFormat="false" ht="17" hidden="false" customHeight="false" outlineLevel="0" collapsed="false">
      <c r="A156" s="724" t="n">
        <v>31</v>
      </c>
      <c r="B156" s="708" t="n">
        <v>1</v>
      </c>
      <c r="C156" s="708" t="s">
        <v>711</v>
      </c>
      <c r="D156" s="732" t="s">
        <v>819</v>
      </c>
      <c r="E156" s="792" t="n">
        <f aca="false">G156+I156</f>
        <v>0</v>
      </c>
      <c r="F156" s="792" t="n">
        <f aca="false">H156+J156</f>
        <v>0</v>
      </c>
      <c r="G156" s="798" t="n">
        <v>0</v>
      </c>
      <c r="H156" s="798" t="n">
        <v>0</v>
      </c>
      <c r="I156" s="798" t="n">
        <v>0</v>
      </c>
      <c r="J156" s="799" t="n">
        <v>0</v>
      </c>
    </row>
    <row r="157" customFormat="false" ht="17" hidden="false" customHeight="false" outlineLevel="0" collapsed="false">
      <c r="A157" s="724" t="n">
        <v>31</v>
      </c>
      <c r="B157" s="708" t="n">
        <v>2</v>
      </c>
      <c r="C157" s="708" t="s">
        <v>711</v>
      </c>
      <c r="D157" s="729" t="s">
        <v>820</v>
      </c>
      <c r="E157" s="792" t="n">
        <f aca="false">G157+I157</f>
        <v>149383</v>
      </c>
      <c r="F157" s="792" t="n">
        <f aca="false">H157+J157</f>
        <v>149383</v>
      </c>
      <c r="G157" s="793" t="n">
        <v>149383</v>
      </c>
      <c r="H157" s="793" t="n">
        <v>149383</v>
      </c>
      <c r="I157" s="793" t="n">
        <v>0</v>
      </c>
      <c r="J157" s="794" t="n">
        <v>0</v>
      </c>
    </row>
    <row r="158" customFormat="false" ht="17" hidden="false" customHeight="false" outlineLevel="0" collapsed="false">
      <c r="A158" s="724" t="n">
        <v>31</v>
      </c>
      <c r="B158" s="708" t="n">
        <v>3</v>
      </c>
      <c r="C158" s="708" t="s">
        <v>711</v>
      </c>
      <c r="D158" s="782" t="s">
        <v>821</v>
      </c>
      <c r="E158" s="792" t="n">
        <f aca="false">G158+I158</f>
        <v>0</v>
      </c>
      <c r="F158" s="792" t="n">
        <f aca="false">H158+J158</f>
        <v>0</v>
      </c>
      <c r="G158" s="798" t="n">
        <v>0</v>
      </c>
      <c r="H158" s="798" t="n">
        <v>0</v>
      </c>
      <c r="I158" s="798" t="n">
        <v>0</v>
      </c>
      <c r="J158" s="799" t="n">
        <v>0</v>
      </c>
    </row>
    <row r="159" customFormat="false" ht="17" hidden="false" customHeight="false" outlineLevel="0" collapsed="false">
      <c r="A159" s="724" t="n">
        <v>31</v>
      </c>
      <c r="B159" s="708" t="n">
        <v>4</v>
      </c>
      <c r="C159" s="708" t="s">
        <v>711</v>
      </c>
      <c r="D159" s="732" t="s">
        <v>822</v>
      </c>
      <c r="E159" s="792" t="n">
        <f aca="false">G159+I159</f>
        <v>0</v>
      </c>
      <c r="F159" s="792" t="n">
        <f aca="false">H159+J159</f>
        <v>66</v>
      </c>
      <c r="G159" s="810" t="n">
        <v>0</v>
      </c>
      <c r="H159" s="810" t="n">
        <v>66</v>
      </c>
      <c r="I159" s="810" t="n">
        <v>0</v>
      </c>
      <c r="J159" s="811" t="n">
        <v>0</v>
      </c>
    </row>
    <row r="160" customFormat="false" ht="17" hidden="false" customHeight="false" outlineLevel="0" collapsed="false">
      <c r="A160" s="724" t="n">
        <v>31</v>
      </c>
      <c r="B160" s="708" t="n">
        <v>6</v>
      </c>
      <c r="C160" s="708" t="s">
        <v>711</v>
      </c>
      <c r="D160" s="732" t="s">
        <v>823</v>
      </c>
      <c r="E160" s="792" t="n">
        <f aca="false">G160+I160</f>
        <v>0</v>
      </c>
      <c r="F160" s="792" t="n">
        <f aca="false">H160+J160</f>
        <v>0</v>
      </c>
      <c r="G160" s="824" t="n">
        <v>0</v>
      </c>
      <c r="H160" s="824" t="n">
        <v>0</v>
      </c>
      <c r="I160" s="824" t="n">
        <v>0</v>
      </c>
      <c r="J160" s="825" t="n">
        <v>0</v>
      </c>
    </row>
    <row r="161" customFormat="false" ht="17" hidden="false" customHeight="false" outlineLevel="0" collapsed="false">
      <c r="A161" s="724" t="n">
        <v>31</v>
      </c>
      <c r="B161" s="708" t="n">
        <v>5</v>
      </c>
      <c r="C161" s="708" t="s">
        <v>711</v>
      </c>
      <c r="D161" s="732" t="s">
        <v>824</v>
      </c>
      <c r="E161" s="792" t="n">
        <f aca="false">G161+I161</f>
        <v>0</v>
      </c>
      <c r="F161" s="792" t="n">
        <f aca="false">H161+J161</f>
        <v>0</v>
      </c>
      <c r="G161" s="824" t="n">
        <v>0</v>
      </c>
      <c r="H161" s="824" t="n">
        <v>0</v>
      </c>
      <c r="I161" s="824" t="n">
        <v>0</v>
      </c>
      <c r="J161" s="825" t="n">
        <v>0</v>
      </c>
    </row>
    <row r="162" customFormat="false" ht="17" hidden="false" customHeight="false" outlineLevel="0" collapsed="false">
      <c r="A162" s="724"/>
      <c r="B162" s="708"/>
      <c r="C162" s="708"/>
      <c r="D162" s="732"/>
      <c r="E162" s="818"/>
      <c r="F162" s="818"/>
      <c r="G162" s="824"/>
      <c r="H162" s="824"/>
      <c r="I162" s="824"/>
      <c r="J162" s="825"/>
    </row>
    <row r="163" customFormat="false" ht="17" hidden="false" customHeight="false" outlineLevel="0" collapsed="false">
      <c r="A163" s="724"/>
      <c r="B163" s="708"/>
      <c r="C163" s="708"/>
      <c r="D163" s="732"/>
      <c r="E163" s="818"/>
      <c r="F163" s="818"/>
      <c r="G163" s="824"/>
      <c r="H163" s="824"/>
      <c r="I163" s="824"/>
      <c r="J163" s="825"/>
    </row>
    <row r="164" customFormat="false" ht="17" hidden="false" customHeight="false" outlineLevel="0" collapsed="false">
      <c r="A164" s="724"/>
      <c r="B164" s="708"/>
      <c r="C164" s="708"/>
      <c r="D164" s="732"/>
      <c r="E164" s="818"/>
      <c r="F164" s="818"/>
      <c r="G164" s="824"/>
      <c r="H164" s="824"/>
      <c r="I164" s="824"/>
      <c r="J164" s="825"/>
    </row>
    <row r="165" customFormat="false" ht="17" hidden="false" customHeight="false" outlineLevel="0" collapsed="false">
      <c r="A165" s="724"/>
      <c r="B165" s="708"/>
      <c r="C165" s="708"/>
      <c r="D165" s="732"/>
      <c r="E165" s="818"/>
      <c r="F165" s="818"/>
      <c r="G165" s="824"/>
      <c r="H165" s="824"/>
      <c r="I165" s="824"/>
      <c r="J165" s="826"/>
    </row>
    <row r="166" customFormat="false" ht="17" hidden="false" customHeight="false" outlineLevel="0" collapsed="false">
      <c r="A166" s="724"/>
      <c r="B166" s="708"/>
      <c r="C166" s="708"/>
      <c r="D166" s="732"/>
      <c r="E166" s="818"/>
      <c r="F166" s="818"/>
      <c r="G166" s="792"/>
      <c r="H166" s="824"/>
      <c r="I166" s="824"/>
      <c r="J166" s="825"/>
    </row>
    <row r="167" customFormat="false" ht="17" hidden="false" customHeight="false" outlineLevel="0" collapsed="false">
      <c r="A167" s="724" t="s">
        <v>711</v>
      </c>
      <c r="B167" s="708" t="s">
        <v>711</v>
      </c>
      <c r="C167" s="708" t="s">
        <v>711</v>
      </c>
      <c r="D167" s="732" t="s">
        <v>825</v>
      </c>
      <c r="E167" s="792" t="n">
        <f aca="false">E152+E155</f>
        <v>23822722</v>
      </c>
      <c r="F167" s="792" t="n">
        <f aca="false">F152+F155</f>
        <v>45111144</v>
      </c>
      <c r="G167" s="824"/>
      <c r="H167" s="824"/>
      <c r="I167" s="824"/>
      <c r="J167" s="825"/>
    </row>
    <row r="168" customFormat="false" ht="17" hidden="false" customHeight="false" outlineLevel="0" collapsed="false">
      <c r="A168" s="752" t="s">
        <v>711</v>
      </c>
      <c r="B168" s="753" t="s">
        <v>711</v>
      </c>
      <c r="C168" s="753" t="s">
        <v>711</v>
      </c>
      <c r="D168" s="754" t="s">
        <v>826</v>
      </c>
      <c r="E168" s="803" t="n">
        <f aca="false">E62+E63-E167</f>
        <v>169307236</v>
      </c>
      <c r="F168" s="803"/>
      <c r="G168" s="827"/>
      <c r="H168" s="827"/>
      <c r="I168" s="824"/>
      <c r="J168" s="825"/>
    </row>
    <row r="169" customFormat="false" ht="17" hidden="false" customHeight="false" outlineLevel="0" collapsed="false">
      <c r="A169" s="724" t="s">
        <v>711</v>
      </c>
      <c r="B169" s="708" t="s">
        <v>711</v>
      </c>
      <c r="C169" s="708" t="s">
        <v>711</v>
      </c>
      <c r="D169" s="732" t="s">
        <v>827</v>
      </c>
      <c r="E169" s="792" t="n">
        <f aca="false">E167+E168</f>
        <v>193129958</v>
      </c>
      <c r="F169" s="792" t="n">
        <f aca="false">F168+F167</f>
        <v>45111144</v>
      </c>
      <c r="G169" s="824"/>
      <c r="H169" s="824"/>
      <c r="I169" s="824"/>
      <c r="J169" s="825"/>
    </row>
    <row r="170" customFormat="false" ht="17" hidden="false" customHeight="false" outlineLevel="0" collapsed="false">
      <c r="A170" s="724" t="s">
        <v>711</v>
      </c>
      <c r="B170" s="708" t="s">
        <v>711</v>
      </c>
      <c r="C170" s="708" t="s">
        <v>711</v>
      </c>
      <c r="D170" s="732" t="s">
        <v>828</v>
      </c>
      <c r="E170" s="793" t="n">
        <v>3191585</v>
      </c>
      <c r="F170" s="792"/>
      <c r="G170" s="824"/>
      <c r="H170" s="824" t="s">
        <v>150</v>
      </c>
      <c r="I170" s="824"/>
      <c r="J170" s="825"/>
    </row>
    <row r="171" customFormat="false" ht="17" hidden="false" customHeight="false" outlineLevel="0" collapsed="false">
      <c r="A171" s="752" t="s">
        <v>711</v>
      </c>
      <c r="B171" s="753" t="s">
        <v>711</v>
      </c>
      <c r="C171" s="753" t="s">
        <v>711</v>
      </c>
      <c r="D171" s="754" t="s">
        <v>829</v>
      </c>
      <c r="E171" s="803" t="n">
        <f aca="false">E168+E170</f>
        <v>172498821</v>
      </c>
      <c r="F171" s="803"/>
      <c r="G171" s="827"/>
      <c r="H171" s="824"/>
      <c r="I171" s="824"/>
      <c r="J171" s="825"/>
    </row>
    <row r="172" customFormat="false" ht="17" hidden="false" customHeight="false" outlineLevel="0" collapsed="false">
      <c r="A172" s="211" t="s">
        <v>830</v>
      </c>
      <c r="B172" s="96"/>
      <c r="C172" s="96"/>
      <c r="D172" s="96"/>
      <c r="E172" s="96"/>
      <c r="F172" s="96"/>
      <c r="G172" s="96"/>
      <c r="H172" s="96"/>
      <c r="I172" s="96"/>
      <c r="J172" s="96"/>
    </row>
    <row r="173" customFormat="false" ht="17" hidden="false" customHeight="false" outlineLevel="0" collapsed="false">
      <c r="A173" s="211" t="s">
        <v>831</v>
      </c>
      <c r="B173" s="96"/>
      <c r="C173" s="96"/>
      <c r="D173" s="96"/>
      <c r="E173" s="96"/>
      <c r="F173" s="96"/>
      <c r="G173" s="96"/>
      <c r="H173" s="96"/>
      <c r="I173" s="788" t="s">
        <v>838</v>
      </c>
      <c r="J173" s="788"/>
    </row>
    <row r="174" customFormat="false" ht="17" hidden="false" customHeight="false" outlineLevel="0" collapsed="false">
      <c r="A174" s="789" t="s">
        <v>833</v>
      </c>
      <c r="B174" s="96"/>
      <c r="C174" s="96"/>
      <c r="D174" s="96"/>
      <c r="E174" s="96"/>
      <c r="F174" s="96"/>
      <c r="G174" s="96"/>
      <c r="H174" s="96"/>
      <c r="I174" s="96"/>
      <c r="J174" s="96"/>
    </row>
    <row r="175" customFormat="false" ht="17" hidden="false" customHeight="false" outlineLevel="0" collapsed="false">
      <c r="A175" s="789" t="s">
        <v>834</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6" style="0" width="9.53"/>
    <col collapsed="false" customWidth="true" hidden="false" outlineLevel="0" max="8" min="8"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8" t="s">
        <v>692</v>
      </c>
      <c r="B1" s="708"/>
      <c r="C1" s="708"/>
      <c r="E1" s="96"/>
      <c r="F1" s="96"/>
      <c r="G1" s="96"/>
      <c r="H1" s="96"/>
      <c r="I1" s="709" t="s">
        <v>693</v>
      </c>
      <c r="J1" s="709"/>
      <c r="K1" s="88" t="s">
        <v>85</v>
      </c>
    </row>
    <row r="2" customFormat="false" ht="17" hidden="false" customHeight="true" outlineLevel="0" collapsed="false">
      <c r="A2" s="710" t="s">
        <v>180</v>
      </c>
      <c r="B2" s="710"/>
      <c r="C2" s="710"/>
      <c r="D2" s="711" t="s">
        <v>694</v>
      </c>
      <c r="E2" s="711"/>
      <c r="F2" s="711"/>
      <c r="G2" s="711"/>
      <c r="H2" s="711"/>
      <c r="I2" s="204" t="s">
        <v>695</v>
      </c>
      <c r="J2" s="204"/>
    </row>
    <row r="3" customFormat="false" ht="19.5" hidden="false" customHeight="true" outlineLevel="0" collapsed="false">
      <c r="E3" s="712" t="s">
        <v>696</v>
      </c>
      <c r="F3" s="712"/>
      <c r="G3" s="712"/>
      <c r="H3" s="712"/>
      <c r="I3" s="713" t="s">
        <v>697</v>
      </c>
      <c r="J3" s="713"/>
    </row>
    <row r="4" customFormat="false" ht="17.5" hidden="false" customHeight="true" outlineLevel="0" collapsed="false">
      <c r="E4" s="714" t="s">
        <v>839</v>
      </c>
      <c r="F4" s="714"/>
      <c r="G4" s="714"/>
      <c r="H4" s="714"/>
      <c r="I4" s="715" t="s">
        <v>699</v>
      </c>
      <c r="J4" s="715"/>
    </row>
    <row r="5" customFormat="false" ht="17" hidden="false" customHeight="true" outlineLevel="0" collapsed="false">
      <c r="A5" s="716" t="s">
        <v>700</v>
      </c>
      <c r="B5" s="716"/>
      <c r="C5" s="716"/>
      <c r="D5" s="716"/>
      <c r="E5" s="717" t="s">
        <v>701</v>
      </c>
      <c r="F5" s="717"/>
      <c r="G5" s="718" t="s">
        <v>702</v>
      </c>
      <c r="H5" s="718"/>
      <c r="I5" s="719" t="s">
        <v>703</v>
      </c>
      <c r="J5" s="719"/>
    </row>
    <row r="6" customFormat="false" ht="17" hidden="false" customHeight="false" outlineLevel="0" collapsed="false">
      <c r="A6" s="720" t="s">
        <v>704</v>
      </c>
      <c r="B6" s="721" t="s">
        <v>705</v>
      </c>
      <c r="C6" s="721" t="s">
        <v>706</v>
      </c>
      <c r="D6" s="721" t="s">
        <v>707</v>
      </c>
      <c r="E6" s="722" t="s">
        <v>708</v>
      </c>
      <c r="F6" s="722" t="s">
        <v>709</v>
      </c>
      <c r="G6" s="722" t="s">
        <v>708</v>
      </c>
      <c r="H6" s="722" t="s">
        <v>710</v>
      </c>
      <c r="I6" s="722" t="s">
        <v>708</v>
      </c>
      <c r="J6" s="723" t="s">
        <v>710</v>
      </c>
    </row>
    <row r="7" customFormat="false" ht="17" hidden="false" customHeight="false" outlineLevel="0" collapsed="false">
      <c r="A7" s="724" t="s">
        <v>711</v>
      </c>
      <c r="B7" s="725" t="s">
        <v>711</v>
      </c>
      <c r="C7" s="725" t="s">
        <v>711</v>
      </c>
      <c r="D7" s="709" t="s">
        <v>712</v>
      </c>
      <c r="E7" s="790" t="n">
        <f aca="false">G7+I7</f>
        <v>38833644</v>
      </c>
      <c r="F7" s="790" t="n">
        <f aca="false">H7+J7</f>
        <v>122984808</v>
      </c>
      <c r="G7" s="790" t="n">
        <f aca="false">G8+G18+G19+G20+G21+G22+G25+G29+G39+G40+G41</f>
        <v>12952602</v>
      </c>
      <c r="H7" s="790" t="n">
        <f aca="false">H8+H18+H19+H20+H21+H22+H25+H29+H39+H40+H41</f>
        <v>69838551</v>
      </c>
      <c r="I7" s="790" t="n">
        <f aca="false">I8+I18+I19+I20+I21+I22+I25+I29+I39+I40+I41</f>
        <v>25881042</v>
      </c>
      <c r="J7" s="791" t="n">
        <f aca="false">J8+J18+J19+J20+J21+J22+J25+J29+J39+J40+J41</f>
        <v>53146257</v>
      </c>
    </row>
    <row r="8" customFormat="false" ht="17" hidden="false" customHeight="false" outlineLevel="0" collapsed="false">
      <c r="A8" s="724" t="n">
        <v>1</v>
      </c>
      <c r="B8" s="725" t="s">
        <v>711</v>
      </c>
      <c r="C8" s="725" t="s">
        <v>711</v>
      </c>
      <c r="D8" s="709" t="s">
        <v>713</v>
      </c>
      <c r="E8" s="792" t="n">
        <f aca="false">G8+I8</f>
        <v>7961480</v>
      </c>
      <c r="F8" s="792" t="n">
        <f aca="false">H8+J8</f>
        <v>49445018</v>
      </c>
      <c r="G8" s="792" t="n">
        <f aca="false">G9+G10+G11+G12+G13+G16</f>
        <v>7961480</v>
      </c>
      <c r="H8" s="792" t="n">
        <f aca="false">H9+H10+H11+H12+H13+H16</f>
        <v>49445018</v>
      </c>
      <c r="I8" s="792" t="n">
        <f aca="false">I9+I10+I11+I12+I13+I16</f>
        <v>0</v>
      </c>
      <c r="J8" s="809" t="n">
        <f aca="false">J9+J10+J11+J12+J13+J16</f>
        <v>0</v>
      </c>
    </row>
    <row r="9" customFormat="false" ht="17" hidden="false" customHeight="false" outlineLevel="0" collapsed="false">
      <c r="A9" s="724" t="n">
        <v>1</v>
      </c>
      <c r="B9" s="725" t="n">
        <v>1</v>
      </c>
      <c r="C9" s="725" t="s">
        <v>711</v>
      </c>
      <c r="D9" s="729" t="s">
        <v>714</v>
      </c>
      <c r="E9" s="792" t="n">
        <f aca="false">G9+I9</f>
        <v>51972</v>
      </c>
      <c r="F9" s="792" t="n">
        <f aca="false">H9+J9</f>
        <v>72005</v>
      </c>
      <c r="G9" s="793" t="n">
        <v>51972</v>
      </c>
      <c r="H9" s="793" t="n">
        <v>72005</v>
      </c>
      <c r="I9" s="793" t="n">
        <v>0</v>
      </c>
      <c r="J9" s="794" t="n">
        <v>0</v>
      </c>
    </row>
    <row r="10" customFormat="false" ht="17" hidden="false" customHeight="false" outlineLevel="0" collapsed="false">
      <c r="A10" s="724" t="n">
        <v>1</v>
      </c>
      <c r="B10" s="725" t="n">
        <v>2</v>
      </c>
      <c r="C10" s="725" t="s">
        <v>711</v>
      </c>
      <c r="D10" s="729" t="s">
        <v>715</v>
      </c>
      <c r="E10" s="792" t="n">
        <f aca="false">G10+I10</f>
        <v>21089</v>
      </c>
      <c r="F10" s="792" t="n">
        <f aca="false">H10+J10</f>
        <v>92823</v>
      </c>
      <c r="G10" s="793" t="n">
        <v>21089</v>
      </c>
      <c r="H10" s="793" t="n">
        <v>92823</v>
      </c>
      <c r="I10" s="793" t="n">
        <v>0</v>
      </c>
      <c r="J10" s="794" t="n">
        <v>0</v>
      </c>
    </row>
    <row r="11" customFormat="false" ht="17" hidden="false" customHeight="false" outlineLevel="0" collapsed="false">
      <c r="A11" s="724" t="n">
        <v>1</v>
      </c>
      <c r="B11" s="725" t="n">
        <v>4</v>
      </c>
      <c r="C11" s="725" t="s">
        <v>711</v>
      </c>
      <c r="D11" s="729" t="s">
        <v>716</v>
      </c>
      <c r="E11" s="792" t="n">
        <f aca="false">G11+I11</f>
        <v>21200</v>
      </c>
      <c r="F11" s="792" t="n">
        <f aca="false">H11+J11</f>
        <v>69198</v>
      </c>
      <c r="G11" s="793" t="n">
        <v>21200</v>
      </c>
      <c r="H11" s="793" t="n">
        <v>69198</v>
      </c>
      <c r="I11" s="793" t="n">
        <v>0</v>
      </c>
      <c r="J11" s="794" t="n">
        <v>0</v>
      </c>
    </row>
    <row r="12" customFormat="false" ht="17" hidden="false" customHeight="false" outlineLevel="0" collapsed="false">
      <c r="A12" s="724" t="n">
        <v>1</v>
      </c>
      <c r="B12" s="725" t="n">
        <v>5</v>
      </c>
      <c r="C12" s="725" t="s">
        <v>711</v>
      </c>
      <c r="D12" s="729" t="s">
        <v>717</v>
      </c>
      <c r="E12" s="792" t="n">
        <f aca="false">G12+I12</f>
        <v>549294</v>
      </c>
      <c r="F12" s="792" t="n">
        <f aca="false">H12+J12</f>
        <v>984453</v>
      </c>
      <c r="G12" s="793" t="n">
        <v>549294</v>
      </c>
      <c r="H12" s="793" t="n">
        <v>984453</v>
      </c>
      <c r="I12" s="793" t="n">
        <v>0</v>
      </c>
      <c r="J12" s="794" t="n">
        <v>0</v>
      </c>
    </row>
    <row r="13" customFormat="false" ht="17" hidden="false" customHeight="false" outlineLevel="0" collapsed="false">
      <c r="A13" s="724" t="n">
        <v>1</v>
      </c>
      <c r="B13" s="708" t="n">
        <v>6</v>
      </c>
      <c r="C13" s="708" t="s">
        <v>711</v>
      </c>
      <c r="D13" s="732" t="s">
        <v>718</v>
      </c>
      <c r="E13" s="792" t="n">
        <f aca="false">G13+I13</f>
        <v>15014</v>
      </c>
      <c r="F13" s="792" t="n">
        <f aca="false">H13+J13</f>
        <v>34465</v>
      </c>
      <c r="G13" s="792" t="n">
        <f aca="false">G14+G15</f>
        <v>15014</v>
      </c>
      <c r="H13" s="792" t="n">
        <f aca="false">H14+H15</f>
        <v>34465</v>
      </c>
      <c r="I13" s="792" t="n">
        <f aca="false">SUM(I14:I15)</f>
        <v>0</v>
      </c>
      <c r="J13" s="795" t="n">
        <f aca="false">SUM(J14:J15)</f>
        <v>0</v>
      </c>
    </row>
    <row r="14" customFormat="false" ht="17" hidden="false" customHeight="false" outlineLevel="0" collapsed="false">
      <c r="A14" s="724" t="n">
        <v>1</v>
      </c>
      <c r="B14" s="708" t="n">
        <v>6</v>
      </c>
      <c r="C14" s="708" t="n">
        <v>1</v>
      </c>
      <c r="D14" s="734" t="s">
        <v>719</v>
      </c>
      <c r="E14" s="792" t="n">
        <v>0</v>
      </c>
      <c r="F14" s="792" t="n">
        <v>0</v>
      </c>
      <c r="G14" s="793" t="n">
        <v>0</v>
      </c>
      <c r="H14" s="793" t="n">
        <v>0</v>
      </c>
      <c r="I14" s="793" t="n">
        <v>0</v>
      </c>
      <c r="J14" s="794" t="n">
        <v>0</v>
      </c>
    </row>
    <row r="15" customFormat="false" ht="17" hidden="false" customHeight="false" outlineLevel="0" collapsed="false">
      <c r="A15" s="724" t="n">
        <v>1</v>
      </c>
      <c r="B15" s="708" t="n">
        <v>6</v>
      </c>
      <c r="C15" s="708" t="n">
        <v>2</v>
      </c>
      <c r="D15" s="734" t="s">
        <v>720</v>
      </c>
      <c r="E15" s="792" t="n">
        <f aca="false">G15+I15</f>
        <v>15014</v>
      </c>
      <c r="F15" s="792" t="n">
        <f aca="false">H15+J15</f>
        <v>34465</v>
      </c>
      <c r="G15" s="793" t="n">
        <v>15014</v>
      </c>
      <c r="H15" s="793" t="n">
        <v>34465</v>
      </c>
      <c r="I15" s="793" t="n">
        <v>0</v>
      </c>
      <c r="J15" s="794" t="n">
        <v>0</v>
      </c>
    </row>
    <row r="16" customFormat="false" ht="17" hidden="false" customHeight="false" outlineLevel="0" collapsed="false">
      <c r="A16" s="724" t="n">
        <v>1</v>
      </c>
      <c r="B16" s="708" t="n">
        <v>7</v>
      </c>
      <c r="C16" s="708" t="s">
        <v>711</v>
      </c>
      <c r="D16" s="734" t="s">
        <v>721</v>
      </c>
      <c r="E16" s="792" t="n">
        <f aca="false">G16+I16</f>
        <v>7302911</v>
      </c>
      <c r="F16" s="792" t="n">
        <f aca="false">H16+J16</f>
        <v>48192074</v>
      </c>
      <c r="G16" s="793" t="n">
        <v>7302911</v>
      </c>
      <c r="H16" s="793" t="n">
        <v>48192074</v>
      </c>
      <c r="I16" s="793" t="n">
        <v>0</v>
      </c>
      <c r="J16" s="794" t="n">
        <v>0</v>
      </c>
    </row>
    <row r="17" customFormat="false" ht="17" hidden="false" customHeight="false" outlineLevel="0" collapsed="false">
      <c r="A17" s="724" t="n">
        <v>1</v>
      </c>
      <c r="B17" s="708" t="n">
        <v>8</v>
      </c>
      <c r="C17" s="708" t="s">
        <v>711</v>
      </c>
      <c r="D17" s="709" t="s">
        <v>722</v>
      </c>
      <c r="E17" s="792" t="n">
        <v>0</v>
      </c>
      <c r="F17" s="792" t="n">
        <v>0</v>
      </c>
      <c r="G17" s="792" t="n">
        <v>0</v>
      </c>
      <c r="H17" s="792" t="n">
        <v>0</v>
      </c>
      <c r="I17" s="792" t="n">
        <v>0</v>
      </c>
      <c r="J17" s="795" t="n">
        <v>0</v>
      </c>
    </row>
    <row r="18" customFormat="false" ht="17" hidden="false" customHeight="false" outlineLevel="0" collapsed="false">
      <c r="A18" s="724" t="n">
        <v>2</v>
      </c>
      <c r="B18" s="708" t="s">
        <v>711</v>
      </c>
      <c r="C18" s="708" t="s">
        <v>711</v>
      </c>
      <c r="D18" s="709" t="s">
        <v>723</v>
      </c>
      <c r="E18" s="792" t="n">
        <v>0</v>
      </c>
      <c r="F18" s="792" t="n">
        <v>0</v>
      </c>
      <c r="G18" s="792" t="n">
        <v>0</v>
      </c>
      <c r="H18" s="792" t="n">
        <v>0</v>
      </c>
      <c r="I18" s="792" t="n">
        <v>0</v>
      </c>
      <c r="J18" s="795" t="n">
        <v>0</v>
      </c>
    </row>
    <row r="19" customFormat="false" ht="17" hidden="false" customHeight="false" outlineLevel="0" collapsed="false">
      <c r="A19" s="724" t="n">
        <v>3</v>
      </c>
      <c r="B19" s="708" t="s">
        <v>711</v>
      </c>
      <c r="C19" s="708" t="s">
        <v>711</v>
      </c>
      <c r="D19" s="734" t="s">
        <v>724</v>
      </c>
      <c r="E19" s="792" t="n">
        <f aca="false">G19+I19</f>
        <v>0</v>
      </c>
      <c r="F19" s="792" t="n">
        <f aca="false">H19+J19</f>
        <v>201707</v>
      </c>
      <c r="G19" s="793" t="n">
        <v>0</v>
      </c>
      <c r="H19" s="793" t="n">
        <v>201707</v>
      </c>
      <c r="I19" s="793" t="n">
        <v>0</v>
      </c>
      <c r="J19" s="794" t="n">
        <v>0</v>
      </c>
    </row>
    <row r="20" customFormat="false" ht="17" hidden="false" customHeight="false" outlineLevel="0" collapsed="false">
      <c r="A20" s="724" t="n">
        <v>4</v>
      </c>
      <c r="B20" s="708" t="s">
        <v>711</v>
      </c>
      <c r="C20" s="708" t="s">
        <v>711</v>
      </c>
      <c r="D20" s="734" t="s">
        <v>725</v>
      </c>
      <c r="E20" s="792" t="n">
        <f aca="false">G20+I20</f>
        <v>1037822</v>
      </c>
      <c r="F20" s="792" t="n">
        <f aca="false">H20+J20</f>
        <v>2851610</v>
      </c>
      <c r="G20" s="793" t="n">
        <v>1037822</v>
      </c>
      <c r="H20" s="793" t="n">
        <v>2851610</v>
      </c>
      <c r="I20" s="793" t="n">
        <f aca="false">+I21+I22</f>
        <v>0</v>
      </c>
      <c r="J20" s="794" t="n">
        <v>0</v>
      </c>
    </row>
    <row r="21" customFormat="false" ht="17" hidden="false" customHeight="false" outlineLevel="0" collapsed="false">
      <c r="A21" s="724" t="n">
        <v>5</v>
      </c>
      <c r="B21" s="708" t="s">
        <v>711</v>
      </c>
      <c r="C21" s="708" t="s">
        <v>711</v>
      </c>
      <c r="D21" s="709" t="s">
        <v>726</v>
      </c>
      <c r="E21" s="792" t="n">
        <v>0</v>
      </c>
      <c r="F21" s="792" t="n">
        <v>0</v>
      </c>
      <c r="G21" s="792" t="n">
        <v>0</v>
      </c>
      <c r="H21" s="792" t="n">
        <v>0</v>
      </c>
      <c r="I21" s="792" t="n">
        <v>0</v>
      </c>
      <c r="J21" s="795" t="n">
        <v>0</v>
      </c>
    </row>
    <row r="22" customFormat="false" ht="17" hidden="false" customHeight="false" outlineLevel="0" collapsed="false">
      <c r="A22" s="724" t="n">
        <v>6</v>
      </c>
      <c r="B22" s="708" t="s">
        <v>711</v>
      </c>
      <c r="C22" s="708" t="s">
        <v>711</v>
      </c>
      <c r="D22" s="709" t="s">
        <v>727</v>
      </c>
      <c r="E22" s="792" t="n">
        <f aca="false">G22+I22</f>
        <v>36702</v>
      </c>
      <c r="F22" s="792" t="n">
        <f aca="false">H22+J22</f>
        <v>3927107</v>
      </c>
      <c r="G22" s="792" t="n">
        <f aca="false">G23+G24</f>
        <v>36702</v>
      </c>
      <c r="H22" s="792" t="n">
        <f aca="false">H23+H24</f>
        <v>3927107</v>
      </c>
      <c r="I22" s="792" t="n">
        <v>0</v>
      </c>
      <c r="J22" s="795" t="n">
        <v>0</v>
      </c>
    </row>
    <row r="23" customFormat="false" ht="17" hidden="false" customHeight="false" outlineLevel="0" collapsed="false">
      <c r="A23" s="724" t="n">
        <v>6</v>
      </c>
      <c r="B23" s="725" t="n">
        <v>1</v>
      </c>
      <c r="C23" s="725" t="s">
        <v>711</v>
      </c>
      <c r="D23" s="734" t="s">
        <v>728</v>
      </c>
      <c r="E23" s="792" t="n">
        <f aca="false">G23+I23</f>
        <v>7000</v>
      </c>
      <c r="F23" s="792" t="n">
        <f aca="false">H23+J23</f>
        <v>3826608</v>
      </c>
      <c r="G23" s="793" t="n">
        <v>7000</v>
      </c>
      <c r="H23" s="793" t="n">
        <v>3826608</v>
      </c>
      <c r="I23" s="793" t="n">
        <v>0</v>
      </c>
      <c r="J23" s="794" t="n">
        <v>0</v>
      </c>
    </row>
    <row r="24" customFormat="false" ht="17" hidden="false" customHeight="false" outlineLevel="0" collapsed="false">
      <c r="A24" s="724" t="n">
        <v>6</v>
      </c>
      <c r="B24" s="725" t="n">
        <v>5</v>
      </c>
      <c r="C24" s="725" t="s">
        <v>711</v>
      </c>
      <c r="D24" s="734" t="s">
        <v>729</v>
      </c>
      <c r="E24" s="792" t="n">
        <f aca="false">G24+I24</f>
        <v>29702</v>
      </c>
      <c r="F24" s="792" t="n">
        <f aca="false">H24+J24</f>
        <v>100499</v>
      </c>
      <c r="G24" s="793" t="n">
        <v>29702</v>
      </c>
      <c r="H24" s="793" t="n">
        <v>100499</v>
      </c>
      <c r="I24" s="793" t="n">
        <v>0</v>
      </c>
      <c r="J24" s="794" t="n">
        <v>0</v>
      </c>
    </row>
    <row r="25" customFormat="false" ht="17" hidden="false" customHeight="false" outlineLevel="0" collapsed="false">
      <c r="A25" s="724" t="n">
        <v>7</v>
      </c>
      <c r="B25" s="725" t="s">
        <v>711</v>
      </c>
      <c r="C25" s="725" t="s">
        <v>711</v>
      </c>
      <c r="D25" s="709" t="s">
        <v>730</v>
      </c>
      <c r="E25" s="792" t="n">
        <v>0</v>
      </c>
      <c r="F25" s="792" t="n">
        <v>0</v>
      </c>
      <c r="G25" s="792" t="n">
        <v>0</v>
      </c>
      <c r="H25" s="792" t="n">
        <v>0</v>
      </c>
      <c r="I25" s="792" t="n">
        <v>0</v>
      </c>
      <c r="J25" s="795" t="n">
        <v>0</v>
      </c>
    </row>
    <row r="26" customFormat="false" ht="17" hidden="false" customHeight="false" outlineLevel="0" collapsed="false">
      <c r="A26" s="724" t="n">
        <v>7</v>
      </c>
      <c r="B26" s="725" t="n">
        <v>1</v>
      </c>
      <c r="C26" s="725" t="s">
        <v>711</v>
      </c>
      <c r="D26" s="709" t="s">
        <v>731</v>
      </c>
      <c r="E26" s="792" t="n">
        <v>0</v>
      </c>
      <c r="F26" s="792" t="n">
        <v>0</v>
      </c>
      <c r="G26" s="792" t="n">
        <v>0</v>
      </c>
      <c r="H26" s="792" t="n">
        <v>0</v>
      </c>
      <c r="I26" s="792" t="n">
        <v>0</v>
      </c>
      <c r="J26" s="795" t="n">
        <v>0</v>
      </c>
    </row>
    <row r="27" customFormat="false" ht="17" hidden="false" customHeight="false" outlineLevel="0" collapsed="false">
      <c r="A27" s="724" t="n">
        <v>7</v>
      </c>
      <c r="B27" s="725" t="n">
        <v>2</v>
      </c>
      <c r="C27" s="725" t="s">
        <v>711</v>
      </c>
      <c r="D27" s="709" t="s">
        <v>732</v>
      </c>
      <c r="E27" s="792" t="n">
        <v>0</v>
      </c>
      <c r="F27" s="792" t="n">
        <v>0</v>
      </c>
      <c r="G27" s="792" t="n">
        <v>0</v>
      </c>
      <c r="H27" s="792" t="n">
        <v>0</v>
      </c>
      <c r="I27" s="792" t="n">
        <v>0</v>
      </c>
      <c r="J27" s="795" t="n">
        <v>0</v>
      </c>
    </row>
    <row r="28" customFormat="false" ht="17" hidden="false" customHeight="false" outlineLevel="0" collapsed="false">
      <c r="A28" s="724" t="n">
        <v>7</v>
      </c>
      <c r="B28" s="725" t="n">
        <v>3</v>
      </c>
      <c r="C28" s="725" t="s">
        <v>711</v>
      </c>
      <c r="D28" s="709" t="s">
        <v>733</v>
      </c>
      <c r="E28" s="792" t="n">
        <v>0</v>
      </c>
      <c r="F28" s="792" t="n">
        <v>0</v>
      </c>
      <c r="G28" s="792" t="n">
        <v>0</v>
      </c>
      <c r="H28" s="792" t="n">
        <v>0</v>
      </c>
      <c r="I28" s="792" t="n">
        <v>0</v>
      </c>
      <c r="J28" s="795" t="n">
        <v>0</v>
      </c>
    </row>
    <row r="29" customFormat="false" ht="17" hidden="false" customHeight="false" outlineLevel="0" collapsed="false">
      <c r="A29" s="724" t="n">
        <v>8</v>
      </c>
      <c r="B29" s="725" t="s">
        <v>711</v>
      </c>
      <c r="C29" s="725" t="s">
        <v>711</v>
      </c>
      <c r="D29" s="734" t="s">
        <v>734</v>
      </c>
      <c r="E29" s="792" t="n">
        <f aca="false">G29+I29</f>
        <v>29450624</v>
      </c>
      <c r="F29" s="792" t="n">
        <f aca="false">H29+J29</f>
        <v>65342896</v>
      </c>
      <c r="G29" s="793" t="n">
        <f aca="false">G30+G31</f>
        <v>3570710</v>
      </c>
      <c r="H29" s="793" t="n">
        <f aca="false">H30+H31</f>
        <v>12218259</v>
      </c>
      <c r="I29" s="793" t="n">
        <f aca="false">I30+I31</f>
        <v>25879914</v>
      </c>
      <c r="J29" s="820" t="n">
        <f aca="false">J30+J31</f>
        <v>53124637</v>
      </c>
    </row>
    <row r="30" customFormat="false" ht="17" hidden="false" customHeight="false" outlineLevel="0" collapsed="false">
      <c r="A30" s="724" t="n">
        <v>8</v>
      </c>
      <c r="B30" s="725" t="n">
        <v>1</v>
      </c>
      <c r="C30" s="725" t="s">
        <v>711</v>
      </c>
      <c r="D30" s="709" t="s">
        <v>735</v>
      </c>
      <c r="E30" s="792" t="n">
        <f aca="false">G30+I30</f>
        <v>29450624</v>
      </c>
      <c r="F30" s="792" t="n">
        <f aca="false">H30+J30</f>
        <v>65342896</v>
      </c>
      <c r="G30" s="793" t="n">
        <v>3570710</v>
      </c>
      <c r="H30" s="793" t="n">
        <v>12218259</v>
      </c>
      <c r="I30" s="793" t="n">
        <v>25879914</v>
      </c>
      <c r="J30" s="794" t="n">
        <v>53124637</v>
      </c>
    </row>
    <row r="31" customFormat="false" ht="17.5" hidden="false" customHeight="false" outlineLevel="0" collapsed="false">
      <c r="A31" s="735" t="n">
        <v>8</v>
      </c>
      <c r="B31" s="736" t="n">
        <v>2</v>
      </c>
      <c r="C31" s="736" t="s">
        <v>711</v>
      </c>
      <c r="D31" s="737" t="s">
        <v>736</v>
      </c>
      <c r="E31" s="814" t="n">
        <f aca="false">G31+I31</f>
        <v>0</v>
      </c>
      <c r="F31" s="814" t="n">
        <f aca="false">H31+J31</f>
        <v>0</v>
      </c>
      <c r="G31" s="796" t="n">
        <v>0</v>
      </c>
      <c r="H31" s="796" t="n">
        <v>0</v>
      </c>
      <c r="I31" s="796" t="n">
        <v>0</v>
      </c>
      <c r="J31" s="797" t="n">
        <v>0</v>
      </c>
    </row>
    <row r="32" customFormat="false" ht="17" hidden="false" customHeight="false" outlineLevel="0" collapsed="false">
      <c r="A32" s="96"/>
      <c r="B32" s="96"/>
      <c r="C32" s="96"/>
      <c r="D32" s="96"/>
      <c r="E32" s="741"/>
      <c r="F32" s="741"/>
      <c r="G32" s="96"/>
      <c r="H32" s="96"/>
      <c r="I32" s="96"/>
      <c r="J32" s="96"/>
    </row>
    <row r="33" customFormat="false" ht="17" hidden="false" customHeight="true" outlineLevel="0" collapsed="false">
      <c r="A33" s="721" t="s">
        <v>177</v>
      </c>
      <c r="B33" s="721"/>
      <c r="C33" s="721"/>
      <c r="D33" s="96"/>
      <c r="E33" s="741"/>
      <c r="F33" s="741"/>
      <c r="G33" s="96"/>
      <c r="H33" s="96"/>
      <c r="I33" s="709" t="s">
        <v>693</v>
      </c>
      <c r="J33" s="709"/>
    </row>
    <row r="34" customFormat="false" ht="17" hidden="false" customHeight="true" outlineLevel="0" collapsed="false">
      <c r="A34" s="710" t="s">
        <v>180</v>
      </c>
      <c r="B34" s="710"/>
      <c r="C34" s="710"/>
      <c r="D34" s="711" t="s">
        <v>694</v>
      </c>
      <c r="E34" s="711"/>
      <c r="F34" s="711"/>
      <c r="G34" s="711"/>
      <c r="H34" s="711"/>
      <c r="I34" s="204" t="s">
        <v>695</v>
      </c>
      <c r="J34" s="204"/>
    </row>
    <row r="35" customFormat="false" ht="19.5" hidden="false" customHeight="true" outlineLevel="0" collapsed="false">
      <c r="A35" s="96"/>
      <c r="B35" s="96"/>
      <c r="C35" s="96"/>
      <c r="D35" s="96"/>
      <c r="E35" s="712" t="s">
        <v>737</v>
      </c>
      <c r="F35" s="712"/>
      <c r="G35" s="712"/>
      <c r="H35" s="712"/>
      <c r="I35" s="713" t="s">
        <v>738</v>
      </c>
      <c r="J35" s="713"/>
    </row>
    <row r="36" customFormat="false" ht="17.5" hidden="false" customHeight="true" outlineLevel="0" collapsed="false">
      <c r="A36" s="96"/>
      <c r="B36" s="96"/>
      <c r="C36" s="96"/>
      <c r="D36" s="96"/>
      <c r="E36" s="742" t="str">
        <f aca="false">E4</f>
        <v>中華民國112年3月  (112年度 )</v>
      </c>
      <c r="F36" s="742"/>
      <c r="G36" s="742"/>
      <c r="H36" s="742"/>
      <c r="I36" s="743" t="s">
        <v>739</v>
      </c>
      <c r="J36" s="743"/>
    </row>
    <row r="37" customFormat="false" ht="17" hidden="false" customHeight="true" outlineLevel="0" collapsed="false">
      <c r="A37" s="716" t="s">
        <v>700</v>
      </c>
      <c r="B37" s="716"/>
      <c r="C37" s="716"/>
      <c r="D37" s="716"/>
      <c r="E37" s="718" t="s">
        <v>701</v>
      </c>
      <c r="F37" s="718"/>
      <c r="G37" s="717" t="s">
        <v>702</v>
      </c>
      <c r="H37" s="717"/>
      <c r="I37" s="744" t="s">
        <v>703</v>
      </c>
      <c r="J37" s="744"/>
    </row>
    <row r="38" customFormat="false" ht="17" hidden="false" customHeight="false" outlineLevel="0" collapsed="false">
      <c r="A38" s="720" t="s">
        <v>704</v>
      </c>
      <c r="B38" s="721" t="s">
        <v>705</v>
      </c>
      <c r="C38" s="721" t="s">
        <v>706</v>
      </c>
      <c r="D38" s="721" t="s">
        <v>707</v>
      </c>
      <c r="E38" s="722" t="s">
        <v>708</v>
      </c>
      <c r="F38" s="722" t="s">
        <v>709</v>
      </c>
      <c r="G38" s="721" t="s">
        <v>708</v>
      </c>
      <c r="H38" s="721" t="s">
        <v>710</v>
      </c>
      <c r="I38" s="721" t="s">
        <v>708</v>
      </c>
      <c r="J38" s="745" t="s">
        <v>710</v>
      </c>
    </row>
    <row r="39" customFormat="false" ht="17" hidden="false" customHeight="false" outlineLevel="0" collapsed="false">
      <c r="A39" s="724" t="n">
        <v>9</v>
      </c>
      <c r="B39" s="708" t="s">
        <v>711</v>
      </c>
      <c r="C39" s="708" t="s">
        <v>711</v>
      </c>
      <c r="D39" s="729" t="s">
        <v>740</v>
      </c>
      <c r="E39" s="792" t="n">
        <f aca="false">G39+I39</f>
        <v>217153</v>
      </c>
      <c r="F39" s="792" t="n">
        <f aca="false">H39+J39</f>
        <v>252653</v>
      </c>
      <c r="G39" s="793" t="n">
        <v>217153</v>
      </c>
      <c r="H39" s="793" t="n">
        <v>252653</v>
      </c>
      <c r="I39" s="793" t="n">
        <v>0</v>
      </c>
      <c r="J39" s="794" t="n">
        <v>0</v>
      </c>
    </row>
    <row r="40" customFormat="false" ht="17" hidden="false" customHeight="false" outlineLevel="0" collapsed="false">
      <c r="A40" s="724" t="n">
        <v>10</v>
      </c>
      <c r="B40" s="708" t="s">
        <v>711</v>
      </c>
      <c r="C40" s="708" t="s">
        <v>711</v>
      </c>
      <c r="D40" s="709" t="s">
        <v>741</v>
      </c>
      <c r="E40" s="792" t="n">
        <v>0</v>
      </c>
      <c r="F40" s="792" t="n">
        <v>0</v>
      </c>
      <c r="G40" s="792" t="n">
        <v>0</v>
      </c>
      <c r="H40" s="792" t="n">
        <v>0</v>
      </c>
      <c r="I40" s="792" t="n">
        <v>0</v>
      </c>
      <c r="J40" s="795" t="n">
        <v>0</v>
      </c>
    </row>
    <row r="41" customFormat="false" ht="17" hidden="false" customHeight="false" outlineLevel="0" collapsed="false">
      <c r="A41" s="724" t="n">
        <v>11</v>
      </c>
      <c r="B41" s="708" t="s">
        <v>711</v>
      </c>
      <c r="C41" s="708" t="s">
        <v>711</v>
      </c>
      <c r="D41" s="729" t="s">
        <v>742</v>
      </c>
      <c r="E41" s="792" t="n">
        <f aca="false">G41+I41</f>
        <v>129863</v>
      </c>
      <c r="F41" s="792" t="n">
        <f aca="false">H41+J41</f>
        <v>963817</v>
      </c>
      <c r="G41" s="793" t="n">
        <v>128735</v>
      </c>
      <c r="H41" s="793" t="n">
        <v>942197</v>
      </c>
      <c r="I41" s="793" t="n">
        <v>1128</v>
      </c>
      <c r="J41" s="794" t="n">
        <v>21620</v>
      </c>
    </row>
    <row r="42" customFormat="false" ht="17" hidden="false" customHeight="false" outlineLevel="0" collapsed="false">
      <c r="A42" s="724" t="s">
        <v>711</v>
      </c>
      <c r="B42" s="708" t="s">
        <v>711</v>
      </c>
      <c r="C42" s="708" t="s">
        <v>711</v>
      </c>
      <c r="D42" s="732" t="s">
        <v>743</v>
      </c>
      <c r="E42" s="792" t="n">
        <v>0</v>
      </c>
      <c r="F42" s="792" t="n">
        <v>0</v>
      </c>
      <c r="G42" s="798" t="n">
        <v>0</v>
      </c>
      <c r="H42" s="798" t="n">
        <v>0</v>
      </c>
      <c r="I42" s="798" t="n">
        <v>0</v>
      </c>
      <c r="J42" s="799" t="n">
        <v>0</v>
      </c>
    </row>
    <row r="43" customFormat="false" ht="17" hidden="false" customHeight="false" outlineLevel="0" collapsed="false">
      <c r="A43" s="724" t="n">
        <v>6</v>
      </c>
      <c r="B43" s="708" t="s">
        <v>711</v>
      </c>
      <c r="C43" s="708" t="s">
        <v>711</v>
      </c>
      <c r="D43" s="732" t="s">
        <v>744</v>
      </c>
      <c r="E43" s="792" t="n">
        <v>0</v>
      </c>
      <c r="F43" s="792" t="n">
        <v>0</v>
      </c>
      <c r="G43" s="798" t="n">
        <v>0</v>
      </c>
      <c r="H43" s="798" t="n">
        <v>0</v>
      </c>
      <c r="I43" s="798" t="n">
        <v>0</v>
      </c>
      <c r="J43" s="799" t="n">
        <v>0</v>
      </c>
    </row>
    <row r="44" customFormat="false" ht="17" hidden="false" customHeight="false" outlineLevel="0" collapsed="false">
      <c r="A44" s="724" t="n">
        <v>6</v>
      </c>
      <c r="B44" s="708" t="n">
        <v>2</v>
      </c>
      <c r="C44" s="708" t="s">
        <v>711</v>
      </c>
      <c r="D44" s="732" t="s">
        <v>745</v>
      </c>
      <c r="E44" s="792" t="n">
        <v>0</v>
      </c>
      <c r="F44" s="792" t="n">
        <v>0</v>
      </c>
      <c r="G44" s="798" t="n">
        <v>0</v>
      </c>
      <c r="H44" s="798" t="n">
        <v>0</v>
      </c>
      <c r="I44" s="798" t="n">
        <v>0</v>
      </c>
      <c r="J44" s="799" t="n">
        <v>0</v>
      </c>
    </row>
    <row r="45" customFormat="false" ht="17" hidden="false" customHeight="false" outlineLevel="0" collapsed="false">
      <c r="A45" s="724" t="n">
        <v>6</v>
      </c>
      <c r="B45" s="708" t="n">
        <v>3</v>
      </c>
      <c r="C45" s="708" t="s">
        <v>711</v>
      </c>
      <c r="D45" s="732" t="s">
        <v>746</v>
      </c>
      <c r="E45" s="792" t="n">
        <v>0</v>
      </c>
      <c r="F45" s="792" t="n">
        <v>0</v>
      </c>
      <c r="G45" s="798" t="n">
        <v>0</v>
      </c>
      <c r="H45" s="798" t="n">
        <v>0</v>
      </c>
      <c r="I45" s="798" t="n">
        <v>0</v>
      </c>
      <c r="J45" s="799" t="n">
        <v>0</v>
      </c>
    </row>
    <row r="46" customFormat="false" ht="17" hidden="false" customHeight="false" outlineLevel="0" collapsed="false">
      <c r="A46" s="724" t="n">
        <v>6</v>
      </c>
      <c r="B46" s="708" t="n">
        <v>4</v>
      </c>
      <c r="C46" s="708" t="s">
        <v>711</v>
      </c>
      <c r="D46" s="732" t="s">
        <v>747</v>
      </c>
      <c r="E46" s="792" t="n">
        <v>0</v>
      </c>
      <c r="F46" s="792" t="n">
        <v>0</v>
      </c>
      <c r="G46" s="798" t="n">
        <v>0</v>
      </c>
      <c r="H46" s="798" t="n">
        <v>0</v>
      </c>
      <c r="I46" s="798" t="n">
        <v>0</v>
      </c>
      <c r="J46" s="799" t="n">
        <v>0</v>
      </c>
    </row>
    <row r="47" customFormat="false" ht="17" hidden="false" customHeight="false" outlineLevel="0" collapsed="false">
      <c r="A47" s="724" t="s">
        <v>711</v>
      </c>
      <c r="B47" s="708" t="s">
        <v>711</v>
      </c>
      <c r="C47" s="708" t="s">
        <v>711</v>
      </c>
      <c r="D47" s="748" t="s">
        <v>748</v>
      </c>
      <c r="E47" s="790" t="n">
        <f aca="false">E42+E7</f>
        <v>38833644</v>
      </c>
      <c r="F47" s="790" t="n">
        <f aca="false">F42+F7</f>
        <v>122984808</v>
      </c>
      <c r="G47" s="800" t="n">
        <f aca="false">G42+G7</f>
        <v>12952602</v>
      </c>
      <c r="H47" s="800" t="n">
        <f aca="false">H42+H7</f>
        <v>69838551</v>
      </c>
      <c r="I47" s="800" t="n">
        <f aca="false">I42+I7</f>
        <v>25881042</v>
      </c>
      <c r="J47" s="801" t="n">
        <f aca="false">J42+J7</f>
        <v>53146257</v>
      </c>
    </row>
    <row r="48" customFormat="false" ht="17" hidden="false" customHeight="false" outlineLevel="0" collapsed="false">
      <c r="A48" s="724" t="s">
        <v>711</v>
      </c>
      <c r="B48" s="708" t="s">
        <v>711</v>
      </c>
      <c r="C48" s="708" t="s">
        <v>711</v>
      </c>
      <c r="D48" s="732" t="s">
        <v>749</v>
      </c>
      <c r="E48" s="792" t="n">
        <v>0</v>
      </c>
      <c r="F48" s="802" t="n">
        <v>130267216</v>
      </c>
      <c r="G48" s="798" t="n">
        <v>0</v>
      </c>
      <c r="H48" s="798" t="n">
        <v>0</v>
      </c>
      <c r="I48" s="798" t="n">
        <v>0</v>
      </c>
      <c r="J48" s="799" t="n">
        <v>0</v>
      </c>
    </row>
    <row r="49" customFormat="false" ht="17" hidden="false" customHeight="false" outlineLevel="0" collapsed="false">
      <c r="A49" s="724" t="n">
        <v>30</v>
      </c>
      <c r="B49" s="708" t="s">
        <v>711</v>
      </c>
      <c r="C49" s="708" t="s">
        <v>711</v>
      </c>
      <c r="D49" s="732" t="s">
        <v>750</v>
      </c>
      <c r="E49" s="792" t="n">
        <v>0</v>
      </c>
      <c r="F49" s="792" t="n">
        <v>0</v>
      </c>
      <c r="G49" s="798" t="n">
        <v>0</v>
      </c>
      <c r="H49" s="798" t="n">
        <v>0</v>
      </c>
      <c r="I49" s="798" t="n">
        <v>0</v>
      </c>
      <c r="J49" s="799" t="n">
        <v>0</v>
      </c>
    </row>
    <row r="50" customFormat="false" ht="17" hidden="false" customHeight="false" outlineLevel="0" collapsed="false">
      <c r="A50" s="724" t="n">
        <v>30</v>
      </c>
      <c r="B50" s="708" t="n">
        <v>1</v>
      </c>
      <c r="C50" s="708" t="s">
        <v>711</v>
      </c>
      <c r="D50" s="732" t="s">
        <v>751</v>
      </c>
      <c r="E50" s="792" t="n">
        <v>0</v>
      </c>
      <c r="F50" s="792" t="n">
        <v>0</v>
      </c>
      <c r="G50" s="798" t="n">
        <v>0</v>
      </c>
      <c r="H50" s="798" t="n">
        <v>0</v>
      </c>
      <c r="I50" s="798" t="n">
        <v>0</v>
      </c>
      <c r="J50" s="799" t="n">
        <v>0</v>
      </c>
    </row>
    <row r="51" customFormat="false" ht="17" hidden="false" customHeight="false" outlineLevel="0" collapsed="false">
      <c r="A51" s="724" t="n">
        <v>31</v>
      </c>
      <c r="B51" s="708" t="s">
        <v>711</v>
      </c>
      <c r="C51" s="708" t="s">
        <v>711</v>
      </c>
      <c r="D51" s="732" t="s">
        <v>752</v>
      </c>
      <c r="E51" s="792" t="n">
        <f aca="false">G51+I51</f>
        <v>0</v>
      </c>
      <c r="F51" s="792" t="n">
        <f aca="false">H51+J51</f>
        <v>0</v>
      </c>
      <c r="G51" s="798" t="n">
        <f aca="false">SUM(G52:G58)</f>
        <v>0</v>
      </c>
      <c r="H51" s="798" t="n">
        <f aca="false">SUM(H52:H58)</f>
        <v>0</v>
      </c>
      <c r="I51" s="798" t="n">
        <v>0</v>
      </c>
      <c r="J51" s="799" t="n">
        <v>0</v>
      </c>
    </row>
    <row r="52" customFormat="false" ht="17" hidden="false" customHeight="false" outlineLevel="0" collapsed="false">
      <c r="A52" s="752" t="n">
        <v>31</v>
      </c>
      <c r="B52" s="753" t="n">
        <v>1</v>
      </c>
      <c r="C52" s="753" t="s">
        <v>711</v>
      </c>
      <c r="D52" s="754" t="s">
        <v>753</v>
      </c>
      <c r="E52" s="803" t="n">
        <f aca="false">G52+I52</f>
        <v>0</v>
      </c>
      <c r="F52" s="803" t="n">
        <f aca="false">H52+J52</f>
        <v>0</v>
      </c>
      <c r="G52" s="803" t="n">
        <v>0</v>
      </c>
      <c r="H52" s="803" t="n">
        <v>0</v>
      </c>
      <c r="I52" s="798" t="n">
        <v>0</v>
      </c>
      <c r="J52" s="799" t="n">
        <v>0</v>
      </c>
    </row>
    <row r="53" customFormat="false" ht="17" hidden="false" customHeight="false" outlineLevel="0" collapsed="false">
      <c r="A53" s="724" t="n">
        <v>31</v>
      </c>
      <c r="B53" s="708" t="n">
        <v>2</v>
      </c>
      <c r="C53" s="708" t="s">
        <v>711</v>
      </c>
      <c r="D53" s="732" t="s">
        <v>754</v>
      </c>
      <c r="E53" s="792" t="n">
        <v>0</v>
      </c>
      <c r="F53" s="792" t="n">
        <v>0</v>
      </c>
      <c r="G53" s="798" t="n">
        <v>0</v>
      </c>
      <c r="H53" s="798" t="n">
        <v>0</v>
      </c>
      <c r="I53" s="798" t="n">
        <v>0</v>
      </c>
      <c r="J53" s="799" t="n">
        <v>0</v>
      </c>
    </row>
    <row r="54" customFormat="false" ht="17" hidden="false" customHeight="false" outlineLevel="0" collapsed="false">
      <c r="A54" s="724" t="n">
        <v>31</v>
      </c>
      <c r="B54" s="708" t="n">
        <v>3</v>
      </c>
      <c r="C54" s="708" t="s">
        <v>711</v>
      </c>
      <c r="D54" s="732" t="s">
        <v>755</v>
      </c>
      <c r="E54" s="792" t="n">
        <v>0</v>
      </c>
      <c r="F54" s="792" t="n">
        <v>0</v>
      </c>
      <c r="G54" s="798" t="n">
        <v>0</v>
      </c>
      <c r="H54" s="798" t="n">
        <v>0</v>
      </c>
      <c r="I54" s="798" t="n">
        <v>0</v>
      </c>
      <c r="J54" s="804" t="n">
        <v>0</v>
      </c>
    </row>
    <row r="55" customFormat="false" ht="17" hidden="false" customHeight="false" outlineLevel="0" collapsed="false">
      <c r="A55" s="724" t="n">
        <v>31</v>
      </c>
      <c r="B55" s="708" t="n">
        <v>4</v>
      </c>
      <c r="C55" s="708" t="s">
        <v>711</v>
      </c>
      <c r="D55" s="732" t="s">
        <v>756</v>
      </c>
      <c r="E55" s="792" t="n">
        <v>0</v>
      </c>
      <c r="F55" s="792" t="n">
        <v>0</v>
      </c>
      <c r="G55" s="798" t="n">
        <v>0</v>
      </c>
      <c r="H55" s="798" t="n">
        <v>0</v>
      </c>
      <c r="I55" s="798" t="n">
        <v>0</v>
      </c>
      <c r="J55" s="799" t="n">
        <v>0</v>
      </c>
    </row>
    <row r="56" customFormat="false" ht="17" hidden="false" customHeight="false" outlineLevel="0" collapsed="false">
      <c r="A56" s="724" t="n">
        <v>31</v>
      </c>
      <c r="B56" s="708" t="n">
        <v>5</v>
      </c>
      <c r="C56" s="708" t="s">
        <v>711</v>
      </c>
      <c r="D56" s="732" t="s">
        <v>757</v>
      </c>
      <c r="E56" s="792" t="n">
        <v>0</v>
      </c>
      <c r="F56" s="792" t="n">
        <v>0</v>
      </c>
      <c r="G56" s="798" t="n">
        <v>0</v>
      </c>
      <c r="H56" s="798" t="n">
        <v>0</v>
      </c>
      <c r="I56" s="798" t="n">
        <v>0</v>
      </c>
      <c r="J56" s="799" t="n">
        <v>0</v>
      </c>
    </row>
    <row r="57" customFormat="false" ht="17" hidden="false" customHeight="false" outlineLevel="0" collapsed="false">
      <c r="A57" s="724" t="n">
        <v>31</v>
      </c>
      <c r="B57" s="708" t="n">
        <v>6</v>
      </c>
      <c r="C57" s="708" t="s">
        <v>711</v>
      </c>
      <c r="D57" s="732" t="s">
        <v>758</v>
      </c>
      <c r="E57" s="792" t="n">
        <v>0</v>
      </c>
      <c r="F57" s="792" t="n">
        <v>0</v>
      </c>
      <c r="G57" s="798" t="n">
        <v>0</v>
      </c>
      <c r="H57" s="798" t="n">
        <v>0</v>
      </c>
      <c r="I57" s="798" t="n">
        <v>0</v>
      </c>
      <c r="J57" s="799" t="n">
        <v>0</v>
      </c>
    </row>
    <row r="58" customFormat="false" ht="17" hidden="false" customHeight="false" outlineLevel="0" collapsed="false">
      <c r="A58" s="724" t="n">
        <v>31</v>
      </c>
      <c r="B58" s="708" t="n">
        <v>7</v>
      </c>
      <c r="C58" s="708" t="s">
        <v>711</v>
      </c>
      <c r="D58" s="732" t="s">
        <v>759</v>
      </c>
      <c r="E58" s="792" t="n">
        <v>0</v>
      </c>
      <c r="F58" s="792" t="n">
        <v>0</v>
      </c>
      <c r="G58" s="798" t="n">
        <v>0</v>
      </c>
      <c r="H58" s="798" t="n">
        <v>0</v>
      </c>
      <c r="I58" s="798" t="n">
        <v>0</v>
      </c>
      <c r="J58" s="799" t="n">
        <v>0</v>
      </c>
    </row>
    <row r="59" customFormat="false" ht="17" hidden="false" customHeight="false" outlineLevel="0" collapsed="false">
      <c r="A59" s="724"/>
      <c r="B59" s="708"/>
      <c r="C59" s="708"/>
      <c r="D59" s="732"/>
      <c r="E59" s="792"/>
      <c r="F59" s="792"/>
      <c r="G59" s="798"/>
      <c r="H59" s="798"/>
      <c r="I59" s="798"/>
      <c r="J59" s="799"/>
    </row>
    <row r="60" customFormat="false" ht="17" hidden="false" customHeight="false" outlineLevel="0" collapsed="false">
      <c r="A60" s="724"/>
      <c r="B60" s="708"/>
      <c r="C60" s="708"/>
      <c r="D60" s="732"/>
      <c r="E60" s="792"/>
      <c r="F60" s="792"/>
      <c r="G60" s="798"/>
      <c r="H60" s="798"/>
      <c r="I60" s="798"/>
      <c r="J60" s="799"/>
    </row>
    <row r="61" customFormat="false" ht="17" hidden="false" customHeight="false" outlineLevel="0" collapsed="false">
      <c r="A61" s="724"/>
      <c r="B61" s="708"/>
      <c r="C61" s="708"/>
      <c r="D61" s="732"/>
      <c r="E61" s="792"/>
      <c r="F61" s="792"/>
      <c r="G61" s="798"/>
      <c r="H61" s="798"/>
      <c r="I61" s="798"/>
      <c r="J61" s="799"/>
    </row>
    <row r="62" customFormat="false" ht="17" hidden="false" customHeight="false" outlineLevel="0" collapsed="false">
      <c r="A62" s="757" t="s">
        <v>711</v>
      </c>
      <c r="B62" s="758" t="s">
        <v>711</v>
      </c>
      <c r="C62" s="758" t="s">
        <v>711</v>
      </c>
      <c r="D62" s="754" t="s">
        <v>760</v>
      </c>
      <c r="E62" s="828" t="n">
        <f aca="false">E47+E48+E51</f>
        <v>38833644</v>
      </c>
      <c r="F62" s="803" t="n">
        <f aca="false">F47+F49+F51</f>
        <v>122984808</v>
      </c>
      <c r="G62" s="805"/>
      <c r="H62" s="805"/>
      <c r="I62" s="792"/>
      <c r="J62" s="795"/>
    </row>
    <row r="63" customFormat="false" ht="17" hidden="false" customHeight="false" outlineLevel="0" collapsed="false">
      <c r="A63" s="724" t="s">
        <v>711</v>
      </c>
      <c r="B63" s="725" t="s">
        <v>711</v>
      </c>
      <c r="C63" s="725" t="s">
        <v>711</v>
      </c>
      <c r="D63" s="754" t="s">
        <v>761</v>
      </c>
      <c r="E63" s="829" t="n">
        <v>169307236</v>
      </c>
      <c r="F63" s="803"/>
      <c r="G63" s="805"/>
      <c r="H63" s="805"/>
      <c r="I63" s="792"/>
      <c r="J63" s="795"/>
    </row>
    <row r="64" customFormat="false" ht="17" hidden="false" customHeight="false" outlineLevel="0" collapsed="false">
      <c r="A64" s="757" t="s">
        <v>711</v>
      </c>
      <c r="B64" s="758" t="s">
        <v>711</v>
      </c>
      <c r="C64" s="758" t="s">
        <v>711</v>
      </c>
      <c r="D64" s="830" t="s">
        <v>762</v>
      </c>
      <c r="E64" s="828" t="n">
        <f aca="false">E62+E63</f>
        <v>208140880</v>
      </c>
      <c r="F64" s="828" t="n">
        <f aca="false">F62</f>
        <v>122984808</v>
      </c>
      <c r="G64" s="831"/>
      <c r="H64" s="831"/>
      <c r="I64" s="792"/>
      <c r="J64" s="795"/>
    </row>
    <row r="65" customFormat="false" ht="17" hidden="false" customHeight="true" outlineLevel="0" collapsed="false">
      <c r="A65" s="721" t="s">
        <v>177</v>
      </c>
      <c r="B65" s="721"/>
      <c r="C65" s="721"/>
      <c r="D65" s="96"/>
      <c r="E65" s="741"/>
      <c r="F65" s="741"/>
      <c r="G65" s="96"/>
      <c r="H65" s="96"/>
      <c r="I65" s="709" t="s">
        <v>693</v>
      </c>
      <c r="J65" s="709"/>
    </row>
    <row r="66" customFormat="false" ht="17" hidden="false" customHeight="true" outlineLevel="0" collapsed="false">
      <c r="A66" s="710" t="s">
        <v>180</v>
      </c>
      <c r="B66" s="710"/>
      <c r="C66" s="710"/>
      <c r="D66" s="711" t="s">
        <v>694</v>
      </c>
      <c r="E66" s="711"/>
      <c r="F66" s="711"/>
      <c r="G66" s="711"/>
      <c r="H66" s="711"/>
      <c r="I66" s="204" t="s">
        <v>695</v>
      </c>
      <c r="J66" s="204"/>
    </row>
    <row r="67" customFormat="false" ht="19.5" hidden="false" customHeight="true" outlineLevel="0" collapsed="false">
      <c r="A67" s="96"/>
      <c r="B67" s="96"/>
      <c r="C67" s="96"/>
      <c r="D67" s="96"/>
      <c r="E67" s="712" t="s">
        <v>696</v>
      </c>
      <c r="F67" s="712"/>
      <c r="G67" s="712"/>
      <c r="H67" s="712"/>
      <c r="I67" s="713" t="s">
        <v>763</v>
      </c>
      <c r="J67" s="713"/>
    </row>
    <row r="68" customFormat="false" ht="17.5" hidden="false" customHeight="true" outlineLevel="0" collapsed="false">
      <c r="A68" s="96"/>
      <c r="B68" s="96"/>
      <c r="C68" s="96"/>
      <c r="D68" s="96"/>
      <c r="E68" s="742" t="str">
        <f aca="false">E4</f>
        <v>中華民國112年3月  (112年度 )</v>
      </c>
      <c r="F68" s="742"/>
      <c r="G68" s="742"/>
      <c r="H68" s="742"/>
      <c r="I68" s="743" t="s">
        <v>739</v>
      </c>
      <c r="J68" s="743"/>
    </row>
    <row r="69" customFormat="false" ht="17" hidden="false" customHeight="true" outlineLevel="0" collapsed="false">
      <c r="A69" s="716" t="s">
        <v>700</v>
      </c>
      <c r="B69" s="716"/>
      <c r="C69" s="716"/>
      <c r="D69" s="716"/>
      <c r="E69" s="718" t="s">
        <v>701</v>
      </c>
      <c r="F69" s="718"/>
      <c r="G69" s="717" t="s">
        <v>764</v>
      </c>
      <c r="H69" s="717"/>
      <c r="I69" s="744" t="s">
        <v>765</v>
      </c>
      <c r="J69" s="744"/>
    </row>
    <row r="70" customFormat="false" ht="17" hidden="false" customHeight="false" outlineLevel="0" collapsed="false">
      <c r="A70" s="720" t="s">
        <v>704</v>
      </c>
      <c r="B70" s="721" t="s">
        <v>705</v>
      </c>
      <c r="C70" s="721" t="s">
        <v>706</v>
      </c>
      <c r="D70" s="721" t="s">
        <v>707</v>
      </c>
      <c r="E70" s="722" t="s">
        <v>708</v>
      </c>
      <c r="F70" s="722" t="s">
        <v>709</v>
      </c>
      <c r="G70" s="721" t="s">
        <v>708</v>
      </c>
      <c r="H70" s="721" t="s">
        <v>710</v>
      </c>
      <c r="I70" s="721" t="s">
        <v>708</v>
      </c>
      <c r="J70" s="745" t="s">
        <v>710</v>
      </c>
    </row>
    <row r="71" customFormat="false" ht="17" hidden="false" customHeight="false" outlineLevel="0" collapsed="false">
      <c r="A71" s="724" t="s">
        <v>711</v>
      </c>
      <c r="B71" s="708" t="s">
        <v>711</v>
      </c>
      <c r="C71" s="708" t="s">
        <v>711</v>
      </c>
      <c r="D71" s="732" t="s">
        <v>766</v>
      </c>
      <c r="E71" s="790" t="n">
        <f aca="false">G71+I71</f>
        <v>8452084</v>
      </c>
      <c r="F71" s="790" t="n">
        <f aca="false">H71+J71</f>
        <v>39984021</v>
      </c>
      <c r="G71" s="800" t="n">
        <f aca="false">G72+G77+G81+G86+G99+G102+G105+G108+G110</f>
        <v>8005534</v>
      </c>
      <c r="H71" s="800" t="n">
        <f aca="false">H72+H77+H81+H86+H99+H102+H105+H108+H110</f>
        <v>39488847</v>
      </c>
      <c r="I71" s="800" t="n">
        <f aca="false">I72+I77+I81+I86+I99+I102+I105+I108+I110</f>
        <v>446550</v>
      </c>
      <c r="J71" s="807" t="n">
        <f aca="false">J72+J77+J81+J86+J99+J102+J105+J108+J110</f>
        <v>495174</v>
      </c>
    </row>
    <row r="72" customFormat="false" ht="17" hidden="false" customHeight="false" outlineLevel="0" collapsed="false">
      <c r="A72" s="724" t="n">
        <v>1</v>
      </c>
      <c r="B72" s="708" t="s">
        <v>711</v>
      </c>
      <c r="C72" s="708" t="s">
        <v>711</v>
      </c>
      <c r="D72" s="709" t="s">
        <v>767</v>
      </c>
      <c r="E72" s="808" t="n">
        <f aca="false">G72+I72</f>
        <v>4398934</v>
      </c>
      <c r="F72" s="808" t="n">
        <f aca="false">H72+J72</f>
        <v>23135984</v>
      </c>
      <c r="G72" s="792" t="n">
        <f aca="false">SUM(G73:G76)</f>
        <v>4339200</v>
      </c>
      <c r="H72" s="792" t="n">
        <f aca="false">SUM(H73:H76)</f>
        <v>23027626</v>
      </c>
      <c r="I72" s="792" t="n">
        <f aca="false">SUM(I73:I76)</f>
        <v>59734</v>
      </c>
      <c r="J72" s="809" t="n">
        <f aca="false">SUM(J73:J76)</f>
        <v>108358</v>
      </c>
    </row>
    <row r="73" customFormat="false" ht="17" hidden="false" customHeight="false" outlineLevel="0" collapsed="false">
      <c r="A73" s="724" t="n">
        <v>1</v>
      </c>
      <c r="B73" s="708" t="n">
        <v>1</v>
      </c>
      <c r="C73" s="708" t="s">
        <v>711</v>
      </c>
      <c r="D73" s="729" t="s">
        <v>768</v>
      </c>
      <c r="E73" s="792" t="n">
        <f aca="false">G73+I73</f>
        <v>1016000</v>
      </c>
      <c r="F73" s="808" t="n">
        <f aca="false">H73+J73</f>
        <v>8856000</v>
      </c>
      <c r="G73" s="793" t="n">
        <v>1016000</v>
      </c>
      <c r="H73" s="793" t="n">
        <v>8856000</v>
      </c>
      <c r="I73" s="793" t="n">
        <v>0</v>
      </c>
      <c r="J73" s="794" t="n">
        <v>0</v>
      </c>
    </row>
    <row r="74" customFormat="false" ht="17" hidden="false" customHeight="false" outlineLevel="0" collapsed="false">
      <c r="A74" s="724" t="n">
        <v>1</v>
      </c>
      <c r="B74" s="708" t="n">
        <v>2</v>
      </c>
      <c r="C74" s="708" t="s">
        <v>711</v>
      </c>
      <c r="D74" s="729" t="s">
        <v>769</v>
      </c>
      <c r="E74" s="792" t="n">
        <f aca="false">G74+I74</f>
        <v>993773</v>
      </c>
      <c r="F74" s="808" t="n">
        <f aca="false">H74+J74</f>
        <v>5543735</v>
      </c>
      <c r="G74" s="793" t="n">
        <v>993773</v>
      </c>
      <c r="H74" s="793" t="n">
        <v>5543735</v>
      </c>
      <c r="I74" s="793" t="n">
        <v>0</v>
      </c>
      <c r="J74" s="794" t="n">
        <v>0</v>
      </c>
    </row>
    <row r="75" customFormat="false" ht="17" hidden="false" customHeight="false" outlineLevel="0" collapsed="false">
      <c r="A75" s="724" t="n">
        <v>1</v>
      </c>
      <c r="B75" s="708" t="n">
        <v>3</v>
      </c>
      <c r="C75" s="708" t="s">
        <v>711</v>
      </c>
      <c r="D75" s="729" t="s">
        <v>770</v>
      </c>
      <c r="E75" s="792" t="n">
        <f aca="false">G75+I75</f>
        <v>2185408</v>
      </c>
      <c r="F75" s="808" t="n">
        <f aca="false">H75+J75</f>
        <v>7680016</v>
      </c>
      <c r="G75" s="793" t="n">
        <v>2125674</v>
      </c>
      <c r="H75" s="793" t="n">
        <v>7571658</v>
      </c>
      <c r="I75" s="793" t="n">
        <v>59734</v>
      </c>
      <c r="J75" s="794" t="n">
        <v>108358</v>
      </c>
    </row>
    <row r="76" customFormat="false" ht="17" hidden="false" customHeight="false" outlineLevel="0" collapsed="false">
      <c r="A76" s="724" t="n">
        <v>1</v>
      </c>
      <c r="B76" s="708" t="n">
        <v>4</v>
      </c>
      <c r="C76" s="708" t="s">
        <v>711</v>
      </c>
      <c r="D76" s="729" t="s">
        <v>771</v>
      </c>
      <c r="E76" s="792" t="n">
        <f aca="false">G76+I76</f>
        <v>203753</v>
      </c>
      <c r="F76" s="808" t="n">
        <f aca="false">H76+J76</f>
        <v>1056233</v>
      </c>
      <c r="G76" s="793" t="n">
        <v>203753</v>
      </c>
      <c r="H76" s="793" t="n">
        <v>1056233</v>
      </c>
      <c r="I76" s="793" t="n">
        <v>0</v>
      </c>
      <c r="J76" s="794" t="n">
        <v>0</v>
      </c>
    </row>
    <row r="77" customFormat="false" ht="17" hidden="false" customHeight="false" outlineLevel="0" collapsed="false">
      <c r="A77" s="724" t="n">
        <v>2</v>
      </c>
      <c r="B77" s="708" t="s">
        <v>711</v>
      </c>
      <c r="C77" s="708" t="s">
        <v>711</v>
      </c>
      <c r="D77" s="709" t="s">
        <v>772</v>
      </c>
      <c r="E77" s="792" t="n">
        <f aca="false">G77+I77</f>
        <v>271174</v>
      </c>
      <c r="F77" s="792" t="n">
        <f aca="false">H77+J77</f>
        <v>877465</v>
      </c>
      <c r="G77" s="792" t="n">
        <f aca="false">G78+G79+G80</f>
        <v>271174</v>
      </c>
      <c r="H77" s="792" t="n">
        <f aca="false">H78+H79+H80</f>
        <v>877465</v>
      </c>
      <c r="I77" s="792" t="n">
        <f aca="false">I78+I79+I80</f>
        <v>0</v>
      </c>
      <c r="J77" s="795" t="n">
        <f aca="false">J78+J79+J80</f>
        <v>0</v>
      </c>
    </row>
    <row r="78" customFormat="false" ht="17" hidden="false" customHeight="false" outlineLevel="0" collapsed="false">
      <c r="A78" s="724" t="n">
        <v>2</v>
      </c>
      <c r="B78" s="708" t="n">
        <v>1</v>
      </c>
      <c r="C78" s="708" t="s">
        <v>711</v>
      </c>
      <c r="D78" s="729" t="s">
        <v>773</v>
      </c>
      <c r="E78" s="792" t="n">
        <f aca="false">G78+I78</f>
        <v>0</v>
      </c>
      <c r="F78" s="792" t="n">
        <f aca="false">H78+J78</f>
        <v>320</v>
      </c>
      <c r="G78" s="793" t="n">
        <v>0</v>
      </c>
      <c r="H78" s="793" t="n">
        <v>320</v>
      </c>
      <c r="I78" s="793" t="n">
        <v>0</v>
      </c>
      <c r="J78" s="794" t="n">
        <v>0</v>
      </c>
    </row>
    <row r="79" customFormat="false" ht="17" hidden="false" customHeight="false" outlineLevel="0" collapsed="false">
      <c r="A79" s="724" t="n">
        <v>2</v>
      </c>
      <c r="B79" s="708" t="n">
        <v>2</v>
      </c>
      <c r="C79" s="708" t="s">
        <v>711</v>
      </c>
      <c r="D79" s="729" t="s">
        <v>774</v>
      </c>
      <c r="E79" s="792" t="n">
        <f aca="false">G79+I79</f>
        <v>0</v>
      </c>
      <c r="F79" s="792" t="n">
        <f aca="false">H79+J79</f>
        <v>0</v>
      </c>
      <c r="G79" s="793" t="n">
        <v>0</v>
      </c>
      <c r="H79" s="793" t="n">
        <v>0</v>
      </c>
      <c r="I79" s="793" t="n">
        <v>0</v>
      </c>
      <c r="J79" s="794" t="n">
        <v>0</v>
      </c>
    </row>
    <row r="80" customFormat="false" ht="17" hidden="false" customHeight="false" outlineLevel="0" collapsed="false">
      <c r="A80" s="724" t="n">
        <v>2</v>
      </c>
      <c r="B80" s="708" t="n">
        <v>3</v>
      </c>
      <c r="C80" s="708" t="s">
        <v>711</v>
      </c>
      <c r="D80" s="729" t="s">
        <v>775</v>
      </c>
      <c r="E80" s="792" t="n">
        <f aca="false">G80+I80</f>
        <v>271174</v>
      </c>
      <c r="F80" s="792" t="n">
        <f aca="false">H80+J80</f>
        <v>877145</v>
      </c>
      <c r="G80" s="793" t="n">
        <v>271174</v>
      </c>
      <c r="H80" s="793" t="n">
        <v>877145</v>
      </c>
      <c r="I80" s="793" t="n">
        <v>0</v>
      </c>
      <c r="J80" s="794" t="n">
        <v>0</v>
      </c>
    </row>
    <row r="81" customFormat="false" ht="17" hidden="false" customHeight="false" outlineLevel="0" collapsed="false">
      <c r="A81" s="724" t="n">
        <v>3</v>
      </c>
      <c r="B81" s="708" t="s">
        <v>711</v>
      </c>
      <c r="C81" s="708" t="s">
        <v>711</v>
      </c>
      <c r="D81" s="709" t="s">
        <v>776</v>
      </c>
      <c r="E81" s="792" t="n">
        <f aca="false">G81+I81</f>
        <v>1587591</v>
      </c>
      <c r="F81" s="792" t="n">
        <f aca="false">H81+J81</f>
        <v>4983711</v>
      </c>
      <c r="G81" s="792" t="n">
        <f aca="false">SUM(G82:G85)</f>
        <v>1200775</v>
      </c>
      <c r="H81" s="792" t="n">
        <f aca="false">H82+H83+H84+H85</f>
        <v>4596895</v>
      </c>
      <c r="I81" s="792" t="n">
        <f aca="false">I82+I83+I84+I85</f>
        <v>386816</v>
      </c>
      <c r="J81" s="795" t="n">
        <f aca="false">J82+J83+J84+J85</f>
        <v>386816</v>
      </c>
    </row>
    <row r="82" customFormat="false" ht="17" hidden="false" customHeight="false" outlineLevel="0" collapsed="false">
      <c r="A82" s="724" t="n">
        <v>3</v>
      </c>
      <c r="B82" s="708" t="n">
        <v>1</v>
      </c>
      <c r="C82" s="708" t="s">
        <v>711</v>
      </c>
      <c r="D82" s="729" t="s">
        <v>777</v>
      </c>
      <c r="E82" s="792" t="n">
        <f aca="false">G82+I82</f>
        <v>1208690</v>
      </c>
      <c r="F82" s="792" t="n">
        <f aca="false">H82+J82</f>
        <v>3716200</v>
      </c>
      <c r="G82" s="793" t="n">
        <v>821874</v>
      </c>
      <c r="H82" s="793" t="n">
        <v>3329384</v>
      </c>
      <c r="I82" s="793" t="n">
        <v>386816</v>
      </c>
      <c r="J82" s="794" t="n">
        <v>386816</v>
      </c>
    </row>
    <row r="83" customFormat="false" ht="17" hidden="false" customHeight="false" outlineLevel="0" collapsed="false">
      <c r="A83" s="724" t="n">
        <v>3</v>
      </c>
      <c r="B83" s="708" t="n">
        <v>2</v>
      </c>
      <c r="C83" s="708" t="s">
        <v>711</v>
      </c>
      <c r="D83" s="729" t="s">
        <v>778</v>
      </c>
      <c r="E83" s="792" t="n">
        <f aca="false">G83+I83</f>
        <v>0</v>
      </c>
      <c r="F83" s="792" t="n">
        <f aca="false">H83+J83</f>
        <v>0</v>
      </c>
      <c r="G83" s="793" t="n">
        <v>0</v>
      </c>
      <c r="H83" s="793" t="n">
        <v>0</v>
      </c>
      <c r="I83" s="793" t="n">
        <v>0</v>
      </c>
      <c r="J83" s="794" t="n">
        <v>0</v>
      </c>
    </row>
    <row r="84" customFormat="false" ht="17" hidden="false" customHeight="false" outlineLevel="0" collapsed="false">
      <c r="A84" s="724" t="n">
        <v>3</v>
      </c>
      <c r="B84" s="708" t="n">
        <v>3</v>
      </c>
      <c r="C84" s="708" t="s">
        <v>711</v>
      </c>
      <c r="D84" s="729" t="s">
        <v>779</v>
      </c>
      <c r="E84" s="792" t="n">
        <f aca="false">G84+I84</f>
        <v>213851</v>
      </c>
      <c r="F84" s="792" t="n">
        <f aca="false">H84+J84</f>
        <v>740032</v>
      </c>
      <c r="G84" s="793" t="n">
        <v>213851</v>
      </c>
      <c r="H84" s="793" t="n">
        <v>740032</v>
      </c>
      <c r="I84" s="793" t="n">
        <v>0</v>
      </c>
      <c r="J84" s="794" t="n">
        <v>0</v>
      </c>
    </row>
    <row r="85" customFormat="false" ht="17" hidden="false" customHeight="false" outlineLevel="0" collapsed="false">
      <c r="A85" s="724" t="n">
        <v>3</v>
      </c>
      <c r="B85" s="708" t="n">
        <v>4</v>
      </c>
      <c r="C85" s="708" t="s">
        <v>711</v>
      </c>
      <c r="D85" s="729" t="s">
        <v>780</v>
      </c>
      <c r="E85" s="792" t="n">
        <f aca="false">G85+I85</f>
        <v>165050</v>
      </c>
      <c r="F85" s="792" t="n">
        <f aca="false">H85+J85</f>
        <v>527479</v>
      </c>
      <c r="G85" s="793" t="n">
        <v>165050</v>
      </c>
      <c r="H85" s="793" t="n">
        <v>527479</v>
      </c>
      <c r="I85" s="793" t="n">
        <v>0</v>
      </c>
      <c r="J85" s="794" t="n">
        <v>0</v>
      </c>
    </row>
    <row r="86" customFormat="false" ht="17" hidden="false" customHeight="false" outlineLevel="0" collapsed="false">
      <c r="A86" s="724" t="n">
        <v>4</v>
      </c>
      <c r="B86" s="708" t="s">
        <v>711</v>
      </c>
      <c r="C86" s="708" t="s">
        <v>711</v>
      </c>
      <c r="D86" s="709" t="s">
        <v>781</v>
      </c>
      <c r="E86" s="792" t="n">
        <f aca="false">G86+I86</f>
        <v>601218</v>
      </c>
      <c r="F86" s="792" t="n">
        <f aca="false">H86+J86</f>
        <v>2343979</v>
      </c>
      <c r="G86" s="792" t="n">
        <f aca="false">G87+G88+G89+G90+G91</f>
        <v>601218</v>
      </c>
      <c r="H86" s="792" t="n">
        <f aca="false">H87+H88+H89+H90+H91</f>
        <v>2343979</v>
      </c>
      <c r="I86" s="792" t="n">
        <f aca="false">I87+I88+I89+I90+I91</f>
        <v>0</v>
      </c>
      <c r="J86" s="809" t="n">
        <f aca="false">J87+J88+J89+J90+J91</f>
        <v>0</v>
      </c>
    </row>
    <row r="87" customFormat="false" ht="17" hidden="false" customHeight="false" outlineLevel="0" collapsed="false">
      <c r="A87" s="724" t="n">
        <v>4</v>
      </c>
      <c r="B87" s="708" t="n">
        <v>1</v>
      </c>
      <c r="C87" s="708" t="s">
        <v>711</v>
      </c>
      <c r="D87" s="729" t="s">
        <v>782</v>
      </c>
      <c r="E87" s="792" t="n">
        <f aca="false">G87+I87</f>
        <v>351052</v>
      </c>
      <c r="F87" s="792" t="n">
        <f aca="false">H87+J87</f>
        <v>1662701</v>
      </c>
      <c r="G87" s="793" t="n">
        <v>351052</v>
      </c>
      <c r="H87" s="793" t="n">
        <v>1662701</v>
      </c>
      <c r="I87" s="793" t="n">
        <v>0</v>
      </c>
      <c r="J87" s="794" t="n">
        <v>0</v>
      </c>
    </row>
    <row r="88" customFormat="false" ht="17" hidden="false" customHeight="false" outlineLevel="0" collapsed="false">
      <c r="A88" s="724" t="n">
        <v>4</v>
      </c>
      <c r="B88" s="708" t="n">
        <v>2</v>
      </c>
      <c r="C88" s="708" t="s">
        <v>711</v>
      </c>
      <c r="D88" s="729" t="s">
        <v>783</v>
      </c>
      <c r="E88" s="792" t="n">
        <f aca="false">G88+I88</f>
        <v>250166</v>
      </c>
      <c r="F88" s="792" t="n">
        <f aca="false">H88+J88</f>
        <v>681278</v>
      </c>
      <c r="G88" s="793" t="n">
        <v>250166</v>
      </c>
      <c r="H88" s="793" t="n">
        <v>681278</v>
      </c>
      <c r="I88" s="793" t="n">
        <v>0</v>
      </c>
      <c r="J88" s="794" t="n">
        <v>0</v>
      </c>
    </row>
    <row r="89" customFormat="false" ht="17" hidden="false" customHeight="false" outlineLevel="0" collapsed="false">
      <c r="A89" s="724" t="n">
        <v>4</v>
      </c>
      <c r="B89" s="708" t="n">
        <v>3</v>
      </c>
      <c r="C89" s="708" t="s">
        <v>711</v>
      </c>
      <c r="D89" s="729" t="s">
        <v>784</v>
      </c>
      <c r="E89" s="792" t="n">
        <f aca="false">G89+I89</f>
        <v>0</v>
      </c>
      <c r="F89" s="792" t="n">
        <f aca="false">H89+J89</f>
        <v>0</v>
      </c>
      <c r="G89" s="793" t="n">
        <v>0</v>
      </c>
      <c r="H89" s="793" t="n">
        <v>0</v>
      </c>
      <c r="I89" s="793" t="n">
        <v>0</v>
      </c>
      <c r="J89" s="794" t="n">
        <v>0</v>
      </c>
    </row>
    <row r="90" customFormat="false" ht="17" hidden="false" customHeight="false" outlineLevel="0" collapsed="false">
      <c r="A90" s="724" t="n">
        <v>4</v>
      </c>
      <c r="B90" s="708" t="n">
        <v>4</v>
      </c>
      <c r="C90" s="708" t="s">
        <v>711</v>
      </c>
      <c r="D90" s="734" t="s">
        <v>785</v>
      </c>
      <c r="E90" s="792" t="n">
        <f aca="false">G90+I90</f>
        <v>0</v>
      </c>
      <c r="F90" s="792" t="n">
        <f aca="false">H90+J90</f>
        <v>0</v>
      </c>
      <c r="G90" s="810" t="n">
        <v>0</v>
      </c>
      <c r="H90" s="810" t="n">
        <v>0</v>
      </c>
      <c r="I90" s="810" t="n">
        <v>0</v>
      </c>
      <c r="J90" s="811" t="n">
        <v>0</v>
      </c>
    </row>
    <row r="91" customFormat="false" ht="17.5" hidden="false" customHeight="false" outlineLevel="0" collapsed="false">
      <c r="A91" s="735" t="n">
        <v>4</v>
      </c>
      <c r="B91" s="736" t="n">
        <v>5</v>
      </c>
      <c r="C91" s="736" t="s">
        <v>711</v>
      </c>
      <c r="D91" s="765" t="s">
        <v>786</v>
      </c>
      <c r="E91" s="814" t="n">
        <f aca="false">G91+I91</f>
        <v>0</v>
      </c>
      <c r="F91" s="814" t="n">
        <f aca="false">H91+J91</f>
        <v>0</v>
      </c>
      <c r="G91" s="812" t="n">
        <v>0</v>
      </c>
      <c r="H91" s="812" t="n">
        <v>0</v>
      </c>
      <c r="I91" s="812" t="n">
        <v>0</v>
      </c>
      <c r="J91" s="813" t="n">
        <v>0</v>
      </c>
    </row>
    <row r="92" customFormat="false" ht="17" hidden="false" customHeight="false" outlineLevel="0" collapsed="false">
      <c r="A92" s="96"/>
      <c r="B92" s="96"/>
      <c r="C92" s="96"/>
      <c r="D92" s="96"/>
      <c r="E92" s="741"/>
      <c r="F92" s="741"/>
      <c r="G92" s="96"/>
      <c r="H92" s="96"/>
      <c r="I92" s="96"/>
      <c r="J92" s="96"/>
    </row>
    <row r="93" customFormat="false" ht="17" hidden="false" customHeight="true" outlineLevel="0" collapsed="false">
      <c r="A93" s="721" t="s">
        <v>177</v>
      </c>
      <c r="B93" s="721"/>
      <c r="C93" s="721"/>
      <c r="D93" s="96"/>
      <c r="E93" s="741"/>
      <c r="F93" s="741"/>
      <c r="G93" s="96"/>
      <c r="H93" s="96"/>
      <c r="I93" s="709" t="s">
        <v>693</v>
      </c>
      <c r="J93" s="709"/>
    </row>
    <row r="94" customFormat="false" ht="17" hidden="false" customHeight="true" outlineLevel="0" collapsed="false">
      <c r="A94" s="710" t="s">
        <v>180</v>
      </c>
      <c r="B94" s="710"/>
      <c r="C94" s="710"/>
      <c r="D94" s="711" t="s">
        <v>694</v>
      </c>
      <c r="E94" s="711"/>
      <c r="F94" s="711"/>
      <c r="G94" s="711"/>
      <c r="H94" s="711"/>
      <c r="I94" s="204" t="s">
        <v>695</v>
      </c>
      <c r="J94" s="204"/>
    </row>
    <row r="95" customFormat="false" ht="19.5" hidden="false" customHeight="true" outlineLevel="0" collapsed="false">
      <c r="A95" s="96"/>
      <c r="B95" s="96"/>
      <c r="C95" s="96"/>
      <c r="D95" s="96"/>
      <c r="E95" s="712" t="s">
        <v>696</v>
      </c>
      <c r="F95" s="712"/>
      <c r="G95" s="712"/>
      <c r="H95" s="712"/>
      <c r="I95" s="713" t="s">
        <v>787</v>
      </c>
      <c r="J95" s="713"/>
    </row>
    <row r="96" customFormat="false" ht="17.5" hidden="false" customHeight="true" outlineLevel="0" collapsed="false">
      <c r="A96" s="96"/>
      <c r="B96" s="96"/>
      <c r="C96" s="96"/>
      <c r="D96" s="96"/>
      <c r="E96" s="742" t="str">
        <f aca="false">E4</f>
        <v>中華民國112年3月  (112年度 )</v>
      </c>
      <c r="F96" s="742"/>
      <c r="G96" s="742"/>
      <c r="H96" s="742"/>
      <c r="I96" s="743" t="s">
        <v>739</v>
      </c>
      <c r="J96" s="743"/>
    </row>
    <row r="97" customFormat="false" ht="17" hidden="false" customHeight="true" outlineLevel="0" collapsed="false">
      <c r="A97" s="716" t="s">
        <v>700</v>
      </c>
      <c r="B97" s="716"/>
      <c r="C97" s="716"/>
      <c r="D97" s="716"/>
      <c r="E97" s="718" t="s">
        <v>701</v>
      </c>
      <c r="F97" s="718"/>
      <c r="G97" s="717" t="s">
        <v>764</v>
      </c>
      <c r="H97" s="717"/>
      <c r="I97" s="744" t="s">
        <v>765</v>
      </c>
      <c r="J97" s="744"/>
    </row>
    <row r="98" customFormat="false" ht="17" hidden="false" customHeight="false" outlineLevel="0" collapsed="false">
      <c r="A98" s="720" t="s">
        <v>704</v>
      </c>
      <c r="B98" s="721" t="s">
        <v>705</v>
      </c>
      <c r="C98" s="721" t="s">
        <v>706</v>
      </c>
      <c r="D98" s="721" t="s">
        <v>707</v>
      </c>
      <c r="E98" s="722" t="s">
        <v>708</v>
      </c>
      <c r="F98" s="722" t="s">
        <v>709</v>
      </c>
      <c r="G98" s="721" t="s">
        <v>708</v>
      </c>
      <c r="H98" s="721" t="s">
        <v>710</v>
      </c>
      <c r="I98" s="721" t="s">
        <v>708</v>
      </c>
      <c r="J98" s="745" t="s">
        <v>710</v>
      </c>
    </row>
    <row r="99" customFormat="false" ht="17" hidden="false" customHeight="false" outlineLevel="0" collapsed="false">
      <c r="A99" s="724" t="n">
        <v>5</v>
      </c>
      <c r="B99" s="708" t="s">
        <v>711</v>
      </c>
      <c r="C99" s="708" t="s">
        <v>711</v>
      </c>
      <c r="D99" s="732" t="s">
        <v>788</v>
      </c>
      <c r="E99" s="792" t="n">
        <f aca="false">G99+I99</f>
        <v>1271189</v>
      </c>
      <c r="F99" s="792" t="n">
        <f aca="false">H99+J99</f>
        <v>5747315</v>
      </c>
      <c r="G99" s="798" t="n">
        <f aca="false">G100+G101</f>
        <v>1271189</v>
      </c>
      <c r="H99" s="798" t="n">
        <f aca="false">H100+H101</f>
        <v>5747315</v>
      </c>
      <c r="I99" s="798" t="n">
        <f aca="false">I100+I101</f>
        <v>0</v>
      </c>
      <c r="J99" s="799" t="n">
        <f aca="false">J100+J101</f>
        <v>0</v>
      </c>
    </row>
    <row r="100" customFormat="false" ht="17" hidden="false" customHeight="false" outlineLevel="0" collapsed="false">
      <c r="A100" s="724" t="n">
        <v>5</v>
      </c>
      <c r="B100" s="708" t="n">
        <v>1</v>
      </c>
      <c r="C100" s="708" t="s">
        <v>711</v>
      </c>
      <c r="D100" s="729" t="s">
        <v>789</v>
      </c>
      <c r="E100" s="792" t="n">
        <f aca="false">G100+I100</f>
        <v>44367</v>
      </c>
      <c r="F100" s="792" t="n">
        <f aca="false">H100+J100</f>
        <v>159789</v>
      </c>
      <c r="G100" s="793" t="n">
        <v>44367</v>
      </c>
      <c r="H100" s="793" t="n">
        <v>159789</v>
      </c>
      <c r="I100" s="793" t="n">
        <v>0</v>
      </c>
      <c r="J100" s="794" t="n">
        <v>0</v>
      </c>
    </row>
    <row r="101" customFormat="false" ht="17" hidden="false" customHeight="false" outlineLevel="0" collapsed="false">
      <c r="A101" s="724" t="n">
        <v>5</v>
      </c>
      <c r="B101" s="708" t="n">
        <v>2</v>
      </c>
      <c r="C101" s="708" t="s">
        <v>711</v>
      </c>
      <c r="D101" s="729" t="s">
        <v>790</v>
      </c>
      <c r="E101" s="792" t="n">
        <f aca="false">G101+I101</f>
        <v>1226822</v>
      </c>
      <c r="F101" s="792" t="n">
        <f aca="false">H101+J101</f>
        <v>5587526</v>
      </c>
      <c r="G101" s="793" t="n">
        <v>1226822</v>
      </c>
      <c r="H101" s="793" t="n">
        <v>5587526</v>
      </c>
      <c r="I101" s="793" t="n">
        <v>0</v>
      </c>
      <c r="J101" s="794" t="n">
        <v>0</v>
      </c>
    </row>
    <row r="102" customFormat="false" ht="17" hidden="false" customHeight="false" outlineLevel="0" collapsed="false">
      <c r="A102" s="724" t="n">
        <v>10</v>
      </c>
      <c r="B102" s="708" t="s">
        <v>711</v>
      </c>
      <c r="C102" s="708" t="s">
        <v>711</v>
      </c>
      <c r="D102" s="709" t="s">
        <v>791</v>
      </c>
      <c r="E102" s="792" t="n">
        <f aca="false">G102+I102</f>
        <v>321978</v>
      </c>
      <c r="F102" s="792" t="n">
        <f aca="false">H102+J102</f>
        <v>2820967</v>
      </c>
      <c r="G102" s="792" t="n">
        <f aca="false">G103+G104</f>
        <v>321978</v>
      </c>
      <c r="H102" s="792" t="n">
        <f aca="false">H103+H104</f>
        <v>2820967</v>
      </c>
      <c r="I102" s="792" t="n">
        <f aca="false">I103+I104</f>
        <v>0</v>
      </c>
      <c r="J102" s="795" t="n">
        <f aca="false">J103+J104</f>
        <v>0</v>
      </c>
    </row>
    <row r="103" customFormat="false" ht="17" hidden="false" customHeight="false" outlineLevel="0" collapsed="false">
      <c r="A103" s="724" t="n">
        <v>10</v>
      </c>
      <c r="B103" s="708" t="n">
        <v>1</v>
      </c>
      <c r="C103" s="708" t="s">
        <v>711</v>
      </c>
      <c r="D103" s="729" t="s">
        <v>792</v>
      </c>
      <c r="E103" s="792" t="n">
        <f aca="false">G103+I103</f>
        <v>321978</v>
      </c>
      <c r="F103" s="792" t="n">
        <f aca="false">H103+J103</f>
        <v>2820967</v>
      </c>
      <c r="G103" s="793" t="n">
        <v>321978</v>
      </c>
      <c r="H103" s="793" t="n">
        <v>2820967</v>
      </c>
      <c r="I103" s="793" t="n">
        <v>0</v>
      </c>
      <c r="J103" s="794" t="n">
        <v>0</v>
      </c>
    </row>
    <row r="104" customFormat="false" ht="17" hidden="false" customHeight="false" outlineLevel="0" collapsed="false">
      <c r="A104" s="724" t="n">
        <v>10</v>
      </c>
      <c r="B104" s="708" t="n">
        <v>2</v>
      </c>
      <c r="C104" s="708" t="s">
        <v>711</v>
      </c>
      <c r="D104" s="729" t="s">
        <v>793</v>
      </c>
      <c r="E104" s="792" t="n">
        <f aca="false">G104+I104</f>
        <v>0</v>
      </c>
      <c r="F104" s="792" t="n">
        <f aca="false">H104+J104</f>
        <v>0</v>
      </c>
      <c r="G104" s="793" t="n">
        <v>0</v>
      </c>
      <c r="H104" s="793" t="n">
        <v>0</v>
      </c>
      <c r="I104" s="793" t="n">
        <v>0</v>
      </c>
      <c r="J104" s="794" t="n">
        <v>0</v>
      </c>
    </row>
    <row r="105" customFormat="false" ht="17" hidden="false" customHeight="false" outlineLevel="0" collapsed="false">
      <c r="A105" s="724" t="n">
        <v>6</v>
      </c>
      <c r="B105" s="708" t="s">
        <v>711</v>
      </c>
      <c r="C105" s="708" t="s">
        <v>711</v>
      </c>
      <c r="D105" s="709" t="s">
        <v>794</v>
      </c>
      <c r="E105" s="792" t="n">
        <v>0</v>
      </c>
      <c r="F105" s="792" t="n">
        <v>0</v>
      </c>
      <c r="G105" s="792" t="n">
        <v>0</v>
      </c>
      <c r="H105" s="792" t="n">
        <v>0</v>
      </c>
      <c r="I105" s="792" t="n">
        <v>0</v>
      </c>
      <c r="J105" s="795" t="n">
        <v>0</v>
      </c>
    </row>
    <row r="106" customFormat="false" ht="17" hidden="false" customHeight="false" outlineLevel="0" collapsed="false">
      <c r="A106" s="724" t="n">
        <v>6</v>
      </c>
      <c r="B106" s="708" t="n">
        <v>1</v>
      </c>
      <c r="C106" s="708" t="s">
        <v>711</v>
      </c>
      <c r="D106" s="709" t="s">
        <v>795</v>
      </c>
      <c r="E106" s="792" t="n">
        <v>0</v>
      </c>
      <c r="F106" s="792" t="n">
        <v>0</v>
      </c>
      <c r="G106" s="792" t="n">
        <v>0</v>
      </c>
      <c r="H106" s="792" t="n">
        <v>0</v>
      </c>
      <c r="I106" s="792" t="n">
        <v>0</v>
      </c>
      <c r="J106" s="795" t="n">
        <v>0</v>
      </c>
    </row>
    <row r="107" customFormat="false" ht="17" hidden="false" customHeight="false" outlineLevel="0" collapsed="false">
      <c r="A107" s="724" t="n">
        <v>6</v>
      </c>
      <c r="B107" s="708" t="n">
        <v>2</v>
      </c>
      <c r="C107" s="708" t="s">
        <v>711</v>
      </c>
      <c r="D107" s="709" t="s">
        <v>796</v>
      </c>
      <c r="E107" s="792" t="n">
        <v>0</v>
      </c>
      <c r="F107" s="792" t="n">
        <v>0</v>
      </c>
      <c r="G107" s="792" t="n">
        <v>0</v>
      </c>
      <c r="H107" s="792" t="n">
        <v>0</v>
      </c>
      <c r="I107" s="792" t="n">
        <v>0</v>
      </c>
      <c r="J107" s="795" t="n">
        <v>0</v>
      </c>
    </row>
    <row r="108" customFormat="false" ht="17" hidden="false" customHeight="false" outlineLevel="0" collapsed="false">
      <c r="A108" s="724" t="n">
        <v>7</v>
      </c>
      <c r="B108" s="708" t="s">
        <v>711</v>
      </c>
      <c r="C108" s="708" t="s">
        <v>711</v>
      </c>
      <c r="D108" s="709" t="s">
        <v>797</v>
      </c>
      <c r="E108" s="792" t="n">
        <v>0</v>
      </c>
      <c r="F108" s="792" t="n">
        <v>0</v>
      </c>
      <c r="G108" s="792" t="n">
        <v>0</v>
      </c>
      <c r="H108" s="792" t="n">
        <v>0</v>
      </c>
      <c r="I108" s="792" t="n">
        <v>0</v>
      </c>
      <c r="J108" s="809" t="n">
        <v>0</v>
      </c>
    </row>
    <row r="109" customFormat="false" ht="17" hidden="false" customHeight="false" outlineLevel="0" collapsed="false">
      <c r="A109" s="724" t="n">
        <v>7</v>
      </c>
      <c r="B109" s="708" t="n">
        <v>1</v>
      </c>
      <c r="C109" s="708" t="s">
        <v>711</v>
      </c>
      <c r="D109" s="709" t="s">
        <v>798</v>
      </c>
      <c r="E109" s="792" t="n">
        <v>0</v>
      </c>
      <c r="F109" s="792" t="n">
        <v>0</v>
      </c>
      <c r="G109" s="792" t="n">
        <v>0</v>
      </c>
      <c r="H109" s="792" t="n">
        <v>0</v>
      </c>
      <c r="I109" s="792" t="n">
        <v>0</v>
      </c>
      <c r="J109" s="795" t="n">
        <v>0</v>
      </c>
    </row>
    <row r="110" customFormat="false" ht="17.5" hidden="false" customHeight="false" outlineLevel="0" collapsed="false">
      <c r="A110" s="768" t="n">
        <v>8</v>
      </c>
      <c r="B110" s="769" t="s">
        <v>711</v>
      </c>
      <c r="C110" s="769" t="s">
        <v>711</v>
      </c>
      <c r="D110" s="770" t="s">
        <v>799</v>
      </c>
      <c r="E110" s="814" t="n">
        <f aca="false">G110+I110</f>
        <v>0</v>
      </c>
      <c r="F110" s="814" t="n">
        <f aca="false">H110+J110</f>
        <v>74600</v>
      </c>
      <c r="G110" s="815" t="n">
        <v>0</v>
      </c>
      <c r="H110" s="815" t="n">
        <v>74600</v>
      </c>
      <c r="I110" s="815" t="n">
        <v>0</v>
      </c>
      <c r="J110" s="816" t="n">
        <v>0</v>
      </c>
    </row>
    <row r="111" customFormat="false" ht="17" hidden="false" customHeight="false" outlineLevel="0" collapsed="false">
      <c r="A111" s="96"/>
      <c r="B111" s="96"/>
      <c r="C111" s="96"/>
      <c r="D111" s="96"/>
      <c r="E111" s="741"/>
      <c r="F111" s="741"/>
      <c r="G111" s="96"/>
      <c r="H111" s="96"/>
      <c r="I111" s="96"/>
      <c r="J111" s="96"/>
    </row>
    <row r="112" customFormat="false" ht="17" hidden="false" customHeight="true" outlineLevel="0" collapsed="false">
      <c r="A112" s="721" t="s">
        <v>177</v>
      </c>
      <c r="B112" s="721"/>
      <c r="C112" s="721"/>
      <c r="D112" s="96"/>
      <c r="E112" s="741"/>
      <c r="F112" s="741"/>
      <c r="G112" s="96"/>
      <c r="H112" s="96"/>
      <c r="I112" s="709" t="s">
        <v>693</v>
      </c>
      <c r="J112" s="709"/>
    </row>
    <row r="113" customFormat="false" ht="17" hidden="false" customHeight="true" outlineLevel="0" collapsed="false">
      <c r="A113" s="710" t="s">
        <v>180</v>
      </c>
      <c r="B113" s="710"/>
      <c r="C113" s="710"/>
      <c r="D113" s="711" t="s">
        <v>694</v>
      </c>
      <c r="E113" s="711"/>
      <c r="F113" s="711"/>
      <c r="G113" s="711"/>
      <c r="H113" s="711"/>
      <c r="I113" s="204" t="s">
        <v>695</v>
      </c>
      <c r="J113" s="204"/>
    </row>
    <row r="114" customFormat="false" ht="19.5" hidden="false" customHeight="true" outlineLevel="0" collapsed="false">
      <c r="A114" s="96"/>
      <c r="B114" s="96"/>
      <c r="C114" s="96"/>
      <c r="D114" s="96"/>
      <c r="E114" s="712" t="s">
        <v>696</v>
      </c>
      <c r="F114" s="712"/>
      <c r="G114" s="712"/>
      <c r="H114" s="712"/>
      <c r="I114" s="773" t="s">
        <v>800</v>
      </c>
      <c r="J114" s="773"/>
    </row>
    <row r="115" customFormat="false" ht="17.5" hidden="false" customHeight="true" outlineLevel="0" collapsed="false">
      <c r="A115" s="96"/>
      <c r="B115" s="96"/>
      <c r="C115" s="96"/>
      <c r="D115" s="96"/>
      <c r="E115" s="774" t="str">
        <f aca="false">E4</f>
        <v>中華民國112年3月  (112年度 )</v>
      </c>
      <c r="F115" s="774"/>
      <c r="G115" s="774"/>
      <c r="H115" s="774"/>
      <c r="I115" s="715" t="s">
        <v>699</v>
      </c>
      <c r="J115" s="715"/>
    </row>
    <row r="116" customFormat="false" ht="17" hidden="false" customHeight="true" outlineLevel="0" collapsed="false">
      <c r="A116" s="716" t="s">
        <v>700</v>
      </c>
      <c r="B116" s="716"/>
      <c r="C116" s="716"/>
      <c r="D116" s="716"/>
      <c r="E116" s="717" t="s">
        <v>701</v>
      </c>
      <c r="F116" s="717"/>
      <c r="G116" s="718" t="s">
        <v>764</v>
      </c>
      <c r="H116" s="718"/>
      <c r="I116" s="719" t="s">
        <v>765</v>
      </c>
      <c r="J116" s="719"/>
    </row>
    <row r="117" customFormat="false" ht="17" hidden="false" customHeight="false" outlineLevel="0" collapsed="false">
      <c r="A117" s="720" t="s">
        <v>704</v>
      </c>
      <c r="B117" s="721" t="s">
        <v>705</v>
      </c>
      <c r="C117" s="721" t="s">
        <v>706</v>
      </c>
      <c r="D117" s="721" t="s">
        <v>707</v>
      </c>
      <c r="E117" s="722" t="s">
        <v>708</v>
      </c>
      <c r="F117" s="722" t="s">
        <v>709</v>
      </c>
      <c r="G117" s="722" t="s">
        <v>708</v>
      </c>
      <c r="H117" s="722" t="s">
        <v>710</v>
      </c>
      <c r="I117" s="722" t="s">
        <v>708</v>
      </c>
      <c r="J117" s="723" t="s">
        <v>710</v>
      </c>
    </row>
    <row r="118" customFormat="false" ht="17" hidden="false" customHeight="false" outlineLevel="0" collapsed="false">
      <c r="A118" s="724" t="s">
        <v>711</v>
      </c>
      <c r="B118" s="708" t="s">
        <v>711</v>
      </c>
      <c r="C118" s="708" t="s">
        <v>711</v>
      </c>
      <c r="D118" s="732" t="s">
        <v>801</v>
      </c>
      <c r="E118" s="790" t="n">
        <f aca="false">G118+I118</f>
        <v>7554923</v>
      </c>
      <c r="F118" s="790" t="n">
        <f aca="false">H118+J118</f>
        <v>20984681</v>
      </c>
      <c r="G118" s="790" t="n">
        <f aca="false">G119+G124+G128+G133+G139+G151</f>
        <v>156996</v>
      </c>
      <c r="H118" s="790" t="n">
        <f aca="false">H119+H124+H128+H133+H139+H151</f>
        <v>679271</v>
      </c>
      <c r="I118" s="790" t="n">
        <f aca="false">I119+I124+I128+I133+I139+I151</f>
        <v>7397927</v>
      </c>
      <c r="J118" s="817" t="n">
        <f aca="false">J119+J124+J128+J133+J139+J151</f>
        <v>20305410</v>
      </c>
    </row>
    <row r="119" customFormat="false" ht="17" hidden="false" customHeight="false" outlineLevel="0" collapsed="false">
      <c r="A119" s="724" t="n">
        <v>1</v>
      </c>
      <c r="B119" s="708" t="s">
        <v>711</v>
      </c>
      <c r="C119" s="708" t="s">
        <v>711</v>
      </c>
      <c r="D119" s="732" t="s">
        <v>767</v>
      </c>
      <c r="E119" s="792" t="n">
        <f aca="false">G119+I119</f>
        <v>1698019</v>
      </c>
      <c r="F119" s="792" t="n">
        <f aca="false">H119+J119</f>
        <v>5573429</v>
      </c>
      <c r="G119" s="792" t="n">
        <f aca="false">G120+G121+G122+G123</f>
        <v>39829</v>
      </c>
      <c r="H119" s="792" t="n">
        <f aca="false">H120+H121+H122+H123</f>
        <v>289829</v>
      </c>
      <c r="I119" s="792" t="n">
        <f aca="false">SUM(I120:I123)</f>
        <v>1658190</v>
      </c>
      <c r="J119" s="795" t="n">
        <f aca="false">SUM(J120:J123)</f>
        <v>5283600</v>
      </c>
    </row>
    <row r="120" customFormat="false" ht="17" hidden="false" customHeight="false" outlineLevel="0" collapsed="false">
      <c r="A120" s="724" t="n">
        <v>1</v>
      </c>
      <c r="B120" s="708" t="n">
        <v>1</v>
      </c>
      <c r="C120" s="708" t="s">
        <v>711</v>
      </c>
      <c r="D120" s="729" t="s">
        <v>802</v>
      </c>
      <c r="E120" s="792" t="n">
        <f aca="false">G120+I120</f>
        <v>0</v>
      </c>
      <c r="F120" s="792" t="n">
        <f aca="false">H120+J120</f>
        <v>250000</v>
      </c>
      <c r="G120" s="793" t="n">
        <v>0</v>
      </c>
      <c r="H120" s="793" t="n">
        <v>250000</v>
      </c>
      <c r="I120" s="793" t="n">
        <v>0</v>
      </c>
      <c r="J120" s="794" t="n">
        <v>0</v>
      </c>
    </row>
    <row r="121" customFormat="false" ht="17" hidden="false" customHeight="false" outlineLevel="0" collapsed="false">
      <c r="A121" s="724" t="n">
        <v>1</v>
      </c>
      <c r="B121" s="708" t="n">
        <v>2</v>
      </c>
      <c r="C121" s="708" t="s">
        <v>711</v>
      </c>
      <c r="D121" s="729" t="s">
        <v>803</v>
      </c>
      <c r="E121" s="792" t="n">
        <f aca="false">G121+I121</f>
        <v>24829</v>
      </c>
      <c r="F121" s="792" t="n">
        <f aca="false">H121+J121</f>
        <v>24829</v>
      </c>
      <c r="G121" s="793" t="n">
        <v>24829</v>
      </c>
      <c r="H121" s="793" t="n">
        <v>24829</v>
      </c>
      <c r="I121" s="793" t="n">
        <v>0</v>
      </c>
      <c r="J121" s="794" t="n">
        <v>0</v>
      </c>
    </row>
    <row r="122" customFormat="false" ht="17" hidden="false" customHeight="false" outlineLevel="0" collapsed="false">
      <c r="A122" s="724" t="n">
        <v>1</v>
      </c>
      <c r="B122" s="708" t="n">
        <v>3</v>
      </c>
      <c r="C122" s="708" t="s">
        <v>711</v>
      </c>
      <c r="D122" s="729" t="s">
        <v>804</v>
      </c>
      <c r="E122" s="792" t="n">
        <f aca="false">G122+I122</f>
        <v>1673190</v>
      </c>
      <c r="F122" s="792" t="n">
        <f aca="false">H122+J122</f>
        <v>5298600</v>
      </c>
      <c r="G122" s="793" t="n">
        <v>15000</v>
      </c>
      <c r="H122" s="793" t="n">
        <v>15000</v>
      </c>
      <c r="I122" s="793" t="n">
        <v>1658190</v>
      </c>
      <c r="J122" s="794" t="n">
        <v>5283600</v>
      </c>
    </row>
    <row r="123" customFormat="false" ht="17" hidden="false" customHeight="false" outlineLevel="0" collapsed="false">
      <c r="A123" s="724" t="n">
        <v>1</v>
      </c>
      <c r="B123" s="708" t="n">
        <v>4</v>
      </c>
      <c r="C123" s="708" t="s">
        <v>711</v>
      </c>
      <c r="D123" s="729" t="s">
        <v>805</v>
      </c>
      <c r="E123" s="792" t="n">
        <f aca="false">G123+I123</f>
        <v>0</v>
      </c>
      <c r="F123" s="792" t="n">
        <f aca="false">H123+J123</f>
        <v>0</v>
      </c>
      <c r="G123" s="793" t="n">
        <v>0</v>
      </c>
      <c r="H123" s="793" t="n">
        <v>0</v>
      </c>
      <c r="I123" s="793" t="n">
        <v>0</v>
      </c>
      <c r="J123" s="794" t="n">
        <v>0</v>
      </c>
    </row>
    <row r="124" customFormat="false" ht="17" hidden="false" customHeight="false" outlineLevel="0" collapsed="false">
      <c r="A124" s="724" t="n">
        <v>2</v>
      </c>
      <c r="B124" s="708" t="s">
        <v>711</v>
      </c>
      <c r="C124" s="708" t="s">
        <v>711</v>
      </c>
      <c r="D124" s="709" t="s">
        <v>772</v>
      </c>
      <c r="E124" s="792" t="n">
        <f aca="false">G124+I124</f>
        <v>26000</v>
      </c>
      <c r="F124" s="792" t="n">
        <f aca="false">H124+J124</f>
        <v>26000</v>
      </c>
      <c r="G124" s="792" t="n">
        <f aca="false">G125+G126+G127</f>
        <v>26000</v>
      </c>
      <c r="H124" s="792" t="n">
        <f aca="false">SUM(H125:H127)</f>
        <v>26000</v>
      </c>
      <c r="I124" s="792" t="n">
        <f aca="false">I125+I126+I127</f>
        <v>0</v>
      </c>
      <c r="J124" s="795" t="n">
        <f aca="false">J125+J126+J127</f>
        <v>0</v>
      </c>
    </row>
    <row r="125" customFormat="false" ht="17" hidden="false" customHeight="false" outlineLevel="0" collapsed="false">
      <c r="A125" s="724" t="n">
        <v>2</v>
      </c>
      <c r="B125" s="708" t="n">
        <v>1</v>
      </c>
      <c r="C125" s="708" t="s">
        <v>711</v>
      </c>
      <c r="D125" s="729" t="s">
        <v>806</v>
      </c>
      <c r="E125" s="792" t="n">
        <f aca="false">G125+I125</f>
        <v>0</v>
      </c>
      <c r="F125" s="792" t="n">
        <f aca="false">H125+J125</f>
        <v>0</v>
      </c>
      <c r="G125" s="793" t="n">
        <v>0</v>
      </c>
      <c r="H125" s="793" t="n">
        <v>0</v>
      </c>
      <c r="I125" s="793" t="n">
        <v>0</v>
      </c>
      <c r="J125" s="794" t="n">
        <v>0</v>
      </c>
    </row>
    <row r="126" customFormat="false" ht="17" hidden="false" customHeight="false" outlineLevel="0" collapsed="false">
      <c r="A126" s="724" t="n">
        <v>2</v>
      </c>
      <c r="B126" s="708" t="n">
        <v>2</v>
      </c>
      <c r="C126" s="708" t="s">
        <v>711</v>
      </c>
      <c r="D126" s="729" t="s">
        <v>807</v>
      </c>
      <c r="E126" s="792" t="n">
        <f aca="false">G126+I126</f>
        <v>0</v>
      </c>
      <c r="F126" s="792" t="n">
        <f aca="false">H126+J126</f>
        <v>0</v>
      </c>
      <c r="G126" s="793" t="n">
        <v>0</v>
      </c>
      <c r="H126" s="793" t="n">
        <v>0</v>
      </c>
      <c r="I126" s="793" t="n">
        <v>0</v>
      </c>
      <c r="J126" s="794" t="n">
        <v>0</v>
      </c>
    </row>
    <row r="127" customFormat="false" ht="17" hidden="false" customHeight="false" outlineLevel="0" collapsed="false">
      <c r="A127" s="724" t="n">
        <v>2</v>
      </c>
      <c r="B127" s="708" t="n">
        <v>3</v>
      </c>
      <c r="C127" s="708" t="s">
        <v>711</v>
      </c>
      <c r="D127" s="729" t="s">
        <v>808</v>
      </c>
      <c r="E127" s="792" t="n">
        <f aca="false">G127+I127</f>
        <v>26000</v>
      </c>
      <c r="F127" s="792" t="n">
        <f aca="false">H127+J127</f>
        <v>26000</v>
      </c>
      <c r="G127" s="793" t="n">
        <v>26000</v>
      </c>
      <c r="H127" s="793" t="n">
        <v>26000</v>
      </c>
      <c r="I127" s="793" t="n">
        <v>0</v>
      </c>
      <c r="J127" s="794" t="n">
        <v>0</v>
      </c>
    </row>
    <row r="128" customFormat="false" ht="17" hidden="false" customHeight="false" outlineLevel="0" collapsed="false">
      <c r="A128" s="724" t="n">
        <v>3</v>
      </c>
      <c r="B128" s="708" t="s">
        <v>711</v>
      </c>
      <c r="C128" s="708" t="s">
        <v>711</v>
      </c>
      <c r="D128" s="709" t="s">
        <v>776</v>
      </c>
      <c r="E128" s="792" t="n">
        <f aca="false">G128+I128</f>
        <v>5824737</v>
      </c>
      <c r="F128" s="792" t="n">
        <f aca="false">H128+J128</f>
        <v>15379085</v>
      </c>
      <c r="G128" s="792" t="n">
        <f aca="false">SUM(G129:G132)</f>
        <v>85000</v>
      </c>
      <c r="H128" s="792" t="n">
        <f aca="false">SUM(H129:H132)</f>
        <v>357275</v>
      </c>
      <c r="I128" s="792" t="n">
        <f aca="false">SUM(I129:I132)</f>
        <v>5739737</v>
      </c>
      <c r="J128" s="795" t="n">
        <f aca="false">SUM(J129:J132)</f>
        <v>15021810</v>
      </c>
    </row>
    <row r="129" customFormat="false" ht="17" hidden="false" customHeight="false" outlineLevel="0" collapsed="false">
      <c r="A129" s="724" t="n">
        <v>3</v>
      </c>
      <c r="B129" s="708" t="n">
        <v>1</v>
      </c>
      <c r="C129" s="708" t="s">
        <v>711</v>
      </c>
      <c r="D129" s="729" t="s">
        <v>809</v>
      </c>
      <c r="E129" s="792" t="n">
        <f aca="false">G129+I129</f>
        <v>196902</v>
      </c>
      <c r="F129" s="792" t="n">
        <f aca="false">H129+J129</f>
        <v>295402</v>
      </c>
      <c r="G129" s="793" t="n">
        <v>0</v>
      </c>
      <c r="H129" s="793" t="n">
        <v>98500</v>
      </c>
      <c r="I129" s="793" t="n">
        <v>196902</v>
      </c>
      <c r="J129" s="794" t="n">
        <v>196902</v>
      </c>
    </row>
    <row r="130" customFormat="false" ht="17" hidden="false" customHeight="false" outlineLevel="0" collapsed="false">
      <c r="A130" s="724" t="n">
        <v>3</v>
      </c>
      <c r="B130" s="708" t="n">
        <v>2</v>
      </c>
      <c r="C130" s="708" t="s">
        <v>810</v>
      </c>
      <c r="D130" s="734" t="s">
        <v>811</v>
      </c>
      <c r="E130" s="792" t="n">
        <f aca="false">G130+I130</f>
        <v>0</v>
      </c>
      <c r="F130" s="792" t="n">
        <f aca="false">H130+J130</f>
        <v>0</v>
      </c>
      <c r="G130" s="793" t="n">
        <v>0</v>
      </c>
      <c r="H130" s="793" t="n">
        <v>0</v>
      </c>
      <c r="I130" s="793" t="n">
        <v>0</v>
      </c>
      <c r="J130" s="794" t="n">
        <v>0</v>
      </c>
    </row>
    <row r="131" customFormat="false" ht="17" hidden="false" customHeight="false" outlineLevel="0" collapsed="false">
      <c r="A131" s="724" t="n">
        <v>3</v>
      </c>
      <c r="B131" s="708" t="n">
        <v>3</v>
      </c>
      <c r="C131" s="708" t="s">
        <v>711</v>
      </c>
      <c r="D131" s="734" t="s">
        <v>812</v>
      </c>
      <c r="E131" s="792" t="n">
        <f aca="false">G131+I131</f>
        <v>0</v>
      </c>
      <c r="F131" s="792" t="n">
        <f aca="false">H131+J131</f>
        <v>0</v>
      </c>
      <c r="G131" s="793" t="n">
        <v>0</v>
      </c>
      <c r="H131" s="793" t="n">
        <v>0</v>
      </c>
      <c r="I131" s="793" t="n">
        <v>0</v>
      </c>
      <c r="J131" s="794" t="n">
        <v>0</v>
      </c>
    </row>
    <row r="132" customFormat="false" ht="17" hidden="false" customHeight="false" outlineLevel="0" collapsed="false">
      <c r="A132" s="724" t="n">
        <v>3</v>
      </c>
      <c r="B132" s="708" t="n">
        <v>4</v>
      </c>
      <c r="C132" s="708" t="s">
        <v>711</v>
      </c>
      <c r="D132" s="729" t="s">
        <v>780</v>
      </c>
      <c r="E132" s="792" t="n">
        <f aca="false">G132+I132</f>
        <v>5627835</v>
      </c>
      <c r="F132" s="792" t="n">
        <f aca="false">H132+J132</f>
        <v>15083683</v>
      </c>
      <c r="G132" s="793" t="n">
        <v>85000</v>
      </c>
      <c r="H132" s="793" t="n">
        <v>258775</v>
      </c>
      <c r="I132" s="793" t="n">
        <v>5542835</v>
      </c>
      <c r="J132" s="794" t="n">
        <v>14824908</v>
      </c>
    </row>
    <row r="133" customFormat="false" ht="17" hidden="false" customHeight="false" outlineLevel="0" collapsed="false">
      <c r="A133" s="724" t="n">
        <v>4</v>
      </c>
      <c r="B133" s="708" t="s">
        <v>711</v>
      </c>
      <c r="C133" s="708" t="s">
        <v>711</v>
      </c>
      <c r="D133" s="732" t="s">
        <v>781</v>
      </c>
      <c r="E133" s="792" t="n">
        <f aca="false">G133+I133</f>
        <v>0</v>
      </c>
      <c r="F133" s="792" t="n">
        <f aca="false">H133+J133</f>
        <v>0</v>
      </c>
      <c r="G133" s="792" t="n">
        <f aca="false">G134+G135+G136+G137+G138</f>
        <v>0</v>
      </c>
      <c r="H133" s="792" t="n">
        <f aca="false">H134+H135+H136+H137+H138</f>
        <v>0</v>
      </c>
      <c r="I133" s="792" t="n">
        <f aca="false">I134+I135+I136+I137+I138</f>
        <v>0</v>
      </c>
      <c r="J133" s="795" t="n">
        <f aca="false">J134+J135+J136+J137+J138</f>
        <v>0</v>
      </c>
    </row>
    <row r="134" customFormat="false" ht="17" hidden="false" customHeight="false" outlineLevel="0" collapsed="false">
      <c r="A134" s="724" t="n">
        <v>4</v>
      </c>
      <c r="B134" s="708" t="n">
        <v>1</v>
      </c>
      <c r="C134" s="708" t="s">
        <v>711</v>
      </c>
      <c r="D134" s="732" t="s">
        <v>782</v>
      </c>
      <c r="E134" s="792" t="n">
        <f aca="false">G134+I134</f>
        <v>0</v>
      </c>
      <c r="F134" s="792" t="n">
        <f aca="false">H134+J134</f>
        <v>0</v>
      </c>
      <c r="G134" s="792" t="n">
        <v>0</v>
      </c>
      <c r="H134" s="792" t="n">
        <v>0</v>
      </c>
      <c r="I134" s="792" t="n">
        <v>0</v>
      </c>
      <c r="J134" s="795" t="n">
        <v>0</v>
      </c>
    </row>
    <row r="135" customFormat="false" ht="17" hidden="false" customHeight="false" outlineLevel="0" collapsed="false">
      <c r="A135" s="724" t="n">
        <v>4</v>
      </c>
      <c r="B135" s="708" t="n">
        <v>2</v>
      </c>
      <c r="C135" s="708" t="s">
        <v>711</v>
      </c>
      <c r="D135" s="732" t="s">
        <v>783</v>
      </c>
      <c r="E135" s="792" t="n">
        <f aca="false">G135+I135</f>
        <v>0</v>
      </c>
      <c r="F135" s="792" t="n">
        <f aca="false">H135+J135</f>
        <v>0</v>
      </c>
      <c r="G135" s="792" t="n">
        <v>0</v>
      </c>
      <c r="H135" s="792" t="n">
        <v>0</v>
      </c>
      <c r="I135" s="792" t="n">
        <v>0</v>
      </c>
      <c r="J135" s="795" t="n">
        <v>0</v>
      </c>
    </row>
    <row r="136" customFormat="false" ht="17" hidden="false" customHeight="false" outlineLevel="0" collapsed="false">
      <c r="A136" s="724" t="n">
        <v>4</v>
      </c>
      <c r="B136" s="708" t="n">
        <v>3</v>
      </c>
      <c r="C136" s="708" t="s">
        <v>711</v>
      </c>
      <c r="D136" s="732" t="s">
        <v>784</v>
      </c>
      <c r="E136" s="792" t="n">
        <f aca="false">G136+I136</f>
        <v>0</v>
      </c>
      <c r="F136" s="792" t="n">
        <f aca="false">H136+J136</f>
        <v>0</v>
      </c>
      <c r="G136" s="818" t="n">
        <v>0</v>
      </c>
      <c r="H136" s="818" t="n">
        <v>0</v>
      </c>
      <c r="I136" s="818" t="n">
        <v>0</v>
      </c>
      <c r="J136" s="819" t="n">
        <v>0</v>
      </c>
    </row>
    <row r="137" customFormat="false" ht="17" hidden="false" customHeight="false" outlineLevel="0" collapsed="false">
      <c r="A137" s="724" t="n">
        <v>4</v>
      </c>
      <c r="B137" s="708" t="n">
        <v>4</v>
      </c>
      <c r="C137" s="708" t="s">
        <v>711</v>
      </c>
      <c r="D137" s="732" t="s">
        <v>785</v>
      </c>
      <c r="E137" s="792" t="n">
        <f aca="false">G137+I137</f>
        <v>0</v>
      </c>
      <c r="F137" s="792" t="n">
        <f aca="false">H137+J137</f>
        <v>0</v>
      </c>
      <c r="G137" s="818" t="n">
        <v>0</v>
      </c>
      <c r="H137" s="818" t="n">
        <v>0</v>
      </c>
      <c r="I137" s="818" t="n">
        <v>0</v>
      </c>
      <c r="J137" s="819" t="n">
        <v>0</v>
      </c>
    </row>
    <row r="138" customFormat="false" ht="17" hidden="false" customHeight="false" outlineLevel="0" collapsed="false">
      <c r="A138" s="724" t="n">
        <v>4</v>
      </c>
      <c r="B138" s="708" t="n">
        <v>5</v>
      </c>
      <c r="C138" s="708" t="s">
        <v>711</v>
      </c>
      <c r="D138" s="732" t="s">
        <v>786</v>
      </c>
      <c r="E138" s="792" t="n">
        <f aca="false">G138+I138</f>
        <v>0</v>
      </c>
      <c r="F138" s="792" t="n">
        <f aca="false">H138+J138</f>
        <v>0</v>
      </c>
      <c r="G138" s="818" t="n">
        <v>0</v>
      </c>
      <c r="H138" s="818" t="n">
        <v>0</v>
      </c>
      <c r="I138" s="818" t="n">
        <v>0</v>
      </c>
      <c r="J138" s="819" t="n">
        <v>0</v>
      </c>
    </row>
    <row r="139" customFormat="false" ht="17" hidden="false" customHeight="false" outlineLevel="0" collapsed="false">
      <c r="A139" s="724" t="n">
        <v>5</v>
      </c>
      <c r="B139" s="708" t="s">
        <v>711</v>
      </c>
      <c r="C139" s="708" t="s">
        <v>711</v>
      </c>
      <c r="D139" s="732" t="s">
        <v>788</v>
      </c>
      <c r="E139" s="792" t="n">
        <f aca="false">G139+I139</f>
        <v>0</v>
      </c>
      <c r="F139" s="792" t="n">
        <f aca="false">H139+J139</f>
        <v>0</v>
      </c>
      <c r="G139" s="818" t="n">
        <f aca="false">SUM(G140:G141)</f>
        <v>0</v>
      </c>
      <c r="H139" s="818" t="n">
        <f aca="false">SUM(H140:H141)</f>
        <v>0</v>
      </c>
      <c r="I139" s="818" t="n">
        <f aca="false">SUM(I140:I141)</f>
        <v>0</v>
      </c>
      <c r="J139" s="819" t="n">
        <f aca="false">J140+J141</f>
        <v>0</v>
      </c>
    </row>
    <row r="140" customFormat="false" ht="17" hidden="false" customHeight="false" outlineLevel="0" collapsed="false">
      <c r="A140" s="724" t="n">
        <v>5</v>
      </c>
      <c r="B140" s="708" t="n">
        <v>1</v>
      </c>
      <c r="C140" s="708" t="s">
        <v>711</v>
      </c>
      <c r="D140" s="732" t="s">
        <v>789</v>
      </c>
      <c r="E140" s="792" t="n">
        <f aca="false">G140+I140</f>
        <v>0</v>
      </c>
      <c r="F140" s="792" t="n">
        <f aca="false">H140+J140</f>
        <v>0</v>
      </c>
      <c r="G140" s="818" t="n">
        <v>0</v>
      </c>
      <c r="H140" s="818" t="n">
        <v>0</v>
      </c>
      <c r="I140" s="818" t="n">
        <v>0</v>
      </c>
      <c r="J140" s="819" t="n">
        <v>0</v>
      </c>
    </row>
    <row r="141" customFormat="false" ht="17" hidden="false" customHeight="false" outlineLevel="0" collapsed="false">
      <c r="A141" s="724" t="n">
        <v>5</v>
      </c>
      <c r="B141" s="708" t="n">
        <v>2</v>
      </c>
      <c r="C141" s="708" t="s">
        <v>711</v>
      </c>
      <c r="D141" s="729" t="s">
        <v>790</v>
      </c>
      <c r="E141" s="792" t="n">
        <f aca="false">G141+I141</f>
        <v>0</v>
      </c>
      <c r="F141" s="792" t="n">
        <f aca="false">H141+J141</f>
        <v>0</v>
      </c>
      <c r="G141" s="793" t="n">
        <v>0</v>
      </c>
      <c r="H141" s="793" t="n">
        <v>0</v>
      </c>
      <c r="I141" s="793" t="n">
        <v>0</v>
      </c>
      <c r="J141" s="794" t="n">
        <v>0</v>
      </c>
    </row>
    <row r="142" customFormat="false" ht="17" hidden="false" customHeight="false" outlineLevel="0" collapsed="false">
      <c r="A142" s="724" t="n">
        <v>7</v>
      </c>
      <c r="B142" s="708" t="s">
        <v>711</v>
      </c>
      <c r="C142" s="708" t="s">
        <v>711</v>
      </c>
      <c r="D142" s="729" t="s">
        <v>797</v>
      </c>
      <c r="E142" s="792" t="n">
        <f aca="false">G142+I142</f>
        <v>6167</v>
      </c>
      <c r="F142" s="792" t="n">
        <f aca="false">H142+J142</f>
        <v>6167</v>
      </c>
      <c r="G142" s="793" t="n">
        <f aca="false">G143+G151</f>
        <v>6167</v>
      </c>
      <c r="H142" s="793" t="n">
        <f aca="false">H143+H151</f>
        <v>6167</v>
      </c>
      <c r="I142" s="793" t="n">
        <f aca="false">I143+I151</f>
        <v>0</v>
      </c>
      <c r="J142" s="820" t="n">
        <f aca="false">J143+J151</f>
        <v>0</v>
      </c>
    </row>
    <row r="143" customFormat="false" ht="17.5" hidden="false" customHeight="false" outlineLevel="0" collapsed="false">
      <c r="A143" s="735" t="n">
        <v>7</v>
      </c>
      <c r="B143" s="736" t="n">
        <v>1</v>
      </c>
      <c r="C143" s="736" t="s">
        <v>711</v>
      </c>
      <c r="D143" s="737" t="s">
        <v>813</v>
      </c>
      <c r="E143" s="821" t="n">
        <f aca="false">G143+I143</f>
        <v>0</v>
      </c>
      <c r="F143" s="821" t="n">
        <f aca="false">H143+J143</f>
        <v>0</v>
      </c>
      <c r="G143" s="822" t="n">
        <v>0</v>
      </c>
      <c r="H143" s="822" t="n">
        <v>0</v>
      </c>
      <c r="I143" s="822" t="n">
        <v>0</v>
      </c>
      <c r="J143" s="823" t="n">
        <v>0</v>
      </c>
    </row>
    <row r="144" customFormat="false" ht="17" hidden="false" customHeight="false" outlineLevel="0" collapsed="false">
      <c r="A144" s="96"/>
      <c r="B144" s="96"/>
      <c r="C144" s="96"/>
      <c r="D144" s="96"/>
      <c r="E144" s="741"/>
      <c r="F144" s="741"/>
      <c r="G144" s="96"/>
      <c r="H144" s="96"/>
      <c r="I144" s="96"/>
      <c r="J144" s="96"/>
    </row>
    <row r="145" customFormat="false" ht="17" hidden="false" customHeight="true" outlineLevel="0" collapsed="false">
      <c r="A145" s="721" t="s">
        <v>177</v>
      </c>
      <c r="B145" s="721"/>
      <c r="C145" s="721"/>
      <c r="D145" s="96"/>
      <c r="E145" s="741"/>
      <c r="F145" s="741"/>
      <c r="G145" s="96"/>
      <c r="H145" s="96"/>
      <c r="I145" s="709" t="s">
        <v>693</v>
      </c>
      <c r="J145" s="709"/>
    </row>
    <row r="146" customFormat="false" ht="17" hidden="false" customHeight="true" outlineLevel="0" collapsed="false">
      <c r="A146" s="710" t="s">
        <v>180</v>
      </c>
      <c r="B146" s="710"/>
      <c r="C146" s="710"/>
      <c r="D146" s="711" t="s">
        <v>694</v>
      </c>
      <c r="E146" s="711"/>
      <c r="F146" s="711"/>
      <c r="G146" s="711"/>
      <c r="H146" s="711"/>
      <c r="I146" s="204" t="s">
        <v>695</v>
      </c>
      <c r="J146" s="204"/>
    </row>
    <row r="147" customFormat="false" ht="19.5" hidden="false" customHeight="true" outlineLevel="0" collapsed="false">
      <c r="A147" s="96"/>
      <c r="B147" s="96"/>
      <c r="C147" s="96"/>
      <c r="D147" s="96"/>
      <c r="E147" s="712" t="s">
        <v>696</v>
      </c>
      <c r="F147" s="712"/>
      <c r="G147" s="712"/>
      <c r="H147" s="712"/>
      <c r="I147" s="713" t="s">
        <v>814</v>
      </c>
      <c r="J147" s="713"/>
    </row>
    <row r="148" customFormat="false" ht="17.5" hidden="false" customHeight="true" outlineLevel="0" collapsed="false">
      <c r="A148" s="96"/>
      <c r="B148" s="96"/>
      <c r="C148" s="96"/>
      <c r="D148" s="96"/>
      <c r="E148" s="742" t="str">
        <f aca="false">E4</f>
        <v>中華民國112年3月  (112年度 )</v>
      </c>
      <c r="F148" s="742"/>
      <c r="G148" s="742"/>
      <c r="H148" s="742"/>
      <c r="I148" s="743" t="s">
        <v>739</v>
      </c>
      <c r="J148" s="743"/>
    </row>
    <row r="149" customFormat="false" ht="17" hidden="false" customHeight="true" outlineLevel="0" collapsed="false">
      <c r="A149" s="716" t="s">
        <v>700</v>
      </c>
      <c r="B149" s="716"/>
      <c r="C149" s="716"/>
      <c r="D149" s="716"/>
      <c r="E149" s="718" t="s">
        <v>701</v>
      </c>
      <c r="F149" s="718"/>
      <c r="G149" s="717" t="s">
        <v>764</v>
      </c>
      <c r="H149" s="717"/>
      <c r="I149" s="744" t="s">
        <v>765</v>
      </c>
      <c r="J149" s="744"/>
    </row>
    <row r="150" customFormat="false" ht="17" hidden="false" customHeight="false" outlineLevel="0" collapsed="false">
      <c r="A150" s="720" t="s">
        <v>704</v>
      </c>
      <c r="B150" s="721" t="s">
        <v>705</v>
      </c>
      <c r="C150" s="721" t="s">
        <v>706</v>
      </c>
      <c r="D150" s="721" t="s">
        <v>707</v>
      </c>
      <c r="E150" s="722" t="s">
        <v>708</v>
      </c>
      <c r="F150" s="722" t="s">
        <v>709</v>
      </c>
      <c r="G150" s="721" t="s">
        <v>708</v>
      </c>
      <c r="H150" s="721" t="s">
        <v>710</v>
      </c>
      <c r="I150" s="721" t="s">
        <v>708</v>
      </c>
      <c r="J150" s="745" t="s">
        <v>710</v>
      </c>
    </row>
    <row r="151" customFormat="false" ht="17" hidden="false" customHeight="false" outlineLevel="0" collapsed="false">
      <c r="A151" s="724" t="n">
        <v>8</v>
      </c>
      <c r="B151" s="708" t="s">
        <v>711</v>
      </c>
      <c r="C151" s="708" t="s">
        <v>711</v>
      </c>
      <c r="D151" s="734" t="s">
        <v>799</v>
      </c>
      <c r="E151" s="818" t="n">
        <f aca="false">G151+I151</f>
        <v>6167</v>
      </c>
      <c r="F151" s="818" t="n">
        <f aca="false">H151+J151</f>
        <v>6167</v>
      </c>
      <c r="G151" s="810" t="n">
        <v>6167</v>
      </c>
      <c r="H151" s="810" t="n">
        <v>6167</v>
      </c>
      <c r="I151" s="810" t="n">
        <v>0</v>
      </c>
      <c r="J151" s="811" t="n">
        <v>0</v>
      </c>
    </row>
    <row r="152" customFormat="false" ht="17" hidden="false" customHeight="false" outlineLevel="0" collapsed="false">
      <c r="A152" s="724" t="s">
        <v>711</v>
      </c>
      <c r="B152" s="708" t="s">
        <v>711</v>
      </c>
      <c r="C152" s="708" t="s">
        <v>711</v>
      </c>
      <c r="D152" s="732" t="s">
        <v>815</v>
      </c>
      <c r="E152" s="790" t="n">
        <f aca="false">G152+I152</f>
        <v>16007007</v>
      </c>
      <c r="F152" s="790" t="n">
        <f aca="false">H152+J152</f>
        <v>60968702</v>
      </c>
      <c r="G152" s="800" t="n">
        <f aca="false">G118+G71</f>
        <v>8162530</v>
      </c>
      <c r="H152" s="800" t="n">
        <f aca="false">H118+H71</f>
        <v>40168118</v>
      </c>
      <c r="I152" s="800" t="n">
        <f aca="false">I118+I71</f>
        <v>7844477</v>
      </c>
      <c r="J152" s="801" t="n">
        <f aca="false">J118+J71</f>
        <v>20800584</v>
      </c>
    </row>
    <row r="153" customFormat="false" ht="17" hidden="false" customHeight="false" outlineLevel="0" collapsed="false">
      <c r="A153" s="724" t="n">
        <v>30</v>
      </c>
      <c r="B153" s="708" t="s">
        <v>711</v>
      </c>
      <c r="C153" s="708" t="s">
        <v>711</v>
      </c>
      <c r="D153" s="732" t="s">
        <v>816</v>
      </c>
      <c r="E153" s="792" t="n">
        <v>0</v>
      </c>
      <c r="F153" s="792" t="n">
        <v>0</v>
      </c>
      <c r="G153" s="798" t="n">
        <v>0</v>
      </c>
      <c r="H153" s="798" t="n">
        <v>0</v>
      </c>
      <c r="I153" s="798" t="n">
        <v>0</v>
      </c>
      <c r="J153" s="799" t="n">
        <v>0</v>
      </c>
    </row>
    <row r="154" customFormat="false" ht="17" hidden="false" customHeight="false" outlineLevel="0" collapsed="false">
      <c r="A154" s="724" t="n">
        <v>30</v>
      </c>
      <c r="B154" s="708" t="n">
        <v>1</v>
      </c>
      <c r="C154" s="708" t="s">
        <v>711</v>
      </c>
      <c r="D154" s="732" t="s">
        <v>817</v>
      </c>
      <c r="E154" s="792" t="n">
        <v>0</v>
      </c>
      <c r="F154" s="792" t="n">
        <v>0</v>
      </c>
      <c r="G154" s="798" t="n">
        <v>0</v>
      </c>
      <c r="H154" s="798" t="n">
        <v>0</v>
      </c>
      <c r="I154" s="798" t="n">
        <v>0</v>
      </c>
      <c r="J154" s="799" t="n">
        <v>0</v>
      </c>
    </row>
    <row r="155" customFormat="false" ht="17" hidden="false" customHeight="false" outlineLevel="0" collapsed="false">
      <c r="A155" s="724" t="n">
        <v>31</v>
      </c>
      <c r="B155" s="708" t="s">
        <v>711</v>
      </c>
      <c r="C155" s="708" t="s">
        <v>711</v>
      </c>
      <c r="D155" s="732" t="s">
        <v>818</v>
      </c>
      <c r="E155" s="792" t="n">
        <f aca="false">G155+I155</f>
        <v>44100</v>
      </c>
      <c r="F155" s="792" t="n">
        <f aca="false">H155+J155</f>
        <v>193549</v>
      </c>
      <c r="G155" s="798" t="n">
        <f aca="false">SUM(G156:G161)</f>
        <v>44100</v>
      </c>
      <c r="H155" s="798" t="n">
        <f aca="false">SUM(H156:H161)</f>
        <v>193549</v>
      </c>
      <c r="I155" s="798" t="n">
        <f aca="false">I156+I157+I158+I159+I160+I161</f>
        <v>0</v>
      </c>
      <c r="J155" s="799" t="n">
        <f aca="false">J156+J157+J158+J159+J160+J161</f>
        <v>0</v>
      </c>
    </row>
    <row r="156" customFormat="false" ht="17" hidden="false" customHeight="false" outlineLevel="0" collapsed="false">
      <c r="A156" s="724" t="n">
        <v>31</v>
      </c>
      <c r="B156" s="708" t="n">
        <v>1</v>
      </c>
      <c r="C156" s="708" t="s">
        <v>711</v>
      </c>
      <c r="D156" s="732" t="s">
        <v>819</v>
      </c>
      <c r="E156" s="792" t="n">
        <f aca="false">G156+I156</f>
        <v>0</v>
      </c>
      <c r="F156" s="792" t="n">
        <f aca="false">H156+J156</f>
        <v>0</v>
      </c>
      <c r="G156" s="798" t="n">
        <v>0</v>
      </c>
      <c r="H156" s="798" t="n">
        <v>0</v>
      </c>
      <c r="I156" s="798" t="n">
        <v>0</v>
      </c>
      <c r="J156" s="799" t="n">
        <v>0</v>
      </c>
    </row>
    <row r="157" customFormat="false" ht="17" hidden="false" customHeight="false" outlineLevel="0" collapsed="false">
      <c r="A157" s="724" t="n">
        <v>31</v>
      </c>
      <c r="B157" s="708" t="n">
        <v>2</v>
      </c>
      <c r="C157" s="708" t="s">
        <v>711</v>
      </c>
      <c r="D157" s="729" t="s">
        <v>820</v>
      </c>
      <c r="E157" s="792" t="n">
        <f aca="false">G157+I157</f>
        <v>44100</v>
      </c>
      <c r="F157" s="792" t="n">
        <f aca="false">H157+J157</f>
        <v>193483</v>
      </c>
      <c r="G157" s="793" t="n">
        <v>44100</v>
      </c>
      <c r="H157" s="793" t="n">
        <v>193483</v>
      </c>
      <c r="I157" s="793" t="n">
        <v>0</v>
      </c>
      <c r="J157" s="794" t="n">
        <v>0</v>
      </c>
    </row>
    <row r="158" customFormat="false" ht="17" hidden="false" customHeight="false" outlineLevel="0" collapsed="false">
      <c r="A158" s="724" t="n">
        <v>31</v>
      </c>
      <c r="B158" s="708" t="n">
        <v>3</v>
      </c>
      <c r="C158" s="708" t="s">
        <v>711</v>
      </c>
      <c r="D158" s="782" t="s">
        <v>821</v>
      </c>
      <c r="E158" s="792" t="n">
        <f aca="false">G158+I158</f>
        <v>0</v>
      </c>
      <c r="F158" s="792" t="n">
        <f aca="false">H158+J158</f>
        <v>0</v>
      </c>
      <c r="G158" s="798" t="n">
        <v>0</v>
      </c>
      <c r="H158" s="798" t="n">
        <v>0</v>
      </c>
      <c r="I158" s="798" t="n">
        <v>0</v>
      </c>
      <c r="J158" s="799" t="n">
        <v>0</v>
      </c>
    </row>
    <row r="159" customFormat="false" ht="17" hidden="false" customHeight="false" outlineLevel="0" collapsed="false">
      <c r="A159" s="724" t="n">
        <v>31</v>
      </c>
      <c r="B159" s="708" t="n">
        <v>4</v>
      </c>
      <c r="C159" s="708" t="s">
        <v>711</v>
      </c>
      <c r="D159" s="732" t="s">
        <v>822</v>
      </c>
      <c r="E159" s="792" t="n">
        <f aca="false">G159+I159</f>
        <v>0</v>
      </c>
      <c r="F159" s="792" t="n">
        <f aca="false">H159+J159</f>
        <v>66</v>
      </c>
      <c r="G159" s="810" t="n">
        <v>0</v>
      </c>
      <c r="H159" s="810" t="n">
        <v>66</v>
      </c>
      <c r="I159" s="810" t="n">
        <v>0</v>
      </c>
      <c r="J159" s="811" t="n">
        <v>0</v>
      </c>
    </row>
    <row r="160" customFormat="false" ht="17" hidden="false" customHeight="false" outlineLevel="0" collapsed="false">
      <c r="A160" s="724" t="n">
        <v>31</v>
      </c>
      <c r="B160" s="708" t="n">
        <v>6</v>
      </c>
      <c r="C160" s="708" t="s">
        <v>711</v>
      </c>
      <c r="D160" s="732" t="s">
        <v>823</v>
      </c>
      <c r="E160" s="792" t="n">
        <f aca="false">G160+I160</f>
        <v>0</v>
      </c>
      <c r="F160" s="792" t="n">
        <f aca="false">H160+J160</f>
        <v>0</v>
      </c>
      <c r="G160" s="824" t="n">
        <v>0</v>
      </c>
      <c r="H160" s="824" t="n">
        <v>0</v>
      </c>
      <c r="I160" s="824" t="n">
        <v>0</v>
      </c>
      <c r="J160" s="825" t="n">
        <v>0</v>
      </c>
    </row>
    <row r="161" customFormat="false" ht="17" hidden="false" customHeight="false" outlineLevel="0" collapsed="false">
      <c r="A161" s="724" t="n">
        <v>31</v>
      </c>
      <c r="B161" s="708" t="n">
        <v>5</v>
      </c>
      <c r="C161" s="708" t="s">
        <v>711</v>
      </c>
      <c r="D161" s="732" t="s">
        <v>824</v>
      </c>
      <c r="E161" s="792" t="n">
        <f aca="false">G161+I161</f>
        <v>0</v>
      </c>
      <c r="F161" s="792" t="n">
        <f aca="false">H161+J161</f>
        <v>0</v>
      </c>
      <c r="G161" s="824" t="n">
        <v>0</v>
      </c>
      <c r="H161" s="824" t="n">
        <v>0</v>
      </c>
      <c r="I161" s="824" t="n">
        <v>0</v>
      </c>
      <c r="J161" s="825" t="n">
        <v>0</v>
      </c>
    </row>
    <row r="162" customFormat="false" ht="17" hidden="false" customHeight="false" outlineLevel="0" collapsed="false">
      <c r="A162" s="724"/>
      <c r="B162" s="708"/>
      <c r="C162" s="708"/>
      <c r="D162" s="732"/>
      <c r="E162" s="818"/>
      <c r="F162" s="818"/>
      <c r="G162" s="824"/>
      <c r="H162" s="824"/>
      <c r="I162" s="824"/>
      <c r="J162" s="825"/>
    </row>
    <row r="163" customFormat="false" ht="17" hidden="false" customHeight="false" outlineLevel="0" collapsed="false">
      <c r="A163" s="724"/>
      <c r="B163" s="708"/>
      <c r="C163" s="708"/>
      <c r="D163" s="732"/>
      <c r="E163" s="818"/>
      <c r="F163" s="818"/>
      <c r="G163" s="824"/>
      <c r="H163" s="824"/>
      <c r="I163" s="824"/>
      <c r="J163" s="825"/>
    </row>
    <row r="164" customFormat="false" ht="17" hidden="false" customHeight="false" outlineLevel="0" collapsed="false">
      <c r="A164" s="724"/>
      <c r="B164" s="708"/>
      <c r="C164" s="708"/>
      <c r="D164" s="732"/>
      <c r="E164" s="818"/>
      <c r="F164" s="818"/>
      <c r="G164" s="824"/>
      <c r="H164" s="824"/>
      <c r="I164" s="824"/>
      <c r="J164" s="825"/>
    </row>
    <row r="165" customFormat="false" ht="17" hidden="false" customHeight="false" outlineLevel="0" collapsed="false">
      <c r="A165" s="724"/>
      <c r="B165" s="708"/>
      <c r="C165" s="708"/>
      <c r="D165" s="732"/>
      <c r="E165" s="818"/>
      <c r="F165" s="818"/>
      <c r="G165" s="824"/>
      <c r="H165" s="824"/>
      <c r="I165" s="824"/>
      <c r="J165" s="826"/>
    </row>
    <row r="166" customFormat="false" ht="17" hidden="false" customHeight="false" outlineLevel="0" collapsed="false">
      <c r="A166" s="724"/>
      <c r="B166" s="708"/>
      <c r="C166" s="708"/>
      <c r="D166" s="732"/>
      <c r="E166" s="818"/>
      <c r="F166" s="818"/>
      <c r="G166" s="792"/>
      <c r="H166" s="824"/>
      <c r="I166" s="824"/>
      <c r="J166" s="825"/>
    </row>
    <row r="167" customFormat="false" ht="17" hidden="false" customHeight="false" outlineLevel="0" collapsed="false">
      <c r="A167" s="724" t="s">
        <v>711</v>
      </c>
      <c r="B167" s="708" t="s">
        <v>711</v>
      </c>
      <c r="C167" s="708" t="s">
        <v>711</v>
      </c>
      <c r="D167" s="732" t="s">
        <v>825</v>
      </c>
      <c r="E167" s="792" t="n">
        <f aca="false">E152+E155</f>
        <v>16051107</v>
      </c>
      <c r="F167" s="792" t="n">
        <f aca="false">F152+F155</f>
        <v>61162251</v>
      </c>
      <c r="G167" s="824"/>
      <c r="H167" s="824"/>
      <c r="I167" s="824"/>
      <c r="J167" s="825"/>
    </row>
    <row r="168" customFormat="false" ht="17" hidden="false" customHeight="false" outlineLevel="0" collapsed="false">
      <c r="A168" s="752" t="s">
        <v>711</v>
      </c>
      <c r="B168" s="753" t="s">
        <v>711</v>
      </c>
      <c r="C168" s="753" t="s">
        <v>711</v>
      </c>
      <c r="D168" s="754" t="s">
        <v>826</v>
      </c>
      <c r="E168" s="803" t="n">
        <f aca="false">E62+E63-E167</f>
        <v>192089773</v>
      </c>
      <c r="F168" s="803"/>
      <c r="G168" s="827"/>
      <c r="H168" s="827"/>
      <c r="I168" s="824"/>
      <c r="J168" s="825"/>
    </row>
    <row r="169" customFormat="false" ht="17" hidden="false" customHeight="false" outlineLevel="0" collapsed="false">
      <c r="A169" s="724" t="s">
        <v>711</v>
      </c>
      <c r="B169" s="708" t="s">
        <v>711</v>
      </c>
      <c r="C169" s="708" t="s">
        <v>711</v>
      </c>
      <c r="D169" s="732" t="s">
        <v>827</v>
      </c>
      <c r="E169" s="792" t="n">
        <f aca="false">E167+E168</f>
        <v>208140880</v>
      </c>
      <c r="F169" s="792" t="n">
        <f aca="false">F168+F167</f>
        <v>61162251</v>
      </c>
      <c r="G169" s="824"/>
      <c r="H169" s="824"/>
      <c r="I169" s="824"/>
      <c r="J169" s="825"/>
    </row>
    <row r="170" customFormat="false" ht="17" hidden="false" customHeight="false" outlineLevel="0" collapsed="false">
      <c r="A170" s="724" t="s">
        <v>711</v>
      </c>
      <c r="B170" s="708" t="s">
        <v>711</v>
      </c>
      <c r="C170" s="708" t="s">
        <v>711</v>
      </c>
      <c r="D170" s="732" t="s">
        <v>828</v>
      </c>
      <c r="E170" s="793" t="n">
        <v>3066305</v>
      </c>
      <c r="F170" s="792"/>
      <c r="G170" s="824"/>
      <c r="H170" s="824" t="s">
        <v>150</v>
      </c>
      <c r="I170" s="824"/>
      <c r="J170" s="825"/>
    </row>
    <row r="171" customFormat="false" ht="17.5" hidden="false" customHeight="false" outlineLevel="0" collapsed="false">
      <c r="A171" s="832" t="s">
        <v>711</v>
      </c>
      <c r="B171" s="833" t="s">
        <v>711</v>
      </c>
      <c r="C171" s="833" t="s">
        <v>711</v>
      </c>
      <c r="D171" s="834" t="s">
        <v>829</v>
      </c>
      <c r="E171" s="835" t="n">
        <f aca="false">E168+E170</f>
        <v>195156078</v>
      </c>
      <c r="F171" s="835"/>
      <c r="G171" s="836"/>
      <c r="H171" s="822"/>
      <c r="I171" s="822"/>
      <c r="J171" s="823"/>
    </row>
    <row r="172" customFormat="false" ht="17" hidden="false" customHeight="false" outlineLevel="0" collapsed="false">
      <c r="A172" s="211" t="s">
        <v>830</v>
      </c>
      <c r="B172" s="96"/>
      <c r="C172" s="96"/>
      <c r="D172" s="96"/>
      <c r="E172" s="96"/>
      <c r="F172" s="96"/>
      <c r="G172" s="96"/>
      <c r="H172" s="96"/>
      <c r="I172" s="96"/>
      <c r="J172" s="96"/>
    </row>
    <row r="173" customFormat="false" ht="17" hidden="false" customHeight="false" outlineLevel="0" collapsed="false">
      <c r="A173" s="211" t="s">
        <v>831</v>
      </c>
      <c r="B173" s="96"/>
      <c r="C173" s="96"/>
      <c r="D173" s="96"/>
      <c r="E173" s="96"/>
      <c r="F173" s="96"/>
      <c r="G173" s="96"/>
      <c r="H173" s="96"/>
      <c r="I173" s="788" t="s">
        <v>840</v>
      </c>
      <c r="J173" s="788"/>
    </row>
    <row r="174" customFormat="false" ht="17" hidden="false" customHeight="false" outlineLevel="0" collapsed="false">
      <c r="A174" s="789" t="s">
        <v>833</v>
      </c>
      <c r="B174" s="96"/>
      <c r="C174" s="96"/>
      <c r="D174" s="96"/>
      <c r="E174" s="96"/>
      <c r="F174" s="96"/>
      <c r="G174" s="96"/>
      <c r="H174" s="96"/>
      <c r="I174" s="96"/>
      <c r="J174" s="96"/>
    </row>
    <row r="175" customFormat="false" ht="17" hidden="false" customHeight="false" outlineLevel="0" collapsed="false">
      <c r="A175" s="789" t="s">
        <v>834</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8" min="7"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8" t="s">
        <v>692</v>
      </c>
      <c r="B1" s="708"/>
      <c r="C1" s="708"/>
      <c r="E1" s="96"/>
      <c r="F1" s="96"/>
      <c r="G1" s="96"/>
      <c r="H1" s="96"/>
      <c r="I1" s="709" t="s">
        <v>693</v>
      </c>
      <c r="J1" s="709"/>
      <c r="K1" s="88" t="s">
        <v>85</v>
      </c>
    </row>
    <row r="2" customFormat="false" ht="17" hidden="false" customHeight="true" outlineLevel="0" collapsed="false">
      <c r="A2" s="710" t="s">
        <v>180</v>
      </c>
      <c r="B2" s="710"/>
      <c r="C2" s="710"/>
      <c r="D2" s="711" t="s">
        <v>694</v>
      </c>
      <c r="E2" s="711"/>
      <c r="F2" s="711"/>
      <c r="G2" s="711"/>
      <c r="H2" s="711"/>
      <c r="I2" s="204" t="s">
        <v>695</v>
      </c>
      <c r="J2" s="204"/>
    </row>
    <row r="3" customFormat="false" ht="19.5" hidden="false" customHeight="true" outlineLevel="0" collapsed="false">
      <c r="E3" s="712" t="s">
        <v>696</v>
      </c>
      <c r="F3" s="712"/>
      <c r="G3" s="712"/>
      <c r="H3" s="712"/>
      <c r="I3" s="713" t="s">
        <v>697</v>
      </c>
      <c r="J3" s="713"/>
    </row>
    <row r="4" customFormat="false" ht="17.5" hidden="false" customHeight="true" outlineLevel="0" collapsed="false">
      <c r="E4" s="714" t="s">
        <v>841</v>
      </c>
      <c r="F4" s="714"/>
      <c r="G4" s="714"/>
      <c r="H4" s="714"/>
      <c r="I4" s="715" t="s">
        <v>699</v>
      </c>
      <c r="J4" s="715"/>
    </row>
    <row r="5" customFormat="false" ht="17" hidden="false" customHeight="true" outlineLevel="0" collapsed="false">
      <c r="A5" s="716" t="s">
        <v>700</v>
      </c>
      <c r="B5" s="716"/>
      <c r="C5" s="716"/>
      <c r="D5" s="716"/>
      <c r="E5" s="717" t="s">
        <v>701</v>
      </c>
      <c r="F5" s="717"/>
      <c r="G5" s="718" t="s">
        <v>702</v>
      </c>
      <c r="H5" s="718"/>
      <c r="I5" s="719" t="s">
        <v>703</v>
      </c>
      <c r="J5" s="719"/>
    </row>
    <row r="6" customFormat="false" ht="17" hidden="false" customHeight="false" outlineLevel="0" collapsed="false">
      <c r="A6" s="720" t="s">
        <v>704</v>
      </c>
      <c r="B6" s="721" t="s">
        <v>705</v>
      </c>
      <c r="C6" s="721" t="s">
        <v>706</v>
      </c>
      <c r="D6" s="721" t="s">
        <v>707</v>
      </c>
      <c r="E6" s="722" t="s">
        <v>708</v>
      </c>
      <c r="F6" s="722" t="s">
        <v>709</v>
      </c>
      <c r="G6" s="722" t="s">
        <v>708</v>
      </c>
      <c r="H6" s="722" t="s">
        <v>710</v>
      </c>
      <c r="I6" s="722" t="s">
        <v>708</v>
      </c>
      <c r="J6" s="723" t="s">
        <v>710</v>
      </c>
    </row>
    <row r="7" customFormat="false" ht="17" hidden="false" customHeight="false" outlineLevel="0" collapsed="false">
      <c r="A7" s="724" t="s">
        <v>711</v>
      </c>
      <c r="B7" s="725" t="s">
        <v>711</v>
      </c>
      <c r="C7" s="725" t="s">
        <v>711</v>
      </c>
      <c r="D7" s="709" t="s">
        <v>712</v>
      </c>
      <c r="E7" s="790" t="n">
        <f aca="false">G7+I7</f>
        <v>16328107</v>
      </c>
      <c r="F7" s="790" t="n">
        <f aca="false">H7+J7</f>
        <v>150662097</v>
      </c>
      <c r="G7" s="790" t="n">
        <f aca="false">G8+G18+G19+G20+G21+G22+G25+G29+G39+G40+G41</f>
        <v>11889378</v>
      </c>
      <c r="H7" s="790" t="n">
        <f aca="false">H8+H18+H19+H20+H21+H22+H25+H29+H39+H40+H41</f>
        <v>89073084</v>
      </c>
      <c r="I7" s="790" t="n">
        <f aca="false">I8+I18+I19+I20+I21+I22+I25+I29+I39+I40+I41</f>
        <v>4438729</v>
      </c>
      <c r="J7" s="791" t="n">
        <f aca="false">J8+J18+J19+J20+J21+J22+J25+J29+J39+J40+J41</f>
        <v>61589013</v>
      </c>
    </row>
    <row r="8" customFormat="false" ht="17" hidden="false" customHeight="false" outlineLevel="0" collapsed="false">
      <c r="A8" s="724" t="n">
        <v>1</v>
      </c>
      <c r="B8" s="725" t="s">
        <v>711</v>
      </c>
      <c r="C8" s="725" t="s">
        <v>711</v>
      </c>
      <c r="D8" s="709" t="s">
        <v>713</v>
      </c>
      <c r="E8" s="792" t="n">
        <f aca="false">G8+I8</f>
        <v>8665629</v>
      </c>
      <c r="F8" s="792" t="n">
        <f aca="false">H8+J8</f>
        <v>64474230</v>
      </c>
      <c r="G8" s="792" t="n">
        <f aca="false">G9+G10+G11+G12+G13+G16</f>
        <v>8665629</v>
      </c>
      <c r="H8" s="792" t="n">
        <f aca="false">H9+H10+H11+H12+H13+H16</f>
        <v>64474230</v>
      </c>
      <c r="I8" s="792" t="n">
        <f aca="false">I9+I10+I11+I12+I13+I16</f>
        <v>0</v>
      </c>
      <c r="J8" s="809" t="n">
        <f aca="false">J9+J10+J11+J12+J13+J16</f>
        <v>0</v>
      </c>
    </row>
    <row r="9" customFormat="false" ht="17" hidden="false" customHeight="false" outlineLevel="0" collapsed="false">
      <c r="A9" s="724" t="n">
        <v>1</v>
      </c>
      <c r="B9" s="725" t="n">
        <v>1</v>
      </c>
      <c r="C9" s="725" t="s">
        <v>711</v>
      </c>
      <c r="D9" s="729" t="s">
        <v>714</v>
      </c>
      <c r="E9" s="792" t="n">
        <f aca="false">G9+I9</f>
        <v>2419645</v>
      </c>
      <c r="F9" s="792" t="n">
        <f aca="false">H9+J9</f>
        <v>2515851</v>
      </c>
      <c r="G9" s="793" t="n">
        <v>2419645</v>
      </c>
      <c r="H9" s="793" t="n">
        <v>2515851</v>
      </c>
      <c r="I9" s="793" t="n">
        <v>0</v>
      </c>
      <c r="J9" s="794" t="n">
        <v>0</v>
      </c>
    </row>
    <row r="10" customFormat="false" ht="17" hidden="false" customHeight="false" outlineLevel="0" collapsed="false">
      <c r="A10" s="724" t="n">
        <v>1</v>
      </c>
      <c r="B10" s="725" t="n">
        <v>2</v>
      </c>
      <c r="C10" s="725" t="s">
        <v>711</v>
      </c>
      <c r="D10" s="729" t="s">
        <v>715</v>
      </c>
      <c r="E10" s="792" t="n">
        <f aca="false">G10+I10</f>
        <v>20556</v>
      </c>
      <c r="F10" s="792" t="n">
        <f aca="false">H10+J10</f>
        <v>215854</v>
      </c>
      <c r="G10" s="793" t="n">
        <v>20556</v>
      </c>
      <c r="H10" s="793" t="n">
        <v>215854</v>
      </c>
      <c r="I10" s="793" t="n">
        <v>0</v>
      </c>
      <c r="J10" s="794" t="n">
        <v>0</v>
      </c>
    </row>
    <row r="11" customFormat="false" ht="17" hidden="false" customHeight="false" outlineLevel="0" collapsed="false">
      <c r="A11" s="724" t="n">
        <v>1</v>
      </c>
      <c r="B11" s="725" t="n">
        <v>4</v>
      </c>
      <c r="C11" s="725" t="s">
        <v>711</v>
      </c>
      <c r="D11" s="729" t="s">
        <v>716</v>
      </c>
      <c r="E11" s="792" t="n">
        <f aca="false">G11+I11</f>
        <v>33167</v>
      </c>
      <c r="F11" s="792" t="n">
        <f aca="false">H11+J11</f>
        <v>124493</v>
      </c>
      <c r="G11" s="793" t="n">
        <v>33167</v>
      </c>
      <c r="H11" s="793" t="n">
        <v>124493</v>
      </c>
      <c r="I11" s="793" t="n">
        <v>0</v>
      </c>
      <c r="J11" s="794" t="n">
        <v>0</v>
      </c>
    </row>
    <row r="12" customFormat="false" ht="17" hidden="false" customHeight="false" outlineLevel="0" collapsed="false">
      <c r="A12" s="724" t="n">
        <v>1</v>
      </c>
      <c r="B12" s="725" t="n">
        <v>5</v>
      </c>
      <c r="C12" s="725" t="s">
        <v>711</v>
      </c>
      <c r="D12" s="729" t="s">
        <v>717</v>
      </c>
      <c r="E12" s="792" t="n">
        <f aca="false">G12+I12</f>
        <v>0</v>
      </c>
      <c r="F12" s="792" t="n">
        <f aca="false">H12+J12</f>
        <v>1002801</v>
      </c>
      <c r="G12" s="793" t="n">
        <v>0</v>
      </c>
      <c r="H12" s="793" t="n">
        <v>1002801</v>
      </c>
      <c r="I12" s="793" t="n">
        <v>0</v>
      </c>
      <c r="J12" s="794" t="n">
        <v>0</v>
      </c>
    </row>
    <row r="13" customFormat="false" ht="17" hidden="false" customHeight="false" outlineLevel="0" collapsed="false">
      <c r="A13" s="724" t="n">
        <v>1</v>
      </c>
      <c r="B13" s="708" t="n">
        <v>6</v>
      </c>
      <c r="C13" s="708" t="s">
        <v>711</v>
      </c>
      <c r="D13" s="732" t="s">
        <v>718</v>
      </c>
      <c r="E13" s="792" t="n">
        <f aca="false">G13+I13</f>
        <v>1453</v>
      </c>
      <c r="F13" s="792" t="n">
        <f aca="false">H13+J13</f>
        <v>41541</v>
      </c>
      <c r="G13" s="792" t="n">
        <f aca="false">G14+G15</f>
        <v>1453</v>
      </c>
      <c r="H13" s="792" t="n">
        <f aca="false">H14+H15</f>
        <v>41541</v>
      </c>
      <c r="I13" s="792" t="n">
        <f aca="false">SUM(I14:I15)</f>
        <v>0</v>
      </c>
      <c r="J13" s="795" t="n">
        <f aca="false">SUM(J14:J15)</f>
        <v>0</v>
      </c>
    </row>
    <row r="14" customFormat="false" ht="17" hidden="false" customHeight="false" outlineLevel="0" collapsed="false">
      <c r="A14" s="724" t="n">
        <v>1</v>
      </c>
      <c r="B14" s="708" t="n">
        <v>6</v>
      </c>
      <c r="C14" s="708" t="n">
        <v>1</v>
      </c>
      <c r="D14" s="734" t="s">
        <v>719</v>
      </c>
      <c r="E14" s="792" t="n">
        <v>0</v>
      </c>
      <c r="F14" s="792" t="n">
        <v>0</v>
      </c>
      <c r="G14" s="793" t="n">
        <v>0</v>
      </c>
      <c r="H14" s="793" t="n">
        <v>0</v>
      </c>
      <c r="I14" s="793" t="n">
        <v>0</v>
      </c>
      <c r="J14" s="794" t="n">
        <v>0</v>
      </c>
    </row>
    <row r="15" customFormat="false" ht="17" hidden="false" customHeight="false" outlineLevel="0" collapsed="false">
      <c r="A15" s="724" t="n">
        <v>1</v>
      </c>
      <c r="B15" s="708" t="n">
        <v>6</v>
      </c>
      <c r="C15" s="708" t="n">
        <v>2</v>
      </c>
      <c r="D15" s="734" t="s">
        <v>720</v>
      </c>
      <c r="E15" s="792" t="n">
        <f aca="false">G15+I15</f>
        <v>1453</v>
      </c>
      <c r="F15" s="792" t="n">
        <f aca="false">H15+J15</f>
        <v>41541</v>
      </c>
      <c r="G15" s="793" t="n">
        <v>1453</v>
      </c>
      <c r="H15" s="793" t="n">
        <v>41541</v>
      </c>
      <c r="I15" s="793" t="n">
        <v>0</v>
      </c>
      <c r="J15" s="794" t="n">
        <v>0</v>
      </c>
    </row>
    <row r="16" customFormat="false" ht="17" hidden="false" customHeight="false" outlineLevel="0" collapsed="false">
      <c r="A16" s="724" t="n">
        <v>1</v>
      </c>
      <c r="B16" s="708" t="n">
        <v>7</v>
      </c>
      <c r="C16" s="708" t="s">
        <v>711</v>
      </c>
      <c r="D16" s="734" t="s">
        <v>721</v>
      </c>
      <c r="E16" s="792" t="n">
        <f aca="false">G16+I16</f>
        <v>6190808</v>
      </c>
      <c r="F16" s="792" t="n">
        <f aca="false">H16+J16</f>
        <v>60573690</v>
      </c>
      <c r="G16" s="793" t="n">
        <v>6190808</v>
      </c>
      <c r="H16" s="793" t="n">
        <v>60573690</v>
      </c>
      <c r="I16" s="793" t="n">
        <v>0</v>
      </c>
      <c r="J16" s="794" t="n">
        <v>0</v>
      </c>
    </row>
    <row r="17" customFormat="false" ht="17" hidden="false" customHeight="false" outlineLevel="0" collapsed="false">
      <c r="A17" s="724" t="n">
        <v>1</v>
      </c>
      <c r="B17" s="708" t="n">
        <v>8</v>
      </c>
      <c r="C17" s="708" t="s">
        <v>711</v>
      </c>
      <c r="D17" s="709" t="s">
        <v>722</v>
      </c>
      <c r="E17" s="792" t="n">
        <v>0</v>
      </c>
      <c r="F17" s="792" t="n">
        <v>0</v>
      </c>
      <c r="G17" s="792" t="n">
        <v>0</v>
      </c>
      <c r="H17" s="792" t="n">
        <v>0</v>
      </c>
      <c r="I17" s="792" t="n">
        <v>0</v>
      </c>
      <c r="J17" s="795" t="n">
        <v>0</v>
      </c>
    </row>
    <row r="18" customFormat="false" ht="17" hidden="false" customHeight="false" outlineLevel="0" collapsed="false">
      <c r="A18" s="724" t="n">
        <v>2</v>
      </c>
      <c r="B18" s="708" t="s">
        <v>711</v>
      </c>
      <c r="C18" s="708" t="s">
        <v>711</v>
      </c>
      <c r="D18" s="709" t="s">
        <v>723</v>
      </c>
      <c r="E18" s="792" t="n">
        <v>0</v>
      </c>
      <c r="F18" s="792" t="n">
        <v>0</v>
      </c>
      <c r="G18" s="792" t="n">
        <v>0</v>
      </c>
      <c r="H18" s="792" t="n">
        <v>0</v>
      </c>
      <c r="I18" s="792" t="n">
        <v>0</v>
      </c>
      <c r="J18" s="795" t="n">
        <v>0</v>
      </c>
    </row>
    <row r="19" customFormat="false" ht="17" hidden="false" customHeight="false" outlineLevel="0" collapsed="false">
      <c r="A19" s="724" t="n">
        <v>3</v>
      </c>
      <c r="B19" s="708" t="s">
        <v>711</v>
      </c>
      <c r="C19" s="708" t="s">
        <v>711</v>
      </c>
      <c r="D19" s="734" t="s">
        <v>724</v>
      </c>
      <c r="E19" s="792" t="n">
        <f aca="false">G19+I19</f>
        <v>5790</v>
      </c>
      <c r="F19" s="792" t="n">
        <f aca="false">H19+J19</f>
        <v>208280</v>
      </c>
      <c r="G19" s="793" t="n">
        <v>5790</v>
      </c>
      <c r="H19" s="793" t="n">
        <v>208280</v>
      </c>
      <c r="I19" s="793" t="n">
        <v>0</v>
      </c>
      <c r="J19" s="794" t="n">
        <v>0</v>
      </c>
    </row>
    <row r="20" customFormat="false" ht="17" hidden="false" customHeight="false" outlineLevel="0" collapsed="false">
      <c r="A20" s="724" t="n">
        <v>4</v>
      </c>
      <c r="B20" s="708" t="s">
        <v>711</v>
      </c>
      <c r="C20" s="708" t="s">
        <v>711</v>
      </c>
      <c r="D20" s="734" t="s">
        <v>725</v>
      </c>
      <c r="E20" s="792" t="n">
        <f aca="false">G20+I20</f>
        <v>1231041</v>
      </c>
      <c r="F20" s="792" t="n">
        <f aca="false">H20+J20</f>
        <v>4777852</v>
      </c>
      <c r="G20" s="793" t="n">
        <v>1231041</v>
      </c>
      <c r="H20" s="793" t="n">
        <v>4777852</v>
      </c>
      <c r="I20" s="793" t="n">
        <f aca="false">+I21+I22</f>
        <v>0</v>
      </c>
      <c r="J20" s="794" t="n">
        <v>0</v>
      </c>
    </row>
    <row r="21" customFormat="false" ht="17" hidden="false" customHeight="false" outlineLevel="0" collapsed="false">
      <c r="A21" s="724" t="n">
        <v>5</v>
      </c>
      <c r="B21" s="708" t="s">
        <v>711</v>
      </c>
      <c r="C21" s="708" t="s">
        <v>711</v>
      </c>
      <c r="D21" s="709" t="s">
        <v>726</v>
      </c>
      <c r="E21" s="792" t="n">
        <v>0</v>
      </c>
      <c r="F21" s="792" t="n">
        <v>0</v>
      </c>
      <c r="G21" s="792" t="n">
        <v>0</v>
      </c>
      <c r="H21" s="792" t="n">
        <v>0</v>
      </c>
      <c r="I21" s="792" t="n">
        <v>0</v>
      </c>
      <c r="J21" s="795" t="n">
        <v>0</v>
      </c>
    </row>
    <row r="22" customFormat="false" ht="17" hidden="false" customHeight="false" outlineLevel="0" collapsed="false">
      <c r="A22" s="724" t="n">
        <v>6</v>
      </c>
      <c r="B22" s="708" t="s">
        <v>711</v>
      </c>
      <c r="C22" s="708" t="s">
        <v>711</v>
      </c>
      <c r="D22" s="709" t="s">
        <v>727</v>
      </c>
      <c r="E22" s="792" t="n">
        <f aca="false">G22+I22</f>
        <v>310058</v>
      </c>
      <c r="F22" s="792" t="n">
        <f aca="false">H22+J22</f>
        <v>4424327</v>
      </c>
      <c r="G22" s="792" t="n">
        <f aca="false">G23+G24</f>
        <v>310058</v>
      </c>
      <c r="H22" s="792" t="n">
        <f aca="false">H23+H24</f>
        <v>4424327</v>
      </c>
      <c r="I22" s="792" t="n">
        <v>0</v>
      </c>
      <c r="J22" s="795" t="n">
        <v>0</v>
      </c>
    </row>
    <row r="23" customFormat="false" ht="17" hidden="false" customHeight="false" outlineLevel="0" collapsed="false">
      <c r="A23" s="724" t="n">
        <v>6</v>
      </c>
      <c r="B23" s="725" t="n">
        <v>1</v>
      </c>
      <c r="C23" s="725" t="s">
        <v>711</v>
      </c>
      <c r="D23" s="734" t="s">
        <v>728</v>
      </c>
      <c r="E23" s="792" t="n">
        <f aca="false">G23+I23</f>
        <v>292502</v>
      </c>
      <c r="F23" s="792" t="n">
        <f aca="false">H23+J23</f>
        <v>4286091</v>
      </c>
      <c r="G23" s="793" t="n">
        <v>292502</v>
      </c>
      <c r="H23" s="793" t="n">
        <v>4286091</v>
      </c>
      <c r="I23" s="793" t="n">
        <v>0</v>
      </c>
      <c r="J23" s="794" t="n">
        <v>0</v>
      </c>
    </row>
    <row r="24" customFormat="false" ht="17" hidden="false" customHeight="false" outlineLevel="0" collapsed="false">
      <c r="A24" s="724" t="n">
        <v>6</v>
      </c>
      <c r="B24" s="725" t="n">
        <v>5</v>
      </c>
      <c r="C24" s="725" t="s">
        <v>711</v>
      </c>
      <c r="D24" s="734" t="s">
        <v>729</v>
      </c>
      <c r="E24" s="792" t="n">
        <f aca="false">G24+I24</f>
        <v>17556</v>
      </c>
      <c r="F24" s="792" t="n">
        <f aca="false">H24+J24</f>
        <v>138236</v>
      </c>
      <c r="G24" s="793" t="n">
        <v>17556</v>
      </c>
      <c r="H24" s="793" t="n">
        <v>138236</v>
      </c>
      <c r="I24" s="793" t="n">
        <v>0</v>
      </c>
      <c r="J24" s="794" t="n">
        <v>0</v>
      </c>
    </row>
    <row r="25" customFormat="false" ht="17" hidden="false" customHeight="false" outlineLevel="0" collapsed="false">
      <c r="A25" s="724" t="n">
        <v>7</v>
      </c>
      <c r="B25" s="725" t="s">
        <v>711</v>
      </c>
      <c r="C25" s="725" t="s">
        <v>711</v>
      </c>
      <c r="D25" s="709" t="s">
        <v>730</v>
      </c>
      <c r="E25" s="792" t="n">
        <v>0</v>
      </c>
      <c r="F25" s="792" t="n">
        <v>0</v>
      </c>
      <c r="G25" s="792" t="n">
        <v>0</v>
      </c>
      <c r="H25" s="792" t="n">
        <v>0</v>
      </c>
      <c r="I25" s="792" t="n">
        <v>0</v>
      </c>
      <c r="J25" s="795" t="n">
        <v>0</v>
      </c>
    </row>
    <row r="26" customFormat="false" ht="17" hidden="false" customHeight="false" outlineLevel="0" collapsed="false">
      <c r="A26" s="724" t="n">
        <v>7</v>
      </c>
      <c r="B26" s="725" t="n">
        <v>1</v>
      </c>
      <c r="C26" s="725" t="s">
        <v>711</v>
      </c>
      <c r="D26" s="709" t="s">
        <v>731</v>
      </c>
      <c r="E26" s="792" t="n">
        <v>0</v>
      </c>
      <c r="F26" s="792" t="n">
        <v>0</v>
      </c>
      <c r="G26" s="792" t="n">
        <v>0</v>
      </c>
      <c r="H26" s="792" t="n">
        <v>0</v>
      </c>
      <c r="I26" s="792" t="n">
        <v>0</v>
      </c>
      <c r="J26" s="795" t="n">
        <v>0</v>
      </c>
    </row>
    <row r="27" customFormat="false" ht="17" hidden="false" customHeight="false" outlineLevel="0" collapsed="false">
      <c r="A27" s="724" t="n">
        <v>7</v>
      </c>
      <c r="B27" s="725" t="n">
        <v>2</v>
      </c>
      <c r="C27" s="725" t="s">
        <v>711</v>
      </c>
      <c r="D27" s="709" t="s">
        <v>732</v>
      </c>
      <c r="E27" s="792" t="n">
        <v>0</v>
      </c>
      <c r="F27" s="792" t="n">
        <v>0</v>
      </c>
      <c r="G27" s="792" t="n">
        <v>0</v>
      </c>
      <c r="H27" s="792" t="n">
        <v>0</v>
      </c>
      <c r="I27" s="792" t="n">
        <v>0</v>
      </c>
      <c r="J27" s="795" t="n">
        <v>0</v>
      </c>
    </row>
    <row r="28" customFormat="false" ht="17" hidden="false" customHeight="false" outlineLevel="0" collapsed="false">
      <c r="A28" s="724" t="n">
        <v>7</v>
      </c>
      <c r="B28" s="725" t="n">
        <v>3</v>
      </c>
      <c r="C28" s="725" t="s">
        <v>711</v>
      </c>
      <c r="D28" s="709" t="s">
        <v>733</v>
      </c>
      <c r="E28" s="792" t="n">
        <v>0</v>
      </c>
      <c r="F28" s="792" t="n">
        <v>0</v>
      </c>
      <c r="G28" s="792" t="n">
        <v>0</v>
      </c>
      <c r="H28" s="792" t="n">
        <v>0</v>
      </c>
      <c r="I28" s="792" t="n">
        <v>0</v>
      </c>
      <c r="J28" s="795" t="n">
        <v>0</v>
      </c>
    </row>
    <row r="29" customFormat="false" ht="17" hidden="false" customHeight="false" outlineLevel="0" collapsed="false">
      <c r="A29" s="724" t="n">
        <v>8</v>
      </c>
      <c r="B29" s="725" t="s">
        <v>711</v>
      </c>
      <c r="C29" s="725" t="s">
        <v>711</v>
      </c>
      <c r="D29" s="734" t="s">
        <v>734</v>
      </c>
      <c r="E29" s="792" t="n">
        <f aca="false">G29+I29</f>
        <v>5771233</v>
      </c>
      <c r="F29" s="792" t="n">
        <f aca="false">H29+J29</f>
        <v>75214406</v>
      </c>
      <c r="G29" s="793" t="n">
        <f aca="false">G30+G31</f>
        <v>1332504</v>
      </c>
      <c r="H29" s="793" t="n">
        <f aca="false">H30+H31</f>
        <v>13647013</v>
      </c>
      <c r="I29" s="793" t="n">
        <f aca="false">I30+I31</f>
        <v>4438729</v>
      </c>
      <c r="J29" s="820" t="n">
        <f aca="false">J30+J31</f>
        <v>61567393</v>
      </c>
    </row>
    <row r="30" customFormat="false" ht="17" hidden="false" customHeight="false" outlineLevel="0" collapsed="false">
      <c r="A30" s="724" t="n">
        <v>8</v>
      </c>
      <c r="B30" s="725" t="n">
        <v>1</v>
      </c>
      <c r="C30" s="725" t="s">
        <v>711</v>
      </c>
      <c r="D30" s="709" t="s">
        <v>735</v>
      </c>
      <c r="E30" s="792" t="n">
        <f aca="false">G30+I30</f>
        <v>5771233</v>
      </c>
      <c r="F30" s="792" t="n">
        <f aca="false">H30+J30</f>
        <v>75214406</v>
      </c>
      <c r="G30" s="793" t="n">
        <v>1332504</v>
      </c>
      <c r="H30" s="793" t="n">
        <v>13647013</v>
      </c>
      <c r="I30" s="793" t="n">
        <v>4438729</v>
      </c>
      <c r="J30" s="794" t="n">
        <v>61567393</v>
      </c>
    </row>
    <row r="31" customFormat="false" ht="17.5" hidden="false" customHeight="false" outlineLevel="0" collapsed="false">
      <c r="A31" s="735" t="n">
        <v>8</v>
      </c>
      <c r="B31" s="736" t="n">
        <v>2</v>
      </c>
      <c r="C31" s="736" t="s">
        <v>711</v>
      </c>
      <c r="D31" s="737" t="s">
        <v>736</v>
      </c>
      <c r="E31" s="814" t="n">
        <f aca="false">G31+I31</f>
        <v>0</v>
      </c>
      <c r="F31" s="814" t="n">
        <f aca="false">H31+J31</f>
        <v>0</v>
      </c>
      <c r="G31" s="796" t="n">
        <v>0</v>
      </c>
      <c r="H31" s="796" t="n">
        <v>0</v>
      </c>
      <c r="I31" s="796" t="n">
        <v>0</v>
      </c>
      <c r="J31" s="797" t="n">
        <v>0</v>
      </c>
    </row>
    <row r="32" customFormat="false" ht="17" hidden="false" customHeight="false" outlineLevel="0" collapsed="false">
      <c r="A32" s="96"/>
      <c r="B32" s="96"/>
      <c r="C32" s="96"/>
      <c r="D32" s="96"/>
      <c r="E32" s="741"/>
      <c r="F32" s="741"/>
      <c r="G32" s="96"/>
      <c r="H32" s="96"/>
      <c r="I32" s="96"/>
      <c r="J32" s="96"/>
    </row>
    <row r="33" customFormat="false" ht="17" hidden="false" customHeight="true" outlineLevel="0" collapsed="false">
      <c r="A33" s="721" t="s">
        <v>177</v>
      </c>
      <c r="B33" s="721"/>
      <c r="C33" s="721"/>
      <c r="D33" s="96"/>
      <c r="E33" s="741"/>
      <c r="F33" s="741"/>
      <c r="G33" s="96"/>
      <c r="H33" s="96"/>
      <c r="I33" s="709" t="s">
        <v>693</v>
      </c>
      <c r="J33" s="709"/>
    </row>
    <row r="34" customFormat="false" ht="17" hidden="false" customHeight="true" outlineLevel="0" collapsed="false">
      <c r="A34" s="710" t="s">
        <v>180</v>
      </c>
      <c r="B34" s="710"/>
      <c r="C34" s="710"/>
      <c r="D34" s="711" t="s">
        <v>694</v>
      </c>
      <c r="E34" s="711"/>
      <c r="F34" s="711"/>
      <c r="G34" s="711"/>
      <c r="H34" s="711"/>
      <c r="I34" s="204" t="s">
        <v>695</v>
      </c>
      <c r="J34" s="204"/>
    </row>
    <row r="35" customFormat="false" ht="19.5" hidden="false" customHeight="true" outlineLevel="0" collapsed="false">
      <c r="A35" s="96"/>
      <c r="B35" s="96"/>
      <c r="C35" s="96"/>
      <c r="D35" s="96"/>
      <c r="E35" s="712" t="s">
        <v>737</v>
      </c>
      <c r="F35" s="712"/>
      <c r="G35" s="712"/>
      <c r="H35" s="712"/>
      <c r="I35" s="713" t="s">
        <v>738</v>
      </c>
      <c r="J35" s="713"/>
    </row>
    <row r="36" customFormat="false" ht="17.5" hidden="false" customHeight="true" outlineLevel="0" collapsed="false">
      <c r="A36" s="96"/>
      <c r="B36" s="96"/>
      <c r="C36" s="96"/>
      <c r="D36" s="96"/>
      <c r="E36" s="742" t="str">
        <f aca="false">E4</f>
        <v>中華民國112年5月  (112年度 )</v>
      </c>
      <c r="F36" s="742"/>
      <c r="G36" s="742"/>
      <c r="H36" s="742"/>
      <c r="I36" s="743" t="s">
        <v>739</v>
      </c>
      <c r="J36" s="743"/>
    </row>
    <row r="37" customFormat="false" ht="17" hidden="false" customHeight="true" outlineLevel="0" collapsed="false">
      <c r="A37" s="716" t="s">
        <v>700</v>
      </c>
      <c r="B37" s="716"/>
      <c r="C37" s="716"/>
      <c r="D37" s="716"/>
      <c r="E37" s="718" t="s">
        <v>701</v>
      </c>
      <c r="F37" s="718"/>
      <c r="G37" s="717" t="s">
        <v>702</v>
      </c>
      <c r="H37" s="717"/>
      <c r="I37" s="744" t="s">
        <v>703</v>
      </c>
      <c r="J37" s="744"/>
    </row>
    <row r="38" customFormat="false" ht="17" hidden="false" customHeight="false" outlineLevel="0" collapsed="false">
      <c r="A38" s="720" t="s">
        <v>704</v>
      </c>
      <c r="B38" s="721" t="s">
        <v>705</v>
      </c>
      <c r="C38" s="721" t="s">
        <v>706</v>
      </c>
      <c r="D38" s="721" t="s">
        <v>707</v>
      </c>
      <c r="E38" s="722" t="s">
        <v>708</v>
      </c>
      <c r="F38" s="722" t="s">
        <v>709</v>
      </c>
      <c r="G38" s="721" t="s">
        <v>708</v>
      </c>
      <c r="H38" s="721" t="s">
        <v>710</v>
      </c>
      <c r="I38" s="721" t="s">
        <v>708</v>
      </c>
      <c r="J38" s="745" t="s">
        <v>710</v>
      </c>
    </row>
    <row r="39" customFormat="false" ht="17" hidden="false" customHeight="false" outlineLevel="0" collapsed="false">
      <c r="A39" s="724" t="n">
        <v>9</v>
      </c>
      <c r="B39" s="708" t="s">
        <v>711</v>
      </c>
      <c r="C39" s="708" t="s">
        <v>711</v>
      </c>
      <c r="D39" s="729" t="s">
        <v>740</v>
      </c>
      <c r="E39" s="792" t="n">
        <f aca="false">G39+I39</f>
        <v>6000</v>
      </c>
      <c r="F39" s="792" t="n">
        <f aca="false">H39+J39</f>
        <v>258653</v>
      </c>
      <c r="G39" s="793" t="n">
        <v>6000</v>
      </c>
      <c r="H39" s="793" t="n">
        <v>258653</v>
      </c>
      <c r="I39" s="793" t="n">
        <v>0</v>
      </c>
      <c r="J39" s="794" t="n">
        <v>0</v>
      </c>
    </row>
    <row r="40" customFormat="false" ht="17" hidden="false" customHeight="false" outlineLevel="0" collapsed="false">
      <c r="A40" s="724" t="n">
        <v>10</v>
      </c>
      <c r="B40" s="708" t="s">
        <v>711</v>
      </c>
      <c r="C40" s="708" t="s">
        <v>711</v>
      </c>
      <c r="D40" s="709" t="s">
        <v>741</v>
      </c>
      <c r="E40" s="792" t="n">
        <v>0</v>
      </c>
      <c r="F40" s="792" t="n">
        <v>0</v>
      </c>
      <c r="G40" s="792" t="n">
        <v>0</v>
      </c>
      <c r="H40" s="792" t="n">
        <v>0</v>
      </c>
      <c r="I40" s="792" t="n">
        <v>0</v>
      </c>
      <c r="J40" s="795" t="n">
        <v>0</v>
      </c>
    </row>
    <row r="41" customFormat="false" ht="17" hidden="false" customHeight="false" outlineLevel="0" collapsed="false">
      <c r="A41" s="724" t="n">
        <v>11</v>
      </c>
      <c r="B41" s="708" t="s">
        <v>711</v>
      </c>
      <c r="C41" s="708" t="s">
        <v>711</v>
      </c>
      <c r="D41" s="729" t="s">
        <v>742</v>
      </c>
      <c r="E41" s="792" t="n">
        <f aca="false">G41+I41</f>
        <v>338356</v>
      </c>
      <c r="F41" s="792" t="n">
        <f aca="false">H41+J41</f>
        <v>1304349</v>
      </c>
      <c r="G41" s="793" t="n">
        <v>338356</v>
      </c>
      <c r="H41" s="793" t="n">
        <v>1282729</v>
      </c>
      <c r="I41" s="793" t="n">
        <v>0</v>
      </c>
      <c r="J41" s="794" t="n">
        <v>21620</v>
      </c>
    </row>
    <row r="42" customFormat="false" ht="17" hidden="false" customHeight="false" outlineLevel="0" collapsed="false">
      <c r="A42" s="724" t="s">
        <v>711</v>
      </c>
      <c r="B42" s="708" t="s">
        <v>711</v>
      </c>
      <c r="C42" s="708" t="s">
        <v>711</v>
      </c>
      <c r="D42" s="732" t="s">
        <v>743</v>
      </c>
      <c r="E42" s="792" t="n">
        <v>0</v>
      </c>
      <c r="F42" s="792" t="n">
        <v>0</v>
      </c>
      <c r="G42" s="798" t="n">
        <v>0</v>
      </c>
      <c r="H42" s="798" t="n">
        <v>0</v>
      </c>
      <c r="I42" s="798" t="n">
        <v>0</v>
      </c>
      <c r="J42" s="799" t="n">
        <v>0</v>
      </c>
    </row>
    <row r="43" customFormat="false" ht="17" hidden="false" customHeight="false" outlineLevel="0" collapsed="false">
      <c r="A43" s="724" t="n">
        <v>6</v>
      </c>
      <c r="B43" s="708" t="s">
        <v>711</v>
      </c>
      <c r="C43" s="708" t="s">
        <v>711</v>
      </c>
      <c r="D43" s="732" t="s">
        <v>744</v>
      </c>
      <c r="E43" s="792" t="n">
        <v>0</v>
      </c>
      <c r="F43" s="792" t="n">
        <v>0</v>
      </c>
      <c r="G43" s="798" t="n">
        <v>0</v>
      </c>
      <c r="H43" s="798" t="n">
        <v>0</v>
      </c>
      <c r="I43" s="798" t="n">
        <v>0</v>
      </c>
      <c r="J43" s="799" t="n">
        <v>0</v>
      </c>
    </row>
    <row r="44" customFormat="false" ht="17" hidden="false" customHeight="false" outlineLevel="0" collapsed="false">
      <c r="A44" s="724" t="n">
        <v>6</v>
      </c>
      <c r="B44" s="708" t="n">
        <v>2</v>
      </c>
      <c r="C44" s="708" t="s">
        <v>711</v>
      </c>
      <c r="D44" s="732" t="s">
        <v>745</v>
      </c>
      <c r="E44" s="792" t="n">
        <v>0</v>
      </c>
      <c r="F44" s="792" t="n">
        <v>0</v>
      </c>
      <c r="G44" s="798" t="n">
        <v>0</v>
      </c>
      <c r="H44" s="798" t="n">
        <v>0</v>
      </c>
      <c r="I44" s="798" t="n">
        <v>0</v>
      </c>
      <c r="J44" s="799" t="n">
        <v>0</v>
      </c>
    </row>
    <row r="45" customFormat="false" ht="17" hidden="false" customHeight="false" outlineLevel="0" collapsed="false">
      <c r="A45" s="724" t="n">
        <v>6</v>
      </c>
      <c r="B45" s="708" t="n">
        <v>3</v>
      </c>
      <c r="C45" s="708" t="s">
        <v>711</v>
      </c>
      <c r="D45" s="732" t="s">
        <v>746</v>
      </c>
      <c r="E45" s="792" t="n">
        <v>0</v>
      </c>
      <c r="F45" s="792" t="n">
        <v>0</v>
      </c>
      <c r="G45" s="798" t="n">
        <v>0</v>
      </c>
      <c r="H45" s="798" t="n">
        <v>0</v>
      </c>
      <c r="I45" s="798" t="n">
        <v>0</v>
      </c>
      <c r="J45" s="799" t="n">
        <v>0</v>
      </c>
    </row>
    <row r="46" customFormat="false" ht="17" hidden="false" customHeight="false" outlineLevel="0" collapsed="false">
      <c r="A46" s="724" t="n">
        <v>6</v>
      </c>
      <c r="B46" s="708" t="n">
        <v>4</v>
      </c>
      <c r="C46" s="708" t="s">
        <v>711</v>
      </c>
      <c r="D46" s="732" t="s">
        <v>747</v>
      </c>
      <c r="E46" s="792" t="n">
        <v>0</v>
      </c>
      <c r="F46" s="792" t="n">
        <v>0</v>
      </c>
      <c r="G46" s="798" t="n">
        <v>0</v>
      </c>
      <c r="H46" s="798" t="n">
        <v>0</v>
      </c>
      <c r="I46" s="798" t="n">
        <v>0</v>
      </c>
      <c r="J46" s="799" t="n">
        <v>0</v>
      </c>
    </row>
    <row r="47" customFormat="false" ht="17" hidden="false" customHeight="false" outlineLevel="0" collapsed="false">
      <c r="A47" s="724" t="s">
        <v>711</v>
      </c>
      <c r="B47" s="708" t="s">
        <v>711</v>
      </c>
      <c r="C47" s="708" t="s">
        <v>711</v>
      </c>
      <c r="D47" s="748" t="s">
        <v>748</v>
      </c>
      <c r="E47" s="790" t="n">
        <f aca="false">E42+E7</f>
        <v>16328107</v>
      </c>
      <c r="F47" s="790" t="n">
        <f aca="false">F42+F7</f>
        <v>150662097</v>
      </c>
      <c r="G47" s="800" t="n">
        <f aca="false">G42+G7</f>
        <v>11889378</v>
      </c>
      <c r="H47" s="800" t="n">
        <f aca="false">H42+H7</f>
        <v>89073084</v>
      </c>
      <c r="I47" s="800" t="n">
        <f aca="false">I42+I7</f>
        <v>4438729</v>
      </c>
      <c r="J47" s="801" t="n">
        <f aca="false">J42+J7</f>
        <v>61589013</v>
      </c>
    </row>
    <row r="48" customFormat="false" ht="17" hidden="false" customHeight="false" outlineLevel="0" collapsed="false">
      <c r="A48" s="724" t="s">
        <v>711</v>
      </c>
      <c r="B48" s="708" t="s">
        <v>711</v>
      </c>
      <c r="C48" s="708" t="s">
        <v>711</v>
      </c>
      <c r="D48" s="732" t="s">
        <v>749</v>
      </c>
      <c r="E48" s="792" t="n">
        <v>0</v>
      </c>
      <c r="F48" s="802" t="n">
        <v>130267216</v>
      </c>
      <c r="G48" s="798" t="n">
        <v>0</v>
      </c>
      <c r="H48" s="798" t="n">
        <v>0</v>
      </c>
      <c r="I48" s="798" t="n">
        <v>0</v>
      </c>
      <c r="J48" s="799" t="n">
        <v>0</v>
      </c>
    </row>
    <row r="49" customFormat="false" ht="17" hidden="false" customHeight="false" outlineLevel="0" collapsed="false">
      <c r="A49" s="724" t="n">
        <v>30</v>
      </c>
      <c r="B49" s="708" t="s">
        <v>711</v>
      </c>
      <c r="C49" s="708" t="s">
        <v>711</v>
      </c>
      <c r="D49" s="732" t="s">
        <v>750</v>
      </c>
      <c r="E49" s="792" t="n">
        <v>0</v>
      </c>
      <c r="F49" s="792" t="n">
        <v>0</v>
      </c>
      <c r="G49" s="798" t="n">
        <v>0</v>
      </c>
      <c r="H49" s="798" t="n">
        <v>0</v>
      </c>
      <c r="I49" s="798" t="n">
        <v>0</v>
      </c>
      <c r="J49" s="799" t="n">
        <v>0</v>
      </c>
    </row>
    <row r="50" customFormat="false" ht="17" hidden="false" customHeight="false" outlineLevel="0" collapsed="false">
      <c r="A50" s="724" t="n">
        <v>30</v>
      </c>
      <c r="B50" s="708" t="n">
        <v>1</v>
      </c>
      <c r="C50" s="708" t="s">
        <v>711</v>
      </c>
      <c r="D50" s="732" t="s">
        <v>751</v>
      </c>
      <c r="E50" s="792" t="n">
        <v>0</v>
      </c>
      <c r="F50" s="792" t="n">
        <v>0</v>
      </c>
      <c r="G50" s="798" t="n">
        <v>0</v>
      </c>
      <c r="H50" s="798" t="n">
        <v>0</v>
      </c>
      <c r="I50" s="798" t="n">
        <v>0</v>
      </c>
      <c r="J50" s="799" t="n">
        <v>0</v>
      </c>
    </row>
    <row r="51" customFormat="false" ht="17" hidden="false" customHeight="false" outlineLevel="0" collapsed="false">
      <c r="A51" s="724" t="n">
        <v>31</v>
      </c>
      <c r="B51" s="708" t="s">
        <v>711</v>
      </c>
      <c r="C51" s="708" t="s">
        <v>711</v>
      </c>
      <c r="D51" s="732" t="s">
        <v>752</v>
      </c>
      <c r="E51" s="792" t="n">
        <f aca="false">G51+I51</f>
        <v>0</v>
      </c>
      <c r="F51" s="792" t="n">
        <f aca="false">H51+J51</f>
        <v>0</v>
      </c>
      <c r="G51" s="798" t="n">
        <f aca="false">SUM(G52:G58)</f>
        <v>0</v>
      </c>
      <c r="H51" s="798" t="n">
        <f aca="false">SUM(H52:H58)</f>
        <v>0</v>
      </c>
      <c r="I51" s="798" t="n">
        <v>0</v>
      </c>
      <c r="J51" s="799" t="n">
        <v>0</v>
      </c>
    </row>
    <row r="52" customFormat="false" ht="17" hidden="false" customHeight="false" outlineLevel="0" collapsed="false">
      <c r="A52" s="752" t="n">
        <v>31</v>
      </c>
      <c r="B52" s="753" t="n">
        <v>1</v>
      </c>
      <c r="C52" s="753" t="s">
        <v>711</v>
      </c>
      <c r="D52" s="754" t="s">
        <v>753</v>
      </c>
      <c r="E52" s="803" t="n">
        <f aca="false">G52+I52</f>
        <v>0</v>
      </c>
      <c r="F52" s="803" t="n">
        <f aca="false">H52+J52</f>
        <v>0</v>
      </c>
      <c r="G52" s="803" t="n">
        <v>0</v>
      </c>
      <c r="H52" s="803" t="n">
        <v>0</v>
      </c>
      <c r="I52" s="798" t="n">
        <v>0</v>
      </c>
      <c r="J52" s="799" t="n">
        <v>0</v>
      </c>
    </row>
    <row r="53" customFormat="false" ht="17" hidden="false" customHeight="false" outlineLevel="0" collapsed="false">
      <c r="A53" s="724" t="n">
        <v>31</v>
      </c>
      <c r="B53" s="708" t="n">
        <v>2</v>
      </c>
      <c r="C53" s="708" t="s">
        <v>711</v>
      </c>
      <c r="D53" s="732" t="s">
        <v>754</v>
      </c>
      <c r="E53" s="792" t="n">
        <v>0</v>
      </c>
      <c r="F53" s="792" t="n">
        <v>0</v>
      </c>
      <c r="G53" s="798" t="n">
        <v>0</v>
      </c>
      <c r="H53" s="798" t="n">
        <v>0</v>
      </c>
      <c r="I53" s="798" t="n">
        <v>0</v>
      </c>
      <c r="J53" s="799" t="n">
        <v>0</v>
      </c>
    </row>
    <row r="54" customFormat="false" ht="17" hidden="false" customHeight="false" outlineLevel="0" collapsed="false">
      <c r="A54" s="724" t="n">
        <v>31</v>
      </c>
      <c r="B54" s="708" t="n">
        <v>3</v>
      </c>
      <c r="C54" s="708" t="s">
        <v>711</v>
      </c>
      <c r="D54" s="732" t="s">
        <v>755</v>
      </c>
      <c r="E54" s="792" t="n">
        <v>0</v>
      </c>
      <c r="F54" s="792" t="n">
        <v>0</v>
      </c>
      <c r="G54" s="798" t="n">
        <v>0</v>
      </c>
      <c r="H54" s="798" t="n">
        <v>0</v>
      </c>
      <c r="I54" s="798" t="n">
        <v>0</v>
      </c>
      <c r="J54" s="804" t="n">
        <v>0</v>
      </c>
    </row>
    <row r="55" customFormat="false" ht="17" hidden="false" customHeight="false" outlineLevel="0" collapsed="false">
      <c r="A55" s="724" t="n">
        <v>31</v>
      </c>
      <c r="B55" s="708" t="n">
        <v>4</v>
      </c>
      <c r="C55" s="708" t="s">
        <v>711</v>
      </c>
      <c r="D55" s="732" t="s">
        <v>756</v>
      </c>
      <c r="E55" s="792" t="n">
        <v>0</v>
      </c>
      <c r="F55" s="792" t="n">
        <v>0</v>
      </c>
      <c r="G55" s="798" t="n">
        <v>0</v>
      </c>
      <c r="H55" s="798" t="n">
        <v>0</v>
      </c>
      <c r="I55" s="798" t="n">
        <v>0</v>
      </c>
      <c r="J55" s="799" t="n">
        <v>0</v>
      </c>
    </row>
    <row r="56" customFormat="false" ht="17" hidden="false" customHeight="false" outlineLevel="0" collapsed="false">
      <c r="A56" s="724" t="n">
        <v>31</v>
      </c>
      <c r="B56" s="708" t="n">
        <v>5</v>
      </c>
      <c r="C56" s="708" t="s">
        <v>711</v>
      </c>
      <c r="D56" s="732" t="s">
        <v>757</v>
      </c>
      <c r="E56" s="792" t="n">
        <v>0</v>
      </c>
      <c r="F56" s="792" t="n">
        <v>0</v>
      </c>
      <c r="G56" s="798" t="n">
        <v>0</v>
      </c>
      <c r="H56" s="798" t="n">
        <v>0</v>
      </c>
      <c r="I56" s="798" t="n">
        <v>0</v>
      </c>
      <c r="J56" s="799" t="n">
        <v>0</v>
      </c>
    </row>
    <row r="57" customFormat="false" ht="17" hidden="false" customHeight="false" outlineLevel="0" collapsed="false">
      <c r="A57" s="724" t="n">
        <v>31</v>
      </c>
      <c r="B57" s="708" t="n">
        <v>6</v>
      </c>
      <c r="C57" s="708" t="s">
        <v>711</v>
      </c>
      <c r="D57" s="732" t="s">
        <v>758</v>
      </c>
      <c r="E57" s="792" t="n">
        <v>0</v>
      </c>
      <c r="F57" s="792" t="n">
        <v>0</v>
      </c>
      <c r="G57" s="798" t="n">
        <v>0</v>
      </c>
      <c r="H57" s="798" t="n">
        <v>0</v>
      </c>
      <c r="I57" s="798" t="n">
        <v>0</v>
      </c>
      <c r="J57" s="799" t="n">
        <v>0</v>
      </c>
    </row>
    <row r="58" customFormat="false" ht="17" hidden="false" customHeight="false" outlineLevel="0" collapsed="false">
      <c r="A58" s="724" t="n">
        <v>31</v>
      </c>
      <c r="B58" s="708" t="n">
        <v>7</v>
      </c>
      <c r="C58" s="708" t="s">
        <v>711</v>
      </c>
      <c r="D58" s="732" t="s">
        <v>759</v>
      </c>
      <c r="E58" s="792" t="n">
        <v>0</v>
      </c>
      <c r="F58" s="792" t="n">
        <v>0</v>
      </c>
      <c r="G58" s="798" t="n">
        <v>0</v>
      </c>
      <c r="H58" s="798" t="n">
        <v>0</v>
      </c>
      <c r="I58" s="798" t="n">
        <v>0</v>
      </c>
      <c r="J58" s="799" t="n">
        <v>0</v>
      </c>
    </row>
    <row r="59" customFormat="false" ht="17" hidden="false" customHeight="false" outlineLevel="0" collapsed="false">
      <c r="A59" s="724"/>
      <c r="B59" s="708"/>
      <c r="C59" s="708"/>
      <c r="D59" s="732"/>
      <c r="E59" s="792"/>
      <c r="F59" s="792"/>
      <c r="G59" s="798"/>
      <c r="H59" s="798"/>
      <c r="I59" s="798"/>
      <c r="J59" s="799"/>
    </row>
    <row r="60" customFormat="false" ht="17" hidden="false" customHeight="false" outlineLevel="0" collapsed="false">
      <c r="A60" s="724"/>
      <c r="B60" s="708"/>
      <c r="C60" s="708"/>
      <c r="D60" s="732"/>
      <c r="E60" s="792"/>
      <c r="F60" s="792"/>
      <c r="G60" s="798"/>
      <c r="H60" s="798"/>
      <c r="I60" s="798"/>
      <c r="J60" s="799"/>
    </row>
    <row r="61" customFormat="false" ht="17" hidden="false" customHeight="false" outlineLevel="0" collapsed="false">
      <c r="A61" s="724"/>
      <c r="B61" s="708"/>
      <c r="C61" s="708"/>
      <c r="D61" s="732"/>
      <c r="E61" s="792"/>
      <c r="F61" s="792"/>
      <c r="G61" s="798"/>
      <c r="H61" s="798"/>
      <c r="I61" s="798"/>
      <c r="J61" s="799"/>
    </row>
    <row r="62" customFormat="false" ht="17" hidden="false" customHeight="false" outlineLevel="0" collapsed="false">
      <c r="A62" s="757" t="s">
        <v>711</v>
      </c>
      <c r="B62" s="758" t="s">
        <v>711</v>
      </c>
      <c r="C62" s="758" t="s">
        <v>711</v>
      </c>
      <c r="D62" s="754" t="s">
        <v>760</v>
      </c>
      <c r="E62" s="828" t="n">
        <f aca="false">E47+E48+E51</f>
        <v>16328107</v>
      </c>
      <c r="F62" s="803" t="n">
        <f aca="false">F47+F49+F51</f>
        <v>150662097</v>
      </c>
      <c r="G62" s="805"/>
      <c r="H62" s="805"/>
      <c r="I62" s="792"/>
      <c r="J62" s="795"/>
    </row>
    <row r="63" customFormat="false" ht="17" hidden="false" customHeight="false" outlineLevel="0" collapsed="false">
      <c r="A63" s="724" t="s">
        <v>711</v>
      </c>
      <c r="B63" s="725" t="s">
        <v>711</v>
      </c>
      <c r="C63" s="725" t="s">
        <v>711</v>
      </c>
      <c r="D63" s="754" t="s">
        <v>761</v>
      </c>
      <c r="E63" s="829" t="n">
        <v>188044980</v>
      </c>
      <c r="F63" s="803"/>
      <c r="G63" s="805"/>
      <c r="H63" s="805"/>
      <c r="I63" s="792"/>
      <c r="J63" s="795"/>
    </row>
    <row r="64" customFormat="false" ht="17" hidden="false" customHeight="false" outlineLevel="0" collapsed="false">
      <c r="A64" s="757" t="s">
        <v>711</v>
      </c>
      <c r="B64" s="758" t="s">
        <v>711</v>
      </c>
      <c r="C64" s="758" t="s">
        <v>711</v>
      </c>
      <c r="D64" s="830" t="s">
        <v>762</v>
      </c>
      <c r="E64" s="828" t="n">
        <f aca="false">E62+E63</f>
        <v>204373087</v>
      </c>
      <c r="F64" s="828" t="n">
        <f aca="false">F62</f>
        <v>150662097</v>
      </c>
      <c r="G64" s="831"/>
      <c r="H64" s="831"/>
      <c r="I64" s="792"/>
      <c r="J64" s="795"/>
    </row>
    <row r="65" customFormat="false" ht="17" hidden="false" customHeight="true" outlineLevel="0" collapsed="false">
      <c r="A65" s="721" t="s">
        <v>177</v>
      </c>
      <c r="B65" s="721"/>
      <c r="C65" s="721"/>
      <c r="D65" s="96"/>
      <c r="E65" s="741"/>
      <c r="F65" s="741"/>
      <c r="G65" s="96"/>
      <c r="H65" s="96"/>
      <c r="I65" s="709" t="s">
        <v>693</v>
      </c>
      <c r="J65" s="709"/>
    </row>
    <row r="66" customFormat="false" ht="17" hidden="false" customHeight="true" outlineLevel="0" collapsed="false">
      <c r="A66" s="710" t="s">
        <v>180</v>
      </c>
      <c r="B66" s="710"/>
      <c r="C66" s="710"/>
      <c r="D66" s="711" t="s">
        <v>694</v>
      </c>
      <c r="E66" s="711"/>
      <c r="F66" s="711"/>
      <c r="G66" s="711"/>
      <c r="H66" s="711"/>
      <c r="I66" s="204" t="s">
        <v>695</v>
      </c>
      <c r="J66" s="204"/>
    </row>
    <row r="67" customFormat="false" ht="19.5" hidden="false" customHeight="true" outlineLevel="0" collapsed="false">
      <c r="A67" s="96"/>
      <c r="B67" s="96"/>
      <c r="C67" s="96"/>
      <c r="D67" s="96"/>
      <c r="E67" s="712" t="s">
        <v>696</v>
      </c>
      <c r="F67" s="712"/>
      <c r="G67" s="712"/>
      <c r="H67" s="712"/>
      <c r="I67" s="713" t="s">
        <v>763</v>
      </c>
      <c r="J67" s="713"/>
    </row>
    <row r="68" customFormat="false" ht="17.5" hidden="false" customHeight="true" outlineLevel="0" collapsed="false">
      <c r="A68" s="96"/>
      <c r="B68" s="96"/>
      <c r="C68" s="96"/>
      <c r="D68" s="96"/>
      <c r="E68" s="742" t="str">
        <f aca="false">E4</f>
        <v>中華民國112年5月  (112年度 )</v>
      </c>
      <c r="F68" s="742"/>
      <c r="G68" s="742"/>
      <c r="H68" s="742"/>
      <c r="I68" s="743" t="s">
        <v>739</v>
      </c>
      <c r="J68" s="743"/>
    </row>
    <row r="69" customFormat="false" ht="17" hidden="false" customHeight="true" outlineLevel="0" collapsed="false">
      <c r="A69" s="716" t="s">
        <v>700</v>
      </c>
      <c r="B69" s="716"/>
      <c r="C69" s="716"/>
      <c r="D69" s="716"/>
      <c r="E69" s="718" t="s">
        <v>701</v>
      </c>
      <c r="F69" s="718"/>
      <c r="G69" s="717" t="s">
        <v>764</v>
      </c>
      <c r="H69" s="717"/>
      <c r="I69" s="744" t="s">
        <v>765</v>
      </c>
      <c r="J69" s="744"/>
    </row>
    <row r="70" customFormat="false" ht="17" hidden="false" customHeight="false" outlineLevel="0" collapsed="false">
      <c r="A70" s="720" t="s">
        <v>704</v>
      </c>
      <c r="B70" s="721" t="s">
        <v>705</v>
      </c>
      <c r="C70" s="721" t="s">
        <v>706</v>
      </c>
      <c r="D70" s="721" t="s">
        <v>707</v>
      </c>
      <c r="E70" s="722" t="s">
        <v>708</v>
      </c>
      <c r="F70" s="722" t="s">
        <v>709</v>
      </c>
      <c r="G70" s="721" t="s">
        <v>708</v>
      </c>
      <c r="H70" s="721" t="s">
        <v>710</v>
      </c>
      <c r="I70" s="721" t="s">
        <v>708</v>
      </c>
      <c r="J70" s="745" t="s">
        <v>710</v>
      </c>
    </row>
    <row r="71" customFormat="false" ht="17" hidden="false" customHeight="false" outlineLevel="0" collapsed="false">
      <c r="A71" s="724" t="s">
        <v>711</v>
      </c>
      <c r="B71" s="708" t="s">
        <v>711</v>
      </c>
      <c r="C71" s="708" t="s">
        <v>711</v>
      </c>
      <c r="D71" s="732" t="s">
        <v>766</v>
      </c>
      <c r="E71" s="790" t="n">
        <f aca="false">G71+I71</f>
        <v>9571412</v>
      </c>
      <c r="F71" s="790" t="n">
        <f aca="false">H71+J71</f>
        <v>61846288</v>
      </c>
      <c r="G71" s="800" t="n">
        <f aca="false">G72+G77+G81+G86+G99+G102+G105+G108+G110</f>
        <v>9571412</v>
      </c>
      <c r="H71" s="800" t="n">
        <f aca="false">H72+H77+H81+H86+H99+H102+H105+H108+H110</f>
        <v>60589194</v>
      </c>
      <c r="I71" s="800" t="n">
        <f aca="false">I72+I77+I81+I86+I99+I102+I105+I108+I110</f>
        <v>0</v>
      </c>
      <c r="J71" s="807" t="n">
        <f aca="false">J72+J77+J81+J86+J99+J102+J105+J108+J110</f>
        <v>1257094</v>
      </c>
    </row>
    <row r="72" customFormat="false" ht="17" hidden="false" customHeight="false" outlineLevel="0" collapsed="false">
      <c r="A72" s="724" t="n">
        <v>1</v>
      </c>
      <c r="B72" s="708" t="s">
        <v>711</v>
      </c>
      <c r="C72" s="708" t="s">
        <v>711</v>
      </c>
      <c r="D72" s="709" t="s">
        <v>767</v>
      </c>
      <c r="E72" s="808" t="n">
        <f aca="false">G72+I72</f>
        <v>4942376</v>
      </c>
      <c r="F72" s="808" t="n">
        <f aca="false">H72+J72</f>
        <v>35030658</v>
      </c>
      <c r="G72" s="792" t="n">
        <f aca="false">SUM(G73:G76)</f>
        <v>4942376</v>
      </c>
      <c r="H72" s="792" t="n">
        <f aca="false">SUM(H73:H76)</f>
        <v>34160380</v>
      </c>
      <c r="I72" s="792" t="n">
        <f aca="false">SUM(I73:I76)</f>
        <v>0</v>
      </c>
      <c r="J72" s="809" t="n">
        <f aca="false">SUM(J73:J76)</f>
        <v>870278</v>
      </c>
    </row>
    <row r="73" customFormat="false" ht="17" hidden="false" customHeight="false" outlineLevel="0" collapsed="false">
      <c r="A73" s="724" t="n">
        <v>1</v>
      </c>
      <c r="B73" s="708" t="n">
        <v>1</v>
      </c>
      <c r="C73" s="708" t="s">
        <v>711</v>
      </c>
      <c r="D73" s="729" t="s">
        <v>768</v>
      </c>
      <c r="E73" s="792" t="n">
        <f aca="false">G73+I73</f>
        <v>968000</v>
      </c>
      <c r="F73" s="808" t="n">
        <f aca="false">H73+J73</f>
        <v>10792000</v>
      </c>
      <c r="G73" s="793" t="n">
        <v>968000</v>
      </c>
      <c r="H73" s="793" t="n">
        <v>10792000</v>
      </c>
      <c r="I73" s="793" t="n">
        <v>0</v>
      </c>
      <c r="J73" s="794" t="n">
        <v>0</v>
      </c>
    </row>
    <row r="74" customFormat="false" ht="17" hidden="false" customHeight="false" outlineLevel="0" collapsed="false">
      <c r="A74" s="724" t="n">
        <v>1</v>
      </c>
      <c r="B74" s="708" t="n">
        <v>2</v>
      </c>
      <c r="C74" s="708" t="s">
        <v>711</v>
      </c>
      <c r="D74" s="729" t="s">
        <v>769</v>
      </c>
      <c r="E74" s="792" t="n">
        <f aca="false">G74+I74</f>
        <v>1031529</v>
      </c>
      <c r="F74" s="808" t="n">
        <f aca="false">H74+J74</f>
        <v>8341358</v>
      </c>
      <c r="G74" s="793" t="n">
        <v>1031529</v>
      </c>
      <c r="H74" s="793" t="n">
        <v>8341358</v>
      </c>
      <c r="I74" s="793" t="n">
        <v>0</v>
      </c>
      <c r="J74" s="794" t="n">
        <v>0</v>
      </c>
    </row>
    <row r="75" customFormat="false" ht="17" hidden="false" customHeight="false" outlineLevel="0" collapsed="false">
      <c r="A75" s="724" t="n">
        <v>1</v>
      </c>
      <c r="B75" s="708" t="n">
        <v>3</v>
      </c>
      <c r="C75" s="708" t="s">
        <v>711</v>
      </c>
      <c r="D75" s="729" t="s">
        <v>770</v>
      </c>
      <c r="E75" s="792" t="n">
        <f aca="false">G75+I75</f>
        <v>2720316</v>
      </c>
      <c r="F75" s="808" t="n">
        <f aca="false">H75+J75</f>
        <v>14190480</v>
      </c>
      <c r="G75" s="793" t="n">
        <v>2720316</v>
      </c>
      <c r="H75" s="793" t="n">
        <v>13320202</v>
      </c>
      <c r="I75" s="793" t="n">
        <v>0</v>
      </c>
      <c r="J75" s="794" t="n">
        <v>870278</v>
      </c>
    </row>
    <row r="76" customFormat="false" ht="17" hidden="false" customHeight="false" outlineLevel="0" collapsed="false">
      <c r="A76" s="724" t="n">
        <v>1</v>
      </c>
      <c r="B76" s="708" t="n">
        <v>4</v>
      </c>
      <c r="C76" s="708" t="s">
        <v>711</v>
      </c>
      <c r="D76" s="729" t="s">
        <v>771</v>
      </c>
      <c r="E76" s="792" t="n">
        <f aca="false">G76+I76</f>
        <v>222531</v>
      </c>
      <c r="F76" s="808" t="n">
        <f aca="false">H76+J76</f>
        <v>1706820</v>
      </c>
      <c r="G76" s="793" t="n">
        <v>222531</v>
      </c>
      <c r="H76" s="793" t="n">
        <v>1706820</v>
      </c>
      <c r="I76" s="793" t="n">
        <v>0</v>
      </c>
      <c r="J76" s="794" t="n">
        <v>0</v>
      </c>
    </row>
    <row r="77" customFormat="false" ht="17" hidden="false" customHeight="false" outlineLevel="0" collapsed="false">
      <c r="A77" s="724" t="n">
        <v>2</v>
      </c>
      <c r="B77" s="708" t="s">
        <v>711</v>
      </c>
      <c r="C77" s="708" t="s">
        <v>711</v>
      </c>
      <c r="D77" s="709" t="s">
        <v>772</v>
      </c>
      <c r="E77" s="792" t="n">
        <f aca="false">G77+I77</f>
        <v>497988</v>
      </c>
      <c r="F77" s="792" t="n">
        <f aca="false">H77+J77</f>
        <v>1822371</v>
      </c>
      <c r="G77" s="792" t="n">
        <f aca="false">G78+G79+G80</f>
        <v>497988</v>
      </c>
      <c r="H77" s="792" t="n">
        <f aca="false">H78+H79+H80</f>
        <v>1822371</v>
      </c>
      <c r="I77" s="792" t="n">
        <f aca="false">I78+I79+I80</f>
        <v>0</v>
      </c>
      <c r="J77" s="795" t="n">
        <f aca="false">J78+J79+J80</f>
        <v>0</v>
      </c>
    </row>
    <row r="78" customFormat="false" ht="17" hidden="false" customHeight="false" outlineLevel="0" collapsed="false">
      <c r="A78" s="724" t="n">
        <v>2</v>
      </c>
      <c r="B78" s="708" t="n">
        <v>1</v>
      </c>
      <c r="C78" s="708" t="s">
        <v>711</v>
      </c>
      <c r="D78" s="729" t="s">
        <v>773</v>
      </c>
      <c r="E78" s="792" t="n">
        <f aca="false">G78+I78</f>
        <v>0</v>
      </c>
      <c r="F78" s="792" t="n">
        <f aca="false">H78+J78</f>
        <v>59840</v>
      </c>
      <c r="G78" s="793" t="n">
        <v>0</v>
      </c>
      <c r="H78" s="793" t="n">
        <v>59840</v>
      </c>
      <c r="I78" s="793" t="n">
        <v>0</v>
      </c>
      <c r="J78" s="794" t="n">
        <v>0</v>
      </c>
    </row>
    <row r="79" customFormat="false" ht="17" hidden="false" customHeight="false" outlineLevel="0" collapsed="false">
      <c r="A79" s="724" t="n">
        <v>2</v>
      </c>
      <c r="B79" s="708" t="n">
        <v>2</v>
      </c>
      <c r="C79" s="708" t="s">
        <v>711</v>
      </c>
      <c r="D79" s="729" t="s">
        <v>774</v>
      </c>
      <c r="E79" s="792" t="n">
        <f aca="false">G79+I79</f>
        <v>0</v>
      </c>
      <c r="F79" s="792" t="n">
        <f aca="false">H79+J79</f>
        <v>0</v>
      </c>
      <c r="G79" s="793" t="n">
        <v>0</v>
      </c>
      <c r="H79" s="793" t="n">
        <v>0</v>
      </c>
      <c r="I79" s="793" t="n">
        <v>0</v>
      </c>
      <c r="J79" s="794" t="n">
        <v>0</v>
      </c>
    </row>
    <row r="80" customFormat="false" ht="17" hidden="false" customHeight="false" outlineLevel="0" collapsed="false">
      <c r="A80" s="724" t="n">
        <v>2</v>
      </c>
      <c r="B80" s="708" t="n">
        <v>3</v>
      </c>
      <c r="C80" s="708" t="s">
        <v>711</v>
      </c>
      <c r="D80" s="729" t="s">
        <v>775</v>
      </c>
      <c r="E80" s="792" t="n">
        <f aca="false">G80+I80</f>
        <v>497988</v>
      </c>
      <c r="F80" s="792" t="n">
        <f aca="false">H80+J80</f>
        <v>1762531</v>
      </c>
      <c r="G80" s="793" t="n">
        <v>497988</v>
      </c>
      <c r="H80" s="793" t="n">
        <v>1762531</v>
      </c>
      <c r="I80" s="793" t="n">
        <v>0</v>
      </c>
      <c r="J80" s="794" t="n">
        <v>0</v>
      </c>
    </row>
    <row r="81" customFormat="false" ht="17" hidden="false" customHeight="false" outlineLevel="0" collapsed="false">
      <c r="A81" s="724" t="n">
        <v>3</v>
      </c>
      <c r="B81" s="708" t="s">
        <v>711</v>
      </c>
      <c r="C81" s="708" t="s">
        <v>711</v>
      </c>
      <c r="D81" s="709" t="s">
        <v>776</v>
      </c>
      <c r="E81" s="792" t="n">
        <f aca="false">G81+I81</f>
        <v>1626489</v>
      </c>
      <c r="F81" s="792" t="n">
        <f aca="false">H81+J81</f>
        <v>8335991</v>
      </c>
      <c r="G81" s="792" t="n">
        <f aca="false">SUM(G82:G85)</f>
        <v>1626489</v>
      </c>
      <c r="H81" s="792" t="n">
        <f aca="false">H82+H83+H84+H85</f>
        <v>7949175</v>
      </c>
      <c r="I81" s="792" t="n">
        <f aca="false">I82+I83+I84+I85</f>
        <v>0</v>
      </c>
      <c r="J81" s="795" t="n">
        <f aca="false">J82+J83+J84+J85</f>
        <v>386816</v>
      </c>
    </row>
    <row r="82" customFormat="false" ht="17" hidden="false" customHeight="false" outlineLevel="0" collapsed="false">
      <c r="A82" s="724" t="n">
        <v>3</v>
      </c>
      <c r="B82" s="708" t="n">
        <v>1</v>
      </c>
      <c r="C82" s="708" t="s">
        <v>711</v>
      </c>
      <c r="D82" s="729" t="s">
        <v>777</v>
      </c>
      <c r="E82" s="792" t="n">
        <f aca="false">G82+I82</f>
        <v>908025</v>
      </c>
      <c r="F82" s="792" t="n">
        <f aca="false">H82+J82</f>
        <v>5959909</v>
      </c>
      <c r="G82" s="793" t="n">
        <v>908025</v>
      </c>
      <c r="H82" s="793" t="n">
        <v>5573093</v>
      </c>
      <c r="I82" s="793" t="n">
        <v>0</v>
      </c>
      <c r="J82" s="794" t="n">
        <v>386816</v>
      </c>
    </row>
    <row r="83" customFormat="false" ht="17" hidden="false" customHeight="false" outlineLevel="0" collapsed="false">
      <c r="A83" s="724" t="n">
        <v>3</v>
      </c>
      <c r="B83" s="708" t="n">
        <v>2</v>
      </c>
      <c r="C83" s="708" t="s">
        <v>711</v>
      </c>
      <c r="D83" s="729" t="s">
        <v>778</v>
      </c>
      <c r="E83" s="792" t="n">
        <f aca="false">G83+I83</f>
        <v>0</v>
      </c>
      <c r="F83" s="792" t="n">
        <f aca="false">H83+J83</f>
        <v>0</v>
      </c>
      <c r="G83" s="793" t="n">
        <v>0</v>
      </c>
      <c r="H83" s="793" t="n">
        <v>0</v>
      </c>
      <c r="I83" s="793" t="n">
        <v>0</v>
      </c>
      <c r="J83" s="794" t="n">
        <v>0</v>
      </c>
    </row>
    <row r="84" customFormat="false" ht="17" hidden="false" customHeight="false" outlineLevel="0" collapsed="false">
      <c r="A84" s="724" t="n">
        <v>3</v>
      </c>
      <c r="B84" s="708" t="n">
        <v>3</v>
      </c>
      <c r="C84" s="708" t="s">
        <v>711</v>
      </c>
      <c r="D84" s="729" t="s">
        <v>779</v>
      </c>
      <c r="E84" s="792" t="n">
        <f aca="false">G84+I84</f>
        <v>297032</v>
      </c>
      <c r="F84" s="792" t="n">
        <f aca="false">H84+J84</f>
        <v>1226732</v>
      </c>
      <c r="G84" s="793" t="n">
        <v>297032</v>
      </c>
      <c r="H84" s="793" t="n">
        <v>1226732</v>
      </c>
      <c r="I84" s="793" t="n">
        <v>0</v>
      </c>
      <c r="J84" s="794" t="n">
        <v>0</v>
      </c>
    </row>
    <row r="85" customFormat="false" ht="17" hidden="false" customHeight="false" outlineLevel="0" collapsed="false">
      <c r="A85" s="724" t="n">
        <v>3</v>
      </c>
      <c r="B85" s="708" t="n">
        <v>4</v>
      </c>
      <c r="C85" s="708" t="s">
        <v>711</v>
      </c>
      <c r="D85" s="729" t="s">
        <v>780</v>
      </c>
      <c r="E85" s="792" t="n">
        <f aca="false">G85+I85</f>
        <v>421432</v>
      </c>
      <c r="F85" s="792" t="n">
        <f aca="false">H85+J85</f>
        <v>1149350</v>
      </c>
      <c r="G85" s="793" t="n">
        <v>421432</v>
      </c>
      <c r="H85" s="793" t="n">
        <v>1149350</v>
      </c>
      <c r="I85" s="793" t="n">
        <v>0</v>
      </c>
      <c r="J85" s="794" t="n">
        <v>0</v>
      </c>
    </row>
    <row r="86" customFormat="false" ht="17" hidden="false" customHeight="false" outlineLevel="0" collapsed="false">
      <c r="A86" s="724" t="n">
        <v>4</v>
      </c>
      <c r="B86" s="708" t="s">
        <v>711</v>
      </c>
      <c r="C86" s="708" t="s">
        <v>711</v>
      </c>
      <c r="D86" s="709" t="s">
        <v>781</v>
      </c>
      <c r="E86" s="792" t="n">
        <f aca="false">G86+I86</f>
        <v>855078</v>
      </c>
      <c r="F86" s="792" t="n">
        <f aca="false">H86+J86</f>
        <v>4069156</v>
      </c>
      <c r="G86" s="792" t="n">
        <f aca="false">G87+G88+G89+G90+G91</f>
        <v>855078</v>
      </c>
      <c r="H86" s="792" t="n">
        <f aca="false">H87+H88+H89+H90+H91</f>
        <v>4069156</v>
      </c>
      <c r="I86" s="792" t="n">
        <f aca="false">I87+I88+I89+I90+I91</f>
        <v>0</v>
      </c>
      <c r="J86" s="809" t="n">
        <f aca="false">J87+J88+J89+J90+J91</f>
        <v>0</v>
      </c>
    </row>
    <row r="87" customFormat="false" ht="17" hidden="false" customHeight="false" outlineLevel="0" collapsed="false">
      <c r="A87" s="724" t="n">
        <v>4</v>
      </c>
      <c r="B87" s="708" t="n">
        <v>1</v>
      </c>
      <c r="C87" s="708" t="s">
        <v>711</v>
      </c>
      <c r="D87" s="729" t="s">
        <v>782</v>
      </c>
      <c r="E87" s="792" t="n">
        <f aca="false">G87+I87</f>
        <v>405900</v>
      </c>
      <c r="F87" s="792" t="n">
        <f aca="false">H87+J87</f>
        <v>2676948</v>
      </c>
      <c r="G87" s="793" t="n">
        <v>405900</v>
      </c>
      <c r="H87" s="793" t="n">
        <v>2676948</v>
      </c>
      <c r="I87" s="793" t="n">
        <v>0</v>
      </c>
      <c r="J87" s="794" t="n">
        <v>0</v>
      </c>
    </row>
    <row r="88" customFormat="false" ht="17" hidden="false" customHeight="false" outlineLevel="0" collapsed="false">
      <c r="A88" s="724" t="n">
        <v>4</v>
      </c>
      <c r="B88" s="708" t="n">
        <v>2</v>
      </c>
      <c r="C88" s="708" t="s">
        <v>711</v>
      </c>
      <c r="D88" s="729" t="s">
        <v>783</v>
      </c>
      <c r="E88" s="792" t="n">
        <f aca="false">G88+I88</f>
        <v>448858</v>
      </c>
      <c r="F88" s="792" t="n">
        <f aca="false">H88+J88</f>
        <v>1391888</v>
      </c>
      <c r="G88" s="793" t="n">
        <v>448858</v>
      </c>
      <c r="H88" s="793" t="n">
        <v>1391888</v>
      </c>
      <c r="I88" s="793" t="n">
        <v>0</v>
      </c>
      <c r="J88" s="794" t="n">
        <v>0</v>
      </c>
    </row>
    <row r="89" customFormat="false" ht="17" hidden="false" customHeight="false" outlineLevel="0" collapsed="false">
      <c r="A89" s="724" t="n">
        <v>4</v>
      </c>
      <c r="B89" s="708" t="n">
        <v>3</v>
      </c>
      <c r="C89" s="708" t="s">
        <v>711</v>
      </c>
      <c r="D89" s="729" t="s">
        <v>784</v>
      </c>
      <c r="E89" s="792" t="n">
        <f aca="false">G89+I89</f>
        <v>320</v>
      </c>
      <c r="F89" s="792" t="n">
        <f aca="false">H89+J89</f>
        <v>320</v>
      </c>
      <c r="G89" s="793" t="n">
        <v>320</v>
      </c>
      <c r="H89" s="793" t="n">
        <v>320</v>
      </c>
      <c r="I89" s="793" t="n">
        <v>0</v>
      </c>
      <c r="J89" s="794" t="n">
        <v>0</v>
      </c>
    </row>
    <row r="90" customFormat="false" ht="17" hidden="false" customHeight="false" outlineLevel="0" collapsed="false">
      <c r="A90" s="724" t="n">
        <v>4</v>
      </c>
      <c r="B90" s="708" t="n">
        <v>4</v>
      </c>
      <c r="C90" s="708" t="s">
        <v>711</v>
      </c>
      <c r="D90" s="734" t="s">
        <v>785</v>
      </c>
      <c r="E90" s="792" t="n">
        <f aca="false">G90+I90</f>
        <v>0</v>
      </c>
      <c r="F90" s="792" t="n">
        <f aca="false">H90+J90</f>
        <v>0</v>
      </c>
      <c r="G90" s="810" t="n">
        <v>0</v>
      </c>
      <c r="H90" s="810" t="n">
        <v>0</v>
      </c>
      <c r="I90" s="810" t="n">
        <v>0</v>
      </c>
      <c r="J90" s="811" t="n">
        <v>0</v>
      </c>
    </row>
    <row r="91" customFormat="false" ht="17.5" hidden="false" customHeight="false" outlineLevel="0" collapsed="false">
      <c r="A91" s="735" t="n">
        <v>4</v>
      </c>
      <c r="B91" s="736" t="n">
        <v>5</v>
      </c>
      <c r="C91" s="736" t="s">
        <v>711</v>
      </c>
      <c r="D91" s="765" t="s">
        <v>786</v>
      </c>
      <c r="E91" s="814" t="n">
        <f aca="false">G91+I91</f>
        <v>0</v>
      </c>
      <c r="F91" s="814" t="n">
        <f aca="false">H91+J91</f>
        <v>0</v>
      </c>
      <c r="G91" s="812" t="n">
        <v>0</v>
      </c>
      <c r="H91" s="812" t="n">
        <v>0</v>
      </c>
      <c r="I91" s="812" t="n">
        <v>0</v>
      </c>
      <c r="J91" s="813" t="n">
        <v>0</v>
      </c>
    </row>
    <row r="92" customFormat="false" ht="17" hidden="false" customHeight="false" outlineLevel="0" collapsed="false">
      <c r="A92" s="96"/>
      <c r="B92" s="96"/>
      <c r="C92" s="96"/>
      <c r="D92" s="96"/>
      <c r="E92" s="741"/>
      <c r="F92" s="741"/>
      <c r="G92" s="96"/>
      <c r="H92" s="96"/>
      <c r="I92" s="96"/>
      <c r="J92" s="96"/>
    </row>
    <row r="93" customFormat="false" ht="17" hidden="false" customHeight="true" outlineLevel="0" collapsed="false">
      <c r="A93" s="721" t="s">
        <v>177</v>
      </c>
      <c r="B93" s="721"/>
      <c r="C93" s="721"/>
      <c r="D93" s="96"/>
      <c r="E93" s="741"/>
      <c r="F93" s="741"/>
      <c r="G93" s="96"/>
      <c r="H93" s="96"/>
      <c r="I93" s="709" t="s">
        <v>693</v>
      </c>
      <c r="J93" s="709"/>
    </row>
    <row r="94" customFormat="false" ht="17" hidden="false" customHeight="true" outlineLevel="0" collapsed="false">
      <c r="A94" s="710" t="s">
        <v>180</v>
      </c>
      <c r="B94" s="710"/>
      <c r="C94" s="710"/>
      <c r="D94" s="711" t="s">
        <v>694</v>
      </c>
      <c r="E94" s="711"/>
      <c r="F94" s="711"/>
      <c r="G94" s="711"/>
      <c r="H94" s="711"/>
      <c r="I94" s="204" t="s">
        <v>695</v>
      </c>
      <c r="J94" s="204"/>
    </row>
    <row r="95" customFormat="false" ht="19.5" hidden="false" customHeight="true" outlineLevel="0" collapsed="false">
      <c r="A95" s="96"/>
      <c r="B95" s="96"/>
      <c r="C95" s="96"/>
      <c r="D95" s="96"/>
      <c r="E95" s="712" t="s">
        <v>696</v>
      </c>
      <c r="F95" s="712"/>
      <c r="G95" s="712"/>
      <c r="H95" s="712"/>
      <c r="I95" s="713" t="s">
        <v>787</v>
      </c>
      <c r="J95" s="713"/>
    </row>
    <row r="96" customFormat="false" ht="17.5" hidden="false" customHeight="true" outlineLevel="0" collapsed="false">
      <c r="A96" s="96"/>
      <c r="B96" s="96"/>
      <c r="C96" s="96"/>
      <c r="D96" s="96"/>
      <c r="E96" s="742" t="str">
        <f aca="false">E4</f>
        <v>中華民國112年5月  (112年度 )</v>
      </c>
      <c r="F96" s="742"/>
      <c r="G96" s="742"/>
      <c r="H96" s="742"/>
      <c r="I96" s="743" t="s">
        <v>739</v>
      </c>
      <c r="J96" s="743"/>
    </row>
    <row r="97" customFormat="false" ht="17" hidden="false" customHeight="true" outlineLevel="0" collapsed="false">
      <c r="A97" s="716" t="s">
        <v>700</v>
      </c>
      <c r="B97" s="716"/>
      <c r="C97" s="716"/>
      <c r="D97" s="716"/>
      <c r="E97" s="718" t="s">
        <v>701</v>
      </c>
      <c r="F97" s="718"/>
      <c r="G97" s="717" t="s">
        <v>764</v>
      </c>
      <c r="H97" s="717"/>
      <c r="I97" s="744" t="s">
        <v>765</v>
      </c>
      <c r="J97" s="744"/>
    </row>
    <row r="98" customFormat="false" ht="17" hidden="false" customHeight="false" outlineLevel="0" collapsed="false">
      <c r="A98" s="720" t="s">
        <v>704</v>
      </c>
      <c r="B98" s="721" t="s">
        <v>705</v>
      </c>
      <c r="C98" s="721" t="s">
        <v>706</v>
      </c>
      <c r="D98" s="721" t="s">
        <v>707</v>
      </c>
      <c r="E98" s="722" t="s">
        <v>708</v>
      </c>
      <c r="F98" s="722" t="s">
        <v>709</v>
      </c>
      <c r="G98" s="721" t="s">
        <v>708</v>
      </c>
      <c r="H98" s="721" t="s">
        <v>710</v>
      </c>
      <c r="I98" s="721" t="s">
        <v>708</v>
      </c>
      <c r="J98" s="745" t="s">
        <v>710</v>
      </c>
    </row>
    <row r="99" customFormat="false" ht="17" hidden="false" customHeight="false" outlineLevel="0" collapsed="false">
      <c r="A99" s="724" t="n">
        <v>5</v>
      </c>
      <c r="B99" s="708" t="s">
        <v>711</v>
      </c>
      <c r="C99" s="708" t="s">
        <v>711</v>
      </c>
      <c r="D99" s="732" t="s">
        <v>788</v>
      </c>
      <c r="E99" s="792" t="n">
        <f aca="false">G99+I99</f>
        <v>1323129</v>
      </c>
      <c r="F99" s="792" t="n">
        <f aca="false">H99+J99</f>
        <v>9044215</v>
      </c>
      <c r="G99" s="798" t="n">
        <f aca="false">G100+G101</f>
        <v>1323129</v>
      </c>
      <c r="H99" s="798" t="n">
        <f aca="false">H100+H101</f>
        <v>9044215</v>
      </c>
      <c r="I99" s="798" t="n">
        <f aca="false">I100+I101</f>
        <v>0</v>
      </c>
      <c r="J99" s="799" t="n">
        <f aca="false">J100+J101</f>
        <v>0</v>
      </c>
    </row>
    <row r="100" customFormat="false" ht="17" hidden="false" customHeight="false" outlineLevel="0" collapsed="false">
      <c r="A100" s="724" t="n">
        <v>5</v>
      </c>
      <c r="B100" s="708" t="n">
        <v>1</v>
      </c>
      <c r="C100" s="708" t="s">
        <v>711</v>
      </c>
      <c r="D100" s="729" t="s">
        <v>789</v>
      </c>
      <c r="E100" s="792" t="n">
        <f aca="false">G100+I100</f>
        <v>44047</v>
      </c>
      <c r="F100" s="792" t="n">
        <f aca="false">H100+J100</f>
        <v>346523</v>
      </c>
      <c r="G100" s="793" t="n">
        <v>44047</v>
      </c>
      <c r="H100" s="793" t="n">
        <v>346523</v>
      </c>
      <c r="I100" s="793" t="n">
        <v>0</v>
      </c>
      <c r="J100" s="794" t="n">
        <v>0</v>
      </c>
    </row>
    <row r="101" customFormat="false" ht="17" hidden="false" customHeight="false" outlineLevel="0" collapsed="false">
      <c r="A101" s="724" t="n">
        <v>5</v>
      </c>
      <c r="B101" s="708" t="n">
        <v>2</v>
      </c>
      <c r="C101" s="708" t="s">
        <v>711</v>
      </c>
      <c r="D101" s="729" t="s">
        <v>790</v>
      </c>
      <c r="E101" s="792" t="n">
        <f aca="false">G101+I101</f>
        <v>1279082</v>
      </c>
      <c r="F101" s="792" t="n">
        <f aca="false">H101+J101</f>
        <v>8697692</v>
      </c>
      <c r="G101" s="793" t="n">
        <v>1279082</v>
      </c>
      <c r="H101" s="793" t="n">
        <v>8697692</v>
      </c>
      <c r="I101" s="793" t="n">
        <v>0</v>
      </c>
      <c r="J101" s="794" t="n">
        <v>0</v>
      </c>
    </row>
    <row r="102" customFormat="false" ht="17" hidden="false" customHeight="false" outlineLevel="0" collapsed="false">
      <c r="A102" s="724" t="n">
        <v>10</v>
      </c>
      <c r="B102" s="708" t="s">
        <v>711</v>
      </c>
      <c r="C102" s="708" t="s">
        <v>711</v>
      </c>
      <c r="D102" s="709" t="s">
        <v>791</v>
      </c>
      <c r="E102" s="792" t="n">
        <f aca="false">G102+I102</f>
        <v>321978</v>
      </c>
      <c r="F102" s="792" t="n">
        <f aca="false">H102+J102</f>
        <v>3464923</v>
      </c>
      <c r="G102" s="792" t="n">
        <f aca="false">G103+G104</f>
        <v>321978</v>
      </c>
      <c r="H102" s="792" t="n">
        <f aca="false">H103+H104</f>
        <v>3464923</v>
      </c>
      <c r="I102" s="792" t="n">
        <f aca="false">I103+I104</f>
        <v>0</v>
      </c>
      <c r="J102" s="795" t="n">
        <f aca="false">J103+J104</f>
        <v>0</v>
      </c>
    </row>
    <row r="103" customFormat="false" ht="17" hidden="false" customHeight="false" outlineLevel="0" collapsed="false">
      <c r="A103" s="724" t="n">
        <v>10</v>
      </c>
      <c r="B103" s="708" t="n">
        <v>1</v>
      </c>
      <c r="C103" s="708" t="s">
        <v>711</v>
      </c>
      <c r="D103" s="729" t="s">
        <v>792</v>
      </c>
      <c r="E103" s="792" t="n">
        <f aca="false">G103+I103</f>
        <v>321978</v>
      </c>
      <c r="F103" s="792" t="n">
        <f aca="false">H103+J103</f>
        <v>3464923</v>
      </c>
      <c r="G103" s="793" t="n">
        <v>321978</v>
      </c>
      <c r="H103" s="793" t="n">
        <v>3464923</v>
      </c>
      <c r="I103" s="793" t="n">
        <v>0</v>
      </c>
      <c r="J103" s="794" t="n">
        <v>0</v>
      </c>
    </row>
    <row r="104" customFormat="false" ht="17" hidden="false" customHeight="false" outlineLevel="0" collapsed="false">
      <c r="A104" s="724" t="n">
        <v>10</v>
      </c>
      <c r="B104" s="708" t="n">
        <v>2</v>
      </c>
      <c r="C104" s="708" t="s">
        <v>711</v>
      </c>
      <c r="D104" s="729" t="s">
        <v>793</v>
      </c>
      <c r="E104" s="792" t="n">
        <f aca="false">G104+I104</f>
        <v>0</v>
      </c>
      <c r="F104" s="792" t="n">
        <f aca="false">H104+J104</f>
        <v>0</v>
      </c>
      <c r="G104" s="793" t="n">
        <v>0</v>
      </c>
      <c r="H104" s="793" t="n">
        <v>0</v>
      </c>
      <c r="I104" s="793" t="n">
        <v>0</v>
      </c>
      <c r="J104" s="794" t="n">
        <v>0</v>
      </c>
    </row>
    <row r="105" customFormat="false" ht="17" hidden="false" customHeight="false" outlineLevel="0" collapsed="false">
      <c r="A105" s="724" t="n">
        <v>6</v>
      </c>
      <c r="B105" s="708" t="s">
        <v>711</v>
      </c>
      <c r="C105" s="708" t="s">
        <v>711</v>
      </c>
      <c r="D105" s="709" t="s">
        <v>794</v>
      </c>
      <c r="E105" s="792" t="n">
        <v>0</v>
      </c>
      <c r="F105" s="792" t="n">
        <v>0</v>
      </c>
      <c r="G105" s="792" t="n">
        <v>0</v>
      </c>
      <c r="H105" s="792" t="n">
        <v>0</v>
      </c>
      <c r="I105" s="792" t="n">
        <v>0</v>
      </c>
      <c r="J105" s="795" t="n">
        <v>0</v>
      </c>
    </row>
    <row r="106" customFormat="false" ht="17" hidden="false" customHeight="false" outlineLevel="0" collapsed="false">
      <c r="A106" s="724" t="n">
        <v>6</v>
      </c>
      <c r="B106" s="708" t="n">
        <v>1</v>
      </c>
      <c r="C106" s="708" t="s">
        <v>711</v>
      </c>
      <c r="D106" s="709" t="s">
        <v>795</v>
      </c>
      <c r="E106" s="792" t="n">
        <v>0</v>
      </c>
      <c r="F106" s="792" t="n">
        <v>0</v>
      </c>
      <c r="G106" s="792" t="n">
        <v>0</v>
      </c>
      <c r="H106" s="792" t="n">
        <v>0</v>
      </c>
      <c r="I106" s="792" t="n">
        <v>0</v>
      </c>
      <c r="J106" s="795" t="n">
        <v>0</v>
      </c>
    </row>
    <row r="107" customFormat="false" ht="17" hidden="false" customHeight="false" outlineLevel="0" collapsed="false">
      <c r="A107" s="724" t="n">
        <v>6</v>
      </c>
      <c r="B107" s="708" t="n">
        <v>2</v>
      </c>
      <c r="C107" s="708" t="s">
        <v>711</v>
      </c>
      <c r="D107" s="709" t="s">
        <v>796</v>
      </c>
      <c r="E107" s="792" t="n">
        <v>0</v>
      </c>
      <c r="F107" s="792" t="n">
        <v>0</v>
      </c>
      <c r="G107" s="792" t="n">
        <v>0</v>
      </c>
      <c r="H107" s="792" t="n">
        <v>0</v>
      </c>
      <c r="I107" s="792" t="n">
        <v>0</v>
      </c>
      <c r="J107" s="795" t="n">
        <v>0</v>
      </c>
    </row>
    <row r="108" customFormat="false" ht="17" hidden="false" customHeight="false" outlineLevel="0" collapsed="false">
      <c r="A108" s="724" t="n">
        <v>7</v>
      </c>
      <c r="B108" s="708" t="s">
        <v>711</v>
      </c>
      <c r="C108" s="708" t="s">
        <v>711</v>
      </c>
      <c r="D108" s="709" t="s">
        <v>797</v>
      </c>
      <c r="E108" s="792" t="n">
        <v>0</v>
      </c>
      <c r="F108" s="792" t="n">
        <v>0</v>
      </c>
      <c r="G108" s="792" t="n">
        <v>0</v>
      </c>
      <c r="H108" s="792" t="n">
        <v>0</v>
      </c>
      <c r="I108" s="792" t="n">
        <v>0</v>
      </c>
      <c r="J108" s="809" t="n">
        <v>0</v>
      </c>
    </row>
    <row r="109" customFormat="false" ht="17" hidden="false" customHeight="false" outlineLevel="0" collapsed="false">
      <c r="A109" s="724" t="n">
        <v>7</v>
      </c>
      <c r="B109" s="708" t="n">
        <v>1</v>
      </c>
      <c r="C109" s="708" t="s">
        <v>711</v>
      </c>
      <c r="D109" s="709" t="s">
        <v>798</v>
      </c>
      <c r="E109" s="792" t="n">
        <v>0</v>
      </c>
      <c r="F109" s="792" t="n">
        <v>0</v>
      </c>
      <c r="G109" s="792" t="n">
        <v>0</v>
      </c>
      <c r="H109" s="792" t="n">
        <v>0</v>
      </c>
      <c r="I109" s="792" t="n">
        <v>0</v>
      </c>
      <c r="J109" s="795" t="n">
        <v>0</v>
      </c>
    </row>
    <row r="110" customFormat="false" ht="17.5" hidden="false" customHeight="false" outlineLevel="0" collapsed="false">
      <c r="A110" s="768" t="n">
        <v>8</v>
      </c>
      <c r="B110" s="769" t="s">
        <v>711</v>
      </c>
      <c r="C110" s="769" t="s">
        <v>711</v>
      </c>
      <c r="D110" s="770" t="s">
        <v>799</v>
      </c>
      <c r="E110" s="814" t="n">
        <f aca="false">G110+I110</f>
        <v>4374</v>
      </c>
      <c r="F110" s="814" t="n">
        <f aca="false">H110+J110</f>
        <v>78974</v>
      </c>
      <c r="G110" s="815" t="n">
        <v>4374</v>
      </c>
      <c r="H110" s="815" t="n">
        <v>78974</v>
      </c>
      <c r="I110" s="815" t="n">
        <v>0</v>
      </c>
      <c r="J110" s="816" t="n">
        <v>0</v>
      </c>
    </row>
    <row r="111" customFormat="false" ht="17" hidden="false" customHeight="false" outlineLevel="0" collapsed="false">
      <c r="A111" s="96"/>
      <c r="B111" s="96"/>
      <c r="C111" s="96"/>
      <c r="D111" s="96"/>
      <c r="E111" s="741"/>
      <c r="F111" s="741"/>
      <c r="G111" s="96"/>
      <c r="H111" s="96"/>
      <c r="I111" s="96"/>
      <c r="J111" s="96"/>
    </row>
    <row r="112" customFormat="false" ht="17" hidden="false" customHeight="true" outlineLevel="0" collapsed="false">
      <c r="A112" s="721" t="s">
        <v>177</v>
      </c>
      <c r="B112" s="721"/>
      <c r="C112" s="721"/>
      <c r="D112" s="96"/>
      <c r="E112" s="741"/>
      <c r="F112" s="741"/>
      <c r="G112" s="96"/>
      <c r="H112" s="96"/>
      <c r="I112" s="709" t="s">
        <v>693</v>
      </c>
      <c r="J112" s="709"/>
    </row>
    <row r="113" customFormat="false" ht="17" hidden="false" customHeight="true" outlineLevel="0" collapsed="false">
      <c r="A113" s="710" t="s">
        <v>180</v>
      </c>
      <c r="B113" s="710"/>
      <c r="C113" s="710"/>
      <c r="D113" s="711" t="s">
        <v>694</v>
      </c>
      <c r="E113" s="711"/>
      <c r="F113" s="711"/>
      <c r="G113" s="711"/>
      <c r="H113" s="711"/>
      <c r="I113" s="204" t="s">
        <v>695</v>
      </c>
      <c r="J113" s="204"/>
    </row>
    <row r="114" customFormat="false" ht="19.5" hidden="false" customHeight="true" outlineLevel="0" collapsed="false">
      <c r="A114" s="96"/>
      <c r="B114" s="96"/>
      <c r="C114" s="96"/>
      <c r="D114" s="96"/>
      <c r="E114" s="712" t="s">
        <v>696</v>
      </c>
      <c r="F114" s="712"/>
      <c r="G114" s="712"/>
      <c r="H114" s="712"/>
      <c r="I114" s="773" t="s">
        <v>800</v>
      </c>
      <c r="J114" s="773"/>
    </row>
    <row r="115" customFormat="false" ht="17.5" hidden="false" customHeight="true" outlineLevel="0" collapsed="false">
      <c r="A115" s="96"/>
      <c r="B115" s="96"/>
      <c r="C115" s="96"/>
      <c r="D115" s="96"/>
      <c r="E115" s="774" t="str">
        <f aca="false">E4</f>
        <v>中華民國112年5月  (112年度 )</v>
      </c>
      <c r="F115" s="774"/>
      <c r="G115" s="774"/>
      <c r="H115" s="774"/>
      <c r="I115" s="715" t="s">
        <v>699</v>
      </c>
      <c r="J115" s="715"/>
    </row>
    <row r="116" customFormat="false" ht="17" hidden="false" customHeight="true" outlineLevel="0" collapsed="false">
      <c r="A116" s="716" t="s">
        <v>700</v>
      </c>
      <c r="B116" s="716"/>
      <c r="C116" s="716"/>
      <c r="D116" s="716"/>
      <c r="E116" s="717" t="s">
        <v>701</v>
      </c>
      <c r="F116" s="717"/>
      <c r="G116" s="718" t="s">
        <v>764</v>
      </c>
      <c r="H116" s="718"/>
      <c r="I116" s="719" t="s">
        <v>765</v>
      </c>
      <c r="J116" s="719"/>
    </row>
    <row r="117" customFormat="false" ht="17" hidden="false" customHeight="false" outlineLevel="0" collapsed="false">
      <c r="A117" s="720" t="s">
        <v>704</v>
      </c>
      <c r="B117" s="721" t="s">
        <v>705</v>
      </c>
      <c r="C117" s="721" t="s">
        <v>706</v>
      </c>
      <c r="D117" s="721" t="s">
        <v>707</v>
      </c>
      <c r="E117" s="722" t="s">
        <v>708</v>
      </c>
      <c r="F117" s="722" t="s">
        <v>709</v>
      </c>
      <c r="G117" s="722" t="s">
        <v>708</v>
      </c>
      <c r="H117" s="722" t="s">
        <v>710</v>
      </c>
      <c r="I117" s="722" t="s">
        <v>708</v>
      </c>
      <c r="J117" s="723" t="s">
        <v>710</v>
      </c>
    </row>
    <row r="118" customFormat="false" ht="17" hidden="false" customHeight="false" outlineLevel="0" collapsed="false">
      <c r="A118" s="724" t="s">
        <v>711</v>
      </c>
      <c r="B118" s="708" t="s">
        <v>711</v>
      </c>
      <c r="C118" s="708" t="s">
        <v>711</v>
      </c>
      <c r="D118" s="732" t="s">
        <v>801</v>
      </c>
      <c r="E118" s="790" t="n">
        <f aca="false">G118+I118</f>
        <v>948750</v>
      </c>
      <c r="F118" s="790" t="n">
        <f aca="false">H118+J118</f>
        <v>24756754</v>
      </c>
      <c r="G118" s="790" t="n">
        <f aca="false">G119+G124+G128+G133+G139+G151</f>
        <v>553193</v>
      </c>
      <c r="H118" s="790" t="n">
        <f aca="false">H119+H124+H128+H133+H139+H151</f>
        <v>1455036</v>
      </c>
      <c r="I118" s="790" t="n">
        <f aca="false">I119+I124+I128+I133+I139+I151</f>
        <v>395557</v>
      </c>
      <c r="J118" s="817" t="n">
        <f aca="false">J119+J124+J128+J133+J139+J151</f>
        <v>23301718</v>
      </c>
    </row>
    <row r="119" customFormat="false" ht="17" hidden="false" customHeight="false" outlineLevel="0" collapsed="false">
      <c r="A119" s="724" t="n">
        <v>1</v>
      </c>
      <c r="B119" s="708" t="s">
        <v>711</v>
      </c>
      <c r="C119" s="708" t="s">
        <v>711</v>
      </c>
      <c r="D119" s="732" t="s">
        <v>767</v>
      </c>
      <c r="E119" s="792" t="n">
        <f aca="false">G119+I119</f>
        <v>47922</v>
      </c>
      <c r="F119" s="792" t="n">
        <f aca="false">H119+J119</f>
        <v>6264241</v>
      </c>
      <c r="G119" s="792" t="n">
        <f aca="false">G120+G121+G122+G123</f>
        <v>44622</v>
      </c>
      <c r="H119" s="792" t="n">
        <f aca="false">H120+H121+H122+H123</f>
        <v>383523</v>
      </c>
      <c r="I119" s="792" t="n">
        <f aca="false">SUM(I120:I123)</f>
        <v>3300</v>
      </c>
      <c r="J119" s="795" t="n">
        <f aca="false">SUM(J120:J123)</f>
        <v>5880718</v>
      </c>
    </row>
    <row r="120" customFormat="false" ht="17" hidden="false" customHeight="false" outlineLevel="0" collapsed="false">
      <c r="A120" s="724" t="n">
        <v>1</v>
      </c>
      <c r="B120" s="708" t="n">
        <v>1</v>
      </c>
      <c r="C120" s="708" t="s">
        <v>711</v>
      </c>
      <c r="D120" s="729" t="s">
        <v>802</v>
      </c>
      <c r="E120" s="792" t="n">
        <f aca="false">G120+I120</f>
        <v>0</v>
      </c>
      <c r="F120" s="792" t="n">
        <f aca="false">H120+J120</f>
        <v>250000</v>
      </c>
      <c r="G120" s="793" t="n">
        <v>0</v>
      </c>
      <c r="H120" s="793" t="n">
        <v>250000</v>
      </c>
      <c r="I120" s="793" t="n">
        <v>0</v>
      </c>
      <c r="J120" s="794" t="n">
        <v>0</v>
      </c>
    </row>
    <row r="121" customFormat="false" ht="17" hidden="false" customHeight="false" outlineLevel="0" collapsed="false">
      <c r="A121" s="724" t="n">
        <v>1</v>
      </c>
      <c r="B121" s="708" t="n">
        <v>2</v>
      </c>
      <c r="C121" s="708" t="s">
        <v>711</v>
      </c>
      <c r="D121" s="729" t="s">
        <v>803</v>
      </c>
      <c r="E121" s="792" t="n">
        <f aca="false">G121+I121</f>
        <v>29622</v>
      </c>
      <c r="F121" s="792" t="n">
        <f aca="false">H121+J121</f>
        <v>103523</v>
      </c>
      <c r="G121" s="793" t="n">
        <v>29622</v>
      </c>
      <c r="H121" s="793" t="n">
        <v>103523</v>
      </c>
      <c r="I121" s="793" t="n">
        <v>0</v>
      </c>
      <c r="J121" s="794" t="n">
        <v>0</v>
      </c>
    </row>
    <row r="122" customFormat="false" ht="17" hidden="false" customHeight="false" outlineLevel="0" collapsed="false">
      <c r="A122" s="724" t="n">
        <v>1</v>
      </c>
      <c r="B122" s="708" t="n">
        <v>3</v>
      </c>
      <c r="C122" s="708" t="s">
        <v>711</v>
      </c>
      <c r="D122" s="729" t="s">
        <v>804</v>
      </c>
      <c r="E122" s="792" t="n">
        <f aca="false">G122+I122</f>
        <v>18300</v>
      </c>
      <c r="F122" s="792" t="n">
        <f aca="false">H122+J122</f>
        <v>5910718</v>
      </c>
      <c r="G122" s="793" t="n">
        <v>15000</v>
      </c>
      <c r="H122" s="793" t="n">
        <v>30000</v>
      </c>
      <c r="I122" s="793" t="n">
        <v>3300</v>
      </c>
      <c r="J122" s="794" t="n">
        <v>5880718</v>
      </c>
    </row>
    <row r="123" customFormat="false" ht="17" hidden="false" customHeight="false" outlineLevel="0" collapsed="false">
      <c r="A123" s="724" t="n">
        <v>1</v>
      </c>
      <c r="B123" s="708" t="n">
        <v>4</v>
      </c>
      <c r="C123" s="708" t="s">
        <v>711</v>
      </c>
      <c r="D123" s="729" t="s">
        <v>805</v>
      </c>
      <c r="E123" s="792" t="n">
        <f aca="false">G123+I123</f>
        <v>0</v>
      </c>
      <c r="F123" s="792" t="n">
        <f aca="false">H123+J123</f>
        <v>0</v>
      </c>
      <c r="G123" s="793" t="n">
        <v>0</v>
      </c>
      <c r="H123" s="793" t="n">
        <v>0</v>
      </c>
      <c r="I123" s="793" t="n">
        <v>0</v>
      </c>
      <c r="J123" s="794" t="n">
        <v>0</v>
      </c>
    </row>
    <row r="124" customFormat="false" ht="17" hidden="false" customHeight="false" outlineLevel="0" collapsed="false">
      <c r="A124" s="724" t="n">
        <v>2</v>
      </c>
      <c r="B124" s="708" t="s">
        <v>711</v>
      </c>
      <c r="C124" s="708" t="s">
        <v>711</v>
      </c>
      <c r="D124" s="709" t="s">
        <v>772</v>
      </c>
      <c r="E124" s="792" t="n">
        <f aca="false">G124+I124</f>
        <v>62671</v>
      </c>
      <c r="F124" s="792" t="n">
        <f aca="false">H124+J124</f>
        <v>113671</v>
      </c>
      <c r="G124" s="792" t="n">
        <f aca="false">G125+G126+G127</f>
        <v>62671</v>
      </c>
      <c r="H124" s="792" t="n">
        <f aca="false">SUM(H125:H127)</f>
        <v>113671</v>
      </c>
      <c r="I124" s="792" t="n">
        <f aca="false">I125+I126+I127</f>
        <v>0</v>
      </c>
      <c r="J124" s="795" t="n">
        <f aca="false">J125+J126+J127</f>
        <v>0</v>
      </c>
    </row>
    <row r="125" customFormat="false" ht="17" hidden="false" customHeight="false" outlineLevel="0" collapsed="false">
      <c r="A125" s="724" t="n">
        <v>2</v>
      </c>
      <c r="B125" s="708" t="n">
        <v>1</v>
      </c>
      <c r="C125" s="708" t="s">
        <v>711</v>
      </c>
      <c r="D125" s="729" t="s">
        <v>806</v>
      </c>
      <c r="E125" s="792" t="n">
        <f aca="false">G125+I125</f>
        <v>0</v>
      </c>
      <c r="F125" s="792" t="n">
        <f aca="false">H125+J125</f>
        <v>0</v>
      </c>
      <c r="G125" s="793" t="n">
        <v>0</v>
      </c>
      <c r="H125" s="793" t="n">
        <v>0</v>
      </c>
      <c r="I125" s="793" t="n">
        <v>0</v>
      </c>
      <c r="J125" s="794" t="n">
        <v>0</v>
      </c>
    </row>
    <row r="126" customFormat="false" ht="17" hidden="false" customHeight="false" outlineLevel="0" collapsed="false">
      <c r="A126" s="724" t="n">
        <v>2</v>
      </c>
      <c r="B126" s="708" t="n">
        <v>2</v>
      </c>
      <c r="C126" s="708" t="s">
        <v>711</v>
      </c>
      <c r="D126" s="729" t="s">
        <v>807</v>
      </c>
      <c r="E126" s="792" t="n">
        <f aca="false">G126+I126</f>
        <v>0</v>
      </c>
      <c r="F126" s="792" t="n">
        <f aca="false">H126+J126</f>
        <v>0</v>
      </c>
      <c r="G126" s="793" t="n">
        <v>0</v>
      </c>
      <c r="H126" s="793" t="n">
        <v>0</v>
      </c>
      <c r="I126" s="793" t="n">
        <v>0</v>
      </c>
      <c r="J126" s="794" t="n">
        <v>0</v>
      </c>
    </row>
    <row r="127" customFormat="false" ht="17" hidden="false" customHeight="false" outlineLevel="0" collapsed="false">
      <c r="A127" s="724" t="n">
        <v>2</v>
      </c>
      <c r="B127" s="708" t="n">
        <v>3</v>
      </c>
      <c r="C127" s="708" t="s">
        <v>711</v>
      </c>
      <c r="D127" s="729" t="s">
        <v>808</v>
      </c>
      <c r="E127" s="792" t="n">
        <f aca="false">G127+I127</f>
        <v>62671</v>
      </c>
      <c r="F127" s="792" t="n">
        <f aca="false">H127+J127</f>
        <v>113671</v>
      </c>
      <c r="G127" s="793" t="n">
        <v>62671</v>
      </c>
      <c r="H127" s="793" t="n">
        <v>113671</v>
      </c>
      <c r="I127" s="793" t="n">
        <v>0</v>
      </c>
      <c r="J127" s="794" t="n">
        <v>0</v>
      </c>
    </row>
    <row r="128" customFormat="false" ht="17" hidden="false" customHeight="false" outlineLevel="0" collapsed="false">
      <c r="A128" s="724" t="n">
        <v>3</v>
      </c>
      <c r="B128" s="708" t="s">
        <v>711</v>
      </c>
      <c r="C128" s="708" t="s">
        <v>711</v>
      </c>
      <c r="D128" s="709" t="s">
        <v>776</v>
      </c>
      <c r="E128" s="792" t="n">
        <f aca="false">G128+I128</f>
        <v>838157</v>
      </c>
      <c r="F128" s="792" t="n">
        <f aca="false">H128+J128</f>
        <v>18372675</v>
      </c>
      <c r="G128" s="792" t="n">
        <f aca="false">SUM(G129:G132)</f>
        <v>445900</v>
      </c>
      <c r="H128" s="792" t="n">
        <f aca="false">SUM(H129:H132)</f>
        <v>951675</v>
      </c>
      <c r="I128" s="792" t="n">
        <f aca="false">SUM(I129:I132)</f>
        <v>392257</v>
      </c>
      <c r="J128" s="795" t="n">
        <f aca="false">SUM(J129:J132)</f>
        <v>17421000</v>
      </c>
    </row>
    <row r="129" customFormat="false" ht="17" hidden="false" customHeight="false" outlineLevel="0" collapsed="false">
      <c r="A129" s="724" t="n">
        <v>3</v>
      </c>
      <c r="B129" s="708" t="n">
        <v>1</v>
      </c>
      <c r="C129" s="708" t="s">
        <v>711</v>
      </c>
      <c r="D129" s="729" t="s">
        <v>809</v>
      </c>
      <c r="E129" s="792" t="n">
        <f aca="false">G129+I129</f>
        <v>149600</v>
      </c>
      <c r="F129" s="792" t="n">
        <f aca="false">H129+J129</f>
        <v>445002</v>
      </c>
      <c r="G129" s="793" t="n">
        <v>149600</v>
      </c>
      <c r="H129" s="793" t="n">
        <v>248100</v>
      </c>
      <c r="I129" s="793" t="n">
        <v>0</v>
      </c>
      <c r="J129" s="794" t="n">
        <v>196902</v>
      </c>
    </row>
    <row r="130" customFormat="false" ht="17" hidden="false" customHeight="false" outlineLevel="0" collapsed="false">
      <c r="A130" s="724" t="n">
        <v>3</v>
      </c>
      <c r="B130" s="708" t="n">
        <v>2</v>
      </c>
      <c r="C130" s="708" t="s">
        <v>810</v>
      </c>
      <c r="D130" s="734" t="s">
        <v>811</v>
      </c>
      <c r="E130" s="792" t="n">
        <f aca="false">G130+I130</f>
        <v>0</v>
      </c>
      <c r="F130" s="792" t="n">
        <f aca="false">H130+J130</f>
        <v>0</v>
      </c>
      <c r="G130" s="793" t="n">
        <v>0</v>
      </c>
      <c r="H130" s="793" t="n">
        <v>0</v>
      </c>
      <c r="I130" s="793" t="n">
        <v>0</v>
      </c>
      <c r="J130" s="794" t="n">
        <v>0</v>
      </c>
    </row>
    <row r="131" customFormat="false" ht="17" hidden="false" customHeight="false" outlineLevel="0" collapsed="false">
      <c r="A131" s="724" t="n">
        <v>3</v>
      </c>
      <c r="B131" s="708" t="n">
        <v>3</v>
      </c>
      <c r="C131" s="708" t="s">
        <v>711</v>
      </c>
      <c r="D131" s="734" t="s">
        <v>812</v>
      </c>
      <c r="E131" s="792" t="n">
        <f aca="false">G131+I131</f>
        <v>0</v>
      </c>
      <c r="F131" s="792" t="n">
        <f aca="false">H131+J131</f>
        <v>0</v>
      </c>
      <c r="G131" s="793" t="n">
        <v>0</v>
      </c>
      <c r="H131" s="793" t="n">
        <v>0</v>
      </c>
      <c r="I131" s="793" t="n">
        <v>0</v>
      </c>
      <c r="J131" s="794" t="n">
        <v>0</v>
      </c>
    </row>
    <row r="132" customFormat="false" ht="17" hidden="false" customHeight="false" outlineLevel="0" collapsed="false">
      <c r="A132" s="724" t="n">
        <v>3</v>
      </c>
      <c r="B132" s="708" t="n">
        <v>4</v>
      </c>
      <c r="C132" s="708" t="s">
        <v>711</v>
      </c>
      <c r="D132" s="729" t="s">
        <v>780</v>
      </c>
      <c r="E132" s="792" t="n">
        <f aca="false">G132+I132</f>
        <v>688557</v>
      </c>
      <c r="F132" s="792" t="n">
        <f aca="false">H132+J132</f>
        <v>17927673</v>
      </c>
      <c r="G132" s="793" t="n">
        <v>296300</v>
      </c>
      <c r="H132" s="793" t="n">
        <v>703575</v>
      </c>
      <c r="I132" s="793" t="n">
        <v>392257</v>
      </c>
      <c r="J132" s="794" t="n">
        <v>17224098</v>
      </c>
    </row>
    <row r="133" customFormat="false" ht="17" hidden="false" customHeight="false" outlineLevel="0" collapsed="false">
      <c r="A133" s="724" t="n">
        <v>4</v>
      </c>
      <c r="B133" s="708" t="s">
        <v>711</v>
      </c>
      <c r="C133" s="708" t="s">
        <v>711</v>
      </c>
      <c r="D133" s="732" t="s">
        <v>781</v>
      </c>
      <c r="E133" s="792" t="n">
        <f aca="false">G133+I133</f>
        <v>0</v>
      </c>
      <c r="F133" s="792" t="n">
        <f aca="false">H133+J133</f>
        <v>0</v>
      </c>
      <c r="G133" s="792" t="n">
        <f aca="false">G134+G135+G136+G137+G138</f>
        <v>0</v>
      </c>
      <c r="H133" s="792" t="n">
        <f aca="false">H134+H135+H136+H137+H138</f>
        <v>0</v>
      </c>
      <c r="I133" s="792" t="n">
        <f aca="false">I134+I135+I136+I137+I138</f>
        <v>0</v>
      </c>
      <c r="J133" s="795" t="n">
        <f aca="false">J134+J135+J136+J137+J138</f>
        <v>0</v>
      </c>
    </row>
    <row r="134" customFormat="false" ht="17" hidden="false" customHeight="false" outlineLevel="0" collapsed="false">
      <c r="A134" s="724" t="n">
        <v>4</v>
      </c>
      <c r="B134" s="708" t="n">
        <v>1</v>
      </c>
      <c r="C134" s="708" t="s">
        <v>711</v>
      </c>
      <c r="D134" s="732" t="s">
        <v>782</v>
      </c>
      <c r="E134" s="792" t="n">
        <f aca="false">G134+I134</f>
        <v>0</v>
      </c>
      <c r="F134" s="792" t="n">
        <f aca="false">H134+J134</f>
        <v>0</v>
      </c>
      <c r="G134" s="792" t="n">
        <v>0</v>
      </c>
      <c r="H134" s="792" t="n">
        <v>0</v>
      </c>
      <c r="I134" s="792" t="n">
        <v>0</v>
      </c>
      <c r="J134" s="795" t="n">
        <v>0</v>
      </c>
    </row>
    <row r="135" customFormat="false" ht="17" hidden="false" customHeight="false" outlineLevel="0" collapsed="false">
      <c r="A135" s="724" t="n">
        <v>4</v>
      </c>
      <c r="B135" s="708" t="n">
        <v>2</v>
      </c>
      <c r="C135" s="708" t="s">
        <v>711</v>
      </c>
      <c r="D135" s="732" t="s">
        <v>783</v>
      </c>
      <c r="E135" s="792" t="n">
        <f aca="false">G135+I135</f>
        <v>0</v>
      </c>
      <c r="F135" s="792" t="n">
        <f aca="false">H135+J135</f>
        <v>0</v>
      </c>
      <c r="G135" s="792" t="n">
        <v>0</v>
      </c>
      <c r="H135" s="792" t="n">
        <v>0</v>
      </c>
      <c r="I135" s="792" t="n">
        <v>0</v>
      </c>
      <c r="J135" s="795" t="n">
        <v>0</v>
      </c>
    </row>
    <row r="136" customFormat="false" ht="17" hidden="false" customHeight="false" outlineLevel="0" collapsed="false">
      <c r="A136" s="724" t="n">
        <v>4</v>
      </c>
      <c r="B136" s="708" t="n">
        <v>3</v>
      </c>
      <c r="C136" s="708" t="s">
        <v>711</v>
      </c>
      <c r="D136" s="732" t="s">
        <v>784</v>
      </c>
      <c r="E136" s="792" t="n">
        <f aca="false">G136+I136</f>
        <v>0</v>
      </c>
      <c r="F136" s="792" t="n">
        <f aca="false">H136+J136</f>
        <v>0</v>
      </c>
      <c r="G136" s="818" t="n">
        <v>0</v>
      </c>
      <c r="H136" s="818" t="n">
        <v>0</v>
      </c>
      <c r="I136" s="818" t="n">
        <v>0</v>
      </c>
      <c r="J136" s="819" t="n">
        <v>0</v>
      </c>
    </row>
    <row r="137" customFormat="false" ht="17" hidden="false" customHeight="false" outlineLevel="0" collapsed="false">
      <c r="A137" s="724" t="n">
        <v>4</v>
      </c>
      <c r="B137" s="708" t="n">
        <v>4</v>
      </c>
      <c r="C137" s="708" t="s">
        <v>711</v>
      </c>
      <c r="D137" s="732" t="s">
        <v>785</v>
      </c>
      <c r="E137" s="792" t="n">
        <f aca="false">G137+I137</f>
        <v>0</v>
      </c>
      <c r="F137" s="792" t="n">
        <f aca="false">H137+J137</f>
        <v>0</v>
      </c>
      <c r="G137" s="818" t="n">
        <v>0</v>
      </c>
      <c r="H137" s="818" t="n">
        <v>0</v>
      </c>
      <c r="I137" s="818" t="n">
        <v>0</v>
      </c>
      <c r="J137" s="819" t="n">
        <v>0</v>
      </c>
    </row>
    <row r="138" customFormat="false" ht="17" hidden="false" customHeight="false" outlineLevel="0" collapsed="false">
      <c r="A138" s="724" t="n">
        <v>4</v>
      </c>
      <c r="B138" s="708" t="n">
        <v>5</v>
      </c>
      <c r="C138" s="708" t="s">
        <v>711</v>
      </c>
      <c r="D138" s="732" t="s">
        <v>786</v>
      </c>
      <c r="E138" s="792" t="n">
        <f aca="false">G138+I138</f>
        <v>0</v>
      </c>
      <c r="F138" s="792" t="n">
        <f aca="false">H138+J138</f>
        <v>0</v>
      </c>
      <c r="G138" s="818" t="n">
        <v>0</v>
      </c>
      <c r="H138" s="818" t="n">
        <v>0</v>
      </c>
      <c r="I138" s="818" t="n">
        <v>0</v>
      </c>
      <c r="J138" s="819" t="n">
        <v>0</v>
      </c>
    </row>
    <row r="139" customFormat="false" ht="17" hidden="false" customHeight="false" outlineLevel="0" collapsed="false">
      <c r="A139" s="724" t="n">
        <v>5</v>
      </c>
      <c r="B139" s="708" t="s">
        <v>711</v>
      </c>
      <c r="C139" s="708" t="s">
        <v>711</v>
      </c>
      <c r="D139" s="732" t="s">
        <v>788</v>
      </c>
      <c r="E139" s="792" t="n">
        <f aca="false">G139+I139</f>
        <v>0</v>
      </c>
      <c r="F139" s="792" t="n">
        <f aca="false">H139+J139</f>
        <v>0</v>
      </c>
      <c r="G139" s="818" t="n">
        <f aca="false">SUM(G140:G141)</f>
        <v>0</v>
      </c>
      <c r="H139" s="818" t="n">
        <f aca="false">SUM(H140:H141)</f>
        <v>0</v>
      </c>
      <c r="I139" s="818" t="n">
        <f aca="false">SUM(I140:I141)</f>
        <v>0</v>
      </c>
      <c r="J139" s="819" t="n">
        <f aca="false">J140+J141</f>
        <v>0</v>
      </c>
    </row>
    <row r="140" customFormat="false" ht="17" hidden="false" customHeight="false" outlineLevel="0" collapsed="false">
      <c r="A140" s="724" t="n">
        <v>5</v>
      </c>
      <c r="B140" s="708" t="n">
        <v>1</v>
      </c>
      <c r="C140" s="708" t="s">
        <v>711</v>
      </c>
      <c r="D140" s="732" t="s">
        <v>789</v>
      </c>
      <c r="E140" s="792" t="n">
        <f aca="false">G140+I140</f>
        <v>0</v>
      </c>
      <c r="F140" s="792" t="n">
        <f aca="false">H140+J140</f>
        <v>0</v>
      </c>
      <c r="G140" s="818" t="n">
        <v>0</v>
      </c>
      <c r="H140" s="818" t="n">
        <v>0</v>
      </c>
      <c r="I140" s="818" t="n">
        <v>0</v>
      </c>
      <c r="J140" s="819" t="n">
        <v>0</v>
      </c>
    </row>
    <row r="141" customFormat="false" ht="17" hidden="false" customHeight="false" outlineLevel="0" collapsed="false">
      <c r="A141" s="724" t="n">
        <v>5</v>
      </c>
      <c r="B141" s="708" t="n">
        <v>2</v>
      </c>
      <c r="C141" s="708" t="s">
        <v>711</v>
      </c>
      <c r="D141" s="729" t="s">
        <v>790</v>
      </c>
      <c r="E141" s="792" t="n">
        <f aca="false">G141+I141</f>
        <v>0</v>
      </c>
      <c r="F141" s="792" t="n">
        <f aca="false">H141+J141</f>
        <v>0</v>
      </c>
      <c r="G141" s="793" t="n">
        <v>0</v>
      </c>
      <c r="H141" s="793" t="n">
        <v>0</v>
      </c>
      <c r="I141" s="793" t="n">
        <v>0</v>
      </c>
      <c r="J141" s="794" t="n">
        <v>0</v>
      </c>
    </row>
    <row r="142" customFormat="false" ht="17" hidden="false" customHeight="false" outlineLevel="0" collapsed="false">
      <c r="A142" s="724" t="n">
        <v>7</v>
      </c>
      <c r="B142" s="708" t="s">
        <v>711</v>
      </c>
      <c r="C142" s="708" t="s">
        <v>711</v>
      </c>
      <c r="D142" s="729" t="s">
        <v>797</v>
      </c>
      <c r="E142" s="792" t="n">
        <f aca="false">G142+I142</f>
        <v>0</v>
      </c>
      <c r="F142" s="792" t="n">
        <f aca="false">H142+J142</f>
        <v>6167</v>
      </c>
      <c r="G142" s="793" t="n">
        <f aca="false">G143+G151</f>
        <v>0</v>
      </c>
      <c r="H142" s="793" t="n">
        <f aca="false">H143+H151</f>
        <v>6167</v>
      </c>
      <c r="I142" s="793" t="n">
        <f aca="false">I143+I151</f>
        <v>0</v>
      </c>
      <c r="J142" s="820" t="n">
        <f aca="false">J143+J151</f>
        <v>0</v>
      </c>
    </row>
    <row r="143" customFormat="false" ht="17.5" hidden="false" customHeight="false" outlineLevel="0" collapsed="false">
      <c r="A143" s="735" t="n">
        <v>7</v>
      </c>
      <c r="B143" s="736" t="n">
        <v>1</v>
      </c>
      <c r="C143" s="736" t="s">
        <v>711</v>
      </c>
      <c r="D143" s="737" t="s">
        <v>813</v>
      </c>
      <c r="E143" s="821" t="n">
        <f aca="false">G143+I143</f>
        <v>0</v>
      </c>
      <c r="F143" s="821" t="n">
        <f aca="false">H143+J143</f>
        <v>0</v>
      </c>
      <c r="G143" s="822" t="n">
        <v>0</v>
      </c>
      <c r="H143" s="822" t="n">
        <v>0</v>
      </c>
      <c r="I143" s="822" t="n">
        <v>0</v>
      </c>
      <c r="J143" s="823" t="n">
        <v>0</v>
      </c>
    </row>
    <row r="144" customFormat="false" ht="17" hidden="false" customHeight="false" outlineLevel="0" collapsed="false">
      <c r="A144" s="96"/>
      <c r="B144" s="96"/>
      <c r="C144" s="96"/>
      <c r="D144" s="96"/>
      <c r="E144" s="741"/>
      <c r="F144" s="741"/>
      <c r="G144" s="96"/>
      <c r="H144" s="96"/>
      <c r="I144" s="96"/>
      <c r="J144" s="96"/>
    </row>
    <row r="145" customFormat="false" ht="17" hidden="false" customHeight="true" outlineLevel="0" collapsed="false">
      <c r="A145" s="721" t="s">
        <v>177</v>
      </c>
      <c r="B145" s="721"/>
      <c r="C145" s="721"/>
      <c r="D145" s="96"/>
      <c r="E145" s="741"/>
      <c r="F145" s="741"/>
      <c r="G145" s="96"/>
      <c r="H145" s="96"/>
      <c r="I145" s="709" t="s">
        <v>693</v>
      </c>
      <c r="J145" s="709"/>
    </row>
    <row r="146" customFormat="false" ht="17" hidden="false" customHeight="true" outlineLevel="0" collapsed="false">
      <c r="A146" s="710" t="s">
        <v>180</v>
      </c>
      <c r="B146" s="710"/>
      <c r="C146" s="710"/>
      <c r="D146" s="711" t="s">
        <v>694</v>
      </c>
      <c r="E146" s="711"/>
      <c r="F146" s="711"/>
      <c r="G146" s="711"/>
      <c r="H146" s="711"/>
      <c r="I146" s="204" t="s">
        <v>695</v>
      </c>
      <c r="J146" s="204"/>
    </row>
    <row r="147" customFormat="false" ht="19.5" hidden="false" customHeight="true" outlineLevel="0" collapsed="false">
      <c r="A147" s="96"/>
      <c r="B147" s="96"/>
      <c r="C147" s="96"/>
      <c r="D147" s="96"/>
      <c r="E147" s="712" t="s">
        <v>696</v>
      </c>
      <c r="F147" s="712"/>
      <c r="G147" s="712"/>
      <c r="H147" s="712"/>
      <c r="I147" s="713" t="s">
        <v>814</v>
      </c>
      <c r="J147" s="713"/>
    </row>
    <row r="148" customFormat="false" ht="17.5" hidden="false" customHeight="true" outlineLevel="0" collapsed="false">
      <c r="A148" s="96"/>
      <c r="B148" s="96"/>
      <c r="C148" s="96"/>
      <c r="D148" s="96"/>
      <c r="E148" s="742" t="str">
        <f aca="false">E4</f>
        <v>中華民國112年5月  (112年度 )</v>
      </c>
      <c r="F148" s="742"/>
      <c r="G148" s="742"/>
      <c r="H148" s="742"/>
      <c r="I148" s="743" t="s">
        <v>739</v>
      </c>
      <c r="J148" s="743"/>
    </row>
    <row r="149" customFormat="false" ht="17" hidden="false" customHeight="true" outlineLevel="0" collapsed="false">
      <c r="A149" s="716" t="s">
        <v>700</v>
      </c>
      <c r="B149" s="716"/>
      <c r="C149" s="716"/>
      <c r="D149" s="716"/>
      <c r="E149" s="718" t="s">
        <v>701</v>
      </c>
      <c r="F149" s="718"/>
      <c r="G149" s="717" t="s">
        <v>764</v>
      </c>
      <c r="H149" s="717"/>
      <c r="I149" s="744" t="s">
        <v>765</v>
      </c>
      <c r="J149" s="744"/>
    </row>
    <row r="150" customFormat="false" ht="17" hidden="false" customHeight="false" outlineLevel="0" collapsed="false">
      <c r="A150" s="720" t="s">
        <v>704</v>
      </c>
      <c r="B150" s="721" t="s">
        <v>705</v>
      </c>
      <c r="C150" s="721" t="s">
        <v>706</v>
      </c>
      <c r="D150" s="721" t="s">
        <v>707</v>
      </c>
      <c r="E150" s="722" t="s">
        <v>708</v>
      </c>
      <c r="F150" s="722" t="s">
        <v>709</v>
      </c>
      <c r="G150" s="721" t="s">
        <v>708</v>
      </c>
      <c r="H150" s="721" t="s">
        <v>710</v>
      </c>
      <c r="I150" s="721" t="s">
        <v>708</v>
      </c>
      <c r="J150" s="745" t="s">
        <v>710</v>
      </c>
    </row>
    <row r="151" customFormat="false" ht="17" hidden="false" customHeight="false" outlineLevel="0" collapsed="false">
      <c r="A151" s="724" t="n">
        <v>8</v>
      </c>
      <c r="B151" s="708" t="s">
        <v>711</v>
      </c>
      <c r="C151" s="708" t="s">
        <v>711</v>
      </c>
      <c r="D151" s="734" t="s">
        <v>799</v>
      </c>
      <c r="E151" s="818" t="n">
        <f aca="false">G151+I151</f>
        <v>0</v>
      </c>
      <c r="F151" s="818" t="n">
        <f aca="false">H151+J151</f>
        <v>6167</v>
      </c>
      <c r="G151" s="810" t="n">
        <v>0</v>
      </c>
      <c r="H151" s="810" t="n">
        <v>6167</v>
      </c>
      <c r="I151" s="810" t="n">
        <v>0</v>
      </c>
      <c r="J151" s="811" t="n">
        <v>0</v>
      </c>
    </row>
    <row r="152" customFormat="false" ht="17" hidden="false" customHeight="false" outlineLevel="0" collapsed="false">
      <c r="A152" s="724" t="s">
        <v>711</v>
      </c>
      <c r="B152" s="708" t="s">
        <v>711</v>
      </c>
      <c r="C152" s="708" t="s">
        <v>711</v>
      </c>
      <c r="D152" s="732" t="s">
        <v>815</v>
      </c>
      <c r="E152" s="790" t="n">
        <f aca="false">G152+I152</f>
        <v>10520162</v>
      </c>
      <c r="F152" s="790" t="n">
        <f aca="false">H152+J152</f>
        <v>86603042</v>
      </c>
      <c r="G152" s="800" t="n">
        <f aca="false">G118+G71</f>
        <v>10124605</v>
      </c>
      <c r="H152" s="800" t="n">
        <f aca="false">H118+H71</f>
        <v>62044230</v>
      </c>
      <c r="I152" s="800" t="n">
        <f aca="false">I118+I71</f>
        <v>395557</v>
      </c>
      <c r="J152" s="801" t="n">
        <f aca="false">J118+J71</f>
        <v>24558812</v>
      </c>
    </row>
    <row r="153" customFormat="false" ht="17" hidden="false" customHeight="false" outlineLevel="0" collapsed="false">
      <c r="A153" s="724" t="n">
        <v>30</v>
      </c>
      <c r="B153" s="708" t="s">
        <v>711</v>
      </c>
      <c r="C153" s="708" t="s">
        <v>711</v>
      </c>
      <c r="D153" s="732" t="s">
        <v>816</v>
      </c>
      <c r="E153" s="792" t="n">
        <v>0</v>
      </c>
      <c r="F153" s="792" t="n">
        <v>0</v>
      </c>
      <c r="G153" s="798" t="n">
        <v>0</v>
      </c>
      <c r="H153" s="798" t="n">
        <v>0</v>
      </c>
      <c r="I153" s="798" t="n">
        <v>0</v>
      </c>
      <c r="J153" s="799" t="n">
        <v>0</v>
      </c>
    </row>
    <row r="154" customFormat="false" ht="17" hidden="false" customHeight="false" outlineLevel="0" collapsed="false">
      <c r="A154" s="724" t="n">
        <v>30</v>
      </c>
      <c r="B154" s="708" t="n">
        <v>1</v>
      </c>
      <c r="C154" s="708" t="s">
        <v>711</v>
      </c>
      <c r="D154" s="732" t="s">
        <v>817</v>
      </c>
      <c r="E154" s="792" t="n">
        <v>0</v>
      </c>
      <c r="F154" s="792" t="n">
        <v>0</v>
      </c>
      <c r="G154" s="798" t="n">
        <v>0</v>
      </c>
      <c r="H154" s="798" t="n">
        <v>0</v>
      </c>
      <c r="I154" s="798" t="n">
        <v>0</v>
      </c>
      <c r="J154" s="799" t="n">
        <v>0</v>
      </c>
    </row>
    <row r="155" customFormat="false" ht="17" hidden="false" customHeight="false" outlineLevel="0" collapsed="false">
      <c r="A155" s="724" t="n">
        <v>31</v>
      </c>
      <c r="B155" s="708" t="s">
        <v>711</v>
      </c>
      <c r="C155" s="708" t="s">
        <v>711</v>
      </c>
      <c r="D155" s="732" t="s">
        <v>818</v>
      </c>
      <c r="E155" s="792" t="n">
        <f aca="false">G155+I155</f>
        <v>4356940</v>
      </c>
      <c r="F155" s="792" t="n">
        <f aca="false">H155+J155</f>
        <v>4890286</v>
      </c>
      <c r="G155" s="798" t="n">
        <f aca="false">SUM(G156:G161)</f>
        <v>4356940</v>
      </c>
      <c r="H155" s="798" t="n">
        <f aca="false">SUM(H156:H161)</f>
        <v>4890286</v>
      </c>
      <c r="I155" s="798" t="n">
        <f aca="false">I156+I157+I158+I159+I160+I161</f>
        <v>0</v>
      </c>
      <c r="J155" s="799" t="n">
        <f aca="false">J156+J157+J158+J159+J160+J161</f>
        <v>0</v>
      </c>
    </row>
    <row r="156" customFormat="false" ht="17" hidden="false" customHeight="false" outlineLevel="0" collapsed="false">
      <c r="A156" s="724" t="n">
        <v>31</v>
      </c>
      <c r="B156" s="708" t="n">
        <v>1</v>
      </c>
      <c r="C156" s="708" t="s">
        <v>711</v>
      </c>
      <c r="D156" s="732" t="s">
        <v>819</v>
      </c>
      <c r="E156" s="792" t="n">
        <f aca="false">G156+I156</f>
        <v>0</v>
      </c>
      <c r="F156" s="792" t="n">
        <f aca="false">H156+J156</f>
        <v>0</v>
      </c>
      <c r="G156" s="798" t="n">
        <v>0</v>
      </c>
      <c r="H156" s="798" t="n">
        <v>0</v>
      </c>
      <c r="I156" s="798" t="n">
        <v>0</v>
      </c>
      <c r="J156" s="799" t="n">
        <v>0</v>
      </c>
    </row>
    <row r="157" customFormat="false" ht="17" hidden="false" customHeight="false" outlineLevel="0" collapsed="false">
      <c r="A157" s="724" t="n">
        <v>31</v>
      </c>
      <c r="B157" s="708" t="n">
        <v>2</v>
      </c>
      <c r="C157" s="708" t="s">
        <v>711</v>
      </c>
      <c r="D157" s="729" t="s">
        <v>820</v>
      </c>
      <c r="E157" s="792" t="n">
        <f aca="false">G157+I157</f>
        <v>4356940</v>
      </c>
      <c r="F157" s="792" t="n">
        <f aca="false">H157+J157</f>
        <v>4882516</v>
      </c>
      <c r="G157" s="793" t="n">
        <v>4356940</v>
      </c>
      <c r="H157" s="793" t="n">
        <v>4882516</v>
      </c>
      <c r="I157" s="793" t="n">
        <v>0</v>
      </c>
      <c r="J157" s="794" t="n">
        <v>0</v>
      </c>
    </row>
    <row r="158" customFormat="false" ht="17" hidden="false" customHeight="false" outlineLevel="0" collapsed="false">
      <c r="A158" s="724" t="n">
        <v>31</v>
      </c>
      <c r="B158" s="708" t="n">
        <v>3</v>
      </c>
      <c r="C158" s="708" t="s">
        <v>711</v>
      </c>
      <c r="D158" s="782" t="s">
        <v>821</v>
      </c>
      <c r="E158" s="792" t="n">
        <f aca="false">G158+I158</f>
        <v>0</v>
      </c>
      <c r="F158" s="792" t="n">
        <f aca="false">H158+J158</f>
        <v>0</v>
      </c>
      <c r="G158" s="798" t="n">
        <v>0</v>
      </c>
      <c r="H158" s="798" t="n">
        <v>0</v>
      </c>
      <c r="I158" s="798" t="n">
        <v>0</v>
      </c>
      <c r="J158" s="799" t="n">
        <v>0</v>
      </c>
    </row>
    <row r="159" customFormat="false" ht="17" hidden="false" customHeight="false" outlineLevel="0" collapsed="false">
      <c r="A159" s="724" t="n">
        <v>31</v>
      </c>
      <c r="B159" s="708" t="n">
        <v>4</v>
      </c>
      <c r="C159" s="708" t="s">
        <v>711</v>
      </c>
      <c r="D159" s="732" t="s">
        <v>822</v>
      </c>
      <c r="E159" s="792" t="n">
        <f aca="false">G159+I159</f>
        <v>0</v>
      </c>
      <c r="F159" s="792" t="n">
        <f aca="false">H159+J159</f>
        <v>7770</v>
      </c>
      <c r="G159" s="810" t="n">
        <v>0</v>
      </c>
      <c r="H159" s="810" t="n">
        <v>7770</v>
      </c>
      <c r="I159" s="810" t="n">
        <v>0</v>
      </c>
      <c r="J159" s="811" t="n">
        <v>0</v>
      </c>
    </row>
    <row r="160" customFormat="false" ht="17" hidden="false" customHeight="false" outlineLevel="0" collapsed="false">
      <c r="A160" s="724" t="n">
        <v>31</v>
      </c>
      <c r="B160" s="708" t="n">
        <v>6</v>
      </c>
      <c r="C160" s="708" t="s">
        <v>711</v>
      </c>
      <c r="D160" s="732" t="s">
        <v>823</v>
      </c>
      <c r="E160" s="792" t="n">
        <f aca="false">G160+I160</f>
        <v>0</v>
      </c>
      <c r="F160" s="792" t="n">
        <f aca="false">H160+J160</f>
        <v>0</v>
      </c>
      <c r="G160" s="824" t="n">
        <v>0</v>
      </c>
      <c r="H160" s="824" t="n">
        <v>0</v>
      </c>
      <c r="I160" s="824" t="n">
        <v>0</v>
      </c>
      <c r="J160" s="825" t="n">
        <v>0</v>
      </c>
    </row>
    <row r="161" customFormat="false" ht="17" hidden="false" customHeight="false" outlineLevel="0" collapsed="false">
      <c r="A161" s="724" t="n">
        <v>31</v>
      </c>
      <c r="B161" s="708" t="n">
        <v>5</v>
      </c>
      <c r="C161" s="708" t="s">
        <v>711</v>
      </c>
      <c r="D161" s="732" t="s">
        <v>824</v>
      </c>
      <c r="E161" s="792" t="n">
        <f aca="false">G161+I161</f>
        <v>0</v>
      </c>
      <c r="F161" s="792" t="n">
        <f aca="false">H161+J161</f>
        <v>0</v>
      </c>
      <c r="G161" s="824" t="n">
        <v>0</v>
      </c>
      <c r="H161" s="824" t="n">
        <v>0</v>
      </c>
      <c r="I161" s="824" t="n">
        <v>0</v>
      </c>
      <c r="J161" s="825" t="n">
        <v>0</v>
      </c>
    </row>
    <row r="162" customFormat="false" ht="17" hidden="false" customHeight="false" outlineLevel="0" collapsed="false">
      <c r="A162" s="724"/>
      <c r="B162" s="708"/>
      <c r="C162" s="708"/>
      <c r="D162" s="732"/>
      <c r="E162" s="818"/>
      <c r="F162" s="818"/>
      <c r="G162" s="824"/>
      <c r="H162" s="824"/>
      <c r="I162" s="824"/>
      <c r="J162" s="825"/>
    </row>
    <row r="163" customFormat="false" ht="17" hidden="false" customHeight="false" outlineLevel="0" collapsed="false">
      <c r="A163" s="724"/>
      <c r="B163" s="708"/>
      <c r="C163" s="708"/>
      <c r="D163" s="732"/>
      <c r="E163" s="818"/>
      <c r="F163" s="818"/>
      <c r="G163" s="824"/>
      <c r="H163" s="824"/>
      <c r="I163" s="824"/>
      <c r="J163" s="825"/>
    </row>
    <row r="164" customFormat="false" ht="17" hidden="false" customHeight="false" outlineLevel="0" collapsed="false">
      <c r="A164" s="724"/>
      <c r="B164" s="708"/>
      <c r="C164" s="708"/>
      <c r="D164" s="732"/>
      <c r="E164" s="818"/>
      <c r="F164" s="818"/>
      <c r="G164" s="824"/>
      <c r="H164" s="824"/>
      <c r="I164" s="824"/>
      <c r="J164" s="825"/>
    </row>
    <row r="165" customFormat="false" ht="17" hidden="false" customHeight="false" outlineLevel="0" collapsed="false">
      <c r="A165" s="724"/>
      <c r="B165" s="708"/>
      <c r="C165" s="708"/>
      <c r="D165" s="732"/>
      <c r="E165" s="818"/>
      <c r="F165" s="818"/>
      <c r="G165" s="824"/>
      <c r="H165" s="824"/>
      <c r="I165" s="824"/>
      <c r="J165" s="826"/>
    </row>
    <row r="166" customFormat="false" ht="17" hidden="false" customHeight="false" outlineLevel="0" collapsed="false">
      <c r="A166" s="724"/>
      <c r="B166" s="708"/>
      <c r="C166" s="708"/>
      <c r="D166" s="732"/>
      <c r="E166" s="818"/>
      <c r="F166" s="818"/>
      <c r="G166" s="792"/>
      <c r="H166" s="824"/>
      <c r="I166" s="824"/>
      <c r="J166" s="825"/>
    </row>
    <row r="167" customFormat="false" ht="17" hidden="false" customHeight="false" outlineLevel="0" collapsed="false">
      <c r="A167" s="724" t="s">
        <v>711</v>
      </c>
      <c r="B167" s="708" t="s">
        <v>711</v>
      </c>
      <c r="C167" s="708" t="s">
        <v>711</v>
      </c>
      <c r="D167" s="732" t="s">
        <v>825</v>
      </c>
      <c r="E167" s="792" t="n">
        <f aca="false">E152+E155</f>
        <v>14877102</v>
      </c>
      <c r="F167" s="792" t="n">
        <f aca="false">F152+F155</f>
        <v>91493328</v>
      </c>
      <c r="G167" s="824"/>
      <c r="H167" s="824"/>
      <c r="I167" s="824"/>
      <c r="J167" s="825"/>
    </row>
    <row r="168" customFormat="false" ht="17" hidden="false" customHeight="false" outlineLevel="0" collapsed="false">
      <c r="A168" s="752" t="s">
        <v>711</v>
      </c>
      <c r="B168" s="753" t="s">
        <v>711</v>
      </c>
      <c r="C168" s="753" t="s">
        <v>711</v>
      </c>
      <c r="D168" s="754" t="s">
        <v>826</v>
      </c>
      <c r="E168" s="803" t="n">
        <f aca="false">E62+E63-E167</f>
        <v>189495985</v>
      </c>
      <c r="F168" s="803"/>
      <c r="G168" s="827"/>
      <c r="H168" s="827"/>
      <c r="I168" s="824"/>
      <c r="J168" s="825"/>
    </row>
    <row r="169" customFormat="false" ht="17" hidden="false" customHeight="false" outlineLevel="0" collapsed="false">
      <c r="A169" s="724" t="s">
        <v>711</v>
      </c>
      <c r="B169" s="708" t="s">
        <v>711</v>
      </c>
      <c r="C169" s="708" t="s">
        <v>711</v>
      </c>
      <c r="D169" s="732" t="s">
        <v>827</v>
      </c>
      <c r="E169" s="792" t="n">
        <f aca="false">E167+E168</f>
        <v>204373087</v>
      </c>
      <c r="F169" s="792" t="n">
        <f aca="false">F168+F167</f>
        <v>91493328</v>
      </c>
      <c r="G169" s="824"/>
      <c r="H169" s="824"/>
      <c r="I169" s="824"/>
      <c r="J169" s="825"/>
    </row>
    <row r="170" customFormat="false" ht="17" hidden="false" customHeight="false" outlineLevel="0" collapsed="false">
      <c r="A170" s="724" t="s">
        <v>711</v>
      </c>
      <c r="B170" s="708" t="s">
        <v>711</v>
      </c>
      <c r="C170" s="708" t="s">
        <v>711</v>
      </c>
      <c r="D170" s="732" t="s">
        <v>828</v>
      </c>
      <c r="E170" s="793" t="n">
        <v>3130583</v>
      </c>
      <c r="F170" s="792"/>
      <c r="G170" s="824"/>
      <c r="H170" s="824" t="s">
        <v>150</v>
      </c>
      <c r="I170" s="824"/>
      <c r="J170" s="825"/>
    </row>
    <row r="171" customFormat="false" ht="17.5" hidden="false" customHeight="false" outlineLevel="0" collapsed="false">
      <c r="A171" s="832" t="s">
        <v>711</v>
      </c>
      <c r="B171" s="833" t="s">
        <v>711</v>
      </c>
      <c r="C171" s="833" t="s">
        <v>711</v>
      </c>
      <c r="D171" s="834" t="s">
        <v>829</v>
      </c>
      <c r="E171" s="835" t="n">
        <f aca="false">E168+E170</f>
        <v>192626568</v>
      </c>
      <c r="F171" s="835"/>
      <c r="G171" s="836"/>
      <c r="H171" s="822"/>
      <c r="I171" s="822"/>
      <c r="J171" s="823"/>
    </row>
    <row r="172" customFormat="false" ht="17" hidden="false" customHeight="false" outlineLevel="0" collapsed="false">
      <c r="A172" s="211" t="s">
        <v>830</v>
      </c>
      <c r="B172" s="96"/>
      <c r="C172" s="96"/>
      <c r="D172" s="96"/>
      <c r="E172" s="96"/>
      <c r="F172" s="96"/>
      <c r="G172" s="96"/>
      <c r="H172" s="96"/>
      <c r="I172" s="96"/>
      <c r="J172" s="96"/>
    </row>
    <row r="173" customFormat="false" ht="17" hidden="false" customHeight="false" outlineLevel="0" collapsed="false">
      <c r="A173" s="211" t="s">
        <v>831</v>
      </c>
      <c r="B173" s="96"/>
      <c r="C173" s="96"/>
      <c r="D173" s="96"/>
      <c r="E173" s="96"/>
      <c r="F173" s="96"/>
      <c r="G173" s="96"/>
      <c r="H173" s="96"/>
      <c r="I173" s="788" t="s">
        <v>842</v>
      </c>
      <c r="J173" s="788"/>
    </row>
    <row r="174" customFormat="false" ht="17" hidden="false" customHeight="false" outlineLevel="0" collapsed="false">
      <c r="A174" s="789" t="s">
        <v>833</v>
      </c>
      <c r="B174" s="96"/>
      <c r="C174" s="96"/>
      <c r="D174" s="96"/>
      <c r="E174" s="96"/>
      <c r="F174" s="96"/>
      <c r="G174" s="96"/>
      <c r="H174" s="96"/>
      <c r="I174" s="96"/>
      <c r="J174" s="96"/>
    </row>
    <row r="175" customFormat="false" ht="17" hidden="false" customHeight="false" outlineLevel="0" collapsed="false">
      <c r="A175" s="789" t="s">
        <v>834</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45</v>
      </c>
      <c r="B1" s="88" t="s">
        <v>85</v>
      </c>
    </row>
    <row r="2" customFormat="false" ht="19.5" hidden="false" customHeight="false" outlineLevel="0" collapsed="false">
      <c r="A2" s="89" t="s">
        <v>117</v>
      </c>
    </row>
    <row r="3" customFormat="false" ht="19.5" hidden="false" customHeight="false" outlineLevel="0" collapsed="false">
      <c r="A3" s="89" t="s">
        <v>146</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49</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c r="G14" s="0" t="s">
        <v>150</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51</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53</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55</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56</v>
      </c>
    </row>
    <row r="8" customFormat="false" ht="19.5" hidden="false" customHeight="false" outlineLevel="0" collapsed="false">
      <c r="A8" s="91" t="s">
        <v>121</v>
      </c>
    </row>
    <row r="9" customFormat="false" ht="19.5" hidden="false" customHeight="false" outlineLevel="0" collapsed="false">
      <c r="A9" s="91" t="s">
        <v>157</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53</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58</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59</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53</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20"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4</v>
      </c>
      <c r="B1" s="88" t="s">
        <v>85</v>
      </c>
    </row>
    <row r="2" customFormat="false" ht="19.5" hidden="false" customHeight="false" outlineLevel="0" collapsed="false">
      <c r="A2" s="89" t="s">
        <v>117</v>
      </c>
    </row>
    <row r="3" customFormat="false" ht="19.5" hidden="false" customHeight="false" outlineLevel="0" collapsed="false">
      <c r="A3" s="89" t="s">
        <v>160</v>
      </c>
    </row>
    <row r="4" customFormat="false" ht="19.5" hidden="false" customHeight="false" outlineLevel="0" collapsed="false">
      <c r="A4" s="90" t="s">
        <v>88</v>
      </c>
    </row>
    <row r="5" customFormat="false" ht="19.5" hidden="false" customHeight="false" outlineLevel="0" collapsed="false">
      <c r="A5" s="91" t="s">
        <v>89</v>
      </c>
    </row>
    <row r="6" customFormat="false" ht="19.5" hidden="false" customHeight="false" outlineLevel="0" collapsed="false">
      <c r="A6" s="91" t="s">
        <v>147</v>
      </c>
    </row>
    <row r="7" customFormat="false" ht="19.5" hidden="false" customHeight="false" outlineLevel="0" collapsed="false">
      <c r="A7" s="91" t="s">
        <v>148</v>
      </c>
    </row>
    <row r="8" customFormat="false" ht="19.5" hidden="false" customHeight="false" outlineLevel="0" collapsed="false">
      <c r="A8" s="91" t="s">
        <v>121</v>
      </c>
    </row>
    <row r="9" customFormat="false" ht="19.5" hidden="false" customHeight="false" outlineLevel="0" collapsed="false">
      <c r="A9" s="91" t="s">
        <v>161</v>
      </c>
    </row>
    <row r="10" customFormat="false" ht="19.5" hidden="false" customHeight="false" outlineLevel="0" collapsed="false">
      <c r="A10" s="90" t="s">
        <v>94</v>
      </c>
    </row>
    <row r="11" customFormat="false" ht="19.5" hidden="false" customHeight="false" outlineLevel="0" collapsed="false">
      <c r="A11" s="91" t="s">
        <v>95</v>
      </c>
    </row>
    <row r="12" customFormat="false" ht="19.5" hidden="false" customHeight="false" outlineLevel="0" collapsed="false">
      <c r="A12" s="90" t="s">
        <v>96</v>
      </c>
    </row>
    <row r="13" customFormat="false" ht="19.5" hidden="false" customHeight="false" outlineLevel="0" collapsed="false">
      <c r="A13" s="91" t="s">
        <v>123</v>
      </c>
    </row>
    <row r="14" customFormat="false" ht="39" hidden="false" customHeight="false" outlineLevel="0" collapsed="false">
      <c r="A14" s="93" t="s">
        <v>124</v>
      </c>
    </row>
    <row r="15" customFormat="false" ht="19.5" hidden="false" customHeight="false" outlineLevel="0" collapsed="false">
      <c r="A15" s="91" t="s">
        <v>99</v>
      </c>
    </row>
    <row r="16" customFormat="false" ht="21.65" hidden="false" customHeight="true" outlineLevel="0" collapsed="false">
      <c r="A16" s="93" t="s">
        <v>125</v>
      </c>
      <c r="C16" s="96"/>
    </row>
    <row r="17" customFormat="false" ht="19.5" hidden="false" customHeight="false" outlineLevel="0" collapsed="false">
      <c r="A17" s="91" t="s">
        <v>126</v>
      </c>
    </row>
    <row r="18" customFormat="false" ht="19.5" hidden="false" customHeight="false" outlineLevel="0" collapsed="false">
      <c r="A18" s="91" t="s">
        <v>127</v>
      </c>
    </row>
    <row r="19" customFormat="false" ht="19.5" hidden="false" customHeight="false" outlineLevel="0" collapsed="false">
      <c r="A19" s="91" t="s">
        <v>128</v>
      </c>
    </row>
    <row r="20" customFormat="false" ht="19.5" hidden="false" customHeight="false" outlineLevel="0" collapsed="false">
      <c r="A20" s="91" t="s">
        <v>152</v>
      </c>
    </row>
    <row r="21" customFormat="false" ht="19.5" hidden="false" customHeight="false" outlineLevel="0" collapsed="false">
      <c r="A21" s="91" t="s">
        <v>107</v>
      </c>
    </row>
    <row r="22" customFormat="false" ht="19.5" hidden="false" customHeight="false" outlineLevel="0" collapsed="false">
      <c r="A22" s="90" t="s">
        <v>108</v>
      </c>
    </row>
    <row r="23" customFormat="false" ht="39" hidden="false" customHeight="false" outlineLevel="0" collapsed="false">
      <c r="A23" s="93" t="s">
        <v>162</v>
      </c>
    </row>
    <row r="24" customFormat="false" ht="39" hidden="false" customHeight="false" outlineLevel="0" collapsed="false">
      <c r="A24" s="93" t="s">
        <v>131</v>
      </c>
    </row>
    <row r="25" customFormat="false" ht="19.5" hidden="false" customHeight="false" outlineLevel="0" collapsed="false">
      <c r="A25" s="90" t="s">
        <v>111</v>
      </c>
    </row>
    <row r="26" customFormat="false" ht="39" hidden="false" customHeight="false" outlineLevel="0" collapsed="false">
      <c r="A26" s="93" t="s">
        <v>132</v>
      </c>
    </row>
    <row r="27" customFormat="false" ht="58.5" hidden="false" customHeight="false" outlineLevel="0" collapsed="false">
      <c r="A27" s="93" t="s">
        <v>133</v>
      </c>
    </row>
    <row r="28" customFormat="false" ht="39" hidden="false" customHeight="false" outlineLevel="0" collapsed="false">
      <c r="A28" s="94" t="s">
        <v>114</v>
      </c>
    </row>
    <row r="29" customFormat="false" ht="19.5" hidden="false" customHeight="false" outlineLevel="0" collapsed="false">
      <c r="A29" s="95" t="s">
        <v>115</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3-06-15T02:35:50Z</dcterms:modified>
  <cp:revision>0</cp:revision>
  <dc:subject/>
  <dc:title/>
</cp:coreProperties>
</file>